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1052 Pol" sheetId="4" state="visible" r:id="rId5"/>
    <sheet name="02 11052 Pol" sheetId="5" state="visible" r:id="rId6"/>
  </sheets>
  <externalReferences>
    <externalReference r:id="rId7"/>
  </externalReferences>
  <definedNames>
    <definedName function="false" hidden="false" localSheetId="3" name="_xlnm.Print_Area" vbProcedure="false">'01 11052 Pol'!$A$1:$X$1749</definedName>
    <definedName function="false" hidden="false" localSheetId="3" name="_xlnm.Print_Titles" vbProcedure="false">'01 11052 Pol'!$1:$7</definedName>
    <definedName function="false" hidden="false" localSheetId="4" name="_xlnm.Print_Area" vbProcedure="false">'02 11052 Pol'!$A$1:$X$106</definedName>
    <definedName function="false" hidden="false" localSheetId="4" name="_xlnm.Print_Titles" vbProcedure="false">'02 11052 Pol'!$1:$7</definedName>
    <definedName function="false" hidden="false" localSheetId="1" name="_xlnm.Print_Area" vbProcedure="false">Stavba!$A$1:$J$11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5" uniqueCount="23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52</t>
  </si>
  <si>
    <t xml:space="preserve">Přestavba sauny na skautskou klubovnu u MŠ Dolákova 3, Praha 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bude určen výběrovým řízením</t>
  </si>
  <si>
    <t xml:space="preserve">00000000</t>
  </si>
  <si>
    <t xml:space="preserve">Vypracoval:</t>
  </si>
  <si>
    <t xml:space="preserve">Veselá Mari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Novostavba skautské klubovny</t>
  </si>
  <si>
    <t xml:space="preserve">Přestavba sauny na skautskou klubovnu u MŠ Dolákova 3, Praha-final</t>
  </si>
  <si>
    <t xml:space="preserve">02</t>
  </si>
  <si>
    <t xml:space="preserve">Bezbariérová úprava chodníku</t>
  </si>
  <si>
    <t xml:space="preserve">Přestavba sauny na skautskou klubovnu u MŠ Dolákova 3, Praha 8-final</t>
  </si>
  <si>
    <t xml:space="preserve">Celkem za stavbu</t>
  </si>
  <si>
    <t xml:space="preserve">Rekapitulace dílů</t>
  </si>
  <si>
    <t xml:space="preserve">Typ dílu</t>
  </si>
  <si>
    <t xml:space="preserve">011</t>
  </si>
  <si>
    <t xml:space="preserve">Přípravné práce</t>
  </si>
  <si>
    <t xml:space="preserve">1</t>
  </si>
  <si>
    <t xml:space="preserve">Zemní práce</t>
  </si>
  <si>
    <t xml:space="preserve">18.0</t>
  </si>
  <si>
    <t xml:space="preserve">Kácení a pěstební opatření</t>
  </si>
  <si>
    <t xml:space="preserve">18.1</t>
  </si>
  <si>
    <t xml:space="preserve">Příprava ploch</t>
  </si>
  <si>
    <t xml:space="preserve">18.2.00</t>
  </si>
  <si>
    <t xml:space="preserve">Výsadba</t>
  </si>
  <si>
    <t xml:space="preserve">18.4</t>
  </si>
  <si>
    <t xml:space="preserve">Založení trávníků</t>
  </si>
  <si>
    <t xml:space="preserve">18.91</t>
  </si>
  <si>
    <t xml:space="preserve">Specifikace rostlinného materiálu - keře</t>
  </si>
  <si>
    <t xml:space="preserve">18.92</t>
  </si>
  <si>
    <t xml:space="preserve">Specifikace rostlinného materiálu - traviny a cibuloviny</t>
  </si>
  <si>
    <t xml:space="preserve">18.93</t>
  </si>
  <si>
    <t xml:space="preserve">Specifikace rostlinného materiálu - štěrkové záhon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2</t>
  </si>
  <si>
    <t xml:space="preserve">Vodorovné nosné konstrukce</t>
  </si>
  <si>
    <t xml:space="preserve">43</t>
  </si>
  <si>
    <t xml:space="preserve">Schodiště</t>
  </si>
  <si>
    <t xml:space="preserve">46</t>
  </si>
  <si>
    <t xml:space="preserve">Zpevněné ploch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Oploc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Kanalizace</t>
  </si>
  <si>
    <t xml:space="preserve">722</t>
  </si>
  <si>
    <t xml:space="preserve">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1</t>
  </si>
  <si>
    <t xml:space="preserve">ZDROJ TEPL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9</t>
  </si>
  <si>
    <t xml:space="preserve">Ostatní vybavení</t>
  </si>
  <si>
    <t xml:space="preserve">M21</t>
  </si>
  <si>
    <t xml:space="preserve">Elektromontáže</t>
  </si>
  <si>
    <t xml:space="preserve">M21.1</t>
  </si>
  <si>
    <t xml:space="preserve">Rozvaděč RK</t>
  </si>
  <si>
    <t xml:space="preserve">M210.2</t>
  </si>
  <si>
    <t xml:space="preserve">Úložný materiál,spínače, zásuvky, krabice, příslušenství - elektroinstalace NN + SK</t>
  </si>
  <si>
    <t xml:space="preserve">M210.3</t>
  </si>
  <si>
    <t xml:space="preserve">Kabely</t>
  </si>
  <si>
    <t xml:space="preserve">M210.4</t>
  </si>
  <si>
    <t xml:space="preserve">Hromosvod</t>
  </si>
  <si>
    <t xml:space="preserve">M210.5</t>
  </si>
  <si>
    <t xml:space="preserve">Svítidla</t>
  </si>
  <si>
    <t xml:space="preserve">M24.01</t>
  </si>
  <si>
    <t xml:space="preserve">VZT-Zařízení č. 1 –WC A UMÝVÁRNY V 1.NP</t>
  </si>
  <si>
    <t xml:space="preserve">M24.02</t>
  </si>
  <si>
    <t xml:space="preserve">VZT-Zařízení č. 2 – WC V 1.NP A 2.NP</t>
  </si>
  <si>
    <t xml:space="preserve">M24.03</t>
  </si>
  <si>
    <t xml:space="preserve">VZT-Zařízení č. 3 – ČAJOVÁ KUCHYŇKA</t>
  </si>
  <si>
    <t xml:space="preserve">M24.04</t>
  </si>
  <si>
    <t xml:space="preserve">VZT-montáže, zkoušky, reviz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0000010v</t>
  </si>
  <si>
    <t xml:space="preserve">Vyklizení prostor, ochrana vybavení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110000012v</t>
  </si>
  <si>
    <t xml:space="preserve">Vypískání podzemních sítí jejich označení  a ochrana, příp.odpojení</t>
  </si>
  <si>
    <t xml:space="preserve">110000014v</t>
  </si>
  <si>
    <t xml:space="preserve">Provedení ochranných opatření ochrana stáv.konstr., zařízení a zpev.ploch,zeleně, stromů</t>
  </si>
  <si>
    <t xml:space="preserve">110000020v</t>
  </si>
  <si>
    <t xml:space="preserve">Provedení sondážních prací a jejich vyhodnocení</t>
  </si>
  <si>
    <t xml:space="preserve">POL1_1</t>
  </si>
  <si>
    <t xml:space="preserve">005111020R</t>
  </si>
  <si>
    <t xml:space="preserve">Vytyčení stavby</t>
  </si>
  <si>
    <t xml:space="preserve">Soubor</t>
  </si>
  <si>
    <t xml:space="preserve">00411 R</t>
  </si>
  <si>
    <t xml:space="preserve">Přípravné a průzkumné služby či práce-geoelektický, hydrogeologický</t>
  </si>
  <si>
    <t xml:space="preserve">110000018v</t>
  </si>
  <si>
    <t xml:space="preserve">Předložení požadovaných vzorků povrchů a katalogových listů ostatních dodávaných prvků</t>
  </si>
  <si>
    <t xml:space="preserve">919735112R00</t>
  </si>
  <si>
    <t xml:space="preserve">Řezání stávajícího živičného krytu tl. 5 - 10 cm</t>
  </si>
  <si>
    <t xml:space="preserve">m</t>
  </si>
  <si>
    <t xml:space="preserve">RTS 19/ II</t>
  </si>
  <si>
    <t xml:space="preserve">chodník : 18,24+2*1,8+2,3</t>
  </si>
  <si>
    <t xml:space="preserve">VV</t>
  </si>
  <si>
    <t xml:space="preserve">2*0,3+1,7</t>
  </si>
  <si>
    <t xml:space="preserve">parking : 3,8+2,3+3,8+0,75</t>
  </si>
  <si>
    <t xml:space="preserve">113108310R00</t>
  </si>
  <si>
    <t xml:space="preserve">Odstranění asfaltové vrstvy pl. do 50 m2, tl.10 cm</t>
  </si>
  <si>
    <t xml:space="preserve">m2</t>
  </si>
  <si>
    <t xml:space="preserve">chodník : 3,0*1,8</t>
  </si>
  <si>
    <t xml:space="preserve">parking z PD : 17,56</t>
  </si>
  <si>
    <t xml:space="preserve">podél  oplocení : 18,24*0,3-1,8*0,3</t>
  </si>
  <si>
    <t xml:space="preserve">vstup : 0,3*1,7</t>
  </si>
  <si>
    <t xml:space="preserve">113107528R00</t>
  </si>
  <si>
    <t xml:space="preserve">Odstranění podkladu pl. 50 m2,kam.drcené tl.28 cm</t>
  </si>
  <si>
    <t xml:space="preserve">Položka pořadí 9 : 28,40200</t>
  </si>
  <si>
    <t xml:space="preserve">113201111R00</t>
  </si>
  <si>
    <t xml:space="preserve">Vytrhání obrubníků chodníkových a parkových</t>
  </si>
  <si>
    <t xml:space="preserve">18,24+2,84</t>
  </si>
  <si>
    <t xml:space="preserve">120901121R00</t>
  </si>
  <si>
    <t xml:space="preserve">Bourání konstrukcí z prostého betonu v odkopávkách</t>
  </si>
  <si>
    <t xml:space="preserve">m3</t>
  </si>
  <si>
    <t xml:space="preserve">Položka pořadí 11 : 21,08000*0,045</t>
  </si>
  <si>
    <t xml:space="preserve">120901123RT1</t>
  </si>
  <si>
    <t xml:space="preserve">Bourání konstrukcí ze železobetonu v odkopávkách pneumatickým kladivem</t>
  </si>
  <si>
    <t xml:space="preserve">topný kanál : 2*(1,56+0,45)*0,18*1,63</t>
  </si>
  <si>
    <t xml:space="preserve">krycí desky kanálu : (13,56+2,46)*1,56*0,18</t>
  </si>
  <si>
    <t xml:space="preserve">111201101R00</t>
  </si>
  <si>
    <t xml:space="preserve">Odstranění křovin i s kořeny na ploše do 1000 m2</t>
  </si>
  <si>
    <t xml:space="preserve">z PD : 14,85</t>
  </si>
  <si>
    <t xml:space="preserve">183402111R00</t>
  </si>
  <si>
    <t xml:space="preserve">Rozrušení půdy do 15 cm v rovině/svah 1:5</t>
  </si>
  <si>
    <t xml:space="preserve">z PD : 3,75+14,85</t>
  </si>
  <si>
    <t xml:space="preserve">111301111R00</t>
  </si>
  <si>
    <t xml:space="preserve">Sejmutí drnu tl. do 10 cm, s přemístěním do 50 m</t>
  </si>
  <si>
    <t xml:space="preserve">Položka pořadí 15 : 18,60000</t>
  </si>
  <si>
    <t xml:space="preserve">121101101R00</t>
  </si>
  <si>
    <t xml:space="preserve">Sejmutí ornice s přemístěním do 50 m</t>
  </si>
  <si>
    <t xml:space="preserve">Položka pořadí 16 : 18,60000*0,1</t>
  </si>
  <si>
    <t xml:space="preserve">122201101R00</t>
  </si>
  <si>
    <t xml:space="preserve">Odkopávky nezapažené v hor. 3 do 100 m3</t>
  </si>
  <si>
    <t xml:space="preserve">Položka pořadí 16 : 18,60000*0,18</t>
  </si>
  <si>
    <t xml:space="preserve">kolem a pod pův.objektem : 10,288*10,09*0,30</t>
  </si>
  <si>
    <t xml:space="preserve">Z : (1,105+1,585)/2*(9,74+0,607+0,986)</t>
  </si>
  <si>
    <t xml:space="preserve">V : (0,75+0,97)/2*(9,74+0,607+0,986)</t>
  </si>
  <si>
    <t xml:space="preserve">S : (0,301+0,607)/2*(11,23+1,649+1,046)</t>
  </si>
  <si>
    <t xml:space="preserve">J : (0,63+0,986)/2*(11,23+1,649+1,046)</t>
  </si>
  <si>
    <t xml:space="preserve">nová část : </t>
  </si>
  <si>
    <t xml:space="preserve">V : (1,59+2,464)/2*(1,365+10,04)</t>
  </si>
  <si>
    <t xml:space="preserve">S : (1,59+2,464)/2*6,05</t>
  </si>
  <si>
    <t xml:space="preserve">J : (1,05+0,56)/2*(7,281+1,0)</t>
  </si>
  <si>
    <t xml:space="preserve">139601102R00</t>
  </si>
  <si>
    <t xml:space="preserve">Ruční výkop jam, rýh a šachet v hornině tř. 3</t>
  </si>
  <si>
    <t xml:space="preserve">zákl.patky : (1,17*1,17+0,75*0,75)/2*0,8*5</t>
  </si>
  <si>
    <t xml:space="preserve">(1,47*1,47+1,06*1,06)/2*(0,77+0,66)/2*4</t>
  </si>
  <si>
    <t xml:space="preserve">0,8*1,56*0,75</t>
  </si>
  <si>
    <t xml:space="preserve">oploc. : 0,5*0,5*0,65*4</t>
  </si>
  <si>
    <t xml:space="preserve">175101201R00</t>
  </si>
  <si>
    <t xml:space="preserve">Obsyp objektu bez prohození sypaniny</t>
  </si>
  <si>
    <t xml:space="preserve">patky : (0,775-0,69)*5</t>
  </si>
  <si>
    <t xml:space="preserve">(1,175-0,589)*4</t>
  </si>
  <si>
    <t xml:space="preserve">0,936-0,752</t>
  </si>
  <si>
    <t xml:space="preserve">Z : 1,41*11,68</t>
  </si>
  <si>
    <t xml:space="preserve">J : 0,67*12,3</t>
  </si>
  <si>
    <t xml:space="preserve">1,34*6,33</t>
  </si>
  <si>
    <t xml:space="preserve">V : 1,34*6,44</t>
  </si>
  <si>
    <t xml:space="preserve">1,11*6,0</t>
  </si>
  <si>
    <t xml:space="preserve">S : 0,67*11,0</t>
  </si>
  <si>
    <t xml:space="preserve">mezi pasy : 0,43*9,14</t>
  </si>
  <si>
    <t xml:space="preserve">0,54*5,23</t>
  </si>
  <si>
    <t xml:space="preserve">171101105R00</t>
  </si>
  <si>
    <t xml:space="preserve">Uložení sypaniny do násypů zhutněných na 103% PS</t>
  </si>
  <si>
    <t xml:space="preserve">pod schodiště : 3,53*2,88</t>
  </si>
  <si>
    <t xml:space="preserve">3,53*1,0</t>
  </si>
  <si>
    <t xml:space="preserve">0,35*15,26</t>
  </si>
  <si>
    <t xml:space="preserve">nad top.kanál-zpev.pl. : 2,5*1,56*0,18</t>
  </si>
  <si>
    <t xml:space="preserve">1,56*1,8*0,13</t>
  </si>
  <si>
    <t xml:space="preserve">chodník : (39,32+1,26)*0,12</t>
  </si>
  <si>
    <t xml:space="preserve">171203111R00</t>
  </si>
  <si>
    <t xml:space="preserve">Uložení výkopku bez zhutnění na svahu do 1 : 5 terénní úpravy</t>
  </si>
  <si>
    <t xml:space="preserve">V : 0,52*12,44</t>
  </si>
  <si>
    <t xml:space="preserve">S : 1,02*10,0</t>
  </si>
  <si>
    <t xml:space="preserve">0,39*18,63</t>
  </si>
  <si>
    <t xml:space="preserve">trávník nad  top.kanálem : 5,25*1,56*0,28</t>
  </si>
  <si>
    <t xml:space="preserve">162301501R00</t>
  </si>
  <si>
    <t xml:space="preserve">Vodorovné přemístění křovin do  5000 m likvidace</t>
  </si>
  <si>
    <t xml:space="preserve">Položka pořadí 14 : 14,85000</t>
  </si>
  <si>
    <t xml:space="preserve">167101101R00</t>
  </si>
  <si>
    <t xml:space="preserve">Nakládání výkopku z hor.1-4 v množství do 100 m3</t>
  </si>
  <si>
    <t xml:space="preserve">Položka pořadí 18 : 119,09988</t>
  </si>
  <si>
    <t xml:space="preserve">Položka pořadí 19 : 10,14564</t>
  </si>
  <si>
    <t xml:space="preserve">Položka pořadí 20 : 65,55900*-1</t>
  </si>
  <si>
    <t xml:space="preserve">Položka pořadí 21 : 24,97404*-1</t>
  </si>
  <si>
    <t xml:space="preserve">Položka pořadí 22 : 26,22770*-1</t>
  </si>
  <si>
    <t xml:space="preserve">162701105R00</t>
  </si>
  <si>
    <t xml:space="preserve">Vodorovné přemístění výkopku z hor.1-4 do 10000 m</t>
  </si>
  <si>
    <t xml:space="preserve">Položka pořadí 24 : 14,34478</t>
  </si>
  <si>
    <t xml:space="preserve">162701109R00</t>
  </si>
  <si>
    <t xml:space="preserve">Příplatek k vod. přemístění hor.1-4 za další 1 km</t>
  </si>
  <si>
    <t xml:space="preserve">Položka pořadí 25 : 14,34478*10</t>
  </si>
  <si>
    <t xml:space="preserve">171201201R00</t>
  </si>
  <si>
    <t xml:space="preserve">Uložení sypaniny na skl.-sypanina na výšku přes 2m</t>
  </si>
  <si>
    <t xml:space="preserve">Položka pořadí 25 : 14,34478</t>
  </si>
  <si>
    <t xml:space="preserve">199000002R00</t>
  </si>
  <si>
    <t xml:space="preserve">Poplatek za skládku horniny 1- 4</t>
  </si>
  <si>
    <t xml:space="preserve">Položka pořadí 27 : 14,34478</t>
  </si>
  <si>
    <t xml:space="preserve">271531111R00</t>
  </si>
  <si>
    <t xml:space="preserve">Polštář základu z kameniva hr. drceného 16-63 mm</t>
  </si>
  <si>
    <t xml:space="preserve">schodiště : (3,63+6,171+2,332+1,963+0,65+1,44)*0,1</t>
  </si>
  <si>
    <t xml:space="preserve">275321411R00</t>
  </si>
  <si>
    <t xml:space="preserve">Železobeton základových patek C 25/30</t>
  </si>
  <si>
    <t xml:space="preserve">0,5*0,5*0,92*(5+4)</t>
  </si>
  <si>
    <t xml:space="preserve">0,8*0,8*0,92*4</t>
  </si>
  <si>
    <t xml:space="preserve">0,94*0,8</t>
  </si>
  <si>
    <t xml:space="preserve">275351215RT1</t>
  </si>
  <si>
    <t xml:space="preserve">Bednění stěn základových patek - zřízení bednicí materiál prkna</t>
  </si>
  <si>
    <t xml:space="preserve">4*0,5*0,92*9*1,1</t>
  </si>
  <si>
    <t xml:space="preserve">4*0,8*0,92*4*1,1</t>
  </si>
  <si>
    <t xml:space="preserve">2*(1,56+0,8)*0,7*1,1</t>
  </si>
  <si>
    <t xml:space="preserve">275351216R00</t>
  </si>
  <si>
    <t xml:space="preserve">Bednění stěn základových patek - odstranění</t>
  </si>
  <si>
    <t xml:space="preserve">Položka pořadí 31 : 34,80400</t>
  </si>
  <si>
    <t xml:space="preserve">274313711R00</t>
  </si>
  <si>
    <t xml:space="preserve">Beton základových pasů prostý C 25/30</t>
  </si>
  <si>
    <t xml:space="preserve">zákl.pasy schodiště : 6,19*0,8</t>
  </si>
  <si>
    <t xml:space="preserve">274321411R00</t>
  </si>
  <si>
    <t xml:space="preserve">Železobeton základových pasů C 25/30</t>
  </si>
  <si>
    <t xml:space="preserve">zákl.pasy : 3*9,14*0,6*1,62</t>
  </si>
  <si>
    <t xml:space="preserve">2*1,6*0,6*1,62</t>
  </si>
  <si>
    <t xml:space="preserve">2*11,23*0,6*1,62</t>
  </si>
  <si>
    <t xml:space="preserve">(5,83+4,74)*0,6*1,0</t>
  </si>
  <si>
    <t xml:space="preserve">(5,83+4,4)*0,6*2,0</t>
  </si>
  <si>
    <t xml:space="preserve">274351215RT1</t>
  </si>
  <si>
    <t xml:space="preserve">Bednění stěn základových pasů - zřízení bednicí materiál prkna</t>
  </si>
  <si>
    <t xml:space="preserve">pasy : 5*9,14*1,62*1,1</t>
  </si>
  <si>
    <t xml:space="preserve">4*1,6*1,62*1,1</t>
  </si>
  <si>
    <t xml:space="preserve">(4*11,23-6*0,6)*1,62*1,1</t>
  </si>
  <si>
    <t xml:space="preserve">2*(5,83+4,74)*1,0*1,1</t>
  </si>
  <si>
    <t xml:space="preserve">2*(5,83+4,4)*2,0*1,1</t>
  </si>
  <si>
    <t xml:space="preserve">prostupy : 2*(1,2+0,45)*0,6*1,1</t>
  </si>
  <si>
    <t xml:space="preserve">2*(1,5+0,7)*0,6*1,1</t>
  </si>
  <si>
    <t xml:space="preserve">schodiště : (15,263+8,513)*0,8*1,1</t>
  </si>
  <si>
    <t xml:space="preserve">274351216R00</t>
  </si>
  <si>
    <t xml:space="preserve">Bednění stěn základových pasů - odstranění</t>
  </si>
  <si>
    <t xml:space="preserve">Položka pořadí 35 : 260,74532</t>
  </si>
  <si>
    <t xml:space="preserve">274354043R00</t>
  </si>
  <si>
    <t xml:space="preserve">Bednění prostupu základem do 0,10 m2, dl.1,0 m</t>
  </si>
  <si>
    <t xml:space="preserve">kus</t>
  </si>
  <si>
    <t xml:space="preserve">273321411R00</t>
  </si>
  <si>
    <t xml:space="preserve">Železobeton základových desek C 25/30</t>
  </si>
  <si>
    <t xml:space="preserve">17,06*10,34*0,24</t>
  </si>
  <si>
    <t xml:space="preserve">273351215RT1</t>
  </si>
  <si>
    <t xml:space="preserve">Bednění stěn základových desek - zřízení bednicí materiál prkna</t>
  </si>
  <si>
    <t xml:space="preserve">2*(17,06+10,34)*0,24*1,1</t>
  </si>
  <si>
    <t xml:space="preserve">411351903R00</t>
  </si>
  <si>
    <t xml:space="preserve">Bednění prostupu plochy do 0,48 m2</t>
  </si>
  <si>
    <t xml:space="preserve">273361821R00</t>
  </si>
  <si>
    <t xml:space="preserve">Výztuž základových konstrukcí z beton. oceli 10505 (R)</t>
  </si>
  <si>
    <t xml:space="preserve">t</t>
  </si>
  <si>
    <t xml:space="preserve">statika : 5,615</t>
  </si>
  <si>
    <t xml:space="preserve">273361921R00</t>
  </si>
  <si>
    <t xml:space="preserve">Výztuž základových desek ze svařovaných sítí</t>
  </si>
  <si>
    <t xml:space="preserve">statika : 1,115</t>
  </si>
  <si>
    <t xml:space="preserve">274272120RT3</t>
  </si>
  <si>
    <t xml:space="preserve">Zdivo základové z bednicích tvárnic, tl. 20 cm výplň tvárnic betonem C 16/20</t>
  </si>
  <si>
    <t xml:space="preserve">atika : (17,06+9,94)*2*0,75</t>
  </si>
  <si>
    <t xml:space="preserve">podpěrná zeď schodiště : 1,615*1,6</t>
  </si>
  <si>
    <t xml:space="preserve">279361821R00</t>
  </si>
  <si>
    <t xml:space="preserve">Výztuž základových zdí z betonář. oceli 10 505 (R)</t>
  </si>
  <si>
    <t xml:space="preserve">atika : 14,0*40,5*0,00061*1,1</t>
  </si>
  <si>
    <t xml:space="preserve">podpěrná zeď schodiště : 14,0*1,615*0,00061*1,1</t>
  </si>
  <si>
    <t xml:space="preserve">311238144R00</t>
  </si>
  <si>
    <t xml:space="preserve">Zdivo POROTHERM 30 Profi P10, tl. 300 mm</t>
  </si>
  <si>
    <t xml:space="preserve">1.NP-obv. : (17,06+9,74)*2*3,16</t>
  </si>
  <si>
    <t xml:space="preserve">odpočet otvorů : -1,495*1,9</t>
  </si>
  <si>
    <t xml:space="preserve">-2,91*1,9</t>
  </si>
  <si>
    <t xml:space="preserve">-2*2,91*1,74</t>
  </si>
  <si>
    <t xml:space="preserve">-3,0*1,9</t>
  </si>
  <si>
    <t xml:space="preserve">-3*3,0*2,8</t>
  </si>
  <si>
    <t xml:space="preserve">-2,0*2,8</t>
  </si>
  <si>
    <t xml:space="preserve">vnitřní : (2*9,74-1,795)*3,16</t>
  </si>
  <si>
    <t xml:space="preserve">odpočet otvorů : -2*1,395*2,3</t>
  </si>
  <si>
    <t xml:space="preserve">2.NP-obv. : (17,06+9,74)*2*3,16</t>
  </si>
  <si>
    <t xml:space="preserve">odpočet otvorů : -2*2,91*1,9</t>
  </si>
  <si>
    <t xml:space="preserve">-2*3,0*1,9</t>
  </si>
  <si>
    <t xml:space="preserve">-1,25*1,9</t>
  </si>
  <si>
    <t xml:space="preserve">-1,375*1,9</t>
  </si>
  <si>
    <t xml:space="preserve">-2,0*1,9</t>
  </si>
  <si>
    <t xml:space="preserve">vnitřní : 2*6,32*3,16</t>
  </si>
  <si>
    <t xml:space="preserve">odpočet otvorů : -2,0*2,3</t>
  </si>
  <si>
    <t xml:space="preserve">342248109R00</t>
  </si>
  <si>
    <t xml:space="preserve">Příčky POROTHERM 8 P+D na MVC 5, tl. 80 mm</t>
  </si>
  <si>
    <t xml:space="preserve">1.NP : (0,45+1,96+2,04+3,075+2,015)*3,16</t>
  </si>
  <si>
    <t xml:space="preserve">odpočet otvorů : -0,7*2,2*4</t>
  </si>
  <si>
    <t xml:space="preserve">2.NP : 2*2,15*3,16</t>
  </si>
  <si>
    <t xml:space="preserve">odpočet otvorů : -0,7*2,2*2</t>
  </si>
  <si>
    <t xml:space="preserve">342248112R00</t>
  </si>
  <si>
    <t xml:space="preserve">Příčky POROTHERM 11,5 P+D na MVC 5, tl. 115 mm</t>
  </si>
  <si>
    <t xml:space="preserve">1.NP : (2,43+2*1,84+3,28)*3,16</t>
  </si>
  <si>
    <t xml:space="preserve">(2*5,15+4,295+2*0,94+1,125+1,715)*3,16</t>
  </si>
  <si>
    <t xml:space="preserve">schodiště : 10,52+1,25</t>
  </si>
  <si>
    <t xml:space="preserve">odpočet otvorů : -0,8*2,2*5</t>
  </si>
  <si>
    <t xml:space="preserve">2.NP : (5,68+5,15+3,42+1,055+0,3)*3,16</t>
  </si>
  <si>
    <t xml:space="preserve">(5,94+3,3+2*2,15+4,895+0,94)*3,16</t>
  </si>
  <si>
    <t xml:space="preserve">odpočet otvorů : -2,0*2,2</t>
  </si>
  <si>
    <t xml:space="preserve">-0,8*2,2*6</t>
  </si>
  <si>
    <t xml:space="preserve">342948112R00</t>
  </si>
  <si>
    <t xml:space="preserve">Ukotvení příček k beton.kcím přistřelenými kotvami</t>
  </si>
  <si>
    <t xml:space="preserve">1.NP : 12*3,16</t>
  </si>
  <si>
    <t xml:space="preserve">2.NP : 14*3,16</t>
  </si>
  <si>
    <t xml:space="preserve">311238112R00</t>
  </si>
  <si>
    <t xml:space="preserve">Zdivo POROTHERM 17,5 P+D P10 na MVC 5, tl. 175 mm dozdívky rolet</t>
  </si>
  <si>
    <t xml:space="preserve">1.NP : (1,75+7*3,5)*0,24</t>
  </si>
  <si>
    <t xml:space="preserve">2.NP : (3*1,75+2,5+6*3,5)*0,24</t>
  </si>
  <si>
    <t xml:space="preserve">317168133R00</t>
  </si>
  <si>
    <t xml:space="preserve">Překlad POROTHERM 7 vysoký 70x238x1750 mm</t>
  </si>
  <si>
    <t xml:space="preserve">1.NP : 2*4</t>
  </si>
  <si>
    <t xml:space="preserve">2.NP : 4</t>
  </si>
  <si>
    <t xml:space="preserve">317168136R00</t>
  </si>
  <si>
    <t xml:space="preserve">Překlad POROTHERM 7 vysoký 70x238x2500 mm</t>
  </si>
  <si>
    <t xml:space="preserve">1.NP : 4</t>
  </si>
  <si>
    <t xml:space="preserve">317168112R00</t>
  </si>
  <si>
    <t xml:space="preserve">Překlad POROTHERM plochý 115x71x1250 mm</t>
  </si>
  <si>
    <t xml:space="preserve">1.NP : 5+2</t>
  </si>
  <si>
    <t xml:space="preserve">2.NP : 4+2</t>
  </si>
  <si>
    <t xml:space="preserve">317168116R00</t>
  </si>
  <si>
    <t xml:space="preserve">Překlad POROTHERM plochý 115x71x2250 mm</t>
  </si>
  <si>
    <t xml:space="preserve">1.NP : 1</t>
  </si>
  <si>
    <t xml:space="preserve">317168117R00</t>
  </si>
  <si>
    <t xml:space="preserve">Překlad POROTHERM plochý 115x71x2500 mm</t>
  </si>
  <si>
    <t xml:space="preserve">2.NP : 1</t>
  </si>
  <si>
    <t xml:space="preserve">317168543R00</t>
  </si>
  <si>
    <t xml:space="preserve">Překlad POROTHERM VARIO UNI dl.1750,š.300 mm,ETICS</t>
  </si>
  <si>
    <t xml:space="preserve">2.NP : 3</t>
  </si>
  <si>
    <t xml:space="preserve">317168546R00</t>
  </si>
  <si>
    <t xml:space="preserve">Překlad POROTHERM VARIO UNI dl.2500,š.300 mm,ETICS</t>
  </si>
  <si>
    <t xml:space="preserve">317168550R00</t>
  </si>
  <si>
    <t xml:space="preserve">Překlad POROTHERM VARIO UNI dl.3500,š.300 mm,ETICS</t>
  </si>
  <si>
    <t xml:space="preserve">1.NP : 7</t>
  </si>
  <si>
    <t xml:space="preserve">2.NP : 6</t>
  </si>
  <si>
    <t xml:space="preserve">411121131R00</t>
  </si>
  <si>
    <t xml:space="preserve">Osaz.stropních panelů š. do 180, dl. do 380 cm</t>
  </si>
  <si>
    <t xml:space="preserve">topný kanál : 15,0/3,0</t>
  </si>
  <si>
    <t xml:space="preserve">59381197R</t>
  </si>
  <si>
    <t xml:space="preserve">Panel silniční IZD 98/10 300/200/18 zesílený</t>
  </si>
  <si>
    <t xml:space="preserve">SPCM</t>
  </si>
  <si>
    <t xml:space="preserve">Specifikace</t>
  </si>
  <si>
    <t xml:space="preserve">POL3_</t>
  </si>
  <si>
    <t xml:space="preserve">Položka pořadí 58 : 5,00000</t>
  </si>
  <si>
    <t xml:space="preserve">411321825R00</t>
  </si>
  <si>
    <t xml:space="preserve">Stropy deskové ze železobetonu pohledového C 25/30</t>
  </si>
  <si>
    <t xml:space="preserve">nad 1.NP-deska : (16,96*10,24-9,74*1,61-0,94*0,3)*0,24</t>
  </si>
  <si>
    <t xml:space="preserve">překlady : (1,995+3*3,41+4*3,5+2,5)*0,25*0,25</t>
  </si>
  <si>
    <t xml:space="preserve">nad 2.NP-deska : (16,96*10,24-1,2*0,7-0,94*0,3)*0,24</t>
  </si>
  <si>
    <t xml:space="preserve">doplnění - topný kanál : 1,56*1,56*0,18</t>
  </si>
  <si>
    <t xml:space="preserve">411321414R00</t>
  </si>
  <si>
    <t xml:space="preserve">Stropy deskové ze železobetonu C 25/30</t>
  </si>
  <si>
    <t xml:space="preserve">411351101RT1</t>
  </si>
  <si>
    <t xml:space="preserve">Bednění stropů deskových, bednění vlastní -zřízení bednicí materiál prkna</t>
  </si>
  <si>
    <t xml:space="preserve">nad 1.NP-deska : 9,74*16,46</t>
  </si>
  <si>
    <t xml:space="preserve">2*9,74*0,24*1,1</t>
  </si>
  <si>
    <t xml:space="preserve">překlady : (1,995+3*3,41+4*3,5+2,5)*2*0,25*1,1</t>
  </si>
  <si>
    <t xml:space="preserve">(1,495+3*2,91+4*3,0+2,0)*0,3*1,1</t>
  </si>
  <si>
    <t xml:space="preserve">nad 2.NP-deska : 9,74*16,46</t>
  </si>
  <si>
    <t xml:space="preserve">2*(1,2+0,7)*0,24*1,1</t>
  </si>
  <si>
    <t xml:space="preserve">doplnění - topný kanál : 1,2*1,2*1,1</t>
  </si>
  <si>
    <t xml:space="preserve">4*1,56*0,18*1,1</t>
  </si>
  <si>
    <t xml:space="preserve">411351102R00</t>
  </si>
  <si>
    <t xml:space="preserve">Bednění stropů deskových, vlastní - odstranění</t>
  </si>
  <si>
    <t xml:space="preserve">Položka pořadí 62 : 406,12664</t>
  </si>
  <si>
    <t xml:space="preserve">411351902R00</t>
  </si>
  <si>
    <t xml:space="preserve">Bednění prostupu plochy do 0,25 m2</t>
  </si>
  <si>
    <t xml:space="preserve">strop nad 1.NP : 1</t>
  </si>
  <si>
    <t xml:space="preserve">strop nad 2.NP : 1</t>
  </si>
  <si>
    <t xml:space="preserve">411354171R00</t>
  </si>
  <si>
    <t xml:space="preserve">Podpěrná konstr. stropů do 5 kPa - zřízení</t>
  </si>
  <si>
    <t xml:space="preserve">nad 1.NP-deska : (16,96*10,24-9,74*1,61-0,94*0,3)</t>
  </si>
  <si>
    <t xml:space="preserve">překlady : (1,995+3*3,41+4*3,5+2,5)*0,30</t>
  </si>
  <si>
    <t xml:space="preserve">nad 2.NP-deska : (16,96*10,24-1,2*0,7-0,94*0,3)</t>
  </si>
  <si>
    <t xml:space="preserve">411354172R00</t>
  </si>
  <si>
    <t xml:space="preserve">Podpěrná konstr. stropů do 5 kPa - odstranění</t>
  </si>
  <si>
    <t xml:space="preserve">Položka pořadí 65 : 347,49040</t>
  </si>
  <si>
    <t xml:space="preserve">411361821R00</t>
  </si>
  <si>
    <t xml:space="preserve">Výztuž stropů z betonářské oceli 10505(R)</t>
  </si>
  <si>
    <t xml:space="preserve">nad 1.NP-deska : 4,827</t>
  </si>
  <si>
    <t xml:space="preserve">nad 2.NP-deska : 5,645</t>
  </si>
  <si>
    <t xml:space="preserve">topný kanál : 0,44*0,10</t>
  </si>
  <si>
    <t xml:space="preserve">625990000R00</t>
  </si>
  <si>
    <t xml:space="preserve">Obklad vnějších konstrukcí polystyrenem tl. 50 mm</t>
  </si>
  <si>
    <t xml:space="preserve">nad 1.NP-deska : 2*(17,06+10,34)*0,24</t>
  </si>
  <si>
    <t xml:space="preserve">nad 2.NP-deska : 2*(17,06+10,34)*0,24</t>
  </si>
  <si>
    <t xml:space="preserve">767425161R00</t>
  </si>
  <si>
    <t xml:space="preserve">Montáž pomocných nosných konstrukcí- do bednění stropů</t>
  </si>
  <si>
    <t xml:space="preserve">m     </t>
  </si>
  <si>
    <t xml:space="preserve">nad 1.NP-deska : 4,05</t>
  </si>
  <si>
    <t xml:space="preserve">nad 2.NP-deska : 2,305</t>
  </si>
  <si>
    <t xml:space="preserve">54872379v</t>
  </si>
  <si>
    <t xml:space="preserve">Kolejnice HALFEN HTA-CE 28/15</t>
  </si>
  <si>
    <t xml:space="preserve">bm</t>
  </si>
  <si>
    <t xml:space="preserve">Položka pořadí 69 : 6,35500</t>
  </si>
  <si>
    <t xml:space="preserve">430321414R00</t>
  </si>
  <si>
    <t xml:space="preserve">Beton schodišťových konstrukcí železový C 25/30</t>
  </si>
  <si>
    <t xml:space="preserve">deska : 1,92*1,73</t>
  </si>
  <si>
    <t xml:space="preserve">stupně : 0,3*0,17/2*1,73*20</t>
  </si>
  <si>
    <t xml:space="preserve">430361821R00</t>
  </si>
  <si>
    <t xml:space="preserve">Výztuž schodišťových konstrukcí z ocelí 10505(R)</t>
  </si>
  <si>
    <t xml:space="preserve">Položka pořadí 71 : 4,20392*0,125</t>
  </si>
  <si>
    <t xml:space="preserve">431351121R00</t>
  </si>
  <si>
    <t xml:space="preserve">Bednění podest a podstup.desek přímočar.- zřízení</t>
  </si>
  <si>
    <t xml:space="preserve">deska sch. : (2*0,12+2,94+0,63+3,165+1,566)*1,73*1,1</t>
  </si>
  <si>
    <t xml:space="preserve">schodnice : 2*1,92*1,1</t>
  </si>
  <si>
    <t xml:space="preserve">stupně : 0,0255*20*2*1,1</t>
  </si>
  <si>
    <t xml:space="preserve">0,17*21*1,73*1,1</t>
  </si>
  <si>
    <t xml:space="preserve">431351122R00</t>
  </si>
  <si>
    <t xml:space="preserve">Bednění podest a podstup.desek přímočar.odstranění</t>
  </si>
  <si>
    <t xml:space="preserve">Položka pořadí 73 : 28,39323</t>
  </si>
  <si>
    <t xml:space="preserve">931961115Vmv</t>
  </si>
  <si>
    <t xml:space="preserve">Vložky do dilatačních spár, polystyren, tl.10 mm</t>
  </si>
  <si>
    <t xml:space="preserve">schodiště : 1,92+0,0255*20</t>
  </si>
  <si>
    <t xml:space="preserve">965048515R00</t>
  </si>
  <si>
    <t xml:space="preserve">Broušení betonových povrchů do tl. 5 mm</t>
  </si>
  <si>
    <t xml:space="preserve">pro osazení Z/05 : (0,17+0,31)*0,13*20</t>
  </si>
  <si>
    <t xml:space="preserve">(0,93-0,31)*0,13</t>
  </si>
  <si>
    <t xml:space="preserve">2,305*0,13</t>
  </si>
  <si>
    <t xml:space="preserve">965048516R00</t>
  </si>
  <si>
    <t xml:space="preserve">Příplatek za každý další 1 mm broušení bet.povrchu</t>
  </si>
  <si>
    <t xml:space="preserve">Položka pořadí 76 : 1,62825*5</t>
  </si>
  <si>
    <t xml:space="preserve">181201102R00</t>
  </si>
  <si>
    <t xml:space="preserve">Úprava pláně v násypech v hor. 1-4, se zhutněním</t>
  </si>
  <si>
    <t xml:space="preserve">z PD-dlažba : 39,32+1,26</t>
  </si>
  <si>
    <t xml:space="preserve">okap.chodníček : (12,6+17,7+11,0)*0,30</t>
  </si>
  <si>
    <t xml:space="preserve">596811111R00</t>
  </si>
  <si>
    <t xml:space="preserve">Kladení dlaždic kom.pro pěší, lože z kameniva těž.</t>
  </si>
  <si>
    <t xml:space="preserve">z PD-dlažba P 2.2 : 39,32+1,26</t>
  </si>
  <si>
    <t xml:space="preserve">592453333R</t>
  </si>
  <si>
    <t xml:space="preserve">Dlaždice betonová 60x60x5, 60x30x5 cm , tryskaná standard šedá</t>
  </si>
  <si>
    <t xml:space="preserve">Položka pořadí 79 : 40,58000*1,1</t>
  </si>
  <si>
    <t xml:space="preserve">596291111R00</t>
  </si>
  <si>
    <t xml:space="preserve">Řezání bet. dlažby do tl. 60 mm</t>
  </si>
  <si>
    <t xml:space="preserve">86,7</t>
  </si>
  <si>
    <t xml:space="preserve">okap.chodníček : -(12,6+17,7+11,0)</t>
  </si>
  <si>
    <t xml:space="preserve">916561111RT7</t>
  </si>
  <si>
    <t xml:space="preserve">Osazení záhon.obrubníků do lože z C 12/15 s opěrou včetně obrubníku   100/5/20 cm</t>
  </si>
  <si>
    <t xml:space="preserve">dlážděný a okap.chodník : 15,1+11,55+2,8+4,5+3,6+4,0+17,7+11,0+0,35</t>
  </si>
  <si>
    <t xml:space="preserve">1,9+13,6+0,3+0,3</t>
  </si>
  <si>
    <t xml:space="preserve">živ.chodník : 2,84</t>
  </si>
  <si>
    <t xml:space="preserve">parking : 3,8+0,75</t>
  </si>
  <si>
    <t xml:space="preserve">274351215R09</t>
  </si>
  <si>
    <t xml:space="preserve">Bednění stěn základových pasů - zřízení lože pro obruby</t>
  </si>
  <si>
    <t xml:space="preserve">Položka pořadí 82 : 94,09000*0,4</t>
  </si>
  <si>
    <t xml:space="preserve">274351216R09</t>
  </si>
  <si>
    <t xml:space="preserve">Bednění stěn základových pasů - odstranění lože pro obruby</t>
  </si>
  <si>
    <t xml:space="preserve">Položka pořadí 83 : 37,63600</t>
  </si>
  <si>
    <t xml:space="preserve">639571110R00</t>
  </si>
  <si>
    <t xml:space="preserve">Podklad pod okapový chodník ze štěrku tl.100 mm drenážní vrstva</t>
  </si>
  <si>
    <t xml:space="preserve">P 4.1 : (12,6+17,7+11,0)*0,30</t>
  </si>
  <si>
    <t xml:space="preserve">568111111R00</t>
  </si>
  <si>
    <t xml:space="preserve">Zřízení vrstvy z geotextilie skl.do 1:5, š.do 3 m</t>
  </si>
  <si>
    <t xml:space="preserve">P 4.1 : (12,6+17,7+11,0)*0,55</t>
  </si>
  <si>
    <t xml:space="preserve">69366056R</t>
  </si>
  <si>
    <t xml:space="preserve">Geotextilie 350 g/m2</t>
  </si>
  <si>
    <t xml:space="preserve">Položka pořadí 86 : 22,71500*1,15</t>
  </si>
  <si>
    <t xml:space="preserve">639571210R00</t>
  </si>
  <si>
    <t xml:space="preserve">Kačírek pro okapový chodník tl. 100 mm</t>
  </si>
  <si>
    <t xml:space="preserve">Položka pořadí 85 : 12,39000</t>
  </si>
  <si>
    <t xml:space="preserve">919731122R00</t>
  </si>
  <si>
    <t xml:space="preserve">Zarovnání styčné plochy živičné tl. do 10 cm</t>
  </si>
  <si>
    <t xml:space="preserve">Položka pořadí 8 : 37,09000</t>
  </si>
  <si>
    <t xml:space="preserve">457621412R00</t>
  </si>
  <si>
    <t xml:space="preserve">Těsnění z asfaltobet. úprava spár zálivkou </t>
  </si>
  <si>
    <t xml:space="preserve">Položka pořadí 89 : 37,09000</t>
  </si>
  <si>
    <t xml:space="preserve">577141112RT3</t>
  </si>
  <si>
    <t xml:space="preserve">Beton asfalt. ACO 11+,nebo ACO 16+,do 3 m, tl.5 cm plochy 101-200 m2</t>
  </si>
  <si>
    <t xml:space="preserve">573231110R00</t>
  </si>
  <si>
    <t xml:space="preserve">Postřik živičný spojovací z emulze 0,3-0,5 kg/m2</t>
  </si>
  <si>
    <t xml:space="preserve">Položka pořadí 91 : 10,84200</t>
  </si>
  <si>
    <t xml:space="preserve">564113505R00</t>
  </si>
  <si>
    <t xml:space="preserve">Podklad z asf.recyklátu fr. 0-32 po zhutn.tl.5 cm</t>
  </si>
  <si>
    <t xml:space="preserve">564851111RT4</t>
  </si>
  <si>
    <t xml:space="preserve">Podklad ze štěrkodrti po zhutnění tloušťky 15 cm štěrkodrť frakce 0-63 mm</t>
  </si>
  <si>
    <t xml:space="preserve">578141111R00</t>
  </si>
  <si>
    <t xml:space="preserve">Litý asfalt z kameniva jemnozrnný do 3 m tl. 4 cm</t>
  </si>
  <si>
    <t xml:space="preserve">572404111R00</t>
  </si>
  <si>
    <t xml:space="preserve">Posyp živičného podkladu drob.kamenivem 5 kg/m2</t>
  </si>
  <si>
    <t xml:space="preserve">Položka pořadí 95 : 17,56000</t>
  </si>
  <si>
    <t xml:space="preserve">572942111R00</t>
  </si>
  <si>
    <t xml:space="preserve">Vyspravení krytu po překopu lit.asfaltem, do 4 cm</t>
  </si>
  <si>
    <t xml:space="preserve">567122114R00</t>
  </si>
  <si>
    <t xml:space="preserve">Podklad z kameniva zpev.cementem SC C8/10 tl.15 cm</t>
  </si>
  <si>
    <t xml:space="preserve">610991111R00</t>
  </si>
  <si>
    <t xml:space="preserve">Zakrývání výplní vnitřních otvorů</t>
  </si>
  <si>
    <t xml:space="preserve">1,5*1,7*2</t>
  </si>
  <si>
    <t xml:space="preserve">3,0*1,7*6</t>
  </si>
  <si>
    <t xml:space="preserve">3,0*2,6*3</t>
  </si>
  <si>
    <t xml:space="preserve">2,0*1,7</t>
  </si>
  <si>
    <t xml:space="preserve">1,4*1,7</t>
  </si>
  <si>
    <t xml:space="preserve">1,3*1,7</t>
  </si>
  <si>
    <t xml:space="preserve">2,1*1,7</t>
  </si>
  <si>
    <t xml:space="preserve">602016191R00</t>
  </si>
  <si>
    <t xml:space="preserve">Penetrační nátěr stěn </t>
  </si>
  <si>
    <t xml:space="preserve">S 1.1 : </t>
  </si>
  <si>
    <t xml:space="preserve">1.01 : (10,48+5,825)*2*3,04</t>
  </si>
  <si>
    <t xml:space="preserve">ostění, nadpraží : (2*2,56+3,0)*2*0,18</t>
  </si>
  <si>
    <t xml:space="preserve">2*2,56*2*0,18</t>
  </si>
  <si>
    <t xml:space="preserve">odpočet otvorů : -2*3,0*2,56-2,0*2,56-1,395*2,1-5*0,8*2,1-1,73*3,04</t>
  </si>
  <si>
    <t xml:space="preserve">Mezisoučet</t>
  </si>
  <si>
    <t xml:space="preserve">1.03 : ((5,03+4,755)*2-1,615)*3,04</t>
  </si>
  <si>
    <t xml:space="preserve">(2*2,165+0,115)*3,04</t>
  </si>
  <si>
    <t xml:space="preserve">ostění, nadpraží : (2*1,66+1,49)*0,18</t>
  </si>
  <si>
    <t xml:space="preserve">odpočet otvorů : -1,495*1,66-0,8*2,1</t>
  </si>
  <si>
    <t xml:space="preserve">schod. : 0,85+2*1,25</t>
  </si>
  <si>
    <t xml:space="preserve">1.06 : (9,74+5,68)*2*3,04</t>
  </si>
  <si>
    <t xml:space="preserve">ostění, nadpraží : (2*2,56+3,0)*0,18</t>
  </si>
  <si>
    <t xml:space="preserve">(2*1,66+3,0)*0,18</t>
  </si>
  <si>
    <t xml:space="preserve">(2*1,5+2,91)*2*0,18</t>
  </si>
  <si>
    <t xml:space="preserve">(2*2,10+1,395)*2*0,18</t>
  </si>
  <si>
    <t xml:space="preserve">odpočet otvorů : -3,0*1,66-2*2,91*1,5-3,0*2,56-2*1,395*2,1</t>
  </si>
  <si>
    <t xml:space="preserve">1.07 : (5,15+3,42)*2*3,04</t>
  </si>
  <si>
    <t xml:space="preserve">-1,395*2,1-2,91*1,66</t>
  </si>
  <si>
    <t xml:space="preserve">obklad keram. : -16,46</t>
  </si>
  <si>
    <t xml:space="preserve">ostění, nadpraží : (2*1,66+2,91)*0,18</t>
  </si>
  <si>
    <t xml:space="preserve">odpočet otvorů : -2,13*2,0</t>
  </si>
  <si>
    <t xml:space="preserve">2.01 : (9,498+3,8)*2*3,04</t>
  </si>
  <si>
    <t xml:space="preserve">ostění, nadpraží : (2*1,66+1,375)*0,18</t>
  </si>
  <si>
    <t xml:space="preserve">(2*1,66+1,495)*0,18</t>
  </si>
  <si>
    <t xml:space="preserve">(2*1,66+2,91)*0,18</t>
  </si>
  <si>
    <t xml:space="preserve">odpočet otvorů : -6*0,8*2,1-1,375*1,66-1,495*1,66-2,91*1,66</t>
  </si>
  <si>
    <t xml:space="preserve">schodiště : 5,94*3,04</t>
  </si>
  <si>
    <t xml:space="preserve">2.02 : (4,57+3,42)*2*3,04</t>
  </si>
  <si>
    <t xml:space="preserve">ostění, nadpraží : (2*1,66+3,0)*0,18</t>
  </si>
  <si>
    <t xml:space="preserve">odpočet otvorů : -3,0*1,66-2,91*1,66-0,8*2,1</t>
  </si>
  <si>
    <t xml:space="preserve">2.03 : (5,68+6,205)*2*3,04</t>
  </si>
  <si>
    <t xml:space="preserve">odpočet otvorů : -3,0*1,66-2,91*1,66-0,8*2,1-2,0*2,1</t>
  </si>
  <si>
    <t xml:space="preserve">2.04 : (5,15+5,79)*2*3,04</t>
  </si>
  <si>
    <t xml:space="preserve">(2*2,1+2,0)*0,3</t>
  </si>
  <si>
    <t xml:space="preserve">odpočet otvorů : -3,0*1,66-0,8*2,1-2,0*2,1</t>
  </si>
  <si>
    <t xml:space="preserve">2.05 : (5,825+3,3)*2*3,04</t>
  </si>
  <si>
    <t xml:space="preserve">ostění, nadpraží : (2*1,66+1,25)*0,18</t>
  </si>
  <si>
    <t xml:space="preserve">(2*1,66+2,0)*0,18</t>
  </si>
  <si>
    <t xml:space="preserve">odpočet otvorů : -1,25*1,66-2,0*1,66-0,8*2,1</t>
  </si>
  <si>
    <t xml:space="preserve">nad ker.obkladem : </t>
  </si>
  <si>
    <t xml:space="preserve">Položka pořadí 386 : 82,73000*0,89</t>
  </si>
  <si>
    <t xml:space="preserve">schod. S1.2 : 3,50+29,62</t>
  </si>
  <si>
    <t xml:space="preserve">schod. S1.3 : 1,615*1,48</t>
  </si>
  <si>
    <t xml:space="preserve">ker.obklad S 2.1 : 168,7423</t>
  </si>
  <si>
    <t xml:space="preserve">602015102R00</t>
  </si>
  <si>
    <t xml:space="preserve">Postřik stěn cementový- ručně 70%</t>
  </si>
  <si>
    <t xml:space="preserve">Položka pořadí 102 : 799,93954*0,7</t>
  </si>
  <si>
    <t xml:space="preserve">602015112RT3</t>
  </si>
  <si>
    <t xml:space="preserve">Omítka stěn jádrová, RU ručně tloušťka vrstvy 15 mm</t>
  </si>
  <si>
    <t xml:space="preserve">Položka pořadí 102 : 799,93954</t>
  </si>
  <si>
    <t xml:space="preserve">602011141RT3</t>
  </si>
  <si>
    <t xml:space="preserve">Štuk na stěnách vnitřní  ručně tloušťka vrstvy 4 mm</t>
  </si>
  <si>
    <t xml:space="preserve">Položka pořadí 404 : 168,74230*-1</t>
  </si>
  <si>
    <t xml:space="preserve">602012131R0v</t>
  </si>
  <si>
    <t xml:space="preserve">Stěrka cementová tl 2 m  </t>
  </si>
  <si>
    <t xml:space="preserve">z PD-S 1.4 : 2,0</t>
  </si>
  <si>
    <t xml:space="preserve">622481211RT8</t>
  </si>
  <si>
    <t xml:space="preserve">Montáž výztužné sítě(perlinky)do stěrky-vněj.stěny včetně výztužné sítě a stěrkového tmelu </t>
  </si>
  <si>
    <t xml:space="preserve">F 1.3 : </t>
  </si>
  <si>
    <t xml:space="preserve">J : 5,9</t>
  </si>
  <si>
    <t xml:space="preserve">V : 3,21</t>
  </si>
  <si>
    <t xml:space="preserve">S : 2,1</t>
  </si>
  <si>
    <t xml:space="preserve">Z : 2,86</t>
  </si>
  <si>
    <t xml:space="preserve">F 3.1 : </t>
  </si>
  <si>
    <t xml:space="preserve">ostění : 1,66*0,19+(1,495+1,66)*0,13</t>
  </si>
  <si>
    <t xml:space="preserve">(2*1,66+2,91)*0,13</t>
  </si>
  <si>
    <t xml:space="preserve">(2*1,66+3,0)*0,13</t>
  </si>
  <si>
    <t xml:space="preserve">(2*1,5+2,91)*2*0,13+1,5*0,06</t>
  </si>
  <si>
    <t xml:space="preserve">(2*2,56+3,0)*3*0,13+2,56*0,06</t>
  </si>
  <si>
    <t xml:space="preserve">2,56*0,19+(2,0+2,56)*0,13</t>
  </si>
  <si>
    <t xml:space="preserve">F 3.2 : </t>
  </si>
  <si>
    <t xml:space="preserve">1.NP-parapety : (1,495+3*2,91+3*3,0)*0,54</t>
  </si>
  <si>
    <t xml:space="preserve">2.NP : (1,495+3*2,91+3*3,0)*0,54</t>
  </si>
  <si>
    <t xml:space="preserve">622325134RV1</t>
  </si>
  <si>
    <t xml:space="preserve">Zateplovací systém ref.Novalith mode,fasáda, EPS F tl. 140 mm zakončený stěrkou s výztužnou tkaninou</t>
  </si>
  <si>
    <t xml:space="preserve">F 1.1 : </t>
  </si>
  <si>
    <t xml:space="preserve">J : 31,56-5,03</t>
  </si>
  <si>
    <t xml:space="preserve">V : 25,95-1,98</t>
  </si>
  <si>
    <t xml:space="preserve">S : 13,95</t>
  </si>
  <si>
    <t xml:space="preserve">Z : 25,48-2,65</t>
  </si>
  <si>
    <t xml:space="preserve">622471317R08</t>
  </si>
  <si>
    <t xml:space="preserve">Dekorační betonová stěrka - exteriér,  ref.Novalith mode penetrace, stěrka hrubá, stěrka jemná, lazura probarvovaná,transparentní lazura</t>
  </si>
  <si>
    <t xml:space="preserve">Položka pořadí 108 : 87,28000</t>
  </si>
  <si>
    <t xml:space="preserve">342173214R00</t>
  </si>
  <si>
    <t xml:space="preserve">Mtž ref. Kingspan do betonu,stěna slož.,TF/TC,tl.80 mm</t>
  </si>
  <si>
    <t xml:space="preserve">F 1.2 : </t>
  </si>
  <si>
    <t xml:space="preserve">J : 1,66*1,54*2</t>
  </si>
  <si>
    <t xml:space="preserve">1,66*2,76*2</t>
  </si>
  <si>
    <t xml:space="preserve">1,66*1,707*2</t>
  </si>
  <si>
    <t xml:space="preserve">V : 1,66*0,8*2</t>
  </si>
  <si>
    <t xml:space="preserve">1,66*1,92*2</t>
  </si>
  <si>
    <t xml:space="preserve">S : 1,66*2,279+2,56*2,279</t>
  </si>
  <si>
    <t xml:space="preserve">1,66*0,375</t>
  </si>
  <si>
    <t xml:space="preserve">1,66*1,45+2,56*1,45</t>
  </si>
  <si>
    <t xml:space="preserve">1,66*2,76+2,56*2,76</t>
  </si>
  <si>
    <t xml:space="preserve">Z : 1,66*0,66</t>
  </si>
  <si>
    <t xml:space="preserve">2,56*0,66</t>
  </si>
  <si>
    <t xml:space="preserve">342172051R00</t>
  </si>
  <si>
    <t xml:space="preserve">Montáž stěn.panelů ref. Kingspan, lem.prvky jednoduché</t>
  </si>
  <si>
    <t xml:space="preserve">J : 4*13,55+2*6*1,66</t>
  </si>
  <si>
    <t xml:space="preserve">V : 4*8,75+2*4*1,66</t>
  </si>
  <si>
    <t xml:space="preserve">S : 4*15,7+8*1,66+6*2,56</t>
  </si>
  <si>
    <t xml:space="preserve">Z : 3*2,77+2*1,66+2*2,56</t>
  </si>
  <si>
    <t xml:space="preserve">61210435R</t>
  </si>
  <si>
    <t xml:space="preserve">Panel sendvičový stěnový PD2 tl. jádra 80 mm skryté kotvení</t>
  </si>
  <si>
    <t xml:space="preserve">RTS 19/ I</t>
  </si>
  <si>
    <t xml:space="preserve">Položka pořadí 110 : 59,76492*1,05</t>
  </si>
  <si>
    <t xml:space="preserve">622311654RT7</t>
  </si>
  <si>
    <t xml:space="preserve">Zatepl. systém , ostění, fenolická pěna tl. 35 mm zakončený stěrkou s výztužnou tkaninou</t>
  </si>
  <si>
    <t xml:space="preserve">622311653RT7</t>
  </si>
  <si>
    <t xml:space="preserve">Zatepl. systém ref. Baumit, ostění, fenolická pěna tl. 30 mm zakončený stěrkou s výztužnou tkaninou</t>
  </si>
  <si>
    <t xml:space="preserve">F 3.3 : </t>
  </si>
  <si>
    <t xml:space="preserve">ostění : 1,66*0,30+(1,66+1,495)*0,27</t>
  </si>
  <si>
    <t xml:space="preserve">(2*1,66+2,91)*2*0,27</t>
  </si>
  <si>
    <t xml:space="preserve">(2*1,66+3,0)*2*0,27</t>
  </si>
  <si>
    <t xml:space="preserve">(1,66+2,91)*0,27+1,66*0,3</t>
  </si>
  <si>
    <t xml:space="preserve">1,66*0,3+(1,66+3,0)*0,27</t>
  </si>
  <si>
    <t xml:space="preserve">(2*1,66+1,375)*0,27</t>
  </si>
  <si>
    <t xml:space="preserve">(2*1,66+1,25)*0,27</t>
  </si>
  <si>
    <t xml:space="preserve">(1,66+2,0)*0,27+1,66*0,3</t>
  </si>
  <si>
    <t xml:space="preserve">622300131R00</t>
  </si>
  <si>
    <t xml:space="preserve">Vyrovnávac lepícíí tmel tl. do 5 mm</t>
  </si>
  <si>
    <t xml:space="preserve">311998114R00</t>
  </si>
  <si>
    <t xml:space="preserve">Izolace kolem oken z XPS tl. 40 mm, šířky 200 mm</t>
  </si>
  <si>
    <t xml:space="preserve">ostění : 2*1,66+1,495</t>
  </si>
  <si>
    <t xml:space="preserve">(2*1,66+2,91)</t>
  </si>
  <si>
    <t xml:space="preserve">(2*1,66+3,0)</t>
  </si>
  <si>
    <t xml:space="preserve">(2*1,5+2,91)*2</t>
  </si>
  <si>
    <t xml:space="preserve">(2*2,56+3,0)*3</t>
  </si>
  <si>
    <t xml:space="preserve">2*2,56+2,0</t>
  </si>
  <si>
    <t xml:space="preserve">(2*1,66+1,375)</t>
  </si>
  <si>
    <t xml:space="preserve">(2*1,66+1,25)</t>
  </si>
  <si>
    <t xml:space="preserve">(2*1,66+2,0)</t>
  </si>
  <si>
    <t xml:space="preserve">632411135RT1</t>
  </si>
  <si>
    <t xml:space="preserve">Potěr ze SMS ref. Cemix, ruční zpracování, tl. 35 mm samonivelační anhydritový potěr </t>
  </si>
  <si>
    <t xml:space="preserve">Položka pořadí 382 : 31,71000</t>
  </si>
  <si>
    <t xml:space="preserve">Položka pořadí 389 : 258,92620</t>
  </si>
  <si>
    <t xml:space="preserve">632441491R00</t>
  </si>
  <si>
    <t xml:space="preserve">Broušení anhydritových potěrů - odstranění šlemu</t>
  </si>
  <si>
    <t xml:space="preserve">Položka pořadí 117 : 290,63620</t>
  </si>
  <si>
    <t xml:space="preserve">642942111R00</t>
  </si>
  <si>
    <t xml:space="preserve">Osazení zárubní dveřních ocelových, pl. do 2,5 m2</t>
  </si>
  <si>
    <t xml:space="preserve">D 03-800/2100 : 4+6</t>
  </si>
  <si>
    <t xml:space="preserve">D 04-700/2100 : 4+2</t>
  </si>
  <si>
    <t xml:space="preserve">642942221R00</t>
  </si>
  <si>
    <t xml:space="preserve">Osazení zárubní dveřních ocelových, pl. do 4,5 m2</t>
  </si>
  <si>
    <t xml:space="preserve">D 02-1295/2100 : 2</t>
  </si>
  <si>
    <t xml:space="preserve">D 05-1900/2100 : 1</t>
  </si>
  <si>
    <t xml:space="preserve">553313002R</t>
  </si>
  <si>
    <t xml:space="preserve">Ocel.zárubeň - průchod 600-900/2100 mm tl. dokončené příčky 100 - 300 mm</t>
  </si>
  <si>
    <t xml:space="preserve">553313022R</t>
  </si>
  <si>
    <t xml:space="preserve">Ocel. zárubeň - průchod 1201-1600/2100 mm tl. dokončené příčky 100 - 300 mm</t>
  </si>
  <si>
    <t xml:space="preserve">553313032R</t>
  </si>
  <si>
    <t xml:space="preserve">Ocel. zárubeň - průchod 1601-2700/2100 mm tl. dokončené příčky 100 - 300 mm</t>
  </si>
  <si>
    <t xml:space="preserve">767900040RAy</t>
  </si>
  <si>
    <t xml:space="preserve">Demontáž stávajícího oplocení  v do 1,50  m,ocelové sloupky, ocelové rámy</t>
  </si>
  <si>
    <t xml:space="preserve">18,24+0,35</t>
  </si>
  <si>
    <t xml:space="preserve">767920820R00</t>
  </si>
  <si>
    <t xml:space="preserve">Demontáž vrat k oplocení plochy do 6 m2</t>
  </si>
  <si>
    <t xml:space="preserve">338171122R00</t>
  </si>
  <si>
    <t xml:space="preserve">Osazení sloupků plot.ocel. do 2,6 m, zabet.C 25/30</t>
  </si>
  <si>
    <t xml:space="preserve">55346444R</t>
  </si>
  <si>
    <t xml:space="preserve">Sloupky z ocelových trubek SL 7 H 255 cm</t>
  </si>
  <si>
    <t xml:space="preserve">55342604b</t>
  </si>
  <si>
    <t xml:space="preserve">D+M-Brána k oplocení 1kř. -1,25x1,45 m+FAB vč.povrch. úpravy</t>
  </si>
  <si>
    <t xml:space="preserve">POL3_0</t>
  </si>
  <si>
    <t xml:space="preserve">767914120R00</t>
  </si>
  <si>
    <t xml:space="preserve">Montáž oplocení rámového H do 1,5 m</t>
  </si>
  <si>
    <t xml:space="preserve">Položka pořadí 124 : 18,59000</t>
  </si>
  <si>
    <t xml:space="preserve">55342443</t>
  </si>
  <si>
    <t xml:space="preserve">Plotový panel s výplní - výška 1250 mm, š. 3000 mm vč.povrchové úpravy</t>
  </si>
  <si>
    <t xml:space="preserve">(18,24+0,35)/3,0</t>
  </si>
  <si>
    <t xml:space="preserve">767914830R0c</t>
  </si>
  <si>
    <t xml:space="preserve">Kotevní a montážní materiál, úchyty plot.výplní</t>
  </si>
  <si>
    <t xml:space="preserve">941941031R00</t>
  </si>
  <si>
    <t xml:space="preserve">Montáž lešení leh.řad.s podlahami,š.do 1 m, H 10 m</t>
  </si>
  <si>
    <t xml:space="preserve">J : 19,6*8,5</t>
  </si>
  <si>
    <t xml:space="preserve">V : (8,5+9,5)/2*12,9</t>
  </si>
  <si>
    <t xml:space="preserve">S : (9,5+8,1)/2*19,6</t>
  </si>
  <si>
    <t xml:space="preserve">Z : 8,1*12,9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1955001R00</t>
  </si>
  <si>
    <t xml:space="preserve">Lešení lehké pomocné, výška podlahy do 1,2 m</t>
  </si>
  <si>
    <t xml:space="preserve">1.NP : 143,22</t>
  </si>
  <si>
    <t xml:space="preserve">2.NP : 145,78</t>
  </si>
  <si>
    <t xml:space="preserve">953943113R00</t>
  </si>
  <si>
    <t xml:space="preserve">Osazení kovových předmětů do zdiva, 15 kg / kus</t>
  </si>
  <si>
    <t xml:space="preserve">PHP : 3</t>
  </si>
  <si>
    <t xml:space="preserve">OST012</t>
  </si>
  <si>
    <t xml:space="preserve">Hasící přístroj s hasící schopností minimálně 21A   -  6HJ1 vč.mont.</t>
  </si>
  <si>
    <t xml:space="preserve">952901111R00</t>
  </si>
  <si>
    <t xml:space="preserve">Vyčištění budov o výšce podlaží do 4 m</t>
  </si>
  <si>
    <t xml:space="preserve">objekt : 143,22+145,78</t>
  </si>
  <si>
    <t xml:space="preserve">zpev.plochy : 100,0</t>
  </si>
  <si>
    <t xml:space="preserve">998011002R00</t>
  </si>
  <si>
    <t xml:space="preserve">Přesun hmot pro budovy zděné výšky do 12 m</t>
  </si>
  <si>
    <t xml:space="preserve">Přesun hmot</t>
  </si>
  <si>
    <t xml:space="preserve">POL7_</t>
  </si>
  <si>
    <t xml:space="preserve">711111001RZ1</t>
  </si>
  <si>
    <t xml:space="preserve">Izolace proti vlhkosti vodor. nátěr ALP za studena, 1x nátěr - včetně dodávky penetračního laku</t>
  </si>
  <si>
    <t xml:space="preserve">objekt : 17,06*10,34</t>
  </si>
  <si>
    <t xml:space="preserve">topný kanál : (12,28+2,46)*1,56</t>
  </si>
  <si>
    <t xml:space="preserve">1,56*1,56</t>
  </si>
  <si>
    <t xml:space="preserve">střecha : 9,94*16,66</t>
  </si>
  <si>
    <t xml:space="preserve">711112001RZ1</t>
  </si>
  <si>
    <t xml:space="preserve">Izolace proti vlhkosti svis. nátěr ALP, za studena, 1x nátěr - včetně dodávky penetračního laku</t>
  </si>
  <si>
    <t xml:space="preserve">POL1_7</t>
  </si>
  <si>
    <t xml:space="preserve">z PD -J : 5,72+17,34*3*0,15</t>
  </si>
  <si>
    <t xml:space="preserve">V : 5,12+10,62*3*0,15</t>
  </si>
  <si>
    <t xml:space="preserve">S : 1,37+17,34*3*0,15</t>
  </si>
  <si>
    <t xml:space="preserve">Z : 3,94+10,62*3*0,15</t>
  </si>
  <si>
    <t xml:space="preserve">topný kanál : (13,85+3,8+2,45+12,3)*0,33</t>
  </si>
  <si>
    <t xml:space="preserve">atika : 53,2*0,75</t>
  </si>
  <si>
    <t xml:space="preserve">711141559RY2</t>
  </si>
  <si>
    <t xml:space="preserve">Izolace proti vlhk. vodorovná pásy přitavením 1 vrstva - včetně dod. ref.Glastek 40 special mineral</t>
  </si>
  <si>
    <t xml:space="preserve">Položka pořadí 140 : 367,42880</t>
  </si>
  <si>
    <t xml:space="preserve">topný kanál-2.vrstva : (12,28+2,46)*1,56</t>
  </si>
  <si>
    <t xml:space="preserve">711142559RY2</t>
  </si>
  <si>
    <t xml:space="preserve">Izolace proti vlhkosti svislá pásy přitavením 1 vrstva - včetně dod.ref. Glastek 40 special mineral</t>
  </si>
  <si>
    <t xml:space="preserve">Položka pořadí 141 : 91,90600</t>
  </si>
  <si>
    <t xml:space="preserve">711823121RT2</t>
  </si>
  <si>
    <t xml:space="preserve">Montáž nopové fólie svisle včetně dodávky fólie ref.DELTA MS DRAIN</t>
  </si>
  <si>
    <t xml:space="preserve">základy-sokly : 2,1*10,62</t>
  </si>
  <si>
    <t xml:space="preserve">2,015*11,335</t>
  </si>
  <si>
    <t xml:space="preserve">1,32*5,97</t>
  </si>
  <si>
    <t xml:space="preserve">0,955*5,5</t>
  </si>
  <si>
    <t xml:space="preserve">1,3*5,15</t>
  </si>
  <si>
    <t xml:space="preserve">schodiště : 7,281*2,15</t>
  </si>
  <si>
    <t xml:space="preserve">2,1*10,0</t>
  </si>
  <si>
    <t xml:space="preserve">711823129RT2</t>
  </si>
  <si>
    <t xml:space="preserve">Montáž ukončovací lišty k nopové fólii včetně dodávky lišty ref.DELTA-MS PROFIL</t>
  </si>
  <si>
    <t xml:space="preserve">(17,34+10,62)*2</t>
  </si>
  <si>
    <t xml:space="preserve">711491171RT1</t>
  </si>
  <si>
    <t xml:space="preserve">Izolace , podkladní textilie, vodorovná materiál ve specifikaci</t>
  </si>
  <si>
    <t xml:space="preserve">R 2.1 : 2,94*2,62</t>
  </si>
  <si>
    <t xml:space="preserve">28600619V</t>
  </si>
  <si>
    <t xml:space="preserve">Rohož izolační smyčková pod plechové krytiny</t>
  </si>
  <si>
    <t xml:space="preserve">Položka pořadí 146 : 7,70280*1,02</t>
  </si>
  <si>
    <t xml:space="preserve">711212000RU1</t>
  </si>
  <si>
    <t xml:space="preserve">Penetrace podkladu pod hydroizolační nátěr,vč.dod. ref. Primer G (fa Mapei)</t>
  </si>
  <si>
    <t xml:space="preserve">svislá : (82,73-12*0,7-6*0,8)*0,15</t>
  </si>
  <si>
    <t xml:space="preserve">(2,04*2+0,94)*2,0</t>
  </si>
  <si>
    <t xml:space="preserve">(2,015*2+0,97)*2,0</t>
  </si>
  <si>
    <t xml:space="preserve">711212002RT3</t>
  </si>
  <si>
    <t xml:space="preserve">Hydroizolační povlak - nátěr nebo stěrka ref.Mapelastic (fa Mapei), pružná hydroizolace tl. 2mm</t>
  </si>
  <si>
    <t xml:space="preserve">Položka pořadí 148 : 62,17950</t>
  </si>
  <si>
    <t xml:space="preserve">711212601RT2</t>
  </si>
  <si>
    <t xml:space="preserve">Těsnicí pás do spoje podlaha - stěna, ref.Mapeband š. 100 mm </t>
  </si>
  <si>
    <t xml:space="preserve">Položka pořadí 386 : 82,73000</t>
  </si>
  <si>
    <t xml:space="preserve">711212611RT2</t>
  </si>
  <si>
    <t xml:space="preserve">Těsnicí pás do spoje stěna - stěna,ref.Mapeband š. 100 mm</t>
  </si>
  <si>
    <t xml:space="preserve">P 2.1 : </t>
  </si>
  <si>
    <t xml:space="preserve">1.02 : 4*2,15</t>
  </si>
  <si>
    <t xml:space="preserve">1.04a : 4*2,15</t>
  </si>
  <si>
    <t xml:space="preserve">1.04b : 4*2,15</t>
  </si>
  <si>
    <t xml:space="preserve">1.04c : 4*2,15</t>
  </si>
  <si>
    <t xml:space="preserve">1.05a : 8*2,15</t>
  </si>
  <si>
    <t xml:space="preserve">1.05b : 4*2,15</t>
  </si>
  <si>
    <t xml:space="preserve">1.05c : 4*2,15</t>
  </si>
  <si>
    <t xml:space="preserve">1.08 : 4*2,15</t>
  </si>
  <si>
    <t xml:space="preserve">2.06a : 4*2,15</t>
  </si>
  <si>
    <t xml:space="preserve">2.06b : 4*2,15</t>
  </si>
  <si>
    <t xml:space="preserve">2.07a : 4*2,15</t>
  </si>
  <si>
    <t xml:space="preserve">2.07b : 4*2,15</t>
  </si>
  <si>
    <t xml:space="preserve">711212602RT2</t>
  </si>
  <si>
    <t xml:space="preserve">Těsnicí roh vnější, vnitřní do spoje podlaha-stěna ref.Mapeband - vnější, vnitřní roh</t>
  </si>
  <si>
    <t xml:space="preserve">13*4</t>
  </si>
  <si>
    <t xml:space="preserve">998711202R00</t>
  </si>
  <si>
    <t xml:space="preserve">Přesun hmot pro izolace proti vodě, výšky do 12 m</t>
  </si>
  <si>
    <t xml:space="preserve">712391171RZ5</t>
  </si>
  <si>
    <t xml:space="preserve">Povlaková krytina střech do 10°, podklad. textilie 1 vrstva - včetně dodávky textilie ref.geoNETEX</t>
  </si>
  <si>
    <t xml:space="preserve">střecha : 9,74*16,46</t>
  </si>
  <si>
    <t xml:space="preserve">atika : 54,0*0,52</t>
  </si>
  <si>
    <t xml:space="preserve">53,2*0,55</t>
  </si>
  <si>
    <t xml:space="preserve">712372111RV3</t>
  </si>
  <si>
    <t xml:space="preserve">Krytina střech do 10° fólie, 4 kotvy/m2, na beton tl. izolace do 300 mm,ref. Alkorplan 35176 tl. 1,5 mm</t>
  </si>
  <si>
    <t xml:space="preserve">712964703R00</t>
  </si>
  <si>
    <t xml:space="preserve">Zesílení koutů, rohů a hran fólií</t>
  </si>
  <si>
    <t xml:space="preserve">Položka pořadí 158 : 53,20000</t>
  </si>
  <si>
    <t xml:space="preserve">28322012R</t>
  </si>
  <si>
    <t xml:space="preserve">Fólie ref. ALKORPLAN 35176 tl. 1,5 mm š. 1050 mm s PES výztuží, šedá</t>
  </si>
  <si>
    <t xml:space="preserve">Položka pořadí 156 : 53,20000*0,35</t>
  </si>
  <si>
    <t xml:space="preserve">712378007R00</t>
  </si>
  <si>
    <t xml:space="preserve">Rohová lišta vnitřní ref.VIPLANYL RŠ 100 mm</t>
  </si>
  <si>
    <t xml:space="preserve">střecha : (9,94+16,66)*2</t>
  </si>
  <si>
    <t xml:space="preserve">712378004R00</t>
  </si>
  <si>
    <t xml:space="preserve">Závětrná lišta ref. VIPLANYL RŠ 250 mm</t>
  </si>
  <si>
    <t xml:space="preserve">53,2+4*0,25</t>
  </si>
  <si>
    <t xml:space="preserve">712378104RT4</t>
  </si>
  <si>
    <t xml:space="preserve">Prostup s manžetou PVC průměr prostupu 110 mm</t>
  </si>
  <si>
    <t xml:space="preserve">712378104RT5</t>
  </si>
  <si>
    <t xml:space="preserve">Prostup s manžetou PVC průměr prostupu 160-200 mm</t>
  </si>
  <si>
    <t xml:space="preserve">712378103RT4</t>
  </si>
  <si>
    <t xml:space="preserve">Atiková propust s mřížkou a manžetou z PVC DN 125 mm</t>
  </si>
  <si>
    <t xml:space="preserve">712378110R00</t>
  </si>
  <si>
    <t xml:space="preserve">Vnitřní rohová tvarovka ref. Alkorplan</t>
  </si>
  <si>
    <t xml:space="preserve">712378111R00</t>
  </si>
  <si>
    <t xml:space="preserve">Vnější rohová tvarovka ref. Alkorplan</t>
  </si>
  <si>
    <t xml:space="preserve">998712201R00</t>
  </si>
  <si>
    <t xml:space="preserve">Přesun hmot pro povlakové krytiny, výšky do 6 m</t>
  </si>
  <si>
    <t xml:space="preserve">713131131R00</t>
  </si>
  <si>
    <t xml:space="preserve">Izolace tepelná stěn lepením</t>
  </si>
  <si>
    <t xml:space="preserve">základy-sokly : 2,3*10,62</t>
  </si>
  <si>
    <t xml:space="preserve">(2,28+2,15)/2*11,335</t>
  </si>
  <si>
    <t xml:space="preserve">(1,56+1,48)/2*5,97</t>
  </si>
  <si>
    <t xml:space="preserve">(1,5+0,81)/2*5,5</t>
  </si>
  <si>
    <t xml:space="preserve">(1,81+1,2)/2*5,15</t>
  </si>
  <si>
    <t xml:space="preserve">schodiště : 7,281*2,35</t>
  </si>
  <si>
    <t xml:space="preserve">2,3*10,0</t>
  </si>
  <si>
    <t xml:space="preserve">283763988R</t>
  </si>
  <si>
    <t xml:space="preserve">Deska polystyrénová EPS SOKL 3000  1000x500x140 mm</t>
  </si>
  <si>
    <t xml:space="preserve">Položka pořadí 166 : 152,72103*1,05</t>
  </si>
  <si>
    <t xml:space="preserve">713131130R00</t>
  </si>
  <si>
    <t xml:space="preserve">Izolace tepelná stěn vložením do konstrukce</t>
  </si>
  <si>
    <t xml:space="preserve">F 2.1 : </t>
  </si>
  <si>
    <t xml:space="preserve">J- tl.80 mm : 17,59*4,55-1,66*13,422</t>
  </si>
  <si>
    <t xml:space="preserve">V : 10,87*4,55-1,66*8,6</t>
  </si>
  <si>
    <t xml:space="preserve">S : 17,59*4,55-1,66*15,57</t>
  </si>
  <si>
    <t xml:space="preserve">Z : 10,87*4,55-1,66*2,64</t>
  </si>
  <si>
    <t xml:space="preserve">J- tl.60 mm : 17,59*4,55-1,66*13,422</t>
  </si>
  <si>
    <t xml:space="preserve">63150941R</t>
  </si>
  <si>
    <t xml:space="preserve">Deska izolační ref. ISOVER FASSIL 1200x600 tl. 60 mm</t>
  </si>
  <si>
    <t xml:space="preserve">F 2.1 : 192,20088*1,02</t>
  </si>
  <si>
    <t xml:space="preserve">63150942R</t>
  </si>
  <si>
    <t xml:space="preserve">Deska izolační ref. ISOVER FASSIL 1200x600 tl. 80 mm</t>
  </si>
  <si>
    <t xml:space="preserve">Položka pořadí 169 : 196,04490</t>
  </si>
  <si>
    <t xml:space="preserve">713135112RS3</t>
  </si>
  <si>
    <t xml:space="preserve">Montáž difúzní fólie na stěny, s přelepením spojů včetně dodávky fólie ref.Tyvek UV Facade</t>
  </si>
  <si>
    <t xml:space="preserve">J : 17,59*4,55-1,66*13,422</t>
  </si>
  <si>
    <t xml:space="preserve">Položka pořadí 114 : 15,60270</t>
  </si>
  <si>
    <t xml:space="preserve">713121111R00</t>
  </si>
  <si>
    <t xml:space="preserve">Izolace tepelná podlah na sucho, jednovrstvá</t>
  </si>
  <si>
    <t xml:space="preserve">P 1.1 : </t>
  </si>
  <si>
    <t xml:space="preserve">1.06 : 55,63</t>
  </si>
  <si>
    <t xml:space="preserve">1.07 : 17,27</t>
  </si>
  <si>
    <t xml:space="preserve">2.02 : 15,38</t>
  </si>
  <si>
    <t xml:space="preserve">2.03 : 34,77</t>
  </si>
  <si>
    <t xml:space="preserve">2.04 : 31,5</t>
  </si>
  <si>
    <t xml:space="preserve">2.05 : 16,64</t>
  </si>
  <si>
    <t xml:space="preserve">P 1.2 : </t>
  </si>
  <si>
    <t xml:space="preserve">1.01 : 31,89</t>
  </si>
  <si>
    <t xml:space="preserve">1.03 : 15,56</t>
  </si>
  <si>
    <t xml:space="preserve">2.01 : 38,66</t>
  </si>
  <si>
    <t xml:space="preserve">28375624R</t>
  </si>
  <si>
    <t xml:space="preserve">Deska ref. POLYFON EPS T 10000 N/m2 tl. 70 mm</t>
  </si>
  <si>
    <t xml:space="preserve">Položka pořadí 382 : 31,71000*1,03</t>
  </si>
  <si>
    <t xml:space="preserve">28375625R</t>
  </si>
  <si>
    <t xml:space="preserve">Deska ref.POLYFON EPS T 10000 N/m2 tl. 80 mm</t>
  </si>
  <si>
    <t xml:space="preserve">P 1.1 : (72,96+98,29)*1,03</t>
  </si>
  <si>
    <t xml:space="preserve">P 1.2 : (47,44+38,66)*1,03</t>
  </si>
  <si>
    <t xml:space="preserve">713191100RT9</t>
  </si>
  <si>
    <t xml:space="preserve">Položení separační fólie včetně dodávky PE fólie</t>
  </si>
  <si>
    <t xml:space="preserve">Položka pořadí 172 : 289,01000</t>
  </si>
  <si>
    <t xml:space="preserve">713141125R00</t>
  </si>
  <si>
    <t xml:space="preserve">Izolace tepelná střech, desky, na lepidlo PUK</t>
  </si>
  <si>
    <t xml:space="preserve">2 vrstvy : 9,74*16,46*2</t>
  </si>
  <si>
    <t xml:space="preserve">28375704R</t>
  </si>
  <si>
    <t xml:space="preserve">Deska izolační stabilizov. EPS 100  1000 x 500 mm</t>
  </si>
  <si>
    <t xml:space="preserve">tl.100-střecha : 9,74*16,46*0,1*1,02</t>
  </si>
  <si>
    <t xml:space="preserve">atika : 53,2*0,75*0,1*1,02</t>
  </si>
  <si>
    <t xml:space="preserve">tl.140-střecha : 9,74*16,46*0,14*1,02</t>
  </si>
  <si>
    <t xml:space="preserve">713141323R00</t>
  </si>
  <si>
    <t xml:space="preserve">Izolace tepelná střech do tl.200 mm,2vrstvy,kotvy spádové klíny</t>
  </si>
  <si>
    <t xml:space="preserve">atika : 54,0*0,44</t>
  </si>
  <si>
    <t xml:space="preserve">28375971R</t>
  </si>
  <si>
    <t xml:space="preserve">Deska spádová EPS 100 ref.BACHL</t>
  </si>
  <si>
    <t xml:space="preserve">střecha : 9,74*16,46*(0,02+0,213)/2*1,02</t>
  </si>
  <si>
    <t xml:space="preserve">atika : 54,0*0,44*(0,12+0,132)/2</t>
  </si>
  <si>
    <t xml:space="preserve">1.NP-dveře : 5,0*0,12</t>
  </si>
  <si>
    <t xml:space="preserve">1.NP-parapety : (1,495+3*2,91+3*3,0)*0,25</t>
  </si>
  <si>
    <t xml:space="preserve">2.NP : (1,495+3*2,91+3*3,0)*0,25</t>
  </si>
  <si>
    <t xml:space="preserve">283769759Rv</t>
  </si>
  <si>
    <t xml:space="preserve">Podkladní profil ref.Purenit 100x120</t>
  </si>
  <si>
    <t xml:space="preserve">1.NP dveře : 2,0+3,0</t>
  </si>
  <si>
    <t xml:space="preserve">283769759Rw</t>
  </si>
  <si>
    <t xml:space="preserve">Podkladní profil ref.Purenit 125x250</t>
  </si>
  <si>
    <t xml:space="preserve">1.NP-parapety : (1,495+3*2,91+3*3,0)</t>
  </si>
  <si>
    <t xml:space="preserve">2.NP : (1,495+3*2,91+3*3,0)</t>
  </si>
  <si>
    <t xml:space="preserve">998713202R00</t>
  </si>
  <si>
    <t xml:space="preserve">Přesun hmot pro izolace tepelné, výšky do 12 m</t>
  </si>
  <si>
    <t xml:space="preserve">POL7_1002</t>
  </si>
  <si>
    <t xml:space="preserve">721001</t>
  </si>
  <si>
    <t xml:space="preserve">připojovací potrubí DN40, polypropylen (PP-HT); včetně tvarovek; včetně dodávky a montáže</t>
  </si>
  <si>
    <t xml:space="preserve">721002</t>
  </si>
  <si>
    <t xml:space="preserve">připojovací potrubí DN50, polypropylen (PP-HT); včetně tvarovek; včetně dodávky a montáže</t>
  </si>
  <si>
    <t xml:space="preserve">721003</t>
  </si>
  <si>
    <t xml:space="preserve">připojovací potrubí DN110, polypropylen (PP-HT); včetně tvarovek; včetně dodávky a montáže</t>
  </si>
  <si>
    <t xml:space="preserve">721004</t>
  </si>
  <si>
    <t xml:space="preserve">odpadní potrubí DN75, polypropylen (PP-HT); včetně dodávky a montáže</t>
  </si>
  <si>
    <t xml:space="preserve">721005</t>
  </si>
  <si>
    <t xml:space="preserve">odpadní potrubí DN110, polypropylen (PP-HT); včetně dodávky a montáže</t>
  </si>
  <si>
    <t xml:space="preserve">721006</t>
  </si>
  <si>
    <t xml:space="preserve">ležaté potrubí DN110, polyvinylchlorid (PVC-KG); včetně dodávky a montáže</t>
  </si>
  <si>
    <t xml:space="preserve">721007</t>
  </si>
  <si>
    <t xml:space="preserve">ležaté potrubí DN125, polyvinylchlorid (PVC-KG); včetně dodávky a montáže</t>
  </si>
  <si>
    <t xml:space="preserve">721008</t>
  </si>
  <si>
    <t xml:space="preserve">drenážní potrubí PVC DN100 - děrovaná, polyvinylchlorid (PVC-KG); včetně dodávky a montáže</t>
  </si>
  <si>
    <t xml:space="preserve">721009</t>
  </si>
  <si>
    <t xml:space="preserve">chránička DN250, polyvinylchlorid (PVC-KG); včetně dodávky a montáže</t>
  </si>
  <si>
    <t xml:space="preserve">721010</t>
  </si>
  <si>
    <t xml:space="preserve">kotvení pro potrubí DN40, dle výrobce potrubí; včetně dodávky a montáže</t>
  </si>
  <si>
    <t xml:space="preserve">ks</t>
  </si>
  <si>
    <t xml:space="preserve">721011</t>
  </si>
  <si>
    <t xml:space="preserve">kotvení pro potrubí DN50, dle výrobce potrubí; včetně dodávky a montáže</t>
  </si>
  <si>
    <t xml:space="preserve">721012</t>
  </si>
  <si>
    <t xml:space="preserve">kotvení pro potrubí DN75, dle výrobce potrubí; včetně dodávky a montáže</t>
  </si>
  <si>
    <t xml:space="preserve">721013</t>
  </si>
  <si>
    <t xml:space="preserve">kotvení pro potrubí DN110, dle výrobce potrubí; včetně dodávky a montáže</t>
  </si>
  <si>
    <t xml:space="preserve">721014</t>
  </si>
  <si>
    <t xml:space="preserve">připojovací koleno pro umyvadlo DN50/40; polypropylen (PP-HT); včetně dodávky a montáže</t>
  </si>
  <si>
    <t xml:space="preserve">721015</t>
  </si>
  <si>
    <t xml:space="preserve">koleno pro připojení WC  a výlevky DN110 s kulovým kloubem nastavitelným od 0 - 90°; včetně dodávky a montáže</t>
  </si>
  <si>
    <t xml:space="preserve">721016</t>
  </si>
  <si>
    <t xml:space="preserve">odvod kondenzátu od VZT jednotky - PE hadice, odbočka, redukce, gumová manžeta, ocelová svorka</t>
  </si>
  <si>
    <t xml:space="preserve">721017</t>
  </si>
  <si>
    <t xml:space="preserve">redukce DN125/110; polypropylen (PP-HT); včetně dodávky a montáže</t>
  </si>
  <si>
    <t xml:space="preserve">721018</t>
  </si>
  <si>
    <t xml:space="preserve">redukce DN125/110; polyvinylchlorid (PVC-KG); včetně dodávky a montáže</t>
  </si>
  <si>
    <t xml:space="preserve">721019</t>
  </si>
  <si>
    <t xml:space="preserve">čistící kus DN110; polypropylen (PP-HT); včetně dodávky a montáže</t>
  </si>
  <si>
    <t xml:space="preserve">721020</t>
  </si>
  <si>
    <t xml:space="preserve">větrací hlavice DN110; polypropylen (PP-HT); s integrovanou mPVC manžetou; včetně dodávky a montáže</t>
  </si>
  <si>
    <t xml:space="preserve">721021</t>
  </si>
  <si>
    <t xml:space="preserve">Střešní vpusť DN100 s manžetou z mPVC s krycím nerezovým roštem a odtokem do boku; včetně odvodňovacího kroužku, prodluž. nástavce a nástavce s pevnou přírubou; včetně dodávky a montáže</t>
  </si>
  <si>
    <t xml:space="preserve">721022</t>
  </si>
  <si>
    <t xml:space="preserve">drenážní šachtové dno s lapačem písku - DN300/125; polyvinylchlorid (PVC-KG); včetně dodávky a montáže</t>
  </si>
  <si>
    <t xml:space="preserve">721023</t>
  </si>
  <si>
    <t xml:space="preserve">prodloužení drenážní šachty - dl. 1,0m; polyvinylchlorid (PVC-KG); včetně dodávky a montáže</t>
  </si>
  <si>
    <t xml:space="preserve">721024</t>
  </si>
  <si>
    <t xml:space="preserve">poklop pro drenážní šachtu DN300 - pochozí; včetně roznášecího prstence; včetně dodávky a montáže</t>
  </si>
  <si>
    <t xml:space="preserve">721025</t>
  </si>
  <si>
    <t xml:space="preserve">zkouška těsnosti potrubí</t>
  </si>
  <si>
    <t xml:space="preserve">721026</t>
  </si>
  <si>
    <t xml:space="preserve">vysekání drážky ve zdivu pro potrubí  (včetně vyplnění a zednického začištění na úrověň štuku po montáži potrubí)</t>
  </si>
  <si>
    <t xml:space="preserve">721027</t>
  </si>
  <si>
    <t xml:space="preserve">vrtaný prostup pro potrubí (včetně vyplnění a zednického začištění na úrověň štuku po montáži potrubí)</t>
  </si>
  <si>
    <t xml:space="preserve">721028</t>
  </si>
  <si>
    <t xml:space="preserve">vrtaný prostup pro potrubí základem (včetně vyplnění po montáži potrubí)</t>
  </si>
  <si>
    <t xml:space="preserve">721029</t>
  </si>
  <si>
    <t xml:space="preserve">požární ucpávka pro potrubí DN110; včetně dodávky a montáže</t>
  </si>
  <si>
    <t xml:space="preserve">721030</t>
  </si>
  <si>
    <t xml:space="preserve">721031</t>
  </si>
  <si>
    <t xml:space="preserve">výkop rýhy pro potrubí</t>
  </si>
  <si>
    <t xml:space="preserve">721032</t>
  </si>
  <si>
    <t xml:space="preserve">pískový podsyp a obsyp - 0,1m pod potrubí, 0,2m nad potrubí</t>
  </si>
  <si>
    <t xml:space="preserve">721033</t>
  </si>
  <si>
    <t xml:space="preserve">zához výkopu vytěženou zeminou</t>
  </si>
  <si>
    <t xml:space="preserve">721034</t>
  </si>
  <si>
    <t xml:space="preserve">hutnění zásypu, dle. ČSN 733050- po vrstvách</t>
  </si>
  <si>
    <t xml:space="preserve">721035</t>
  </si>
  <si>
    <t xml:space="preserve">odvoz přebytečného výkopku</t>
  </si>
  <si>
    <t xml:space="preserve">721036</t>
  </si>
  <si>
    <t xml:space="preserve">netkaná geotextilie - 200g/m2 pro drenážní potrubí</t>
  </si>
  <si>
    <t xml:space="preserve">721037</t>
  </si>
  <si>
    <t xml:space="preserve">náklady na PD skut.provedení</t>
  </si>
  <si>
    <t xml:space="preserve">OPN</t>
  </si>
  <si>
    <t xml:space="preserve">POL13_0</t>
  </si>
  <si>
    <t xml:space="preserve">722001</t>
  </si>
  <si>
    <t xml:space="preserve">potrubí studené vody PPR PN16 20x2,8, izolované požární izolací (tl.13mm); včetně dodávky a montáže</t>
  </si>
  <si>
    <t xml:space="preserve">722002</t>
  </si>
  <si>
    <t xml:space="preserve">potrubí studené vody PPR PN16 25x3,5, izolované požární izolací (tl.13mm); včetně dodávky a montáže</t>
  </si>
  <si>
    <t xml:space="preserve">722003</t>
  </si>
  <si>
    <t xml:space="preserve">potrubí studené vody PPR PN16 32x4,4, izolované požární izolací (tl.13mm); včetně dodávky a montáže</t>
  </si>
  <si>
    <t xml:space="preserve">722004</t>
  </si>
  <si>
    <t xml:space="preserve">potrubí studené vody PPR PN16 40x5,5 izolované požární izolací (tl.13mm); včetně dodávky a montáže</t>
  </si>
  <si>
    <t xml:space="preserve">722005</t>
  </si>
  <si>
    <t xml:space="preserve">potrubí teplé vody a cirkulace PPR PN16 20x2,8, izolované (tl.20mm); včetně dodávky a montáže</t>
  </si>
  <si>
    <t xml:space="preserve">722006</t>
  </si>
  <si>
    <t xml:space="preserve">potrubí teplé vody a cirkulace PPR PN16 25x3,5, izolované (tl.20mm); včetně dodávky a montáže</t>
  </si>
  <si>
    <t xml:space="preserve">722007</t>
  </si>
  <si>
    <t xml:space="preserve">potrubí teplé vody a cirkulace PPR PN16 32x4,4, izolované (tl.25mm); včetně dodávky a montáže</t>
  </si>
  <si>
    <t xml:space="preserve">722008</t>
  </si>
  <si>
    <t xml:space="preserve">potrubí teplé vody a cirkulace PPR PN16 40x5,5, izolované (tl.30mm); včetně dodávky a montáže</t>
  </si>
  <si>
    <t xml:space="preserve">722009</t>
  </si>
  <si>
    <t xml:space="preserve">kotvení plastového potrubí D20, dle výrobce potrubí; včetně dodávky a montáže</t>
  </si>
  <si>
    <t xml:space="preserve">722010</t>
  </si>
  <si>
    <t xml:space="preserve">kotvení plastového potrubí D25, dle výrobce potrubí; včetně dodávky a montáže</t>
  </si>
  <si>
    <t xml:space="preserve">722011</t>
  </si>
  <si>
    <t xml:space="preserve">kotvení plastového potrubí D32, dle výrobce potrubí; včetně dodávky a montáže</t>
  </si>
  <si>
    <t xml:space="preserve">722012</t>
  </si>
  <si>
    <t xml:space="preserve">kotvení plastového potrubí D40, dle výrobce potrubí; včetně dodávky a montáže</t>
  </si>
  <si>
    <t xml:space="preserve">722013</t>
  </si>
  <si>
    <t xml:space="preserve">rohový ventil DN15; chrom, dodávka a montáž; včetně dodávky a montáže</t>
  </si>
  <si>
    <t xml:space="preserve">722014</t>
  </si>
  <si>
    <t xml:space="preserve">KK DN20  s vypouštěním; včetně dodávky a montáže</t>
  </si>
  <si>
    <t xml:space="preserve">722015</t>
  </si>
  <si>
    <t xml:space="preserve">KK DN32  s vypouštěním; včetně dodávky a montáže</t>
  </si>
  <si>
    <t xml:space="preserve">722016</t>
  </si>
  <si>
    <t xml:space="preserve">KK DN40  s vypouštěním; včetně dodávky a montáže</t>
  </si>
  <si>
    <t xml:space="preserve">722017</t>
  </si>
  <si>
    <t xml:space="preserve">KK DN20; včetně dodávky a montáže</t>
  </si>
  <si>
    <t xml:space="preserve">722018</t>
  </si>
  <si>
    <t xml:space="preserve">KK DN32; včetně dodávky a montáže</t>
  </si>
  <si>
    <t xml:space="preserve">722019</t>
  </si>
  <si>
    <t xml:space="preserve">regulační armatura - RA DN32; včetně dodávky a montáže</t>
  </si>
  <si>
    <t xml:space="preserve">722020</t>
  </si>
  <si>
    <t xml:space="preserve">zpětná klapka - ZK DN20; včetně dodávky a montáže</t>
  </si>
  <si>
    <t xml:space="preserve">722021</t>
  </si>
  <si>
    <t xml:space="preserve">hydrantová skříň pro montáž do stěny, včetně hadicového systému D19/30; včetně dodávky a montáže</t>
  </si>
  <si>
    <t xml:space="preserve">722022</t>
  </si>
  <si>
    <t xml:space="preserve">vodoměr Qn1,5 s dálkovým odeštěm; včetně dodávky a montáže</t>
  </si>
  <si>
    <t xml:space="preserve">722023</t>
  </si>
  <si>
    <t xml:space="preserve">vrtané prostupy pro izolované potrubí (včetně vyplnění a zednického začištění na úrověň štuku po montáži potrubí)</t>
  </si>
  <si>
    <t xml:space="preserve">722024</t>
  </si>
  <si>
    <t xml:space="preserve">vysekání drážky ve zdivu pro izolované plastové potrubí  (včetně vyplnění a zednického začištění na úrověň štuku po montáži potrubí)</t>
  </si>
  <si>
    <t xml:space="preserve">722025</t>
  </si>
  <si>
    <t xml:space="preserve">zkoušky potrubí - tlaková a těsnosti; desinfekce potrubí</t>
  </si>
  <si>
    <t xml:space="preserve">722026</t>
  </si>
  <si>
    <t xml:space="preserve">náklady na PD  skut.provedení</t>
  </si>
  <si>
    <t xml:space="preserve">725001</t>
  </si>
  <si>
    <t xml:space="preserve">WC - závěsná záchodová mísa, stavební souprava pro předstěnovou montáž pro závěsné záchodové mísy + nádržka a ovládací tlačítko, spojovací a kotvící materiál, sedátko pro závěsnou záchodovou mísu</t>
  </si>
  <si>
    <t xml:space="preserve">725002</t>
  </si>
  <si>
    <t xml:space="preserve">WCi - kombi záchodová mísa pro imobilní; keramická bílá, s hlubokým dvojčinným splachováním, bílé sedátko pro kombi mísu, spojovací a kotvící materiál (včetně osazení zař. předmětu a napojení na</t>
  </si>
  <si>
    <t xml:space="preserve">725003</t>
  </si>
  <si>
    <t xml:space="preserve">U - umyvadlo keramické bílé; stojánková páková baterie; odpadní ventil 5/4"pro umyvadla se zátkou a řetízkem, šroub dlouhý(60mm), připojovací závit 5/4", sifon nerez(včetně osazení zař. předmětu a</t>
  </si>
  <si>
    <t xml:space="preserve">725004</t>
  </si>
  <si>
    <t xml:space="preserve">Ui - umyvadlo keramické bílé pro imobilní; stojánková páková baterie pro imobilní s dlouhou pákou; odpadní ventil 5/4"pro umyvadla se zátkou a řetízkem, šroub dlouhý(60mm), připojovací závit 5/4",</t>
  </si>
  <si>
    <t xml:space="preserve">725005</t>
  </si>
  <si>
    <t xml:space="preserve">P - Pisoar s tlačným ventilem, plastový odpadní ventil DN50, spojovací a kotvící materiál, (včetně osazení zař. předmětu a napojení na rozvody vody a kanalizace)</t>
  </si>
  <si>
    <t xml:space="preserve">725006</t>
  </si>
  <si>
    <t xml:space="preserve">S - sprcha se sprchovou vaničkou 900x900mm; nástěnná sprchová baterie včetně sprchového setu; zápachová uzávěrka DN50 pro sprchovou vaničku (včetně osazení zař. předmětu a napojení na rozvody</t>
  </si>
  <si>
    <t xml:space="preserve">725007</t>
  </si>
  <si>
    <t xml:space="preserve">D - dřez nerez do desky; stojánková páková baterie; odpadní ventil 6/4"pro umyvadla se zátkou a řetízkem, šroub dlouhý(60mm), připojovací závit 6/4", sifon nerez(včetně osazení zař. předmětu a</t>
  </si>
  <si>
    <t xml:space="preserve">725008</t>
  </si>
  <si>
    <t xml:space="preserve">B-závěsný bidet keramický bílý, stavební souprava pro předstěnovou montáž pro bidet, spojovací a kotvící materiál, sedátko pro závěsnou záchodovou mísu (včetně osazení zař. předmětu a napojení na</t>
  </si>
  <si>
    <t xml:space="preserve">725009</t>
  </si>
  <si>
    <t xml:space="preserve">VL -Keramická výlevka bílá s plastovou sklopnou mříží, nástěnná páková baterie pro výlevku (včetně osazení zař. předmětu a napojení na rozvody vody a kanalizace)</t>
  </si>
  <si>
    <t xml:space="preserve">730001</t>
  </si>
  <si>
    <t xml:space="preserve">Montáž vytápění a uvedení do provozu</t>
  </si>
  <si>
    <t xml:space="preserve">soub</t>
  </si>
  <si>
    <t xml:space="preserve">730002</t>
  </si>
  <si>
    <t xml:space="preserve">Upevňovací a spojovací materiál</t>
  </si>
  <si>
    <t xml:space="preserve">730004</t>
  </si>
  <si>
    <t xml:space="preserve">Zednická výpomoc</t>
  </si>
  <si>
    <t xml:space="preserve">730005</t>
  </si>
  <si>
    <t xml:space="preserve">Zkoušky ÚT, vypuštění a napuštění topné větve</t>
  </si>
  <si>
    <t xml:space="preserve">731001</t>
  </si>
  <si>
    <t xml:space="preserve">Napojení na stávající potrubí v kolektoru, popř. kotelně (navaření přechodu ocel/Cu)</t>
  </si>
  <si>
    <t xml:space="preserve">731002</t>
  </si>
  <si>
    <t xml:space="preserve">Měřič tepla, nominální průtok: 1,50 m3/h, DN15, včetně kulového kohoutu a šroubení a propojovacího vedení</t>
  </si>
  <si>
    <t xml:space="preserve">733001</t>
  </si>
  <si>
    <t xml:space="preserve">Měděná trubka polotvrdá, spojovaná pájením - Cu 15x1,0, včetně tvarovek spoj. Pájením</t>
  </si>
  <si>
    <t xml:space="preserve">733002</t>
  </si>
  <si>
    <t xml:space="preserve">Měděná trubka polotvrdá, spojovaná pájením - Cu 18x1,0, včetně tvarovek spoj. Pájením</t>
  </si>
  <si>
    <t xml:space="preserve">733003</t>
  </si>
  <si>
    <t xml:space="preserve">Měděná trubka polotvrdá, spojovaná pájením - Cu 22x1,0, včetně tvarovek spoj. pájením</t>
  </si>
  <si>
    <t xml:space="preserve">733004</t>
  </si>
  <si>
    <t xml:space="preserve">Měděná trubka polotvrdá, spojovaná pájením - Cu 28x1,5, včetně tvarovek spoj. pájením</t>
  </si>
  <si>
    <t xml:space="preserve">733005</t>
  </si>
  <si>
    <t xml:space="preserve">Měděná trubka polotvrdá, spojovaná pájením - Cu 35x1,5, včetně tvarovek spoj. pájením</t>
  </si>
  <si>
    <t xml:space="preserve">733006</t>
  </si>
  <si>
    <t xml:space="preserve">Izolace tepelná zpěnového PE – f15 tl. 13 mm</t>
  </si>
  <si>
    <t xml:space="preserve">733007</t>
  </si>
  <si>
    <t xml:space="preserve">Izolace tepelná zpěnového PE – f18 tl. 13 mm</t>
  </si>
  <si>
    <t xml:space="preserve">733008</t>
  </si>
  <si>
    <t xml:space="preserve">Izolace tepelná z minerální vaty s Al folií – f15-18 tl. 25 mm</t>
  </si>
  <si>
    <t xml:space="preserve">733009</t>
  </si>
  <si>
    <t xml:space="preserve">Izolace tepelná z minerální vaty s Al folií - f22 tl. 30 mm</t>
  </si>
  <si>
    <t xml:space="preserve">733010</t>
  </si>
  <si>
    <t xml:space="preserve">Izolace tepelná z minerální vaty s Al folií - f28 tl. 40 mm</t>
  </si>
  <si>
    <t xml:space="preserve">733011</t>
  </si>
  <si>
    <t xml:space="preserve">Izolace tepelná z minerální vaty s Al folií - f35 tl. 40 mm</t>
  </si>
  <si>
    <t xml:space="preserve">733012</t>
  </si>
  <si>
    <t xml:space="preserve">Demontáž potrubí v kolektoru, ocelové do DN50, včetně izolace</t>
  </si>
  <si>
    <t xml:space="preserve">734001</t>
  </si>
  <si>
    <t xml:space="preserve">Kulový kohout DN32 s vypouštěním, (vnitřní/vnější závit)</t>
  </si>
  <si>
    <t xml:space="preserve">734002</t>
  </si>
  <si>
    <t xml:space="preserve">Automatický odvzdušňovací ventil</t>
  </si>
  <si>
    <t xml:space="preserve">735001</t>
  </si>
  <si>
    <t xml:space="preserve">Deskové ocelové těleso s integrovaným termostatickým ventilem (VK) s dolním levým nebo pravým připojením, typ: 21, výška 600 mm, délka: 400 mm – HLADKÉ ČELO</t>
  </si>
  <si>
    <t xml:space="preserve">735002</t>
  </si>
  <si>
    <t xml:space="preserve">Deskové ocelové těleso s integrovaným termostatickým ventilem (VK) s dolním levým nebo pravým připojením, typ: 21, výška 600 mm, délka: 400 mm</t>
  </si>
  <si>
    <t xml:space="preserve">735003</t>
  </si>
  <si>
    <t xml:space="preserve">Deskové ocelové těleso s  integrovaným termostatickým ventilem (VK) s dolním levým nebo pravým připojením, typ: 21, výška 600 mm, délka: 500 mm – HLADKÉ ČELO</t>
  </si>
  <si>
    <t xml:space="preserve">735004</t>
  </si>
  <si>
    <t xml:space="preserve">Deskové ocelové těleso s  integrovaným termostatickým ventilem (VK) s dolním levým nebo pravým připojením, typ: 21, výška 600 mm, délka: 600 mm</t>
  </si>
  <si>
    <t xml:space="preserve">735005</t>
  </si>
  <si>
    <t xml:space="preserve">Deskové ocelové těleso s integrovaným termostatickým ventilem (VK) s dolním levým nebo pravým připojením, typ: 21, výška 600 mm, délka: 700 mm – HLADKÉ ČELO</t>
  </si>
  <si>
    <t xml:space="preserve">735006</t>
  </si>
  <si>
    <t xml:space="preserve">Deskové ocelové těleso s integrovaným termostatickým ventilem (VK) s dolním levým nebo pravým připojením, typ: 21, výška 600 mm, délka: 1200 mm – HLADKÉ ČELO</t>
  </si>
  <si>
    <t xml:space="preserve">735007</t>
  </si>
  <si>
    <t xml:space="preserve">Deskové ocelové těleso s  integrovaným termostatickým ventilem (VK) s dolním levým nebo pravým připojením, typ: 21, výška 600 mm, délka: 1400 mm – HLADKÉ ČELO</t>
  </si>
  <si>
    <t xml:space="preserve">735008</t>
  </si>
  <si>
    <t xml:space="preserve">Deskové ocelové těleso s integrovaným termostatickým ventilem (VK) s dolním levým nebo pravým připojením, typ: 21, výška 600 mm, délka: 1600 mm – HLADKÉ ČELO</t>
  </si>
  <si>
    <t xml:space="preserve">735009</t>
  </si>
  <si>
    <t xml:space="preserve">Deskové ocelové těleso s  integrovaným termostatickým ventilem (VK) s dolním levým nebo pravým připojením, typ: 21, výška 600 mm, délka: 1800 mm</t>
  </si>
  <si>
    <t xml:space="preserve">735010</t>
  </si>
  <si>
    <t xml:space="preserve">Deskové ocelové těleso s  integrovaným termostatickým ventilem (VK) s dolním levým nebo pravým připojením, typ: 22, výška 600 mm, délka: 2000 mm – HLADKÉ ČELO</t>
  </si>
  <si>
    <t xml:space="preserve">735011</t>
  </si>
  <si>
    <t xml:space="preserve">Trubkové těleso se středovým přípojením, výška 700 mm, šířka 450 mm</t>
  </si>
  <si>
    <t xml:space="preserve">735012</t>
  </si>
  <si>
    <t xml:space="preserve">Termostatická hlavice ruční s připojením M30x1,5</t>
  </si>
  <si>
    <t xml:space="preserve">735013</t>
  </si>
  <si>
    <t xml:space="preserve">Připojovací armatura pro tělesa s integrovaným ventilem, s možností uzavření tělesa a vypouštění, rohová, DN15, včetně šroubení</t>
  </si>
  <si>
    <t xml:space="preserve">735014</t>
  </si>
  <si>
    <t xml:space="preserve">Kompaktní armatura s termostickým ventilem pro tělesa se středovým připojením, s možností uzavření tělesa, rohová, DN15, včetně šroubení a termostatické hlavice</t>
  </si>
  <si>
    <t xml:space="preserve">762085140R00</t>
  </si>
  <si>
    <t xml:space="preserve">Hoblování viditelných částí krovu čtyřstranné</t>
  </si>
  <si>
    <t xml:space="preserve">Položka pořadí 291 : 48,48000</t>
  </si>
  <si>
    <t xml:space="preserve">Položka pořadí 292 : 7,94000</t>
  </si>
  <si>
    <t xml:space="preserve">762332120R00</t>
  </si>
  <si>
    <t xml:space="preserve">Montáž vázaných krovů pravidelných do 224 cm2</t>
  </si>
  <si>
    <t xml:space="preserve">pergola : </t>
  </si>
  <si>
    <t xml:space="preserve">sloupky : 5*2,65</t>
  </si>
  <si>
    <t xml:space="preserve">krokve : 13*2,71</t>
  </si>
  <si>
    <t xml:space="preserve">762332130R00</t>
  </si>
  <si>
    <t xml:space="preserve">Montáž vázaných krovů pravidelných do 288 cm2</t>
  </si>
  <si>
    <t xml:space="preserve">vaznice : 7,94</t>
  </si>
  <si>
    <t xml:space="preserve">60515895R</t>
  </si>
  <si>
    <t xml:space="preserve">Hranol lepený vrstvený BSH SH, lamely 4 cm - modřín SI - pohledový</t>
  </si>
  <si>
    <t xml:space="preserve">sloupky : 5*2,65*0,08*0,16*1,02</t>
  </si>
  <si>
    <t xml:space="preserve">krokve : 13*2,71*0,08*0,16*1,02</t>
  </si>
  <si>
    <t xml:space="preserve">vaznice : 7,94*0,16*0,16*1,02</t>
  </si>
  <si>
    <t xml:space="preserve">762812240R00</t>
  </si>
  <si>
    <t xml:space="preserve">Montáž záklopu, vrchní na sraz, hoblovaná prkna</t>
  </si>
  <si>
    <t xml:space="preserve">pergola : 2,74*2,42</t>
  </si>
  <si>
    <t xml:space="preserve">605160123V</t>
  </si>
  <si>
    <t xml:space="preserve">Prkna sibiřský modřín  25/95/3000-5100  mm hoblované</t>
  </si>
  <si>
    <t xml:space="preserve">pergola : 2,74*2,42*0,025</t>
  </si>
  <si>
    <t xml:space="preserve">953981103R00</t>
  </si>
  <si>
    <t xml:space="preserve">Chemické kotvy do betonu, hl. 110 mm, M 12, ampule</t>
  </si>
  <si>
    <t xml:space="preserve">sloupky : 5*4</t>
  </si>
  <si>
    <t xml:space="preserve">762311103R01</t>
  </si>
  <si>
    <t xml:space="preserve">Montáž kotevních želez, příložek, patek, táhel vč.dod.</t>
  </si>
  <si>
    <t xml:space="preserve">sloupky : 5</t>
  </si>
  <si>
    <t xml:space="preserve">762311103R00</t>
  </si>
  <si>
    <t xml:space="preserve">Montáž kotevních želez, příložek, patek, táhel, vč, dod.</t>
  </si>
  <si>
    <t xml:space="preserve">krokve do třmenů : 13</t>
  </si>
  <si>
    <t xml:space="preserve">953981102R00</t>
  </si>
  <si>
    <t xml:space="preserve">Chemické kotvy do betonu, hl. 90 mm, M 10, ampule</t>
  </si>
  <si>
    <t xml:space="preserve">krokve : 11*4</t>
  </si>
  <si>
    <t xml:space="preserve">762911125R00</t>
  </si>
  <si>
    <t xml:space="preserve">Impregnace řeziv.tlakovakuová ref. Bochemit FORTE PROFI</t>
  </si>
  <si>
    <t xml:space="preserve">Položka pořadí 293 : 0,84028</t>
  </si>
  <si>
    <t xml:space="preserve">Položka pořadí 295 : 0,16577</t>
  </si>
  <si>
    <t xml:space="preserve">762395000R00</t>
  </si>
  <si>
    <t xml:space="preserve">Spojovací a ochranné prostředky pro střechy</t>
  </si>
  <si>
    <t xml:space="preserve">998762202R00</t>
  </si>
  <si>
    <t xml:space="preserve">Přesun hmot pro tesařské konstrukce, výšky do 12 m</t>
  </si>
  <si>
    <t xml:space="preserve">763612132Vvm</t>
  </si>
  <si>
    <t xml:space="preserve">M.obložení stěn z desek do tl.18 mm,P+D,šroubo. lepení disp.lepidlem na dřevo</t>
  </si>
  <si>
    <t xml:space="preserve">S 4.1 : </t>
  </si>
  <si>
    <t xml:space="preserve">60726119.AR</t>
  </si>
  <si>
    <t xml:space="preserve">Deska dřevoštěpková OSB 3 B - 4PD tl. 12 mm</t>
  </si>
  <si>
    <t xml:space="preserve">Položka pořadí 308 : 13,87310*1,1</t>
  </si>
  <si>
    <t xml:space="preserve">763612131R00</t>
  </si>
  <si>
    <t xml:space="preserve">M.obložení atiky z desek do tl.18mm,na sraz,šroubo.</t>
  </si>
  <si>
    <t xml:space="preserve">60725014R</t>
  </si>
  <si>
    <t xml:space="preserve">Deska dřevoštěpková OSB 3 N tl. 18 mm</t>
  </si>
  <si>
    <t xml:space="preserve">Položka pořadí 305 : 28,08000*1,1</t>
  </si>
  <si>
    <t xml:space="preserve">765313186R00</t>
  </si>
  <si>
    <t xml:space="preserve">Mřížka ochranná větrací 100 cm univerzální proti ptactvu a hmyzu</t>
  </si>
  <si>
    <t xml:space="preserve">(10,87+17,59)*2</t>
  </si>
  <si>
    <t xml:space="preserve">763614241R00</t>
  </si>
  <si>
    <t xml:space="preserve">M.podlahy z desek nad tl.18 mm, na sraz, lepením</t>
  </si>
  <si>
    <t xml:space="preserve">P 3.1 : 8,75+2,50+0,65+1,30+0,2</t>
  </si>
  <si>
    <t xml:space="preserve">(4,5+2,15+4,85+5,65+10,15+4,56+3,0+2,5+2,0+2,75+3,35+1,0+0,85)*0,01</t>
  </si>
  <si>
    <t xml:space="preserve">P 3.1 : 13,8731*0,025*1,1</t>
  </si>
  <si>
    <t xml:space="preserve">766417111R00</t>
  </si>
  <si>
    <t xml:space="preserve">Podkladový rošt pod obložení stěn</t>
  </si>
  <si>
    <t xml:space="preserve">J-svislý-pro TI : (17,59/1,2)*4,55</t>
  </si>
  <si>
    <t xml:space="preserve">V : (10,87/1,2)*4,44</t>
  </si>
  <si>
    <t xml:space="preserve">S : (17,59/1,2)*4,55</t>
  </si>
  <si>
    <t xml:space="preserve">Z : (10,87/1,2)*4,44</t>
  </si>
  <si>
    <t xml:space="preserve">J-vodorovný--pro TI : (4,55/1,2)*17,59</t>
  </si>
  <si>
    <t xml:space="preserve">V : (4,55/1,2)*10,87</t>
  </si>
  <si>
    <t xml:space="preserve">S : (4,55/1,2)*17,59</t>
  </si>
  <si>
    <t xml:space="preserve">Z : (4,55/1,2)*10,87</t>
  </si>
  <si>
    <t xml:space="preserve">J-dvousměrný pro fas. : (17,59/0,6)*4,55</t>
  </si>
  <si>
    <t xml:space="preserve">V : (10,87/0,6)*4,44</t>
  </si>
  <si>
    <t xml:space="preserve">S : (17,59/0,6)*4,55</t>
  </si>
  <si>
    <t xml:space="preserve">Z : (10,87/0,6)*4,44</t>
  </si>
  <si>
    <t xml:space="preserve">J-dvousměrný pro fas. : (4,55/0,6)*17,59</t>
  </si>
  <si>
    <t xml:space="preserve">V : (4,55/0,6)*10,87</t>
  </si>
  <si>
    <t xml:space="preserve">S : (4,55/0,6)*17,59</t>
  </si>
  <si>
    <t xml:space="preserve">Z : (4,55/0,6)*10,87</t>
  </si>
  <si>
    <t xml:space="preserve">ostění : 1,66*2+(1,66+1,495)*2</t>
  </si>
  <si>
    <t xml:space="preserve">(2*1,66+2,91)*2*2</t>
  </si>
  <si>
    <t xml:space="preserve">(2*1,66+3,0)*2*2</t>
  </si>
  <si>
    <t xml:space="preserve">(1,66+2,91)*2+1,66*2</t>
  </si>
  <si>
    <t xml:space="preserve">1,66*2+(1,66+3,0)*2</t>
  </si>
  <si>
    <t xml:space="preserve">(2*1,66+1,375)*2</t>
  </si>
  <si>
    <t xml:space="preserve">(2*1,66+1,25)*2</t>
  </si>
  <si>
    <t xml:space="preserve">(1,66+2,0)*2+1,66*2</t>
  </si>
  <si>
    <t xml:space="preserve">60515801R</t>
  </si>
  <si>
    <t xml:space="preserve">Hranol konstrukční masivní KVH NSi 40x60 mm l=5 m NSi - nepohledový, SM, kvalita S10, vlhkost 15%</t>
  </si>
  <si>
    <t xml:space="preserve">J-svislý-pro TI : (17,59/1,2)*4,55*0,04*0,06*1,02</t>
  </si>
  <si>
    <t xml:space="preserve">V : (10,87/1,2)*4,44*0,04*0,06*1,02</t>
  </si>
  <si>
    <t xml:space="preserve">S : (17,59/1,2)*4,55*0,04*0,06*1,02</t>
  </si>
  <si>
    <t xml:space="preserve">Z : (10,87/1,2)*4,44*0,04*0,06*1,02</t>
  </si>
  <si>
    <t xml:space="preserve">60515811R</t>
  </si>
  <si>
    <t xml:space="preserve">Hranol konstrukční masivní KVH NSi 60x80 mm l=5 m NSi - nepohledový, SM, kvalita S10, vlhkost 15%</t>
  </si>
  <si>
    <t xml:space="preserve">J-vodorovný-pro TI : (4,55/1,2)*17,59*0,06*0,08*1,02</t>
  </si>
  <si>
    <t xml:space="preserve">V : (4,55/1,2)*10,87*0,06*0,08*1,02</t>
  </si>
  <si>
    <t xml:space="preserve">S : (4,55/1,2)*17,59*0,06*0,08*1,02</t>
  </si>
  <si>
    <t xml:space="preserve">Z : (4,55/1,2)*10,87*0,06*0,08*1,02</t>
  </si>
  <si>
    <t xml:space="preserve">766412121R00</t>
  </si>
  <si>
    <t xml:space="preserve">Obložení stěn nad 1 m2 palubkami MD, š. do 6 cm</t>
  </si>
  <si>
    <t xml:space="preserve">60517172R</t>
  </si>
  <si>
    <t xml:space="preserve">Lať MD 2 do 25 cm2  dl. 200-375 cm 40x40</t>
  </si>
  <si>
    <t xml:space="preserve">J-dvousměrný pro fas. : (17,59/0,6)*4,55*0,04*0,04</t>
  </si>
  <si>
    <t xml:space="preserve">V : (10,87/0,6)*4,44*0,04*0,04</t>
  </si>
  <si>
    <t xml:space="preserve">S : (17,59/0,6)*4,55*0,04*0,04</t>
  </si>
  <si>
    <t xml:space="preserve">Z : (10,87/0,6)*4,44*0,04*0,04</t>
  </si>
  <si>
    <t xml:space="preserve">J-dvousměrný pro fas. : (4,55/0,6)*17,59*0,04*0,04</t>
  </si>
  <si>
    <t xml:space="preserve">V : (4,55/0,6)*10,87*0,04*0,04</t>
  </si>
  <si>
    <t xml:space="preserve">S : (4,55/0,6)*17,59*0,04*0,04</t>
  </si>
  <si>
    <t xml:space="preserve">Z : (4,55/0,6)*10,87*0,04*0,04</t>
  </si>
  <si>
    <t xml:space="preserve">ostění : (1,66*2+(1,66+1,495)*2)*0,04*0,03</t>
  </si>
  <si>
    <t xml:space="preserve">(2*1,66+2,91)*2*2*0,04*0,03</t>
  </si>
  <si>
    <t xml:space="preserve">(2*1,66+3,0)*2*2*0,04*0,03</t>
  </si>
  <si>
    <t xml:space="preserve">((1,66+2,91)*2+1,66*2)*0,04*0,03</t>
  </si>
  <si>
    <t xml:space="preserve">(1,66*2+(1,66+3,0)*2)*0,04*0,03</t>
  </si>
  <si>
    <t xml:space="preserve">(2*1,66+1,375)*2*0,04*0,03</t>
  </si>
  <si>
    <t xml:space="preserve">(2*1,66+1,25)*2*0,04*0,03</t>
  </si>
  <si>
    <t xml:space="preserve">((1,66+2,0)*2+1,66*2)*0,04*0,03</t>
  </si>
  <si>
    <t xml:space="preserve">60515993Rv</t>
  </si>
  <si>
    <t xml:space="preserve">Latě MD 40x60 mm, hoblované</t>
  </si>
  <si>
    <t xml:space="preserve">J : (17,59*4,55-1,66*13,422)*15,0*0,04*0,06</t>
  </si>
  <si>
    <t xml:space="preserve">V : (10,87*4,55-1,66*8,6)*15,0*0,04*0,06</t>
  </si>
  <si>
    <t xml:space="preserve">S : (17,59*4,55-1,66*15,57)*15,0*0,04*0,06</t>
  </si>
  <si>
    <t xml:space="preserve">Z : (10,87*4,55-1,66*2,64)*15,0*0,04*0,06</t>
  </si>
  <si>
    <t xml:space="preserve">766492100R00</t>
  </si>
  <si>
    <t xml:space="preserve">Montáž obložení ostění</t>
  </si>
  <si>
    <t xml:space="preserve">61191741R</t>
  </si>
  <si>
    <t xml:space="preserve">Palubka obkladová MD tloušťka 19 šíře do 80 mm</t>
  </si>
  <si>
    <t xml:space="preserve">Položka pořadí 316 : 15,60270*1,05</t>
  </si>
  <si>
    <t xml:space="preserve">766417111R05</t>
  </si>
  <si>
    <t xml:space="preserve">Interiérový obklad stěn  stěn - arch.návrh</t>
  </si>
  <si>
    <t xml:space="preserve">T/01 : 29*3,04</t>
  </si>
  <si>
    <t xml:space="preserve">766427112R05</t>
  </si>
  <si>
    <t xml:space="preserve">Interiérový obklad stropu - arch.návrh</t>
  </si>
  <si>
    <t xml:space="preserve">T/01 : 7*1,62</t>
  </si>
  <si>
    <t xml:space="preserve">16*2,22</t>
  </si>
  <si>
    <t xml:space="preserve">6*2,82</t>
  </si>
  <si>
    <t xml:space="preserve">762123110R00</t>
  </si>
  <si>
    <t xml:space="preserve">Montáž konstrukce stěn z fošen, hranolů do 100 cm2</t>
  </si>
  <si>
    <t xml:space="preserve">T/05a : 7,85/0,1</t>
  </si>
  <si>
    <t xml:space="preserve">T/05b : 3,04*2,305/0,1</t>
  </si>
  <si>
    <t xml:space="preserve">605158616R</t>
  </si>
  <si>
    <t xml:space="preserve">Hranol konstrukční masivní KVH Si  40x140 mm l=5 m Si - pohledový, SM, kvalita S10, vlhkost 15%</t>
  </si>
  <si>
    <t xml:space="preserve">T/01 : 7*1,62*0,04*0,14*1,05</t>
  </si>
  <si>
    <t xml:space="preserve">16*2,22*0,04*0,14*1,05</t>
  </si>
  <si>
    <t xml:space="preserve">6*2,82*0,04*0,14*1,05</t>
  </si>
  <si>
    <t xml:space="preserve">T/05a : 7,85/0,1*0,04*0,1*1,05</t>
  </si>
  <si>
    <t xml:space="preserve">T/05b : 3,04*2,305/0,1*0,04*0,1*1,05</t>
  </si>
  <si>
    <t xml:space="preserve">605158615R</t>
  </si>
  <si>
    <t xml:space="preserve">Hranol konstrukční masivní KVH Si  40x100 mm l=5 m Si - pohledový, SM, kvalita S10, vlhkost 15%</t>
  </si>
  <si>
    <t xml:space="preserve">T/01 : 29*3,04*0,04*0,1*1,05</t>
  </si>
  <si>
    <t xml:space="preserve">348185111R00</t>
  </si>
  <si>
    <t xml:space="preserve">Zábradlí dřevěné ,výroba, montáž</t>
  </si>
  <si>
    <t xml:space="preserve">605158615V</t>
  </si>
  <si>
    <t xml:space="preserve">Hranol konstrukční masivní KVH Si  40x40 mm l=5 m Si - pohledový, SM, kvalita S10, vlhkost 15%</t>
  </si>
  <si>
    <t xml:space="preserve">T/05c : (19*0,86+2*1,905)*0,04*0,04*1,05</t>
  </si>
  <si>
    <t xml:space="preserve">762495000R00</t>
  </si>
  <si>
    <t xml:space="preserve">Spojovací a ochranné prostř. obložení stěn, stropů</t>
  </si>
  <si>
    <t xml:space="preserve">Položka pořadí 303 : 149,31400</t>
  </si>
  <si>
    <t xml:space="preserve">Položka pořadí 305 : 28,08000</t>
  </si>
  <si>
    <t xml:space="preserve">Položka pořadí 313 : 192,20088</t>
  </si>
  <si>
    <t xml:space="preserve">Položka pořadí 316 : 15,60270</t>
  </si>
  <si>
    <t xml:space="preserve">T/01 stěny : 3,04*4,2</t>
  </si>
  <si>
    <t xml:space="preserve">T/01 strop : 2,82*4,2</t>
  </si>
  <si>
    <t xml:space="preserve">T/05a : 7,85</t>
  </si>
  <si>
    <t xml:space="preserve">T/05b : 7,0072</t>
  </si>
  <si>
    <t xml:space="preserve">T/05c : 1,905*0,9</t>
  </si>
  <si>
    <t xml:space="preserve">762595000R00</t>
  </si>
  <si>
    <t xml:space="preserve">Spojovací a ochranné prostředky k položení podlah</t>
  </si>
  <si>
    <t xml:space="preserve">Položka pořadí 308 : 13,87320*0,025</t>
  </si>
  <si>
    <t xml:space="preserve">998763201R00</t>
  </si>
  <si>
    <t xml:space="preserve">Přesun hmot pro dřevostavby, výšky do 12 m</t>
  </si>
  <si>
    <t xml:space="preserve">764212621R00</t>
  </si>
  <si>
    <t xml:space="preserve">Krytina TiZn ref. RHEINZINK, svitky rš. 670 mm, do 10°</t>
  </si>
  <si>
    <t xml:space="preserve">pergola : 2,94*2,62</t>
  </si>
  <si>
    <t xml:space="preserve">764511650R00</t>
  </si>
  <si>
    <t xml:space="preserve">Oplechování parapetů TiZn ref.RHEINZINK, rš. 330 mm</t>
  </si>
  <si>
    <t xml:space="preserve">parapety K/01a : </t>
  </si>
  <si>
    <t xml:space="preserve">1.NP : 1,425+3*2,84+3*2,93</t>
  </si>
  <si>
    <t xml:space="preserve">764511670R01</t>
  </si>
  <si>
    <t xml:space="preserve">Oplechování parapetů TiZn ref.RHEINZINK, rš. 420 mm</t>
  </si>
  <si>
    <t xml:space="preserve">parapety K/01b : </t>
  </si>
  <si>
    <t xml:space="preserve">2.NP : 1,387+3*2,802+3*2,892+1,892+1,267+1,142</t>
  </si>
  <si>
    <t xml:space="preserve">764511616R09</t>
  </si>
  <si>
    <t xml:space="preserve">Oplechování přesahů na fasádě TiZn  ref.RHEINZINK, rš. 160 mm</t>
  </si>
  <si>
    <t xml:space="preserve">RTS 18/ II</t>
  </si>
  <si>
    <t xml:space="preserve">K/03 : 18,0</t>
  </si>
  <si>
    <t xml:space="preserve">764814525R00</t>
  </si>
  <si>
    <t xml:space="preserve">Závětrná lišta z lakovaného Pz plechu, rš 250 mm</t>
  </si>
  <si>
    <t xml:space="preserve">K/02 : 56,92</t>
  </si>
  <si>
    <t xml:space="preserve">764814230R00</t>
  </si>
  <si>
    <t xml:space="preserve">Lemování trub,lak.Pz plech,hl.krytina,D do 150 mm</t>
  </si>
  <si>
    <t xml:space="preserve">K/04 : 2</t>
  </si>
  <si>
    <t xml:space="preserve">764814240R00</t>
  </si>
  <si>
    <t xml:space="preserve">Lemování trub,lak.Pz plech,hl.krytina,D do 200 mm</t>
  </si>
  <si>
    <t xml:space="preserve">K/04 : 1</t>
  </si>
  <si>
    <t xml:space="preserve">998764202R00</t>
  </si>
  <si>
    <t xml:space="preserve">Přesun hmot pro klempířské konstr., výšky do 12 m</t>
  </si>
  <si>
    <t xml:space="preserve">766660012RA0</t>
  </si>
  <si>
    <t xml:space="preserve">Montáž dveří jednokřídlových šířky 70 cm</t>
  </si>
  <si>
    <t xml:space="preserve">Agregovaná položka</t>
  </si>
  <si>
    <t xml:space="preserve">POL2_7</t>
  </si>
  <si>
    <t xml:space="preserve">766660014RA0</t>
  </si>
  <si>
    <t xml:space="preserve">Montáž dveří jednokřídlových šířky 80 cm</t>
  </si>
  <si>
    <t xml:space="preserve">766660022RA0</t>
  </si>
  <si>
    <t xml:space="preserve">Montáž dveří dvoukřídlových šířky 125 cm</t>
  </si>
  <si>
    <t xml:space="preserve">766660024RA0</t>
  </si>
  <si>
    <t xml:space="preserve">Montáž dveří dvoukřídlových šířky 190 cm</t>
  </si>
  <si>
    <t xml:space="preserve">61165401R</t>
  </si>
  <si>
    <t xml:space="preserve">Dveře vnitřní lamino CPL plné 1kř. 70x210</t>
  </si>
  <si>
    <t xml:space="preserve">61165402R</t>
  </si>
  <si>
    <t xml:space="preserve">Dveře vnitřní lamino CPL plné  1kř. 80x210</t>
  </si>
  <si>
    <t xml:space="preserve">61165435R</t>
  </si>
  <si>
    <t xml:space="preserve">Dveře vnitřní lamino CPL sklo 2kř. 125x210</t>
  </si>
  <si>
    <t xml:space="preserve">61165408R</t>
  </si>
  <si>
    <t xml:space="preserve">Dveře vnitřní lamino CPL plné SWING 2kř. 190x210</t>
  </si>
  <si>
    <t xml:space="preserve">766695213R00</t>
  </si>
  <si>
    <t xml:space="preserve">Montáž prahů dveří jednokřídlových š. nad 10 cm</t>
  </si>
  <si>
    <t xml:space="preserve">1+6+2</t>
  </si>
  <si>
    <t xml:space="preserve">766695233R00</t>
  </si>
  <si>
    <t xml:space="preserve">Montáž prahů dveří dvoukřídlových š. nad 10 cm</t>
  </si>
  <si>
    <t xml:space="preserve">61187138R</t>
  </si>
  <si>
    <t xml:space="preserve">Prah dubový délka 70 cm šířka 12 cm tl. 2 cm PU nátěr</t>
  </si>
  <si>
    <t xml:space="preserve">61187158R</t>
  </si>
  <si>
    <t xml:space="preserve">Prah dubový délka 80 cm šířka 12 cm tl. 2 cm PU nátěr</t>
  </si>
  <si>
    <t xml:space="preserve">61187198R</t>
  </si>
  <si>
    <t xml:space="preserve">Prah dubový délka 200 cm šířka 30 cm tl. 2 cm PU nátěr</t>
  </si>
  <si>
    <t xml:space="preserve">766670021R00</t>
  </si>
  <si>
    <t xml:space="preserve">Montáž kliky a štítku</t>
  </si>
  <si>
    <t xml:space="preserve">549146000</t>
  </si>
  <si>
    <t xml:space="preserve">Kování dveřní vnitřní - pokojové, WC vč.zámku</t>
  </si>
  <si>
    <t xml:space="preserve">766664957V0b</t>
  </si>
  <si>
    <t xml:space="preserve">Větrací mřížka dveří</t>
  </si>
  <si>
    <t xml:space="preserve">767649194R00</t>
  </si>
  <si>
    <t xml:space="preserve">Montáž doplňků dveří, madla vč. dod.</t>
  </si>
  <si>
    <t xml:space="preserve">766690010RAA</t>
  </si>
  <si>
    <t xml:space="preserve">Desky parapetní aglomer. dodávka a montáž šířka 20 cm</t>
  </si>
  <si>
    <t xml:space="preserve">1.NP : 1,455+3*2,87</t>
  </si>
  <si>
    <t xml:space="preserve">2.NP : 2*1,455+1,96+3*2,87+1,21+3*2,96</t>
  </si>
  <si>
    <t xml:space="preserve">766441111R00</t>
  </si>
  <si>
    <t xml:space="preserve">Položení podlahy teras z prken, na podkladní rošt</t>
  </si>
  <si>
    <t xml:space="preserve">766090</t>
  </si>
  <si>
    <t xml:space="preserve">O/01-1495/1660-Okna se zasklením z izolačního trojskla, stavební hloubka 78 mm. Lepený lamelový dřevěný systém rámu okna. Okno celootevíravé i výklopné. Okno opatřeno exteriérovým zastíněním</t>
  </si>
  <si>
    <t xml:space="preserve">766091</t>
  </si>
  <si>
    <t xml:space="preserve">O/02-2910/1660-Okna se zasklením z izolačního trojskla, stavební hloubka 78 mm. Lepený lamelový dřevěný systém rámu okna. Okno celootevíravé i výklopné v š.1000mm, zbylá část bude řešena jako</t>
  </si>
  <si>
    <t xml:space="preserve">766092</t>
  </si>
  <si>
    <t xml:space="preserve">O/03-3000/1660-Okna se zasklením z izolačního trojskla, stavební hloubka 78 mm. Lepený lamelový dřevěný systém rámu okna. Okno celootevíravé i výklopné v š.1000mm, zbylá část bude řešena jako</t>
  </si>
  <si>
    <t xml:space="preserve">766093</t>
  </si>
  <si>
    <t xml:space="preserve">O/04-3000/2560Francouzská okna se zasklením z izolačního trojskla, stavební hloubka 78 mm. Lepený lamelový dřevěný systém rámu okna. Okna řešena jako pevné zasklení. Dveřní křídlo š.900mm prosklené,</t>
  </si>
  <si>
    <t xml:space="preserve">766094</t>
  </si>
  <si>
    <t xml:space="preserve">O/05-3000/2560Francouzská okna se zasklením z izolačního trojskla, stavební hloubka 78 mm. Lepený lamelový dřevěný systém rámu okna. Okno celootevíravé i výklopné v š.1000mm, zbylá část bude řešena</t>
  </si>
  <si>
    <t xml:space="preserve">766095</t>
  </si>
  <si>
    <t xml:space="preserve">O/06-2000/1660-Okna se zasklením z izolačního trojskla, stavební hloubka 78 mm. Lepený lamelový dřevěný systém rámu okna. Okno celootevíravé i výklopné v š. 1000mm, zbylá část bude řešena jako</t>
  </si>
  <si>
    <t xml:space="preserve">766096</t>
  </si>
  <si>
    <t xml:space="preserve">O/07-1375/1660-Okna se zasklením z izolačního trojskla, stavební hloubka 78 mm. Lepený lamelový dřevěný systém rámu okna. Okno otevíravé.</t>
  </si>
  <si>
    <t xml:space="preserve">ks    </t>
  </si>
  <si>
    <t xml:space="preserve">766097</t>
  </si>
  <si>
    <t xml:space="preserve">O/08-1250/1660-Okna se zasklením z izolačního trojskla, stavební hloubka 78 mm. Lepený lamelový dřevěný systém rámu okna. Okno celootevíravé i výklopné.</t>
  </si>
  <si>
    <t xml:space="preserve">766098</t>
  </si>
  <si>
    <t xml:space="preserve">O/09-1200/700-Střešní výlez na plochou střechu v kovovém rámu včetně půdních schodů, obvodového rámu a protipožárního víka. Protipozˇa´rni´ teˇsneˇni´ po obvodeˇ, pozˇa´rni´ odolnost EI2 30.</t>
  </si>
  <si>
    <t xml:space="preserve">766099</t>
  </si>
  <si>
    <t xml:space="preserve">Dvoukřídlé dřevěné nesymetrické dveře s tříbodovým bezpečnostním zámkem budou zaskleny bezpečnostním zasklením. Izolační trojsklo.Hlavní křídlo š.1000mm. Dveře budou s celoobvodovým těsněním. Dveře</t>
  </si>
  <si>
    <t xml:space="preserve">766711001R00</t>
  </si>
  <si>
    <t xml:space="preserve">Montáž oken a dveří , vč, manipulační techniky</t>
  </si>
  <si>
    <t xml:space="preserve">766812113R01</t>
  </si>
  <si>
    <t xml:space="preserve">T/03-D+M sedací okno</t>
  </si>
  <si>
    <t xml:space="preserve">766812115R01</t>
  </si>
  <si>
    <t xml:space="preserve">T/08-D+M  kuchyňských linek dřevěných vč. vybavení spotřebiči</t>
  </si>
  <si>
    <t xml:space="preserve">766812114R01</t>
  </si>
  <si>
    <t xml:space="preserve">T/09 D+M botník</t>
  </si>
  <si>
    <t xml:space="preserve">998766201R00</t>
  </si>
  <si>
    <t xml:space="preserve">Přesun hmot pro truhlářské konstr., výšky do 6 m</t>
  </si>
  <si>
    <t xml:space="preserve">767162110R01</t>
  </si>
  <si>
    <t xml:space="preserve">D+M zábradlí schodišťového z oc.profilů na konstr. do 20 kg</t>
  </si>
  <si>
    <t xml:space="preserve">Z/02 : 7,4</t>
  </si>
  <si>
    <t xml:space="preserve">767914830R0d</t>
  </si>
  <si>
    <t xml:space="preserve">Kotevní a montážní materiál, kotevní desky,tyče</t>
  </si>
  <si>
    <t xml:space="preserve">767165120R00</t>
  </si>
  <si>
    <t xml:space="preserve">Montáž madel schod. na konstr.</t>
  </si>
  <si>
    <t xml:space="preserve">T/02 : 7,4*2</t>
  </si>
  <si>
    <t xml:space="preserve">61191425R</t>
  </si>
  <si>
    <t xml:space="preserve">Madla buková - 40/20 mm, lakovaná</t>
  </si>
  <si>
    <t xml:space="preserve">Položka pořadí 372 : 14,80000</t>
  </si>
  <si>
    <t xml:space="preserve">899103111R00</t>
  </si>
  <si>
    <t xml:space="preserve">D+M- poklop s rámem do 150 kg, 600x600, vybeton.+ vinyl., uzamykatelný ref.Aludeck, AD 50</t>
  </si>
  <si>
    <t xml:space="preserve">767833100R00</t>
  </si>
  <si>
    <t xml:space="preserve">D+M žebříku ocel pozink., dl. 140 cm</t>
  </si>
  <si>
    <t xml:space="preserve">767995101R00</t>
  </si>
  <si>
    <t xml:space="preserve">Výroba a montáž kov. atypických konstr. do 5 kg</t>
  </si>
  <si>
    <t xml:space="preserve">kg</t>
  </si>
  <si>
    <t xml:space="preserve">T/05-ocel. profily a plechy : (1,7+0,3+0,2+0,6+3,0+0,6)*19</t>
  </si>
  <si>
    <t xml:space="preserve">(0,31+2,305+1,905)*14,0</t>
  </si>
  <si>
    <t xml:space="preserve">132203320000Rx</t>
  </si>
  <si>
    <t xml:space="preserve">Ocel. profily a plechy, vč.povrch.úpravy</t>
  </si>
  <si>
    <t xml:space="preserve">Z/05-ocel. profily a plechy : (1,7+0,3+0,2+0,6+3,0+0,6)*19</t>
  </si>
  <si>
    <t xml:space="preserve">953943122R00</t>
  </si>
  <si>
    <t xml:space="preserve">Osazení kovových předmětů do betonu, 5 kg / kus</t>
  </si>
  <si>
    <t xml:space="preserve">T/05-kotevní prvky : 19+2</t>
  </si>
  <si>
    <t xml:space="preserve">953943123R00</t>
  </si>
  <si>
    <t xml:space="preserve">Osazení kovových předmětů do betonu, 15 kg / kus</t>
  </si>
  <si>
    <t xml:space="preserve">T/05-kotevní prvky : 2</t>
  </si>
  <si>
    <t xml:space="preserve">Z/02 : 4*4</t>
  </si>
  <si>
    <t xml:space="preserve">T/05c : 3*4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 penetrační nátěr ref.Primer G</t>
  </si>
  <si>
    <t xml:space="preserve">1.02 : 3,87</t>
  </si>
  <si>
    <t xml:space="preserve">1.04a : 4,2</t>
  </si>
  <si>
    <t xml:space="preserve">1.04b : 1,43</t>
  </si>
  <si>
    <t xml:space="preserve">1.04c : 1,76</t>
  </si>
  <si>
    <t xml:space="preserve">1.05a : 6,47</t>
  </si>
  <si>
    <t xml:space="preserve">1.05b : 1,68</t>
  </si>
  <si>
    <t xml:space="preserve">1.05c : 1,78</t>
  </si>
  <si>
    <t xml:space="preserve">1.08 : 1,69</t>
  </si>
  <si>
    <t xml:space="preserve">2.06a : 1,9</t>
  </si>
  <si>
    <t xml:space="preserve">2.06b : 3,23</t>
  </si>
  <si>
    <t xml:space="preserve">2.07a : 1,9</t>
  </si>
  <si>
    <t xml:space="preserve">2.07b : 1,8</t>
  </si>
  <si>
    <t xml:space="preserve">771575118RT1</t>
  </si>
  <si>
    <t xml:space="preserve">Montáž podlah keram.,hladké, tmel, 60x60 cm ref.weberfor profiflex (lep),webercolor perfect (sp)</t>
  </si>
  <si>
    <t xml:space="preserve">771579795R00</t>
  </si>
  <si>
    <t xml:space="preserve">Příplatek za spárování vodotěsnou hmotou - plošně</t>
  </si>
  <si>
    <t xml:space="preserve">771579791R00</t>
  </si>
  <si>
    <t xml:space="preserve">Příplatek za plochu podlah keram. do 5 m2 jednotl.</t>
  </si>
  <si>
    <t xml:space="preserve">771578011RT1</t>
  </si>
  <si>
    <t xml:space="preserve">Spára podlaha - stěna, silikonem</t>
  </si>
  <si>
    <t xml:space="preserve">1.02 : 8,06</t>
  </si>
  <si>
    <t xml:space="preserve">1.04a : 8,27</t>
  </si>
  <si>
    <t xml:space="preserve">1.04b : 5,13</t>
  </si>
  <si>
    <t xml:space="preserve">1.04c : 5,96</t>
  </si>
  <si>
    <t xml:space="preserve">1.05a : 12,7</t>
  </si>
  <si>
    <t xml:space="preserve">1.05b : 5,7</t>
  </si>
  <si>
    <t xml:space="preserve">1.05c : 5,97</t>
  </si>
  <si>
    <t xml:space="preserve">1.08 : 5,45</t>
  </si>
  <si>
    <t xml:space="preserve">2.06a : 6,18</t>
  </si>
  <si>
    <t xml:space="preserve">2.06b : 7,44</t>
  </si>
  <si>
    <t xml:space="preserve">2.07a : 6,18</t>
  </si>
  <si>
    <t xml:space="preserve">2.07b : 5,69</t>
  </si>
  <si>
    <t xml:space="preserve">59764207R</t>
  </si>
  <si>
    <t xml:space="preserve">Dlažba keram. matná 600x600x10 mm ref. Ege Golf-šedá</t>
  </si>
  <si>
    <t xml:space="preserve">POL3_1</t>
  </si>
  <si>
    <t xml:space="preserve">Položka pořadí 382 : 31,71000*1,1</t>
  </si>
  <si>
    <t xml:space="preserve">998771201R00</t>
  </si>
  <si>
    <t xml:space="preserve">Přesun hmot pro podlahy z dlaždic, výšky do 6 m</t>
  </si>
  <si>
    <t xml:space="preserve">776101119R00</t>
  </si>
  <si>
    <t xml:space="preserve">Očištění povrchů</t>
  </si>
  <si>
    <t xml:space="preserve">P 1.3 : </t>
  </si>
  <si>
    <t xml:space="preserve">schodiště : 0,94*1,73</t>
  </si>
  <si>
    <t xml:space="preserve">776590100V00</t>
  </si>
  <si>
    <t xml:space="preserve">Vysátí podkladu nášlap ploch podlah</t>
  </si>
  <si>
    <t xml:space="preserve">776101121R00</t>
  </si>
  <si>
    <t xml:space="preserve">Provedení penetrace podkladu</t>
  </si>
  <si>
    <t xml:space="preserve">776521110R00</t>
  </si>
  <si>
    <t xml:space="preserve">Lepení povlak.podlah z pásů PVC na lepidlo V7508</t>
  </si>
  <si>
    <t xml:space="preserve">776220110RT1</t>
  </si>
  <si>
    <t xml:space="preserve">Lepení podlah z PVC na stupnice rovné pouze lepení - PVC ve specifikaci</t>
  </si>
  <si>
    <t xml:space="preserve">18*1,73</t>
  </si>
  <si>
    <t xml:space="preserve">776220200RT1</t>
  </si>
  <si>
    <t xml:space="preserve">Lepení podlah z PVC na podstupnice pouze lepení - PVC ve specifikaci</t>
  </si>
  <si>
    <t xml:space="preserve">20*1,73</t>
  </si>
  <si>
    <t xml:space="preserve">776210300RU2</t>
  </si>
  <si>
    <t xml:space="preserve">Lepení hran pryžových na stupně včetně dodávky hran - barevná</t>
  </si>
  <si>
    <t xml:space="preserve">Položka pořadí 394 : 34,60000</t>
  </si>
  <si>
    <t xml:space="preserve">776421100RT1</t>
  </si>
  <si>
    <t xml:space="preserve">Lepení podlahových soklíků z PVC a vinylu pouze lepení - soklík ve specifikaci</t>
  </si>
  <si>
    <t xml:space="preserve">1.06 : 21,1</t>
  </si>
  <si>
    <t xml:space="preserve">1.07 : 17,14</t>
  </si>
  <si>
    <t xml:space="preserve">2.02 : 15,98</t>
  </si>
  <si>
    <t xml:space="preserve">2.03 : 23,77</t>
  </si>
  <si>
    <t xml:space="preserve">2.04 : 22,71</t>
  </si>
  <si>
    <t xml:space="preserve">2.05 : 18,25</t>
  </si>
  <si>
    <t xml:space="preserve">1.01 : 32,97</t>
  </si>
  <si>
    <t xml:space="preserve">1.03 : 19,57</t>
  </si>
  <si>
    <t xml:space="preserve">2.01 : 24,9</t>
  </si>
  <si>
    <t xml:space="preserve">schodiště : 10,2+3,3</t>
  </si>
  <si>
    <t xml:space="preserve">28410114R</t>
  </si>
  <si>
    <t xml:space="preserve">Přírodní linoleum -ref. Marmoleum Forbo Earl Grey tl. 3,5 mm</t>
  </si>
  <si>
    <t xml:space="preserve">P 1.1 : 171,19*1,02</t>
  </si>
  <si>
    <t xml:space="preserve">sokl : 118,95*0,1*1,02</t>
  </si>
  <si>
    <t xml:space="preserve">28410106R</t>
  </si>
  <si>
    <t xml:space="preserve">Homogenní vinylová krytina - ref. Forbo Sun, Shell, tl. 2,0 mm</t>
  </si>
  <si>
    <t xml:space="preserve">P 1.2 : 86,11*1,02</t>
  </si>
  <si>
    <t xml:space="preserve">sokl : 77,44*0,1*1,02</t>
  </si>
  <si>
    <t xml:space="preserve">P 1.3 : 31,14*1,02</t>
  </si>
  <si>
    <t xml:space="preserve">schodiště : 13,5*0,1*1,02</t>
  </si>
  <si>
    <t xml:space="preserve">776981121RT3</t>
  </si>
  <si>
    <t xml:space="preserve">Lišta nerezová přechodová,stejná výška povl.podlah profil 735/A, samolepicí, šířky 35 mm</t>
  </si>
  <si>
    <t xml:space="preserve">1.NP : 4*0,8+2*1,4</t>
  </si>
  <si>
    <t xml:space="preserve">998776201R00</t>
  </si>
  <si>
    <t xml:space="preserve">Přesun hmot pro podlahy povlakové, výšky do 6 m</t>
  </si>
  <si>
    <t xml:space="preserve">777553010R00</t>
  </si>
  <si>
    <t xml:space="preserve">Penetrace savého podkladu disperzí </t>
  </si>
  <si>
    <t xml:space="preserve">P 1.3 : 10,03*1,73</t>
  </si>
  <si>
    <t xml:space="preserve">777561020R00</t>
  </si>
  <si>
    <t xml:space="preserve">Vyrovnání podlahy stěrkou Unirovnal tloušťky 2 mm</t>
  </si>
  <si>
    <t xml:space="preserve">Položka pořadí 401 : 17,35190</t>
  </si>
  <si>
    <t xml:space="preserve">998777201R00</t>
  </si>
  <si>
    <t xml:space="preserve">Přesun hmot pro podlahy syntetické, výšky do 6 m</t>
  </si>
  <si>
    <t xml:space="preserve">781101210RT1</t>
  </si>
  <si>
    <t xml:space="preserve">Penetrace podkladu pod obklady penetrační nátěr ref.Primer G</t>
  </si>
  <si>
    <t xml:space="preserve">S 2.1 : </t>
  </si>
  <si>
    <t xml:space="preserve">1.02 : 7,26*2,15</t>
  </si>
  <si>
    <t xml:space="preserve">1.04a : 6,07*2,15</t>
  </si>
  <si>
    <t xml:space="preserve">1.04b : 4,43*2,15</t>
  </si>
  <si>
    <t xml:space="preserve">1.04c : 5,26*2,15</t>
  </si>
  <si>
    <t xml:space="preserve">1.05a : 10,5*2,15</t>
  </si>
  <si>
    <t xml:space="preserve">1.05b : 5,0*2,15</t>
  </si>
  <si>
    <t xml:space="preserve">1.05c : 5,27*2,15</t>
  </si>
  <si>
    <t xml:space="preserve">1.07 : (5,15+3,42+3,02)*1,42</t>
  </si>
  <si>
    <t xml:space="preserve">1.08 : 4,65*2,15</t>
  </si>
  <si>
    <t xml:space="preserve">2.06a : 5,28*2,15</t>
  </si>
  <si>
    <t xml:space="preserve">2.06b : 6,74*2,15</t>
  </si>
  <si>
    <t xml:space="preserve">2.07a : 5,38*2,15</t>
  </si>
  <si>
    <t xml:space="preserve">2.07b : 4,99*2,15</t>
  </si>
  <si>
    <t xml:space="preserve">781475114RTv</t>
  </si>
  <si>
    <t xml:space="preserve">Obklad vnitřní stěn keramický, do tmele, 10x30 cm ref.weberfor profiflex (lep),webercolor comfort (sp)</t>
  </si>
  <si>
    <t xml:space="preserve">781475120RT1</t>
  </si>
  <si>
    <t xml:space="preserve">Obklad vnitřní stěn keramický, do tmele, 30x60 cm ref.weberfor profiflex (lep),webercolor perfect (sp)</t>
  </si>
  <si>
    <t xml:space="preserve">Položka pořadí 404 : 168,74230</t>
  </si>
  <si>
    <t xml:space="preserve">Položka pořadí 405 : 16,45780*-1</t>
  </si>
  <si>
    <t xml:space="preserve">59782150v</t>
  </si>
  <si>
    <t xml:space="preserve">Keram.obklad 100x300 ref.Ribesalbes Chic colors bianco bisel</t>
  </si>
  <si>
    <t xml:space="preserve">Položka pořadí 405 : 16,45780*1,05</t>
  </si>
  <si>
    <t xml:space="preserve">59782131v</t>
  </si>
  <si>
    <t xml:space="preserve">Keram.obklad 300x600 ref.Cemento,, Soft</t>
  </si>
  <si>
    <t xml:space="preserve">Položka pořadí 406 : 152,28450*1,1</t>
  </si>
  <si>
    <t xml:space="preserve">781497111RS2</t>
  </si>
  <si>
    <t xml:space="preserve">Lišta hliníková ukončovacích k obkladům  profil RB, pro tloušťku obkladu 8 mm</t>
  </si>
  <si>
    <t xml:space="preserve">1.02 : 7,26</t>
  </si>
  <si>
    <t xml:space="preserve">1.04a : 6,07</t>
  </si>
  <si>
    <t xml:space="preserve">1.04b : 4,43</t>
  </si>
  <si>
    <t xml:space="preserve">1.04c : 5,26</t>
  </si>
  <si>
    <t xml:space="preserve">1.05a : 10,5</t>
  </si>
  <si>
    <t xml:space="preserve">1.05b : 5,0</t>
  </si>
  <si>
    <t xml:space="preserve">1.05c : 5,27</t>
  </si>
  <si>
    <t xml:space="preserve">1.07 : 5,15+3,42+3,02+2*1,42</t>
  </si>
  <si>
    <t xml:space="preserve">1.08 : 4,65</t>
  </si>
  <si>
    <t xml:space="preserve">2.06a : 5,28</t>
  </si>
  <si>
    <t xml:space="preserve">2.06b : 6,74</t>
  </si>
  <si>
    <t xml:space="preserve">2.07a : 5,38</t>
  </si>
  <si>
    <t xml:space="preserve">2.07b : 4,99</t>
  </si>
  <si>
    <t xml:space="preserve">781497121RS2</t>
  </si>
  <si>
    <t xml:space="preserve">Lišta hliníková rohová k obkladům  profil RB, pro tloušťku obkladu 8 mm</t>
  </si>
  <si>
    <t xml:space="preserve">2*2,15</t>
  </si>
  <si>
    <t xml:space="preserve">998781201R00</t>
  </si>
  <si>
    <t xml:space="preserve">Přesun hmot pro obklady keramické, výšky do 6 m</t>
  </si>
  <si>
    <t xml:space="preserve">783616000R00</t>
  </si>
  <si>
    <t xml:space="preserve">Nátěr olejový dřevěných konstrukcí, napuštění</t>
  </si>
  <si>
    <t xml:space="preserve">P 3.1 : 13,8731*2+47,3*2*0,025</t>
  </si>
  <si>
    <t xml:space="preserve">T/07 : 0,48*13,25</t>
  </si>
  <si>
    <t xml:space="preserve">0,48*35,23</t>
  </si>
  <si>
    <t xml:space="preserve">0,64*7,94</t>
  </si>
  <si>
    <t xml:space="preserve">2,8*2,47</t>
  </si>
  <si>
    <t xml:space="preserve">F 2.1-J : (17,59*4,55-1,66*13,422)*15,0*(0,04+0,06)*2</t>
  </si>
  <si>
    <t xml:space="preserve">V : (10,87*4,55-1,66*8,6)*15,0*(0,04+0,06)*2</t>
  </si>
  <si>
    <t xml:space="preserve">S : (17,59*4,55-1,66*15,57)*15,0*(0,04+0,06)*2</t>
  </si>
  <si>
    <t xml:space="preserve">Z : (10,87*4,55-1,66*2,64)*15,0*(0,04+0,06)*2</t>
  </si>
  <si>
    <t xml:space="preserve">Položka pořadí 317 : 16,38284*2</t>
  </si>
  <si>
    <t xml:space="preserve">T/01 : 0,36*63,78</t>
  </si>
  <si>
    <t xml:space="preserve">T/01 : 0,28*88,16</t>
  </si>
  <si>
    <t xml:space="preserve">T/05a : 0,28*78,5</t>
  </si>
  <si>
    <t xml:space="preserve">T/05b : 0,28*70,1</t>
  </si>
  <si>
    <t xml:space="preserve">T/05c : 0,16*20,15</t>
  </si>
  <si>
    <t xml:space="preserve">783682131R00</t>
  </si>
  <si>
    <t xml:space="preserve">Lazura ochranná olejová dřevěných prvků 2x</t>
  </si>
  <si>
    <t xml:space="preserve">Položka pořadí 412 : 916,53911</t>
  </si>
  <si>
    <t xml:space="preserve">783897111R00</t>
  </si>
  <si>
    <t xml:space="preserve">Penetrace bet. povrchů vodoodpudivá 1x</t>
  </si>
  <si>
    <t xml:space="preserve">C 1.1 : </t>
  </si>
  <si>
    <t xml:space="preserve">2.NP : 145,78+5,94*1,615</t>
  </si>
  <si>
    <t xml:space="preserve">S 3.1-schod. : 2,21+5,75+1,15</t>
  </si>
  <si>
    <t xml:space="preserve">3*0,25*0,17</t>
  </si>
  <si>
    <t xml:space="preserve">783897131R00</t>
  </si>
  <si>
    <t xml:space="preserve">Nátěr betonových povrchů vodoodpudivý 2x lazura</t>
  </si>
  <si>
    <t xml:space="preserve">Položka pořadí 414 : 307,83060</t>
  </si>
  <si>
    <t xml:space="preserve">783903812R00</t>
  </si>
  <si>
    <t xml:space="preserve">Odmaštění saponáty</t>
  </si>
  <si>
    <t xml:space="preserve">zárubně : </t>
  </si>
  <si>
    <t xml:space="preserve">D 02-1295/2100 : (2*2,2+1,3)*0,25*2</t>
  </si>
  <si>
    <t xml:space="preserve">D 03-800/2100 : (2*2,2+0,9)*0,25*10</t>
  </si>
  <si>
    <t xml:space="preserve">D 04-700/2100 : (2*2,2+0,8)*0,25*6</t>
  </si>
  <si>
    <t xml:space="preserve">D 05-1900/2100 : (2*2,2+2,0)*0,25</t>
  </si>
  <si>
    <t xml:space="preserve">783201811R00</t>
  </si>
  <si>
    <t xml:space="preserve">Odstranění nátěrů z kovových konstrukcí oškrábáním</t>
  </si>
  <si>
    <t xml:space="preserve">Položka pořadí 416 : 25,50000</t>
  </si>
  <si>
    <t xml:space="preserve">783225400R00</t>
  </si>
  <si>
    <t xml:space="preserve">Nátěr syntetický kov. konstr. 2x + 1x email + tmel</t>
  </si>
  <si>
    <t xml:space="preserve">Položka pořadí 417 : 25,50000</t>
  </si>
  <si>
    <t xml:space="preserve">783226100R00</t>
  </si>
  <si>
    <t xml:space="preserve">Nátěr syntetický kovových konstrukcí základní kotevní prvky,pom.konstrukce</t>
  </si>
  <si>
    <t xml:space="preserve">784401809R01</t>
  </si>
  <si>
    <t xml:space="preserve">Očištění povrchu stěn v místnosti H do 3,8 m</t>
  </si>
  <si>
    <t xml:space="preserve">29,62</t>
  </si>
  <si>
    <t xml:space="preserve">S 1.4 : 2,0+3,5</t>
  </si>
  <si>
    <t xml:space="preserve">784411301R00</t>
  </si>
  <si>
    <t xml:space="preserve">Pačokování 1x, obrus, sádra, místnosti H do 3,8 m</t>
  </si>
  <si>
    <t xml:space="preserve">Položka pořadí 420 : 630,80704</t>
  </si>
  <si>
    <t xml:space="preserve">784191201R00</t>
  </si>
  <si>
    <t xml:space="preserve">Penetrace podkladu hloubková ref.Primalex 1x</t>
  </si>
  <si>
    <t xml:space="preserve">Položka pořadí 421 : 630,80704</t>
  </si>
  <si>
    <t xml:space="preserve">784195312R00</t>
  </si>
  <si>
    <t xml:space="preserve">Malba ref. Primalex Fortisimo, bílá, bez penetrace, 2 x</t>
  </si>
  <si>
    <t xml:space="preserve">784195312R01</t>
  </si>
  <si>
    <t xml:space="preserve">Malba ref.Primalex Fortisimo, bílá, bez penetrace, 1 x</t>
  </si>
  <si>
    <t xml:space="preserve">S 1.2 : </t>
  </si>
  <si>
    <t xml:space="preserve">1.01 : 5,43*3,04-3*0,8*2,1</t>
  </si>
  <si>
    <t xml:space="preserve">1.07 : 2,13*2,0</t>
  </si>
  <si>
    <t xml:space="preserve">S 1.4-schod. : 2,0+3,5</t>
  </si>
  <si>
    <t xml:space="preserve">784195312Vmv</t>
  </si>
  <si>
    <t xml:space="preserve">Malba Primalex, bílá, bez penetrace, 2 x Primalex Scripto</t>
  </si>
  <si>
    <t xml:space="preserve">Položka pořadí 424 : 21,22720</t>
  </si>
  <si>
    <t xml:space="preserve">786623112R00</t>
  </si>
  <si>
    <t xml:space="preserve">Žaluzie lamelové venkovní pro okna dřev.</t>
  </si>
  <si>
    <t xml:space="preserve">Z/01 : </t>
  </si>
  <si>
    <t xml:space="preserve">1.NP : 3,0*2,76*3</t>
  </si>
  <si>
    <t xml:space="preserve">2,0*2,76+1,0*2,76</t>
  </si>
  <si>
    <t xml:space="preserve">2,91*1,86*3</t>
  </si>
  <si>
    <t xml:space="preserve">1,495*1,86</t>
  </si>
  <si>
    <t xml:space="preserve">2.NP : 3,0*1,86*3</t>
  </si>
  <si>
    <t xml:space="preserve">2,0*1,86</t>
  </si>
  <si>
    <t xml:space="preserve">1,375*1,86</t>
  </si>
  <si>
    <t xml:space="preserve">1,25*1,86</t>
  </si>
  <si>
    <t xml:space="preserve">786623129R01</t>
  </si>
  <si>
    <t xml:space="preserve">D+M Pákový ovladač exter. žaluzií - dl.3,04 m Z/03</t>
  </si>
  <si>
    <t xml:space="preserve">799001</t>
  </si>
  <si>
    <t xml:space="preserve">F 2.1 - Logo - nápis na fasádě</t>
  </si>
  <si>
    <t xml:space="preserve">V01</t>
  </si>
  <si>
    <t xml:space="preserve">Kancelářský stůl 1200x800mm na kovové podnoži, barva bílá.</t>
  </si>
  <si>
    <t xml:space="preserve">V02</t>
  </si>
  <si>
    <t xml:space="preserve">Minimalistický pracovní stůl s masivní bukovou deskou a bíle lakovanou kovovou podnoží.</t>
  </si>
  <si>
    <t xml:space="preserve">V03</t>
  </si>
  <si>
    <t xml:space="preserve">Židle s čalouněným sedákem a dřevěnou podnoží s kovovými detaily. Korpus židle je opatřen měkkým čalouněným sedákem, který zajišťuje maximální pohodlí a tvoří velmi příjemné spojení s podnoží</t>
  </si>
  <si>
    <t xml:space="preserve">V04</t>
  </si>
  <si>
    <t xml:space="preserve">V05</t>
  </si>
  <si>
    <t xml:space="preserve">Křeslo čalouněné umělou kůží kombinované s kovovou podnoží s kluzáky.</t>
  </si>
  <si>
    <t xml:space="preserve">V06</t>
  </si>
  <si>
    <t xml:space="preserve">Sedací vak s  min. rozměry 144x180 centimetrů a min. objemem 500 litrů.  Stálobarevný, voděodolný, s dvojitě prošitým švem. Vysoká zátěžová odolnost. Nosnost 140 kilogramů. Určetí pro děti i</t>
  </si>
  <si>
    <t xml:space="preserve">V07</t>
  </si>
  <si>
    <t xml:space="preserve">Pohovka na nožičkách s korpusem z borovicového dřeva, čalouněná.</t>
  </si>
  <si>
    <t xml:space="preserve">V08</t>
  </si>
  <si>
    <t xml:space="preserve">Kompatibilní úložný systém z masivní borovice ref. IKEA - IVAR 2 oddíly-police.</t>
  </si>
  <si>
    <t xml:space="preserve">V09</t>
  </si>
  <si>
    <t xml:space="preserve">Kompatibilní úložný systém z masivní borovice ref. IKEA - IVAR 3 oddíly-skříň/police.</t>
  </si>
  <si>
    <t xml:space="preserve">V10</t>
  </si>
  <si>
    <t xml:space="preserve">Kompatibilní úložný systém z masivní borovice ref. IKEA - IVAR 4 oddíly-police.</t>
  </si>
  <si>
    <t xml:space="preserve">V11</t>
  </si>
  <si>
    <t xml:space="preserve">Kompatibilní úložný systém z masivní borovice ref. IVAR / SKADIS 4 oddíly-police.</t>
  </si>
  <si>
    <t xml:space="preserve">V12</t>
  </si>
  <si>
    <t xml:space="preserve">Projekční plátno ve vysoce kvalitním provedení, rozměry 186,7 x 332 cm, bílé provedení plátna i pouzdra, úhlopříčka 150", respektive 381 cm, a formát projekční stěny je 16:9. Barevné podání</t>
  </si>
  <si>
    <t xml:space="preserve">V13</t>
  </si>
  <si>
    <t xml:space="preserve">magnetická, otočná, oboustranně popisovatelná tabule, za sucha stíratelnás odkládací lištou v šíři tabule. Barva bíláRám tabule je vůči podvozku fixován excentrickým rychloupínačem. Stojan na</t>
  </si>
  <si>
    <t xml:space="preserve">V14</t>
  </si>
  <si>
    <t xml:space="preserve">DLP projektor s rozlišením 1920 × 1080 pixelů, poměr stran 16:9, svítivost 3400 ANSI lumenů, kontrast 25 000:1.  Projektor s konektory HDMI, USB a klasickým 3.5mm audio jackem.</t>
  </si>
  <si>
    <t xml:space="preserve">V15</t>
  </si>
  <si>
    <t xml:space="preserve">Bezdrátové reproduktory umístěné na stěně do výšky cca 2,5m. Kompatibilní s projektorem. Bluetooth® aptX, AAC a NFCDigitální vstup, analogový vstupPort USB pro nabíjení</t>
  </si>
  <si>
    <t xml:space="preserve">V16</t>
  </si>
  <si>
    <t xml:space="preserve">Samolepící folie popisovací pro fixy, mazatelná.vinyl, š.4-120 cm, dl.cca 20 m</t>
  </si>
  <si>
    <t xml:space="preserve">V17</t>
  </si>
  <si>
    <t xml:space="preserve">Krabice z recyklovaného PET plastu ref. KUGGIS.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087112R00</t>
  </si>
  <si>
    <t xml:space="preserve">Nakládání suti na dopravní prostředky</t>
  </si>
  <si>
    <t xml:space="preserve">979990113R00</t>
  </si>
  <si>
    <t xml:space="preserve">Poplatek za skládku suti-obal.kam-asfalt</t>
  </si>
  <si>
    <t xml:space="preserve">979990191Vvm</t>
  </si>
  <si>
    <t xml:space="preserve">Poplatek za skládku suti kovové prvky</t>
  </si>
  <si>
    <t xml:space="preserve">979999999R00</t>
  </si>
  <si>
    <t xml:space="preserve">Poplatek za skládku 10 % příměsí</t>
  </si>
  <si>
    <t xml:space="preserve">111212351</t>
  </si>
  <si>
    <t xml:space="preserve">Odstranění nevhodných dřevin nad 1 m s odstr. pařezu v rovině</t>
  </si>
  <si>
    <t xml:space="preserve">R01</t>
  </si>
  <si>
    <t xml:space="preserve">Zásyp jam po odstraněných pařezech keřů v rovině</t>
  </si>
  <si>
    <t xml:space="preserve">M02</t>
  </si>
  <si>
    <t xml:space="preserve">Zemina na zásyp jam (po keřích)</t>
  </si>
  <si>
    <t xml:space="preserve">184818232</t>
  </si>
  <si>
    <t xml:space="preserve">Ochrana kmene bedněním před poškozením stavebním provozem - zřízení vč. odstranění, výška 2 m,, prům. kmene 300-500 mm</t>
  </si>
  <si>
    <t xml:space="preserve">R03</t>
  </si>
  <si>
    <t xml:space="preserve">Biologická likvidace odpadu (poplatek za uložení na kompostárnu)</t>
  </si>
  <si>
    <t xml:space="preserve">998231311</t>
  </si>
  <si>
    <t xml:space="preserve">Přesun hmot pro sadovnické a krajinářské úpravy do vzdálenosti  5000 m</t>
  </si>
  <si>
    <t xml:space="preserve">184802111</t>
  </si>
  <si>
    <t xml:space="preserve">Chemické odplevelení půdy před založením kultury v rovině totálním herbicidem - plocha trávníku</t>
  </si>
  <si>
    <t xml:space="preserve">M03</t>
  </si>
  <si>
    <t xml:space="preserve">Totální herbicid 5 l/ha</t>
  </si>
  <si>
    <t xml:space="preserve">l</t>
  </si>
  <si>
    <t xml:space="preserve">183403111</t>
  </si>
  <si>
    <t xml:space="preserve">Obdělání půdy nakopáním v rovině (ručně v kořenovém systému stromů a v záhonech)</t>
  </si>
  <si>
    <t xml:space="preserve">183403114</t>
  </si>
  <si>
    <t xml:space="preserve">Obdělání půdy kultivátorováním v rovině ( v ploše trávníku mimo kořenový systém stromů)</t>
  </si>
  <si>
    <t xml:space="preserve">181301101</t>
  </si>
  <si>
    <t xml:space="preserve">Rozprostření štěrkového substrátu do 100 mm v rovině při souvislé ploše do 500 m2 ( 10 cm pro, záhony)</t>
  </si>
  <si>
    <t xml:space="preserve">181301102</t>
  </si>
  <si>
    <t xml:space="preserve">Rozprostření substrátu do 100 mm v rovině při souvislé ploše přes 500 m2 ( 15 cm pro trávník v místě , původní dlažby)</t>
  </si>
  <si>
    <t xml:space="preserve">183403153</t>
  </si>
  <si>
    <t xml:space="preserve">Obdělání půdy hrabáním v rovině</t>
  </si>
  <si>
    <t xml:space="preserve">M04</t>
  </si>
  <si>
    <t xml:space="preserve">Substrát štěrkový (specifikace viz technická zpráva)</t>
  </si>
  <si>
    <t xml:space="preserve">M05</t>
  </si>
  <si>
    <t xml:space="preserve">Substrát pro výsadby (specifikace viz technická zpráva)</t>
  </si>
  <si>
    <t xml:space="preserve">M06</t>
  </si>
  <si>
    <t xml:space="preserve">Substrát pro trávník (specifikace viz technická zpráva)</t>
  </si>
  <si>
    <t xml:space="preserve">183101215</t>
  </si>
  <si>
    <t xml:space="preserve">Hloubení jamek s výměnou půdy z 50% do 0,4 m3</t>
  </si>
  <si>
    <t xml:space="preserve">184102115</t>
  </si>
  <si>
    <t xml:space="preserve">Výsadba dřeviny s balem v rovině při průměru balu do 600 mm</t>
  </si>
  <si>
    <t xml:space="preserve">M07</t>
  </si>
  <si>
    <t xml:space="preserve">185802114</t>
  </si>
  <si>
    <t xml:space="preserve">Hnojení tabletovým hnojivem, v rov. k jednotl. rostl., (2 ks/keř), 1 ks 10 g</t>
  </si>
  <si>
    <t xml:space="preserve">M08</t>
  </si>
  <si>
    <t xml:space="preserve">Tabletové hnojivo s postupným uvolňováním živin</t>
  </si>
  <si>
    <t xml:space="preserve">184801121</t>
  </si>
  <si>
    <t xml:space="preserve">Ošetření vysazených dřevin solitérních v rovině</t>
  </si>
  <si>
    <t xml:space="preserve">184215411</t>
  </si>
  <si>
    <t xml:space="preserve">Zhotovení závlahové mísy u solitérních dřevin v rovině, o průměru mísy do 0,5 m</t>
  </si>
  <si>
    <t xml:space="preserve">183111112</t>
  </si>
  <si>
    <t xml:space="preserve">Hloubení jamek pro vysazování rostlin bez výměny půdy do 0,005 m3 v rovině</t>
  </si>
  <si>
    <t xml:space="preserve">183211322</t>
  </si>
  <si>
    <t xml:space="preserve">Výsadba travin hrnkovaných do 120 mm</t>
  </si>
  <si>
    <t xml:space="preserve">183111111</t>
  </si>
  <si>
    <t xml:space="preserve">Hloubení jamek pro vysazování rostlin bez výměny půdy do 0,002 m3 v rovině</t>
  </si>
  <si>
    <t xml:space="preserve">183211312</t>
  </si>
  <si>
    <t xml:space="preserve">Výsadba trvalek</t>
  </si>
  <si>
    <t xml:space="preserve">183211313</t>
  </si>
  <si>
    <t xml:space="preserve">Výsadba cibulovin</t>
  </si>
  <si>
    <t xml:space="preserve">185804111</t>
  </si>
  <si>
    <t xml:space="preserve">Ošetření vysázených rostlin v rovině</t>
  </si>
  <si>
    <t xml:space="preserve">184911151</t>
  </si>
  <si>
    <t xml:space="preserve">Mulčování vysazených rostlin kačírkem do 50 mm</t>
  </si>
  <si>
    <t xml:space="preserve">M09</t>
  </si>
  <si>
    <t xml:space="preserve">Kačírek fr. 4-8 mm, barva béžová nebo okrová</t>
  </si>
  <si>
    <t xml:space="preserve">M10</t>
  </si>
  <si>
    <t xml:space="preserve">voda na zálivku výsadeb (20 l/m2)</t>
  </si>
  <si>
    <t xml:space="preserve">185851121</t>
  </si>
  <si>
    <t xml:space="preserve">Dovoz vody pro zálivku do 1 000 m (pokud nebude k dispozici z vodovodního řádu)</t>
  </si>
  <si>
    <t xml:space="preserve">185851129</t>
  </si>
  <si>
    <t xml:space="preserve">Příplatek za dovoz vody za každých 1 000 m - zde připočítáno 4 000 m (17,80,-/1 km)</t>
  </si>
  <si>
    <t xml:space="preserve">185802113</t>
  </si>
  <si>
    <t xml:space="preserve">Hnojení umělým hnojivem celoplošné 30 g/m2 v rov. pro plochy trávníku</t>
  </si>
  <si>
    <t xml:space="preserve">M11</t>
  </si>
  <si>
    <t xml:space="preserve">Hnojivo (NPK)</t>
  </si>
  <si>
    <t xml:space="preserve">181411151</t>
  </si>
  <si>
    <t xml:space="preserve">založení trávníku předpěstovaným travním kobercem v rovině</t>
  </si>
  <si>
    <t xml:space="preserve">M12</t>
  </si>
  <si>
    <t xml:space="preserve">travní koberec včetně ztratného 5%</t>
  </si>
  <si>
    <t xml:space="preserve">R04</t>
  </si>
  <si>
    <t xml:space="preserve">Zalití koberců při pokládce</t>
  </si>
  <si>
    <t xml:space="preserve">M13</t>
  </si>
  <si>
    <t xml:space="preserve">voda na zalití (15 l/m2) - pokud nebude k dispozici z vodovodního řádu</t>
  </si>
  <si>
    <t xml:space="preserve">183403161</t>
  </si>
  <si>
    <t xml:space="preserve">Obdělání půdy válením v rovině</t>
  </si>
  <si>
    <t xml:space="preserve">185803111</t>
  </si>
  <si>
    <t xml:space="preserve">Ošetření trávníku jednorázové v rovině</t>
  </si>
  <si>
    <t xml:space="preserve">184802611</t>
  </si>
  <si>
    <t xml:space="preserve">Chemické odplevelení po založení v rovině (např. Bofix)</t>
  </si>
  <si>
    <t xml:space="preserve">M14</t>
  </si>
  <si>
    <t xml:space="preserve">Selektivní herbicid např. Bofix (40 ml/100 m2)</t>
  </si>
  <si>
    <t xml:space="preserve">R05</t>
  </si>
  <si>
    <t xml:space="preserve">Likvidace bioodpadu z travních koberců (uložení na kompostárnu)</t>
  </si>
  <si>
    <t xml:space="preserve">K2</t>
  </si>
  <si>
    <t xml:space="preserve">Jalovec</t>
  </si>
  <si>
    <t xml:space="preserve">T1</t>
  </si>
  <si>
    <t xml:space="preserve">Pennisetum alopecuroides ´Hameln´ - dochan - K11</t>
  </si>
  <si>
    <t xml:space="preserve">T2</t>
  </si>
  <si>
    <t xml:space="preserve">Carex morrowii ´Variegata´ - ostřice - K11</t>
  </si>
  <si>
    <t xml:space="preserve">T3</t>
  </si>
  <si>
    <t xml:space="preserve">Pennisetum alopecuroides ´Little Bunny´ - dochan - K11</t>
  </si>
  <si>
    <t xml:space="preserve">C1</t>
  </si>
  <si>
    <t xml:space="preserve">Allium aflatunense ´Purple Sensation´ - česnek</t>
  </si>
  <si>
    <t xml:space="preserve">S01</t>
  </si>
  <si>
    <t xml:space="preserve">Yucca filamentosa - juka  vláknitá - K9</t>
  </si>
  <si>
    <t xml:space="preserve">S02</t>
  </si>
  <si>
    <t xml:space="preserve">Eremurus ´Cleopatra´ - liliochvostec  - K9</t>
  </si>
  <si>
    <t xml:space="preserve">S03</t>
  </si>
  <si>
    <t xml:space="preserve">Agastache ´Blue Fortune´ - K9</t>
  </si>
  <si>
    <t xml:space="preserve">S04</t>
  </si>
  <si>
    <t xml:space="preserve">Panicum virgatum ´Shenandoah´ - proso prutnaté - K9</t>
  </si>
  <si>
    <t xml:space="preserve">S05</t>
  </si>
  <si>
    <t xml:space="preserve">Molinia caerulea ´Moorhexe´ - bezkolenec - K9</t>
  </si>
  <si>
    <t xml:space="preserve">S06</t>
  </si>
  <si>
    <t xml:space="preserve">Perovskia abrotanoides - perovskie  - K9</t>
  </si>
  <si>
    <t xml:space="preserve">S07</t>
  </si>
  <si>
    <t xml:space="preserve">Aster novi-belgii ´Profesor Kippenberg´ - hvězdnice/astra - K9</t>
  </si>
  <si>
    <t xml:space="preserve">S08</t>
  </si>
  <si>
    <t xml:space="preserve">Aster dumosus´Blue Lagune´ - hvězdnice/astra - K9</t>
  </si>
  <si>
    <t xml:space="preserve">S09</t>
  </si>
  <si>
    <t xml:space="preserve">Rudbeckia fulgida var. deami ´Goldsturm´ - třapatka zářivá - K9</t>
  </si>
  <si>
    <t xml:space="preserve">S10</t>
  </si>
  <si>
    <t xml:space="preserve">Veronica teucrium ´True Blue´ - rozrazil ožankovitý - K9</t>
  </si>
  <si>
    <t xml:space="preserve">S11</t>
  </si>
  <si>
    <t xml:space="preserve">Sedum telephium - rozchodník - K9</t>
  </si>
  <si>
    <t xml:space="preserve">S12</t>
  </si>
  <si>
    <t xml:space="preserve">Echinacea purpurea ´Rubinstern´ - třapatkovka nachová - K9</t>
  </si>
  <si>
    <t xml:space="preserve">S13</t>
  </si>
  <si>
    <t xml:space="preserve">Solidago caesia - zlatobýl - K9</t>
  </si>
  <si>
    <t xml:space="preserve">S14</t>
  </si>
  <si>
    <t xml:space="preserve">Inula ensifolia ´Compacta´ - oman mečolistý - K9</t>
  </si>
  <si>
    <t xml:space="preserve">S15</t>
  </si>
  <si>
    <t xml:space="preserve">Deschampsia caespitosa - metlice trsnatá -K9</t>
  </si>
  <si>
    <t xml:space="preserve">S16</t>
  </si>
  <si>
    <t xml:space="preserve">Lavandula angustifolia -levandule úzkolistá - K9</t>
  </si>
  <si>
    <t xml:space="preserve">S17</t>
  </si>
  <si>
    <t xml:space="preserve">Salvia officinalis ´Purpurascens´ - šalvěj lékařská - K9</t>
  </si>
  <si>
    <t xml:space="preserve">S18</t>
  </si>
  <si>
    <t xml:space="preserve">Euphorbia polychroma - pryšec mnohobarvý - K9</t>
  </si>
  <si>
    <t xml:space="preserve">S19</t>
  </si>
  <si>
    <t xml:space="preserve">Verbena hastata - sporýš šípovitý - K9</t>
  </si>
  <si>
    <t xml:space="preserve">S20</t>
  </si>
  <si>
    <t xml:space="preserve">Gaura lindheimerii - svíčkovec - K9</t>
  </si>
  <si>
    <t xml:space="preserve">S21</t>
  </si>
  <si>
    <t xml:space="preserve">Calamintha nepeta subsp. nepeta - marulka lékařská - K9</t>
  </si>
  <si>
    <t xml:space="preserve">S22</t>
  </si>
  <si>
    <t xml:space="preserve">Geranium sanguineum ´Album´ - kakost - K9</t>
  </si>
  <si>
    <t xml:space="preserve">S23</t>
  </si>
  <si>
    <t xml:space="preserve">Geranium × cantabrigiense ´Karmina´ - kakost - K9</t>
  </si>
  <si>
    <t xml:space="preserve">S24</t>
  </si>
  <si>
    <t xml:space="preserve">Stachys byzantina ´Silver Carpet´ - čistec vlnatý - K9</t>
  </si>
  <si>
    <t xml:space="preserve">S25</t>
  </si>
  <si>
    <t xml:space="preserve">Origanum vulgare ´Compactum´ - dobromysl obecná - K9</t>
  </si>
  <si>
    <t xml:space="preserve">S26</t>
  </si>
  <si>
    <t xml:space="preserve">Nepeta racemosa ´Superba´ - šanta - K9</t>
  </si>
  <si>
    <t xml:space="preserve">21001</t>
  </si>
  <si>
    <t xml:space="preserve">El. revize</t>
  </si>
  <si>
    <t xml:space="preserve">11</t>
  </si>
  <si>
    <t xml:space="preserve">Rozvodnice plastová, přisazená montáž, IP43, min 90modulů (ref DZ43-2405)</t>
  </si>
  <si>
    <t xml:space="preserve">12</t>
  </si>
  <si>
    <t xml:space="preserve">Hlavní vypínač 3x32A</t>
  </si>
  <si>
    <t xml:space="preserve">13</t>
  </si>
  <si>
    <t xml:space="preserve">Jistič PL6-2/B/1</t>
  </si>
  <si>
    <t xml:space="preserve">14</t>
  </si>
  <si>
    <t xml:space="preserve">Jistič PL6-6/B/1</t>
  </si>
  <si>
    <t xml:space="preserve">15</t>
  </si>
  <si>
    <t xml:space="preserve">Jistič PL6-10/B/1</t>
  </si>
  <si>
    <t xml:space="preserve">16</t>
  </si>
  <si>
    <t xml:space="preserve">Jistič PL6-10/C/1</t>
  </si>
  <si>
    <t xml:space="preserve">17</t>
  </si>
  <si>
    <t xml:space="preserve">Jistič PL6-16/B/1</t>
  </si>
  <si>
    <t xml:space="preserve">18</t>
  </si>
  <si>
    <t xml:space="preserve">Jistič PL6-16/B/3</t>
  </si>
  <si>
    <t xml:space="preserve">19</t>
  </si>
  <si>
    <t xml:space="preserve">Impusní relé 1P-10A-230V (chodby)</t>
  </si>
  <si>
    <t xml:space="preserve">110</t>
  </si>
  <si>
    <t xml:space="preserve">Impusní relé 1P-10A-230V (schodiště)</t>
  </si>
  <si>
    <t xml:space="preserve">111</t>
  </si>
  <si>
    <t xml:space="preserve">Proudový chránič 3P, 25A (ref. PF7-25/3N/B/003)</t>
  </si>
  <si>
    <t xml:space="preserve">112</t>
  </si>
  <si>
    <t xml:space="preserve">Proudový chránič 3P, 40A (ref. PF7-40/3N/B/003)</t>
  </si>
  <si>
    <t xml:space="preserve">113</t>
  </si>
  <si>
    <t xml:space="preserve">Zdroj pro zvonkové tablo 12V DC (1A)</t>
  </si>
  <si>
    <t xml:space="preserve">114</t>
  </si>
  <si>
    <t xml:space="preserve">Zdroj pro LED svítidla 10V DC (dle typu svítidel)</t>
  </si>
  <si>
    <t xml:space="preserve">115</t>
  </si>
  <si>
    <t xml:space="preserve">Svorkovnice</t>
  </si>
  <si>
    <t xml:space="preserve">116</t>
  </si>
  <si>
    <t xml:space="preserve">Vyhotovení dílenské dokumentace</t>
  </si>
  <si>
    <t xml:space="preserve">117</t>
  </si>
  <si>
    <t xml:space="preserve">Vyzbrojení rozvaděče podle dílenské dokumentace</t>
  </si>
  <si>
    <t xml:space="preserve">118</t>
  </si>
  <si>
    <t xml:space="preserve">Vyhotovení schématu skutečného provední rozvaděče vč. popisu prvků</t>
  </si>
  <si>
    <t xml:space="preserve">119</t>
  </si>
  <si>
    <t xml:space="preserve">Drobný nespecifikovaný materiál</t>
  </si>
  <si>
    <t xml:space="preserve">21</t>
  </si>
  <si>
    <t xml:space="preserve">Zmapování stávající přípojky pro bouranou saunu. Zhodnocení možnosti využití. V případě nevyhovujícího stavu natažení nového přívodu z budovy MŠ Dolákova</t>
  </si>
  <si>
    <t xml:space="preserve">22</t>
  </si>
  <si>
    <t xml:space="preserve">Víko univerzální krabice (ref. KV68)</t>
  </si>
  <si>
    <t xml:space="preserve">23</t>
  </si>
  <si>
    <t xml:space="preserve">Univerzální krabice zapuštěná montáž (ref. KU68)</t>
  </si>
  <si>
    <t xml:space="preserve">24</t>
  </si>
  <si>
    <t xml:space="preserve">Přístrojová krabice zapuštěná montáž (ref. KP68)</t>
  </si>
  <si>
    <t xml:space="preserve">25</t>
  </si>
  <si>
    <t xml:space="preserve">Drážkování pro uložení kabelových tras</t>
  </si>
  <si>
    <t xml:space="preserve">hod</t>
  </si>
  <si>
    <t xml:space="preserve">26</t>
  </si>
  <si>
    <t xml:space="preserve">Zasekání pro uložení kabelových tras pod omítku</t>
  </si>
  <si>
    <t xml:space="preserve">27</t>
  </si>
  <si>
    <t xml:space="preserve">Průraz zdiva do 35cm</t>
  </si>
  <si>
    <t xml:space="preserve">28</t>
  </si>
  <si>
    <t xml:space="preserve">Průraz stropem</t>
  </si>
  <si>
    <t xml:space="preserve">29</t>
  </si>
  <si>
    <t xml:space="preserve">Prostup požárně dělící konstrukcí bez utěsnění (dodávka stavby) - v případě nového napojení</t>
  </si>
  <si>
    <t xml:space="preserve">210</t>
  </si>
  <si>
    <t xml:space="preserve">Svorgovnice (např. Wago)</t>
  </si>
  <si>
    <t xml:space="preserve">211</t>
  </si>
  <si>
    <t xml:space="preserve">Zásuvka přístroj 230V/16A, IP20</t>
  </si>
  <si>
    <t xml:space="preserve">212</t>
  </si>
  <si>
    <t xml:space="preserve">Zásuvka přístroj 230V/16A, IP44</t>
  </si>
  <si>
    <t xml:space="preserve">213</t>
  </si>
  <si>
    <t xml:space="preserve">Zásuvka dvojitá s natočenou dutinkou 230V/16A, IP20</t>
  </si>
  <si>
    <t xml:space="preserve">214</t>
  </si>
  <si>
    <t xml:space="preserve">Vypínač přístroj č.1 250V/10AX</t>
  </si>
  <si>
    <t xml:space="preserve">215</t>
  </si>
  <si>
    <t xml:space="preserve">Vypínač přístroj č.5 250V/10AX</t>
  </si>
  <si>
    <t xml:space="preserve">216</t>
  </si>
  <si>
    <t xml:space="preserve">Tlačítko přístroj</t>
  </si>
  <si>
    <t xml:space="preserve">217</t>
  </si>
  <si>
    <t xml:space="preserve">Zvonkové tlačítko s piktogramem přístroj, IP44</t>
  </si>
  <si>
    <t xml:space="preserve">218</t>
  </si>
  <si>
    <t xml:space="preserve">PIR čidlo s relé, nástěnná montáž, 230V, IP44</t>
  </si>
  <si>
    <t xml:space="preserve">219</t>
  </si>
  <si>
    <t xml:space="preserve">PIR čidlo s relé, montáž do přístrojového rámečku, 230V</t>
  </si>
  <si>
    <t xml:space="preserve">220</t>
  </si>
  <si>
    <t xml:space="preserve">PIR čidlo s relé, stropní montáž, 230V, IP20</t>
  </si>
  <si>
    <t xml:space="preserve">221</t>
  </si>
  <si>
    <t xml:space="preserve">Rámeček jednonásobný</t>
  </si>
  <si>
    <t xml:space="preserve">222</t>
  </si>
  <si>
    <t xml:space="preserve">Rámeček dvojnásobný</t>
  </si>
  <si>
    <t xml:space="preserve">223</t>
  </si>
  <si>
    <t xml:space="preserve">Rámeček trojnásobný</t>
  </si>
  <si>
    <t xml:space="preserve">224</t>
  </si>
  <si>
    <t xml:space="preserve">Rámeček čtyřnásobný</t>
  </si>
  <si>
    <t xml:space="preserve">225</t>
  </si>
  <si>
    <t xml:space="preserve">Instalační rámeček</t>
  </si>
  <si>
    <t xml:space="preserve">226</t>
  </si>
  <si>
    <t xml:space="preserve">Elektroinstlační trubka PVC prům 20mm ohebná</t>
  </si>
  <si>
    <t xml:space="preserve">227</t>
  </si>
  <si>
    <t xml:space="preserve">Elektroinstlační trubka PVC prům 32mm ohebná</t>
  </si>
  <si>
    <t xml:space="preserve">228</t>
  </si>
  <si>
    <t xml:space="preserve">Elektroinstlační trubka PVC kopodur 40mm ohebná</t>
  </si>
  <si>
    <t xml:space="preserve">229</t>
  </si>
  <si>
    <t xml:space="preserve">Příslušenství pro PVC trubky</t>
  </si>
  <si>
    <t xml:space="preserve">230</t>
  </si>
  <si>
    <t xml:space="preserve">Pokládka PVC chrániček dle typu materiálu zdivo/SDK vč. Sádrování</t>
  </si>
  <si>
    <t xml:space="preserve">231</t>
  </si>
  <si>
    <t xml:space="preserve">Zapojení Prvků VZT/ZTI</t>
  </si>
  <si>
    <t xml:space="preserve">232</t>
  </si>
  <si>
    <t xml:space="preserve">El. akustický zvonek 12VDC např. Elektrobock ZV2-1 GONG</t>
  </si>
  <si>
    <t xml:space="preserve">233</t>
  </si>
  <si>
    <t xml:space="preserve">Provedení zemnění nových kovových součástí (VZT potrubí, kovové celky, atp.)</t>
  </si>
  <si>
    <t xml:space="preserve">234</t>
  </si>
  <si>
    <t xml:space="preserve">Koordinace rozmístění zásuvek s investorem/GP</t>
  </si>
  <si>
    <t xml:space="preserve">235</t>
  </si>
  <si>
    <t xml:space="preserve">Nové napojení objektu pouze v případě náhrady stávajícího přívodu v případě nevyhovujícího technického stavu</t>
  </si>
  <si>
    <t xml:space="preserve">236</t>
  </si>
  <si>
    <t xml:space="preserve">Napojení objektu skautské klubovny na datovou síť školy. Kabeláž veden s souběhu s ostatními sítěmi v dostatečných vzdálenostech dle ČSN 73 6005</t>
  </si>
  <si>
    <t xml:space="preserve">237</t>
  </si>
  <si>
    <t xml:space="preserve">Odvoz suti ze staveniště na skládku do 1km</t>
  </si>
  <si>
    <t xml:space="preserve">238</t>
  </si>
  <si>
    <t xml:space="preserve">Odvoz dalších hmot za staveniště do 1km</t>
  </si>
  <si>
    <t xml:space="preserve">239</t>
  </si>
  <si>
    <t xml:space="preserve">Doprava materiálu na stavbu</t>
  </si>
  <si>
    <t xml:space="preserve">240</t>
  </si>
  <si>
    <t xml:space="preserve">31</t>
  </si>
  <si>
    <t xml:space="preserve">Kabel CYKY-J  3 X 1,5mm2</t>
  </si>
  <si>
    <t xml:space="preserve">32</t>
  </si>
  <si>
    <t xml:space="preserve">Kabel N2XH-J  3 X 1,5mm2 (černý)</t>
  </si>
  <si>
    <t xml:space="preserve">33</t>
  </si>
  <si>
    <t xml:space="preserve">Kabel CYKY-A  2 X 1,5mm2</t>
  </si>
  <si>
    <t xml:space="preserve">34</t>
  </si>
  <si>
    <t xml:space="preserve">Kabel CYSY  2 X 2,5mm2</t>
  </si>
  <si>
    <t xml:space="preserve">35</t>
  </si>
  <si>
    <t xml:space="preserve">Kabel CYKY-J  2 X 1,5mm2</t>
  </si>
  <si>
    <t xml:space="preserve">36</t>
  </si>
  <si>
    <t xml:space="preserve">Kabel CYKY-J  3 X 2,5mm2</t>
  </si>
  <si>
    <t xml:space="preserve">37</t>
  </si>
  <si>
    <t xml:space="preserve">Kabel CYKY-J  5 X 2,5mm2</t>
  </si>
  <si>
    <t xml:space="preserve">38</t>
  </si>
  <si>
    <t xml:space="preserve">Kabel CYKY-J  5 X 16mm2 (pouze v případě nového přívodu)</t>
  </si>
  <si>
    <t xml:space="preserve">39</t>
  </si>
  <si>
    <t xml:space="preserve">Kabel FTP Cat.5e</t>
  </si>
  <si>
    <t xml:space="preserve">310</t>
  </si>
  <si>
    <t xml:space="preserve">Kabel CYA 6mm2</t>
  </si>
  <si>
    <t xml:space="preserve">311</t>
  </si>
  <si>
    <t xml:space="preserve">41</t>
  </si>
  <si>
    <t xml:space="preserve">Vedení FeZn o8mm</t>
  </si>
  <si>
    <t xml:space="preserve">Vedení FeZn o10mm</t>
  </si>
  <si>
    <t xml:space="preserve">Pásek FeZn 30/4mm</t>
  </si>
  <si>
    <t xml:space="preserve">44</t>
  </si>
  <si>
    <t xml:space="preserve">Pásek FeZn 30/4mm (napojení zemnící soustavy na budovu MŠ)</t>
  </si>
  <si>
    <t xml:space="preserve">45</t>
  </si>
  <si>
    <t xml:space="preserve">Podpěra vedení rovná střecha</t>
  </si>
  <si>
    <t xml:space="preserve">Podpěra vedení distanční do omítky</t>
  </si>
  <si>
    <t xml:space="preserve">47</t>
  </si>
  <si>
    <t xml:space="preserve">Svorka SK</t>
  </si>
  <si>
    <t xml:space="preserve">48</t>
  </si>
  <si>
    <t xml:space="preserve">Svorka SS</t>
  </si>
  <si>
    <t xml:space="preserve">49</t>
  </si>
  <si>
    <t xml:space="preserve">Svorka - zemnící pásek</t>
  </si>
  <si>
    <t xml:space="preserve">410</t>
  </si>
  <si>
    <t xml:space="preserve">Štítek s plaketkou</t>
  </si>
  <si>
    <t xml:space="preserve">411</t>
  </si>
  <si>
    <t xml:space="preserve">Základna pro jímač s podpěrou</t>
  </si>
  <si>
    <t xml:space="preserve">412</t>
  </si>
  <si>
    <t xml:space="preserve">Jímací tyč s nalisovaným jímacím hrotem, 1,5m</t>
  </si>
  <si>
    <t xml:space="preserve">413</t>
  </si>
  <si>
    <t xml:space="preserve">Zkušební svorka</t>
  </si>
  <si>
    <t xml:space="preserve">414</t>
  </si>
  <si>
    <t xml:space="preserve">Svorka zaváděcí tyče</t>
  </si>
  <si>
    <t xml:space="preserve">415</t>
  </si>
  <si>
    <t xml:space="preserve">Podpěra zaváděcí tyče</t>
  </si>
  <si>
    <t xml:space="preserve">416</t>
  </si>
  <si>
    <t xml:space="preserve">Zaváděcí tyč FeZn; nerez</t>
  </si>
  <si>
    <t xml:space="preserve">417</t>
  </si>
  <si>
    <t xml:space="preserve">Přípojnice ekvipotenciální</t>
  </si>
  <si>
    <t xml:space="preserve">418</t>
  </si>
  <si>
    <t xml:space="preserve">Ochranný nátěr antikorozní</t>
  </si>
  <si>
    <t xml:space="preserve">419</t>
  </si>
  <si>
    <t xml:space="preserve">Výše nespecifikovaný materiál</t>
  </si>
  <si>
    <t xml:space="preserve">51</t>
  </si>
  <si>
    <t xml:space="preserve">Montáž svítidel do pozic dle PD a architektonického návrhu osvětlení (77ks).</t>
  </si>
  <si>
    <t xml:space="preserve">POL1_9</t>
  </si>
  <si>
    <t xml:space="preserve">52</t>
  </si>
  <si>
    <t xml:space="preserve">Svítidlo "a" lineární LED, 230V/50Hz, závěsné liniové svítidlo s krytem. Ref. MODUS HL l=1485mm, 50W , 4300lm, 3000K. Typ a parametry upřesní architekt v koordinaci s nominovaným výrobcem (možnost</t>
  </si>
  <si>
    <t xml:space="preserve">53</t>
  </si>
  <si>
    <t xml:space="preserve">Svítidlo "a2" lineární LED, 230V/50Hz, závěsné liniové svítidlo s krytem. Ref. MODUS HL l=1485mm, 50W, 4300lm, 3000K + bat. zdroj t=60min. Typ a parametry upřesní architekt v koordinaci s výrobcem</t>
  </si>
  <si>
    <t xml:space="preserve">54</t>
  </si>
  <si>
    <t xml:space="preserve">Svítidlo "b" lineární LED, 230V/50Hz,  závěsné liniové svítidlo s krytem, 17W, 300K, 4150lm. Ref. MODUS HL l=592mm. Typ a parametry upřesní architekt.</t>
  </si>
  <si>
    <t xml:space="preserve">55</t>
  </si>
  <si>
    <t xml:space="preserve">Svítidlo "c" lineární LED, 230V/50Hz, závěsné. Ref. MODUS HL l=1182mm 34W, 3000K, 3000lm. Typ a parametry upřesní architekt. (možnost řadové montáže se svítidlem "a")</t>
  </si>
  <si>
    <t xml:space="preserve">56</t>
  </si>
  <si>
    <t xml:space="preserve">Svítidlo "d1" kruhové LED, 230V/50Hz, přisazené. Ref. MODUS EXAL d=800mm, 63W, 8200lm, 3000K. Typ a parametry upřesní architekt</t>
  </si>
  <si>
    <t xml:space="preserve">57</t>
  </si>
  <si>
    <t xml:space="preserve">Svítidlo "d2" kruhové LED, 230V/50Hz, přisazené. MODUS EXAL d=400mm 41W, 3000K, 4700lm. Typ a parametry upřesní architekt</t>
  </si>
  <si>
    <t xml:space="preserve">58</t>
  </si>
  <si>
    <t xml:space="preserve">Svítidlo "d2" kruhové LED, 230V/50Hz, přisazené. MODUS EXAL d=400mm 41W, 3000K, 4700lm, IP44. Typ a parametry upřesní architekt</t>
  </si>
  <si>
    <t xml:space="preserve">59</t>
  </si>
  <si>
    <t xml:space="preserve">Svítidlo "e" zapuštěné, čtvercové LED, 230V/50Hz. Ref. TANGO MINI STICK D/B (10V), 0,4W, vč. trnsformátoru. Typ a parametry upřesní architekt</t>
  </si>
  <si>
    <t xml:space="preserve">510</t>
  </si>
  <si>
    <t xml:space="preserve">Svítidlo "f" závěsné, žárovkové E27, LED, 12W, 230V/50Hz. Typ a parametry upřesní architekt</t>
  </si>
  <si>
    <t xml:space="preserve">511</t>
  </si>
  <si>
    <t xml:space="preserve">Svítidlo "g" nástěnné LED, 230V/50Hz, 8W, přisazené, IP65. Typ a parametry upřesní architekt</t>
  </si>
  <si>
    <t xml:space="preserve">512</t>
  </si>
  <si>
    <t xml:space="preserve">Svítidlo "h" nástěnné LED, 230V/50Hz, 12W, přisazené, s inverterem a bat zdrojem t=60min. Typ a parametry upřesní architekt</t>
  </si>
  <si>
    <t xml:space="preserve">513</t>
  </si>
  <si>
    <t xml:space="preserve">Svítidlo NO s piktogramem, bat. zdroj t=60min, montáž dle PD</t>
  </si>
  <si>
    <t xml:space="preserve">240101</t>
  </si>
  <si>
    <t xml:space="preserve">Ventilátor kovový radiální do kruhového potrubí pr. 160 mm, vzduch. výkon: 300m3/hod – tlak 150Pa, doporučený typ: RK 160N</t>
  </si>
  <si>
    <t xml:space="preserve">240102</t>
  </si>
  <si>
    <t xml:space="preserve">Zpětná klapka pr. 160 mm</t>
  </si>
  <si>
    <t xml:space="preserve">240103</t>
  </si>
  <si>
    <t xml:space="preserve">Spojovací manžeta  pr. 160 mm</t>
  </si>
  <si>
    <t xml:space="preserve">240104</t>
  </si>
  <si>
    <t xml:space="preserve">Nastavitelný doběhový spínač</t>
  </si>
  <si>
    <t xml:space="preserve">240105</t>
  </si>
  <si>
    <t xml:space="preserve">Protidešťová výfuková hlavice, pozinkovaný ocel. plech tř. 11, průměr 200 mm</t>
  </si>
  <si>
    <t xml:space="preserve">240106</t>
  </si>
  <si>
    <t xml:space="preserve">Tlumič hluku kruhový 160/600 mm</t>
  </si>
  <si>
    <t xml:space="preserve">240107</t>
  </si>
  <si>
    <t xml:space="preserve">Spiro potrubí 200 mm– rovné (40% lakované RAL 7016)</t>
  </si>
  <si>
    <t xml:space="preserve">240108</t>
  </si>
  <si>
    <t xml:space="preserve">Spiro potrubí 200 mm– tvarové (65% lakované RAL 7016)</t>
  </si>
  <si>
    <t xml:space="preserve">240109</t>
  </si>
  <si>
    <t xml:space="preserve">Spiro potrubí 160 mm – rovné (100% lakované RAL 7016)</t>
  </si>
  <si>
    <t xml:space="preserve">240110</t>
  </si>
  <si>
    <t xml:space="preserve">Spiro potrubí 160 mm – tvarové (100% lakované RAL 7016)</t>
  </si>
  <si>
    <t xml:space="preserve">240111</t>
  </si>
  <si>
    <t xml:space="preserve">Spiro potrubí 125 mm– rovné (100% lakované RAL 7016)</t>
  </si>
  <si>
    <t xml:space="preserve">240112</t>
  </si>
  <si>
    <t xml:space="preserve">Spiro potrubí 125 mm– tvarové (100% lakované RAL 7016)</t>
  </si>
  <si>
    <t xml:space="preserve">240113</t>
  </si>
  <si>
    <t xml:space="preserve">Spiro potrubí 100 mm – rovné (100% lakované RAL 7016)</t>
  </si>
  <si>
    <t xml:space="preserve">240114</t>
  </si>
  <si>
    <t xml:space="preserve">Spiro potrubí 100 mm – tvarové (100% lakované RAL  7016)</t>
  </si>
  <si>
    <t xml:space="preserve">240115</t>
  </si>
  <si>
    <t xml:space="preserve">Talířový ventil odvodní, kovový, průměr 100 mm  ( RAL 7016)</t>
  </si>
  <si>
    <t xml:space="preserve">240116</t>
  </si>
  <si>
    <t xml:space="preserve">Talířový ventil odvodní, kovový, průměr 125 mm ( RAL 7016)</t>
  </si>
  <si>
    <t xml:space="preserve">240117</t>
  </si>
  <si>
    <t xml:space="preserve">Talířový ventil odvodní, kovový, průměr 160 mm  ( RAL 7016)</t>
  </si>
  <si>
    <t xml:space="preserve">240118</t>
  </si>
  <si>
    <t xml:space="preserve">Talířový ventil odvodní, kovový, průměr 200 mm  ( RAL 7016)</t>
  </si>
  <si>
    <t xml:space="preserve">240119</t>
  </si>
  <si>
    <t xml:space="preserve">Zátka 200 mm s možností odvodu kondenzátu</t>
  </si>
  <si>
    <t xml:space="preserve">240201</t>
  </si>
  <si>
    <t xml:space="preserve">Ventilátor radiální do kruhového potrubí, vzduch. výkon: 100m3/hod – tlak 150Pa, doporučený typ: RM 100N</t>
  </si>
  <si>
    <t xml:space="preserve">240202</t>
  </si>
  <si>
    <t xml:space="preserve">Ventilátor radiální stěnový, vzduch. výkon: 100m3/hod – tlak 80Pa, doporučený typ: EBB 175 NT</t>
  </si>
  <si>
    <t xml:space="preserve">240203</t>
  </si>
  <si>
    <t xml:space="preserve">Pružná manžeta 100 mm</t>
  </si>
  <si>
    <t xml:space="preserve">240204</t>
  </si>
  <si>
    <t xml:space="preserve">Zpětná klapka 100 mm</t>
  </si>
  <si>
    <t xml:space="preserve">240205</t>
  </si>
  <si>
    <t xml:space="preserve">240206</t>
  </si>
  <si>
    <t xml:space="preserve">Protidešťová výfuková hlavice, pozinkovaný ocel. plech tř. 11,    průměr 160 mm</t>
  </si>
  <si>
    <t xml:space="preserve">240207</t>
  </si>
  <si>
    <t xml:space="preserve">Talířový ventil odvodní, kovový, průměr 100 mm ( RAL 7016)</t>
  </si>
  <si>
    <t xml:space="preserve">240208</t>
  </si>
  <si>
    <t xml:space="preserve">240209</t>
  </si>
  <si>
    <t xml:space="preserve">240210</t>
  </si>
  <si>
    <t xml:space="preserve">Spiro potrubí 100 mm – tvarové (100% lakované RAL 7016)</t>
  </si>
  <si>
    <t xml:space="preserve">240211</t>
  </si>
  <si>
    <t xml:space="preserve">Spiro potrubí 125 mm – rovné  (100% lakované RAL 7016)</t>
  </si>
  <si>
    <t xml:space="preserve">240212</t>
  </si>
  <si>
    <t xml:space="preserve">Spiro potrubí 125 mm – tvarové  (100% lakované RAL 7016)</t>
  </si>
  <si>
    <t xml:space="preserve">240213</t>
  </si>
  <si>
    <t xml:space="preserve">Spiro potrubí 160 mm – rovné</t>
  </si>
  <si>
    <t xml:space="preserve">240214</t>
  </si>
  <si>
    <t xml:space="preserve">Čtyřhranné potrubí sk. I. tl. 0,6 mm (225x100mm) – rovné,  (15% lakované RAL 7016)</t>
  </si>
  <si>
    <t xml:space="preserve">240215</t>
  </si>
  <si>
    <t xml:space="preserve">Čtyřhranné potrubí sk. I. tl. 0,6 mm (225x100mm) –tvarové   (15% lakované RAL 7016)</t>
  </si>
  <si>
    <t xml:space="preserve">240216</t>
  </si>
  <si>
    <t xml:space="preserve">Zátka 100x225 mm s možností odvodu kondenzátu</t>
  </si>
  <si>
    <t xml:space="preserve">240301</t>
  </si>
  <si>
    <t xml:space="preserve">Odsavač podstavný s odtahem, včetně zpětné klapky, výkon: min. 150m3/hod – tlak min. 150 Pa</t>
  </si>
  <si>
    <t xml:space="preserve">240302</t>
  </si>
  <si>
    <t xml:space="preserve">Spiro potrubí f125 – rovné  (15% lakované RAL 7016)</t>
  </si>
  <si>
    <t xml:space="preserve">240303</t>
  </si>
  <si>
    <t xml:space="preserve">Spiro potrubí f125 – tvarovky  (včetně záslepek a spojek -  15% lakované RAL 7016)</t>
  </si>
  <si>
    <t xml:space="preserve">240304</t>
  </si>
  <si>
    <t xml:space="preserve">240305</t>
  </si>
  <si>
    <t xml:space="preserve">Zátka 125 mm s možností odvodu kondenzátu</t>
  </si>
  <si>
    <t xml:space="preserve">240401</t>
  </si>
  <si>
    <t xml:space="preserve">Montáž vzduchotechniky</t>
  </si>
  <si>
    <t xml:space="preserve">240402</t>
  </si>
  <si>
    <t xml:space="preserve">240406</t>
  </si>
  <si>
    <t xml:space="preserve">Závěsný a spojovací materiál</t>
  </si>
  <si>
    <t xml:space="preserve">240407</t>
  </si>
  <si>
    <t xml:space="preserve">Protokoly a zkoušky, zaregulování a uvedení do provozu</t>
  </si>
  <si>
    <t xml:space="preserve">240403</t>
  </si>
  <si>
    <t xml:space="preserve">Dokumentace skutečného provedení stavby</t>
  </si>
  <si>
    <t xml:space="preserve">VRN0</t>
  </si>
  <si>
    <t xml:space="preserve">Ztížené výrobní podmínky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Vyklizení prostor, ochrana stáv. vybavení a prvků  tech.infrastruktury</t>
  </si>
  <si>
    <t xml:space="preserve">Provedení ochranných opatření ochrana stáv.konstr., zpev.ploch,zeleně</t>
  </si>
  <si>
    <t xml:space="preserve">919735111R00</t>
  </si>
  <si>
    <t xml:space="preserve">Řezání stávajícího živičného krytu tl. do 5 cm</t>
  </si>
  <si>
    <t xml:space="preserve">chodník : 5,0</t>
  </si>
  <si>
    <t xml:space="preserve">919731121R00</t>
  </si>
  <si>
    <t xml:space="preserve">Zarovnání styčné plochy živičné tl. do 5 cm</t>
  </si>
  <si>
    <t xml:space="preserve">Odkaz na mn. položky pořadí 4 : 5,00000</t>
  </si>
  <si>
    <t xml:space="preserve">vozovka : 4,5+2*0,2</t>
  </si>
  <si>
    <t xml:space="preserve">Odkaz na mn. položky pořadí 6 : 4,90000</t>
  </si>
  <si>
    <t xml:space="preserve">919735124R00</t>
  </si>
  <si>
    <t xml:space="preserve">Řezání stávajícího betonového krytu tl. 15 - 20 cm</t>
  </si>
  <si>
    <t xml:space="preserve">919731114R00</t>
  </si>
  <si>
    <t xml:space="preserve">Zarovnání styčné plochy z betonu tl. do 15 - 25 cm</t>
  </si>
  <si>
    <t xml:space="preserve">Odkaz na mn. položky pořadí 8 : 9,90000</t>
  </si>
  <si>
    <t xml:space="preserve">113109322R00</t>
  </si>
  <si>
    <t xml:space="preserve">Odstranění podkladu pl.50 m2, bet.prostý tl.22 cm</t>
  </si>
  <si>
    <t xml:space="preserve">Odkaz na mn. položky pořadí 11 : 3,00000</t>
  </si>
  <si>
    <t xml:space="preserve">113108405R00</t>
  </si>
  <si>
    <t xml:space="preserve">Odstranění asfaltové vrstvy pl.nad 50 m2, tl. 3 cm</t>
  </si>
  <si>
    <t xml:space="preserve">chodník : 5,0*0,6</t>
  </si>
  <si>
    <t xml:space="preserve">113151116R00</t>
  </si>
  <si>
    <t xml:space="preserve">Fréz.živič.krytu pl.do 500 m2,pruh do 75 cm,tl.7cm</t>
  </si>
  <si>
    <t xml:space="preserve">vozovka : 4,5*0,2</t>
  </si>
  <si>
    <t xml:space="preserve">113109317R00</t>
  </si>
  <si>
    <t xml:space="preserve">Odstranění podkladu pl.50 m2, bet.prostý tl.17 cm</t>
  </si>
  <si>
    <t xml:space="preserve">Odkaz na mn. položky pořadí 12 : 0,90000</t>
  </si>
  <si>
    <t xml:space="preserve">113107605R00</t>
  </si>
  <si>
    <t xml:space="preserve">Odstranění podkladu nad 50 m2,kam.drcené tl.5 cm</t>
  </si>
  <si>
    <t xml:space="preserve">113202111R00</t>
  </si>
  <si>
    <t xml:space="preserve">Vytrhání obrub obrubníků silničních</t>
  </si>
  <si>
    <t xml:space="preserve">vozovka : 4,5</t>
  </si>
  <si>
    <t xml:space="preserve">979024441R00</t>
  </si>
  <si>
    <t xml:space="preserve">Očištění vybour. obrubníků všech loží a výplní</t>
  </si>
  <si>
    <t xml:space="preserve">Odkaz na mn. položky pořadí 15 : 4,50000</t>
  </si>
  <si>
    <t xml:space="preserve">lože obrub : </t>
  </si>
  <si>
    <t xml:space="preserve">Odkaz na mn. položky pořadí 15 : 4,50000*0,075</t>
  </si>
  <si>
    <t xml:space="preserve">181201111R00</t>
  </si>
  <si>
    <t xml:space="preserve">Úprava pláně na násypech se zhutněním - ručně</t>
  </si>
  <si>
    <t xml:space="preserve">Odkaz na mn. položky pořadí 21 : 1,76000</t>
  </si>
  <si>
    <t xml:space="preserve">182001111R00</t>
  </si>
  <si>
    <t xml:space="preserve">Plošná úprava terénu, nerovnosti do 10 cm v rovině</t>
  </si>
  <si>
    <t xml:space="preserve">Odkaz na mn. položky pořadí 18 : 1,76000</t>
  </si>
  <si>
    <t xml:space="preserve">564861111RT2</t>
  </si>
  <si>
    <t xml:space="preserve">Podklad ze štěrkodrti po zhutnění tloušťky 20 cm štěrkodrť frakce 0-32 mm</t>
  </si>
  <si>
    <t xml:space="preserve">596715021R00</t>
  </si>
  <si>
    <t xml:space="preserve">Kladení vodicí linie z dlažby tl.6 cm, drť tl.4 cm</t>
  </si>
  <si>
    <t xml:space="preserve">chodník : 4,4*0,4</t>
  </si>
  <si>
    <t xml:space="preserve">Řezání zámkové dlažby tl. 60 mm</t>
  </si>
  <si>
    <t xml:space="preserve">Odkaz na mn. položky pořadí 24 : 4,50000</t>
  </si>
  <si>
    <t xml:space="preserve">592451151R</t>
  </si>
  <si>
    <t xml:space="preserve">Dlažba  SLP skladba 20x10x6 cm červená dlažba pro nevidomé</t>
  </si>
  <si>
    <t xml:space="preserve">Odkaz na mn. položky pořadí 21 : 1,76000*1,05</t>
  </si>
  <si>
    <t xml:space="preserve">917161111R01</t>
  </si>
  <si>
    <t xml:space="preserve">Osazení lež. obrub.kamen. s opěrou, lože z C 12/15- pův.obruby do oblouku</t>
  </si>
  <si>
    <t xml:space="preserve">Odkaz na mn. položky pořadí 21 : 1,76000*-1</t>
  </si>
  <si>
    <t xml:space="preserve">Odkaz na mn. položky pořadí 12 : 0,90000*2</t>
  </si>
  <si>
    <t xml:space="preserve">69366044R</t>
  </si>
  <si>
    <t xml:space="preserve">GEOFILTEX 73-SILTEX 73/35 350 g/m2 šířka do 8,8 m</t>
  </si>
  <si>
    <t xml:space="preserve">Odkaz na mn. položky pořadí 26 : 0,90000*1,2</t>
  </si>
  <si>
    <t xml:space="preserve">567211218R00</t>
  </si>
  <si>
    <t xml:space="preserve">Podklad z prostého betonu tř. II  tloušťky 18 cm</t>
  </si>
  <si>
    <t xml:space="preserve">Odkaz na mn. položky pořadí 26 : 0,90000</t>
  </si>
  <si>
    <t xml:space="preserve">567211212R00</t>
  </si>
  <si>
    <t xml:space="preserve">Podklad z prostého betonu tř. II  tloušťky 12 cm</t>
  </si>
  <si>
    <t xml:space="preserve">Odkaz na mn. položky pořadí 29 : 1,24000</t>
  </si>
  <si>
    <t xml:space="preserve">599141111R00</t>
  </si>
  <si>
    <t xml:space="preserve">Vyplnění spár  živičnou zálivkou</t>
  </si>
  <si>
    <t xml:space="preserve">998223011R00</t>
  </si>
  <si>
    <t xml:space="preserve">Přesun hmot, pozemní komunikace, kryt dlážděný</t>
  </si>
  <si>
    <t xml:space="preserve">979086112R00</t>
  </si>
  <si>
    <t xml:space="preserve">Nakládání nebo překládání suti a vybouraných hmot</t>
  </si>
  <si>
    <t xml:space="preserve">Poplatek za skládku suti - obalované kam. - asfa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66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8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18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18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18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18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8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4</v>
      </c>
      <c r="C14" s="47"/>
      <c r="D14" s="48" t="s">
        <v>15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1:F110,A16,I51:I110)+SUMIF(F51:F110,"PSU",I51:I110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1:F110,A17,I51:I110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1:F110,A18,I51:I110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1:F110,A19,I51:I110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1:F110,A20,I51:I110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F(A24&gt;50,ROUNDUP(A23,0),ROUNDDOWN(A23,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F(A26&gt;50,ROUNDUP(A25,0),ROUNDDOWN(A25,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IF(A29&gt;50,ROUNDUP(A27,0),ROUNDDOWN(A27,0))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1 11052 Pol'!AE1739+'02 11052 Pol'!AE96</f>
        <v>0</v>
      </c>
      <c r="G39" s="129" t="n">
        <f aca="false">'01 11052 Pol'!AF1739+'02 11052 Pol'!AF9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6</v>
      </c>
      <c r="C40" s="133" t="s">
        <v>47</v>
      </c>
      <c r="D40" s="133"/>
      <c r="E40" s="133"/>
      <c r="F40" s="134" t="n">
        <f aca="false">'01 11052 Pol'!AE1739</f>
        <v>0</v>
      </c>
      <c r="G40" s="135" t="n">
        <f aca="false">'01 11052 Pol'!AF173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</v>
      </c>
      <c r="C41" s="127" t="s">
        <v>48</v>
      </c>
      <c r="D41" s="127"/>
      <c r="E41" s="127"/>
      <c r="F41" s="138" t="n">
        <f aca="false">'01 11052 Pol'!AE1739</f>
        <v>0</v>
      </c>
      <c r="G41" s="130" t="n">
        <f aca="false">'01 11052 Pol'!AF173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49</v>
      </c>
      <c r="C42" s="133" t="s">
        <v>50</v>
      </c>
      <c r="D42" s="133"/>
      <c r="E42" s="133"/>
      <c r="F42" s="134" t="n">
        <f aca="false">'02 11052 Pol'!AE96</f>
        <v>0</v>
      </c>
      <c r="G42" s="135" t="n">
        <f aca="false">'02 11052 Pol'!AF96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</v>
      </c>
      <c r="C43" s="127" t="s">
        <v>51</v>
      </c>
      <c r="D43" s="127"/>
      <c r="E43" s="127"/>
      <c r="F43" s="138" t="n">
        <f aca="false">'02 11052 Pol'!AE96</f>
        <v>0</v>
      </c>
      <c r="G43" s="130" t="n">
        <f aca="false">'02 11052 Pol'!AF96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52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53</v>
      </c>
    </row>
    <row r="50" customFormat="false" ht="25.5" hidden="false" customHeight="true" outlineLevel="0" collapsed="false">
      <c r="A50" s="144"/>
      <c r="B50" s="145" t="s">
        <v>41</v>
      </c>
      <c r="C50" s="145" t="s">
        <v>42</v>
      </c>
      <c r="D50" s="146"/>
      <c r="E50" s="146"/>
      <c r="F50" s="147" t="s">
        <v>54</v>
      </c>
      <c r="G50" s="147"/>
      <c r="H50" s="147"/>
      <c r="I50" s="147" t="s">
        <v>17</v>
      </c>
      <c r="J50" s="147" t="s">
        <v>27</v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8</v>
      </c>
      <c r="G51" s="152"/>
      <c r="H51" s="152"/>
      <c r="I51" s="152" t="n">
        <f aca="false">'01 11052 Pol'!G8+'02 11052 Pol'!G8</f>
        <v>0</v>
      </c>
      <c r="J51" s="153" t="str">
        <f aca="false">IF(I111=0,"",I51/I111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8</v>
      </c>
      <c r="G52" s="152"/>
      <c r="H52" s="152"/>
      <c r="I52" s="152" t="n">
        <f aca="false">'01 11052 Pol'!G16+'02 11052 Pol'!G12</f>
        <v>0</v>
      </c>
      <c r="J52" s="153" t="str">
        <f aca="false">IF(I111=0,"",I52/I111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8</v>
      </c>
      <c r="G53" s="152"/>
      <c r="H53" s="152"/>
      <c r="I53" s="152" t="n">
        <f aca="false">'01 11052 Pol'!G1482</f>
        <v>0</v>
      </c>
      <c r="J53" s="153" t="str">
        <f aca="false">IF(I111=0,"",I53/I111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8</v>
      </c>
      <c r="G54" s="152"/>
      <c r="H54" s="152"/>
      <c r="I54" s="152" t="n">
        <f aca="false">'01 11052 Pol'!G1489</f>
        <v>0</v>
      </c>
      <c r="J54" s="153" t="str">
        <f aca="false">IF(I111=0,"",I54/I111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8</v>
      </c>
      <c r="G55" s="152"/>
      <c r="H55" s="152"/>
      <c r="I55" s="152" t="n">
        <f aca="false">'01 11052 Pol'!G1502</f>
        <v>0</v>
      </c>
      <c r="J55" s="153" t="str">
        <f aca="false">IF(I111=0,"",I55/I111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8</v>
      </c>
      <c r="G56" s="152"/>
      <c r="H56" s="152"/>
      <c r="I56" s="152" t="n">
        <f aca="false">'01 11052 Pol'!G1522</f>
        <v>0</v>
      </c>
      <c r="J56" s="153" t="str">
        <f aca="false">IF(I111=0,"",I56/I111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8</v>
      </c>
      <c r="G57" s="152"/>
      <c r="H57" s="152"/>
      <c r="I57" s="152" t="n">
        <f aca="false">'01 11052 Pol'!G1537</f>
        <v>0</v>
      </c>
      <c r="J57" s="153" t="str">
        <f aca="false">IF(I111=0,"",I57/I111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8</v>
      </c>
      <c r="G58" s="152"/>
      <c r="H58" s="152"/>
      <c r="I58" s="152" t="n">
        <f aca="false">'01 11052 Pol'!G1539</f>
        <v>0</v>
      </c>
      <c r="J58" s="153" t="str">
        <f aca="false">IF(I111=0,"",I58/I111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8</v>
      </c>
      <c r="G59" s="152"/>
      <c r="H59" s="152"/>
      <c r="I59" s="152" t="n">
        <f aca="false">'01 11052 Pol'!G1544</f>
        <v>0</v>
      </c>
      <c r="J59" s="153" t="str">
        <f aca="false">IF(I111=0,"",I59/I111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18</v>
      </c>
      <c r="G60" s="152"/>
      <c r="H60" s="152"/>
      <c r="I60" s="152" t="n">
        <f aca="false">'01 11052 Pol'!G100</f>
        <v>0</v>
      </c>
      <c r="J60" s="153" t="str">
        <f aca="false">IF(I111=0,"",I60/I111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18</v>
      </c>
      <c r="G61" s="152"/>
      <c r="H61" s="152"/>
      <c r="I61" s="152" t="n">
        <f aca="false">'01 11052 Pol'!G142</f>
        <v>0</v>
      </c>
      <c r="J61" s="153" t="str">
        <f aca="false">IF(I111=0,"",I61/I111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18</v>
      </c>
      <c r="G62" s="152"/>
      <c r="H62" s="152"/>
      <c r="I62" s="152" t="n">
        <f aca="false">'01 11052 Pol'!G207</f>
        <v>0</v>
      </c>
      <c r="J62" s="153" t="str">
        <f aca="false">IF(I111=0,"",I62/I111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18</v>
      </c>
      <c r="G63" s="152"/>
      <c r="H63" s="152"/>
      <c r="I63" s="152" t="n">
        <f aca="false">'01 11052 Pol'!G212</f>
        <v>0</v>
      </c>
      <c r="J63" s="153" t="str">
        <f aca="false">IF(I111=0,"",I63/I111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18</v>
      </c>
      <c r="G64" s="152"/>
      <c r="H64" s="152"/>
      <c r="I64" s="152" t="n">
        <f aca="false">'01 11052 Pol'!G258</f>
        <v>0</v>
      </c>
      <c r="J64" s="153" t="str">
        <f aca="false">IF(I111=0,"",I64/I111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18</v>
      </c>
      <c r="G65" s="152"/>
      <c r="H65" s="152"/>
      <c r="I65" s="152" t="n">
        <f aca="false">'01 11052 Pol'!G279+'02 11052 Pol'!G47</f>
        <v>0</v>
      </c>
      <c r="J65" s="153" t="str">
        <f aca="false">IF(I111=0,"",I65/I111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18</v>
      </c>
      <c r="G66" s="152"/>
      <c r="H66" s="152"/>
      <c r="I66" s="152" t="n">
        <f aca="false">'01 11052 Pol'!G307+'02 11052 Pol'!G58</f>
        <v>0</v>
      </c>
      <c r="J66" s="153" t="str">
        <f aca="false">IF(I111=0,"",I66/I111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18</v>
      </c>
      <c r="G67" s="152"/>
      <c r="H67" s="152"/>
      <c r="I67" s="152" t="n">
        <f aca="false">'01 11052 Pol'!G334</f>
        <v>0</v>
      </c>
      <c r="J67" s="153" t="str">
        <f aca="false">IF(I111=0,"",I67/I111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18</v>
      </c>
      <c r="G68" s="152"/>
      <c r="H68" s="152"/>
      <c r="I68" s="152" t="n">
        <f aca="false">'01 11052 Pol'!G413</f>
        <v>0</v>
      </c>
      <c r="J68" s="153" t="str">
        <f aca="false">IF(I111=0,"",I68/I111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18</v>
      </c>
      <c r="G69" s="152"/>
      <c r="H69" s="152"/>
      <c r="I69" s="152" t="n">
        <f aca="false">'01 11052 Pol'!G523</f>
        <v>0</v>
      </c>
      <c r="J69" s="153" t="str">
        <f aca="false">IF(I111=0,"",I69/I111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18</v>
      </c>
      <c r="G70" s="152"/>
      <c r="H70" s="152"/>
      <c r="I70" s="152" t="n">
        <f aca="false">'01 11052 Pol'!G529</f>
        <v>0</v>
      </c>
      <c r="J70" s="153" t="str">
        <f aca="false">IF(I111=0,"",I70/I111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18</v>
      </c>
      <c r="G71" s="152"/>
      <c r="H71" s="152"/>
      <c r="I71" s="152" t="n">
        <f aca="false">'01 11052 Pol'!G543</f>
        <v>0</v>
      </c>
      <c r="J71" s="153" t="str">
        <f aca="false">IF(I111=0,"",I71/I111*100)</f>
        <v/>
      </c>
    </row>
    <row r="72" customFormat="false" ht="36.7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18</v>
      </c>
      <c r="G72" s="152"/>
      <c r="H72" s="152"/>
      <c r="I72" s="152" t="n">
        <f aca="false">'01 11052 Pol'!G555</f>
        <v>0</v>
      </c>
      <c r="J72" s="153" t="str">
        <f aca="false">IF(I111=0,"",I72/I111*100)</f>
        <v/>
      </c>
    </row>
    <row r="73" customFormat="false" ht="36.75" hidden="false" customHeight="true" outlineLevel="0" collapsed="false">
      <c r="A73" s="148"/>
      <c r="B73" s="149" t="s">
        <v>99</v>
      </c>
      <c r="C73" s="150" t="s">
        <v>100</v>
      </c>
      <c r="D73" s="150"/>
      <c r="E73" s="150"/>
      <c r="F73" s="151" t="s">
        <v>18</v>
      </c>
      <c r="G73" s="152"/>
      <c r="H73" s="152"/>
      <c r="I73" s="152" t="n">
        <f aca="false">'01 11052 Pol'!G566</f>
        <v>0</v>
      </c>
      <c r="J73" s="153" t="str">
        <f aca="false">IF(I111=0,"",I73/I111*100)</f>
        <v/>
      </c>
    </row>
    <row r="74" customFormat="false" ht="36.75" hidden="false" customHeight="true" outlineLevel="0" collapsed="false">
      <c r="A74" s="148"/>
      <c r="B74" s="149" t="s">
        <v>101</v>
      </c>
      <c r="C74" s="150" t="s">
        <v>102</v>
      </c>
      <c r="D74" s="150"/>
      <c r="E74" s="150"/>
      <c r="F74" s="151" t="s">
        <v>18</v>
      </c>
      <c r="G74" s="152"/>
      <c r="H74" s="152"/>
      <c r="I74" s="152" t="n">
        <f aca="false">'01 11052 Pol'!G573+'02 11052 Pol'!G77</f>
        <v>0</v>
      </c>
      <c r="J74" s="153" t="str">
        <f aca="false">IF(I111=0,"",I74/I111*100)</f>
        <v/>
      </c>
    </row>
    <row r="75" customFormat="false" ht="36.75" hidden="false" customHeight="true" outlineLevel="0" collapsed="false">
      <c r="A75" s="148"/>
      <c r="B75" s="149" t="s">
        <v>103</v>
      </c>
      <c r="C75" s="150" t="s">
        <v>104</v>
      </c>
      <c r="D75" s="150"/>
      <c r="E75" s="150"/>
      <c r="F75" s="151" t="s">
        <v>19</v>
      </c>
      <c r="G75" s="152"/>
      <c r="H75" s="152"/>
      <c r="I75" s="152" t="n">
        <f aca="false">'01 11052 Pol'!G575</f>
        <v>0</v>
      </c>
      <c r="J75" s="153" t="str">
        <f aca="false">IF(I111=0,"",I75/I111*100)</f>
        <v/>
      </c>
    </row>
    <row r="76" customFormat="false" ht="36.75" hidden="false" customHeight="true" outlineLevel="0" collapsed="false">
      <c r="A76" s="148"/>
      <c r="B76" s="149" t="s">
        <v>105</v>
      </c>
      <c r="C76" s="150" t="s">
        <v>106</v>
      </c>
      <c r="D76" s="150"/>
      <c r="E76" s="150"/>
      <c r="F76" s="151" t="s">
        <v>19</v>
      </c>
      <c r="G76" s="152"/>
      <c r="H76" s="152"/>
      <c r="I76" s="152" t="n">
        <f aca="false">'01 11052 Pol'!G636</f>
        <v>0</v>
      </c>
      <c r="J76" s="153" t="str">
        <f aca="false">IF(I111=0,"",I76/I111*100)</f>
        <v/>
      </c>
    </row>
    <row r="77" customFormat="false" ht="36.75" hidden="false" customHeight="true" outlineLevel="0" collapsed="false">
      <c r="A77" s="148"/>
      <c r="B77" s="149" t="s">
        <v>107</v>
      </c>
      <c r="C77" s="150" t="s">
        <v>108</v>
      </c>
      <c r="D77" s="150"/>
      <c r="E77" s="150"/>
      <c r="F77" s="151" t="s">
        <v>19</v>
      </c>
      <c r="G77" s="152"/>
      <c r="H77" s="152"/>
      <c r="I77" s="152" t="n">
        <f aca="false">'01 11052 Pol'!G659</f>
        <v>0</v>
      </c>
      <c r="J77" s="153" t="str">
        <f aca="false">IF(I111=0,"",I77/I111*100)</f>
        <v/>
      </c>
    </row>
    <row r="78" customFormat="false" ht="36.75" hidden="false" customHeight="true" outlineLevel="0" collapsed="false">
      <c r="A78" s="148"/>
      <c r="B78" s="149" t="s">
        <v>109</v>
      </c>
      <c r="C78" s="150" t="s">
        <v>110</v>
      </c>
      <c r="D78" s="150"/>
      <c r="E78" s="150"/>
      <c r="F78" s="151" t="s">
        <v>19</v>
      </c>
      <c r="G78" s="152"/>
      <c r="H78" s="152"/>
      <c r="I78" s="152" t="n">
        <f aca="false">'01 11052 Pol'!G745</f>
        <v>0</v>
      </c>
      <c r="J78" s="153" t="str">
        <f aca="false">IF(I111=0,"",I78/I111*100)</f>
        <v/>
      </c>
    </row>
    <row r="79" customFormat="false" ht="36.75" hidden="false" customHeight="true" outlineLevel="0" collapsed="false">
      <c r="A79" s="148"/>
      <c r="B79" s="149" t="s">
        <v>111</v>
      </c>
      <c r="C79" s="150" t="s">
        <v>112</v>
      </c>
      <c r="D79" s="150"/>
      <c r="E79" s="150"/>
      <c r="F79" s="151" t="s">
        <v>19</v>
      </c>
      <c r="G79" s="152"/>
      <c r="H79" s="152"/>
      <c r="I79" s="152" t="n">
        <f aca="false">'01 11052 Pol'!G783</f>
        <v>0</v>
      </c>
      <c r="J79" s="153" t="str">
        <f aca="false">IF(I111=0,"",I79/I111*100)</f>
        <v/>
      </c>
    </row>
    <row r="80" customFormat="false" ht="36.75" hidden="false" customHeight="true" outlineLevel="0" collapsed="false">
      <c r="A80" s="148"/>
      <c r="B80" s="149" t="s">
        <v>113</v>
      </c>
      <c r="C80" s="150" t="s">
        <v>114</v>
      </c>
      <c r="D80" s="150"/>
      <c r="E80" s="150"/>
      <c r="F80" s="151" t="s">
        <v>19</v>
      </c>
      <c r="G80" s="152"/>
      <c r="H80" s="152"/>
      <c r="I80" s="152" t="n">
        <f aca="false">'01 11052 Pol'!G810</f>
        <v>0</v>
      </c>
      <c r="J80" s="153" t="str">
        <f aca="false">IF(I111=0,"",I80/I111*100)</f>
        <v/>
      </c>
    </row>
    <row r="81" customFormat="false" ht="36.75" hidden="false" customHeight="true" outlineLevel="0" collapsed="false">
      <c r="A81" s="148"/>
      <c r="B81" s="149" t="s">
        <v>115</v>
      </c>
      <c r="C81" s="150" t="s">
        <v>116</v>
      </c>
      <c r="D81" s="150"/>
      <c r="E81" s="150"/>
      <c r="F81" s="151" t="s">
        <v>19</v>
      </c>
      <c r="G81" s="152"/>
      <c r="H81" s="152"/>
      <c r="I81" s="152" t="n">
        <f aca="false">'01 11052 Pol'!G820</f>
        <v>0</v>
      </c>
      <c r="J81" s="153" t="str">
        <f aca="false">IF(I111=0,"",I81/I111*100)</f>
        <v/>
      </c>
    </row>
    <row r="82" customFormat="false" ht="36.75" hidden="false" customHeight="true" outlineLevel="0" collapsed="false">
      <c r="A82" s="148"/>
      <c r="B82" s="149" t="s">
        <v>117</v>
      </c>
      <c r="C82" s="150" t="s">
        <v>118</v>
      </c>
      <c r="D82" s="150"/>
      <c r="E82" s="150"/>
      <c r="F82" s="151" t="s">
        <v>19</v>
      </c>
      <c r="G82" s="152"/>
      <c r="H82" s="152"/>
      <c r="I82" s="152" t="n">
        <f aca="false">'01 11052 Pol'!G825</f>
        <v>0</v>
      </c>
      <c r="J82" s="153" t="str">
        <f aca="false">IF(I111=0,"",I82/I111*100)</f>
        <v/>
      </c>
    </row>
    <row r="83" customFormat="false" ht="36.75" hidden="false" customHeight="true" outlineLevel="0" collapsed="false">
      <c r="A83" s="148"/>
      <c r="B83" s="149" t="s">
        <v>119</v>
      </c>
      <c r="C83" s="150" t="s">
        <v>120</v>
      </c>
      <c r="D83" s="150"/>
      <c r="E83" s="150"/>
      <c r="F83" s="151" t="s">
        <v>19</v>
      </c>
      <c r="G83" s="152"/>
      <c r="H83" s="152"/>
      <c r="I83" s="152" t="n">
        <f aca="false">'01 11052 Pol'!G828</f>
        <v>0</v>
      </c>
      <c r="J83" s="153" t="str">
        <f aca="false">IF(I111=0,"",I83/I111*100)</f>
        <v/>
      </c>
    </row>
    <row r="84" customFormat="false" ht="36.75" hidden="false" customHeight="true" outlineLevel="0" collapsed="false">
      <c r="A84" s="148"/>
      <c r="B84" s="149" t="s">
        <v>121</v>
      </c>
      <c r="C84" s="150" t="s">
        <v>122</v>
      </c>
      <c r="D84" s="150"/>
      <c r="E84" s="150"/>
      <c r="F84" s="151" t="s">
        <v>19</v>
      </c>
      <c r="G84" s="152"/>
      <c r="H84" s="152"/>
      <c r="I84" s="152" t="n">
        <f aca="false">'01 11052 Pol'!G841</f>
        <v>0</v>
      </c>
      <c r="J84" s="153" t="str">
        <f aca="false">IF(I111=0,"",I84/I111*100)</f>
        <v/>
      </c>
    </row>
    <row r="85" customFormat="false" ht="36.75" hidden="false" customHeight="true" outlineLevel="0" collapsed="false">
      <c r="A85" s="148"/>
      <c r="B85" s="149" t="s">
        <v>123</v>
      </c>
      <c r="C85" s="150" t="s">
        <v>124</v>
      </c>
      <c r="D85" s="150"/>
      <c r="E85" s="150"/>
      <c r="F85" s="151" t="s">
        <v>19</v>
      </c>
      <c r="G85" s="152"/>
      <c r="H85" s="152"/>
      <c r="I85" s="152" t="n">
        <f aca="false">'01 11052 Pol'!G844</f>
        <v>0</v>
      </c>
      <c r="J85" s="153" t="str">
        <f aca="false">IF(I111=0,"",I85/I111*100)</f>
        <v/>
      </c>
    </row>
    <row r="86" customFormat="false" ht="36.75" hidden="false" customHeight="true" outlineLevel="0" collapsed="false">
      <c r="A86" s="148"/>
      <c r="B86" s="149" t="s">
        <v>125</v>
      </c>
      <c r="C86" s="150" t="s">
        <v>126</v>
      </c>
      <c r="D86" s="150"/>
      <c r="E86" s="150"/>
      <c r="F86" s="151" t="s">
        <v>19</v>
      </c>
      <c r="G86" s="152"/>
      <c r="H86" s="152"/>
      <c r="I86" s="152" t="n">
        <f aca="false">'01 11052 Pol'!G859</f>
        <v>0</v>
      </c>
      <c r="J86" s="153" t="str">
        <f aca="false">IF(I111=0,"",I86/I111*100)</f>
        <v/>
      </c>
    </row>
    <row r="87" customFormat="false" ht="36.75" hidden="false" customHeight="true" outlineLevel="0" collapsed="false">
      <c r="A87" s="148"/>
      <c r="B87" s="149" t="s">
        <v>127</v>
      </c>
      <c r="C87" s="150" t="s">
        <v>128</v>
      </c>
      <c r="D87" s="150"/>
      <c r="E87" s="150"/>
      <c r="F87" s="151" t="s">
        <v>19</v>
      </c>
      <c r="G87" s="152"/>
      <c r="H87" s="152"/>
      <c r="I87" s="152" t="n">
        <f aca="false">'01 11052 Pol'!G893</f>
        <v>0</v>
      </c>
      <c r="J87" s="153" t="str">
        <f aca="false">IF(I111=0,"",I87/I111*100)</f>
        <v/>
      </c>
    </row>
    <row r="88" customFormat="false" ht="36.75" hidden="false" customHeight="true" outlineLevel="0" collapsed="false">
      <c r="A88" s="148"/>
      <c r="B88" s="149" t="s">
        <v>129</v>
      </c>
      <c r="C88" s="150" t="s">
        <v>130</v>
      </c>
      <c r="D88" s="150"/>
      <c r="E88" s="150"/>
      <c r="F88" s="151" t="s">
        <v>19</v>
      </c>
      <c r="G88" s="152"/>
      <c r="H88" s="152"/>
      <c r="I88" s="152" t="n">
        <f aca="false">'01 11052 Pol'!G1032</f>
        <v>0</v>
      </c>
      <c r="J88" s="153" t="str">
        <f aca="false">IF(I111=0,"",I88/I111*100)</f>
        <v/>
      </c>
    </row>
    <row r="89" customFormat="false" ht="36.75" hidden="false" customHeight="true" outlineLevel="0" collapsed="false">
      <c r="A89" s="148"/>
      <c r="B89" s="149" t="s">
        <v>131</v>
      </c>
      <c r="C89" s="150" t="s">
        <v>132</v>
      </c>
      <c r="D89" s="150"/>
      <c r="E89" s="150"/>
      <c r="F89" s="151" t="s">
        <v>19</v>
      </c>
      <c r="G89" s="152"/>
      <c r="H89" s="152"/>
      <c r="I89" s="152" t="n">
        <f aca="false">'01 11052 Pol'!G1050</f>
        <v>0</v>
      </c>
      <c r="J89" s="153" t="str">
        <f aca="false">IF(I111=0,"",I89/I111*100)</f>
        <v/>
      </c>
    </row>
    <row r="90" customFormat="false" ht="36.75" hidden="false" customHeight="true" outlineLevel="0" collapsed="false">
      <c r="A90" s="148"/>
      <c r="B90" s="149" t="s">
        <v>133</v>
      </c>
      <c r="C90" s="150" t="s">
        <v>134</v>
      </c>
      <c r="D90" s="150"/>
      <c r="E90" s="150"/>
      <c r="F90" s="151" t="s">
        <v>19</v>
      </c>
      <c r="G90" s="152"/>
      <c r="H90" s="152"/>
      <c r="I90" s="152" t="n">
        <f aca="false">'01 11052 Pol'!G1088</f>
        <v>0</v>
      </c>
      <c r="J90" s="153" t="str">
        <f aca="false">IF(I111=0,"",I90/I111*100)</f>
        <v/>
      </c>
    </row>
    <row r="91" customFormat="false" ht="36.75" hidden="false" customHeight="true" outlineLevel="0" collapsed="false">
      <c r="A91" s="148"/>
      <c r="B91" s="149" t="s">
        <v>135</v>
      </c>
      <c r="C91" s="150" t="s">
        <v>136</v>
      </c>
      <c r="D91" s="150"/>
      <c r="E91" s="150"/>
      <c r="F91" s="151" t="s">
        <v>19</v>
      </c>
      <c r="G91" s="152"/>
      <c r="H91" s="152"/>
      <c r="I91" s="152" t="n">
        <f aca="false">'01 11052 Pol'!G1112</f>
        <v>0</v>
      </c>
      <c r="J91" s="153" t="str">
        <f aca="false">IF(I111=0,"",I91/I111*100)</f>
        <v/>
      </c>
    </row>
    <row r="92" customFormat="false" ht="36.75" hidden="false" customHeight="true" outlineLevel="0" collapsed="false">
      <c r="A92" s="148"/>
      <c r="B92" s="149" t="s">
        <v>137</v>
      </c>
      <c r="C92" s="150" t="s">
        <v>138</v>
      </c>
      <c r="D92" s="150"/>
      <c r="E92" s="150"/>
      <c r="F92" s="151" t="s">
        <v>19</v>
      </c>
      <c r="G92" s="152"/>
      <c r="H92" s="152"/>
      <c r="I92" s="152" t="n">
        <f aca="false">'01 11052 Pol'!G1154</f>
        <v>0</v>
      </c>
      <c r="J92" s="153" t="str">
        <f aca="false">IF(I111=0,"",I92/I111*100)</f>
        <v/>
      </c>
    </row>
    <row r="93" customFormat="false" ht="36.75" hidden="false" customHeight="true" outlineLevel="0" collapsed="false">
      <c r="A93" s="148"/>
      <c r="B93" s="149" t="s">
        <v>139</v>
      </c>
      <c r="C93" s="150" t="s">
        <v>140</v>
      </c>
      <c r="D93" s="150"/>
      <c r="E93" s="150"/>
      <c r="F93" s="151" t="s">
        <v>19</v>
      </c>
      <c r="G93" s="152"/>
      <c r="H93" s="152"/>
      <c r="I93" s="152" t="n">
        <f aca="false">'01 11052 Pol'!G1213</f>
        <v>0</v>
      </c>
      <c r="J93" s="153" t="str">
        <f aca="false">IF(I111=0,"",I93/I111*100)</f>
        <v/>
      </c>
    </row>
    <row r="94" customFormat="false" ht="36.75" hidden="false" customHeight="true" outlineLevel="0" collapsed="false">
      <c r="A94" s="148"/>
      <c r="B94" s="149" t="s">
        <v>141</v>
      </c>
      <c r="C94" s="150" t="s">
        <v>142</v>
      </c>
      <c r="D94" s="150"/>
      <c r="E94" s="150"/>
      <c r="F94" s="151" t="s">
        <v>19</v>
      </c>
      <c r="G94" s="152"/>
      <c r="H94" s="152"/>
      <c r="I94" s="152" t="n">
        <f aca="false">'01 11052 Pol'!G1219</f>
        <v>0</v>
      </c>
      <c r="J94" s="153" t="str">
        <f aca="false">IF(I111=0,"",I94/I111*100)</f>
        <v/>
      </c>
    </row>
    <row r="95" customFormat="false" ht="36.75" hidden="false" customHeight="true" outlineLevel="0" collapsed="false">
      <c r="A95" s="148"/>
      <c r="B95" s="149" t="s">
        <v>143</v>
      </c>
      <c r="C95" s="150" t="s">
        <v>144</v>
      </c>
      <c r="D95" s="150"/>
      <c r="E95" s="150"/>
      <c r="F95" s="151" t="s">
        <v>19</v>
      </c>
      <c r="G95" s="152"/>
      <c r="H95" s="152"/>
      <c r="I95" s="152" t="n">
        <f aca="false">'01 11052 Pol'!G1266</f>
        <v>0</v>
      </c>
      <c r="J95" s="153" t="str">
        <f aca="false">IF(I111=0,"",I95/I111*100)</f>
        <v/>
      </c>
    </row>
    <row r="96" customFormat="false" ht="36.75" hidden="false" customHeight="true" outlineLevel="0" collapsed="false">
      <c r="A96" s="148"/>
      <c r="B96" s="149" t="s">
        <v>145</v>
      </c>
      <c r="C96" s="150" t="s">
        <v>146</v>
      </c>
      <c r="D96" s="150"/>
      <c r="E96" s="150"/>
      <c r="F96" s="151" t="s">
        <v>19</v>
      </c>
      <c r="G96" s="152"/>
      <c r="H96" s="152"/>
      <c r="I96" s="152" t="n">
        <f aca="false">'01 11052 Pol'!G1307</f>
        <v>0</v>
      </c>
      <c r="J96" s="153" t="str">
        <f aca="false">IF(I111=0,"",I96/I111*100)</f>
        <v/>
      </c>
    </row>
    <row r="97" customFormat="false" ht="36.75" hidden="false" customHeight="true" outlineLevel="0" collapsed="false">
      <c r="A97" s="148"/>
      <c r="B97" s="149" t="s">
        <v>147</v>
      </c>
      <c r="C97" s="150" t="s">
        <v>148</v>
      </c>
      <c r="D97" s="150"/>
      <c r="E97" s="150"/>
      <c r="F97" s="151" t="s">
        <v>19</v>
      </c>
      <c r="G97" s="152"/>
      <c r="H97" s="152"/>
      <c r="I97" s="152" t="n">
        <f aca="false">'01 11052 Pol'!G1438</f>
        <v>0</v>
      </c>
      <c r="J97" s="153" t="str">
        <f aca="false">IF(I111=0,"",I97/I111*100)</f>
        <v/>
      </c>
    </row>
    <row r="98" customFormat="false" ht="36.75" hidden="false" customHeight="true" outlineLevel="0" collapsed="false">
      <c r="A98" s="148"/>
      <c r="B98" s="149" t="s">
        <v>149</v>
      </c>
      <c r="C98" s="150" t="s">
        <v>150</v>
      </c>
      <c r="D98" s="150"/>
      <c r="E98" s="150"/>
      <c r="F98" s="151" t="s">
        <v>19</v>
      </c>
      <c r="G98" s="152"/>
      <c r="H98" s="152"/>
      <c r="I98" s="152" t="n">
        <f aca="false">'01 11052 Pol'!G1454</f>
        <v>0</v>
      </c>
      <c r="J98" s="153" t="str">
        <f aca="false">IF(I111=0,"",I98/I111*100)</f>
        <v/>
      </c>
    </row>
    <row r="99" customFormat="false" ht="36.75" hidden="false" customHeight="true" outlineLevel="0" collapsed="false">
      <c r="A99" s="148"/>
      <c r="B99" s="149" t="s">
        <v>151</v>
      </c>
      <c r="C99" s="150" t="s">
        <v>152</v>
      </c>
      <c r="D99" s="150"/>
      <c r="E99" s="150"/>
      <c r="F99" s="151" t="s">
        <v>19</v>
      </c>
      <c r="G99" s="152"/>
      <c r="H99" s="152"/>
      <c r="I99" s="152" t="n">
        <f aca="false">'01 11052 Pol'!G1571</f>
        <v>0</v>
      </c>
      <c r="J99" s="153" t="str">
        <f aca="false">IF(I111=0,"",I99/I111*100)</f>
        <v/>
      </c>
    </row>
    <row r="100" customFormat="false" ht="36.75" hidden="false" customHeight="true" outlineLevel="0" collapsed="false">
      <c r="A100" s="148"/>
      <c r="B100" s="149" t="s">
        <v>153</v>
      </c>
      <c r="C100" s="150" t="s">
        <v>154</v>
      </c>
      <c r="D100" s="150"/>
      <c r="E100" s="150"/>
      <c r="F100" s="151" t="s">
        <v>20</v>
      </c>
      <c r="G100" s="152"/>
      <c r="H100" s="152"/>
      <c r="I100" s="152" t="n">
        <f aca="false">'01 11052 Pol'!G1573</f>
        <v>0</v>
      </c>
      <c r="J100" s="153" t="str">
        <f aca="false">IF(I111=0,"",I100/I111*100)</f>
        <v/>
      </c>
    </row>
    <row r="101" customFormat="false" ht="36.75" hidden="false" customHeight="true" outlineLevel="0" collapsed="false">
      <c r="A101" s="148"/>
      <c r="B101" s="149" t="s">
        <v>155</v>
      </c>
      <c r="C101" s="150" t="s">
        <v>156</v>
      </c>
      <c r="D101" s="150"/>
      <c r="E101" s="150"/>
      <c r="F101" s="151" t="s">
        <v>20</v>
      </c>
      <c r="G101" s="152"/>
      <c r="H101" s="152"/>
      <c r="I101" s="152" t="n">
        <f aca="false">'01 11052 Pol'!G1593</f>
        <v>0</v>
      </c>
      <c r="J101" s="153" t="str">
        <f aca="false">IF(I111=0,"",I101/I111*100)</f>
        <v/>
      </c>
    </row>
    <row r="102" customFormat="false" ht="36.75" hidden="false" customHeight="true" outlineLevel="0" collapsed="false">
      <c r="A102" s="148"/>
      <c r="B102" s="149" t="s">
        <v>157</v>
      </c>
      <c r="C102" s="150" t="s">
        <v>158</v>
      </c>
      <c r="D102" s="150"/>
      <c r="E102" s="150"/>
      <c r="F102" s="151" t="s">
        <v>20</v>
      </c>
      <c r="G102" s="152"/>
      <c r="H102" s="152"/>
      <c r="I102" s="152" t="n">
        <f aca="false">'01 11052 Pol'!G1634</f>
        <v>0</v>
      </c>
      <c r="J102" s="153" t="str">
        <f aca="false">IF(I111=0,"",I102/I111*100)</f>
        <v/>
      </c>
    </row>
    <row r="103" customFormat="false" ht="36.75" hidden="false" customHeight="true" outlineLevel="0" collapsed="false">
      <c r="A103" s="148"/>
      <c r="B103" s="149" t="s">
        <v>159</v>
      </c>
      <c r="C103" s="150" t="s">
        <v>160</v>
      </c>
      <c r="D103" s="150"/>
      <c r="E103" s="150"/>
      <c r="F103" s="151" t="s">
        <v>20</v>
      </c>
      <c r="G103" s="152"/>
      <c r="H103" s="152"/>
      <c r="I103" s="152" t="n">
        <f aca="false">'01 11052 Pol'!G1646</f>
        <v>0</v>
      </c>
      <c r="J103" s="153" t="str">
        <f aca="false">IF(I111=0,"",I103/I111*100)</f>
        <v/>
      </c>
    </row>
    <row r="104" customFormat="false" ht="36.75" hidden="false" customHeight="true" outlineLevel="0" collapsed="false">
      <c r="A104" s="148"/>
      <c r="B104" s="149" t="s">
        <v>161</v>
      </c>
      <c r="C104" s="150" t="s">
        <v>162</v>
      </c>
      <c r="D104" s="150"/>
      <c r="E104" s="150"/>
      <c r="F104" s="151" t="s">
        <v>20</v>
      </c>
      <c r="G104" s="152"/>
      <c r="H104" s="152"/>
      <c r="I104" s="152" t="n">
        <f aca="false">'01 11052 Pol'!G1667</f>
        <v>0</v>
      </c>
      <c r="J104" s="153" t="str">
        <f aca="false">IF(I111=0,"",I104/I111*100)</f>
        <v/>
      </c>
    </row>
    <row r="105" customFormat="false" ht="36.75" hidden="false" customHeight="true" outlineLevel="0" collapsed="false">
      <c r="A105" s="148"/>
      <c r="B105" s="149" t="s">
        <v>163</v>
      </c>
      <c r="C105" s="150" t="s">
        <v>164</v>
      </c>
      <c r="D105" s="150"/>
      <c r="E105" s="150"/>
      <c r="F105" s="151" t="s">
        <v>20</v>
      </c>
      <c r="G105" s="152"/>
      <c r="H105" s="152"/>
      <c r="I105" s="152" t="n">
        <f aca="false">'01 11052 Pol'!G1681</f>
        <v>0</v>
      </c>
      <c r="J105" s="153" t="str">
        <f aca="false">IF(I111=0,"",I105/I111*100)</f>
        <v/>
      </c>
    </row>
    <row r="106" customFormat="false" ht="36.75" hidden="false" customHeight="true" outlineLevel="0" collapsed="false">
      <c r="A106" s="148"/>
      <c r="B106" s="149" t="s">
        <v>165</v>
      </c>
      <c r="C106" s="150" t="s">
        <v>166</v>
      </c>
      <c r="D106" s="150"/>
      <c r="E106" s="150"/>
      <c r="F106" s="151" t="s">
        <v>20</v>
      </c>
      <c r="G106" s="152"/>
      <c r="H106" s="152"/>
      <c r="I106" s="152" t="n">
        <f aca="false">'01 11052 Pol'!G1701</f>
        <v>0</v>
      </c>
      <c r="J106" s="153" t="str">
        <f aca="false">IF(I111=0,"",I106/I111*100)</f>
        <v/>
      </c>
    </row>
    <row r="107" customFormat="false" ht="36.75" hidden="false" customHeight="true" outlineLevel="0" collapsed="false">
      <c r="A107" s="148"/>
      <c r="B107" s="149" t="s">
        <v>167</v>
      </c>
      <c r="C107" s="150" t="s">
        <v>168</v>
      </c>
      <c r="D107" s="150"/>
      <c r="E107" s="150"/>
      <c r="F107" s="151" t="s">
        <v>20</v>
      </c>
      <c r="G107" s="152"/>
      <c r="H107" s="152"/>
      <c r="I107" s="152" t="n">
        <f aca="false">'01 11052 Pol'!G1718</f>
        <v>0</v>
      </c>
      <c r="J107" s="153" t="str">
        <f aca="false">IF(I111=0,"",I107/I111*100)</f>
        <v/>
      </c>
    </row>
    <row r="108" customFormat="false" ht="36.75" hidden="false" customHeight="true" outlineLevel="0" collapsed="false">
      <c r="A108" s="148"/>
      <c r="B108" s="149" t="s">
        <v>169</v>
      </c>
      <c r="C108" s="150" t="s">
        <v>170</v>
      </c>
      <c r="D108" s="150"/>
      <c r="E108" s="150"/>
      <c r="F108" s="151" t="s">
        <v>20</v>
      </c>
      <c r="G108" s="152"/>
      <c r="H108" s="152"/>
      <c r="I108" s="152" t="n">
        <f aca="false">'01 11052 Pol'!G1724</f>
        <v>0</v>
      </c>
      <c r="J108" s="153" t="str">
        <f aca="false">IF(I111=0,"",I108/I111*100)</f>
        <v/>
      </c>
    </row>
    <row r="109" customFormat="false" ht="36.75" hidden="false" customHeight="true" outlineLevel="0" collapsed="false">
      <c r="A109" s="148"/>
      <c r="B109" s="149" t="s">
        <v>171</v>
      </c>
      <c r="C109" s="150" t="s">
        <v>172</v>
      </c>
      <c r="D109" s="150"/>
      <c r="E109" s="150"/>
      <c r="F109" s="151" t="s">
        <v>173</v>
      </c>
      <c r="G109" s="152"/>
      <c r="H109" s="152"/>
      <c r="I109" s="152" t="n">
        <f aca="false">'01 11052 Pol'!G1473+'02 11052 Pol'!G79</f>
        <v>0</v>
      </c>
      <c r="J109" s="153" t="str">
        <f aca="false">IF(I111=0,"",I109/I111*100)</f>
        <v/>
      </c>
    </row>
    <row r="110" customFormat="false" ht="36.75" hidden="false" customHeight="true" outlineLevel="0" collapsed="false">
      <c r="A110" s="148"/>
      <c r="B110" s="149" t="s">
        <v>21</v>
      </c>
      <c r="C110" s="150" t="s">
        <v>22</v>
      </c>
      <c r="D110" s="150"/>
      <c r="E110" s="150"/>
      <c r="F110" s="151" t="s">
        <v>21</v>
      </c>
      <c r="G110" s="152"/>
      <c r="H110" s="152"/>
      <c r="I110" s="152" t="n">
        <f aca="false">'01 11052 Pol'!G1730+'02 11052 Pol'!G87</f>
        <v>0</v>
      </c>
      <c r="J110" s="153" t="str">
        <f aca="false">IF(I111=0,"",I110/I111*100)</f>
        <v/>
      </c>
    </row>
    <row r="111" customFormat="false" ht="25.5" hidden="false" customHeight="true" outlineLevel="0" collapsed="false">
      <c r="A111" s="154"/>
      <c r="B111" s="155" t="s">
        <v>44</v>
      </c>
      <c r="C111" s="156"/>
      <c r="D111" s="157"/>
      <c r="E111" s="157"/>
      <c r="F111" s="158"/>
      <c r="G111" s="159"/>
      <c r="H111" s="159"/>
      <c r="I111" s="159" t="n">
        <f aca="false">SUM(I51:I110)</f>
        <v>0</v>
      </c>
      <c r="J111" s="160" t="n">
        <f aca="false">SUM(J51:J110)</f>
        <v>0</v>
      </c>
    </row>
    <row r="112" customFormat="false" ht="12.75" hidden="false" customHeight="false" outlineLevel="0" collapsed="false">
      <c r="F112" s="161"/>
      <c r="G112" s="161"/>
      <c r="H112" s="161"/>
      <c r="I112" s="161"/>
      <c r="J112" s="162"/>
    </row>
    <row r="113" customFormat="false" ht="12.75" hidden="false" customHeight="false" outlineLevel="0" collapsed="false">
      <c r="F113" s="161"/>
      <c r="G113" s="161"/>
      <c r="H113" s="161"/>
      <c r="I113" s="161"/>
      <c r="J113" s="162"/>
    </row>
    <row r="114" customFormat="false" ht="12.75" hidden="false" customHeight="false" outlineLevel="0" collapsed="false">
      <c r="F114" s="161"/>
      <c r="G114" s="161"/>
      <c r="H114" s="161"/>
      <c r="I114" s="161"/>
      <c r="J114" s="162"/>
    </row>
  </sheetData>
  <mergeCells count="10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174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175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176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17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78</v>
      </c>
    </row>
    <row r="2" customFormat="false" ht="24.95" hidden="false" customHeight="true" outlineLevel="0" collapsed="false">
      <c r="A2" s="166" t="s">
        <v>17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9</v>
      </c>
    </row>
    <row r="3" customFormat="false" ht="24.95" hidden="false" customHeight="true" outlineLevel="0" collapsed="false">
      <c r="A3" s="166" t="s">
        <v>176</v>
      </c>
      <c r="B3" s="167" t="s">
        <v>46</v>
      </c>
      <c r="C3" s="174" t="s">
        <v>47</v>
      </c>
      <c r="D3" s="174"/>
      <c r="E3" s="174"/>
      <c r="F3" s="174"/>
      <c r="G3" s="174"/>
      <c r="AC3" s="172" t="s">
        <v>179</v>
      </c>
      <c r="AG3" s="0" t="s">
        <v>180</v>
      </c>
    </row>
    <row r="4" customFormat="false" ht="24.95" hidden="false" customHeight="true" outlineLevel="0" collapsed="false">
      <c r="A4" s="175" t="s">
        <v>177</v>
      </c>
      <c r="B4" s="176" t="s">
        <v>5</v>
      </c>
      <c r="C4" s="177" t="s">
        <v>48</v>
      </c>
      <c r="D4" s="177"/>
      <c r="E4" s="177"/>
      <c r="F4" s="177"/>
      <c r="G4" s="177"/>
      <c r="AG4" s="0" t="s">
        <v>1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82</v>
      </c>
      <c r="B6" s="179" t="s">
        <v>183</v>
      </c>
      <c r="C6" s="179" t="s">
        <v>184</v>
      </c>
      <c r="D6" s="180" t="s">
        <v>185</v>
      </c>
      <c r="E6" s="178" t="s">
        <v>186</v>
      </c>
      <c r="F6" s="178" t="s">
        <v>187</v>
      </c>
      <c r="G6" s="178" t="s">
        <v>17</v>
      </c>
      <c r="H6" s="181" t="s">
        <v>188</v>
      </c>
      <c r="I6" s="181" t="s">
        <v>189</v>
      </c>
      <c r="J6" s="181" t="s">
        <v>190</v>
      </c>
      <c r="K6" s="181" t="s">
        <v>191</v>
      </c>
      <c r="L6" s="181" t="s">
        <v>192</v>
      </c>
      <c r="M6" s="181" t="s">
        <v>193</v>
      </c>
      <c r="N6" s="181" t="s">
        <v>194</v>
      </c>
      <c r="O6" s="181" t="s">
        <v>195</v>
      </c>
      <c r="P6" s="181" t="s">
        <v>196</v>
      </c>
      <c r="Q6" s="181" t="s">
        <v>197</v>
      </c>
      <c r="R6" s="181" t="s">
        <v>198</v>
      </c>
      <c r="S6" s="181" t="s">
        <v>199</v>
      </c>
      <c r="T6" s="181" t="s">
        <v>200</v>
      </c>
      <c r="U6" s="181" t="s">
        <v>201</v>
      </c>
      <c r="V6" s="181" t="s">
        <v>202</v>
      </c>
      <c r="W6" s="181" t="s">
        <v>203</v>
      </c>
      <c r="X6" s="181" t="s">
        <v>20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5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AG8" s="0" t="s">
        <v>206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209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10</v>
      </c>
      <c r="T9" s="200" t="s">
        <v>211</v>
      </c>
      <c r="U9" s="200" t="n">
        <v>0</v>
      </c>
      <c r="V9" s="200" t="n">
        <f aca="false">ROUND(E9*U9,2)</f>
        <v>0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214</v>
      </c>
      <c r="C10" s="194" t="s">
        <v>215</v>
      </c>
      <c r="D10" s="195" t="s">
        <v>209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10</v>
      </c>
      <c r="T10" s="200" t="s">
        <v>211</v>
      </c>
      <c r="U10" s="200" t="n">
        <v>0</v>
      </c>
      <c r="V10" s="200" t="n">
        <f aca="false">ROUND(E10*U10,2)</f>
        <v>0</v>
      </c>
      <c r="W10" s="200"/>
      <c r="X10" s="200" t="s">
        <v>21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216</v>
      </c>
      <c r="C11" s="194" t="s">
        <v>217</v>
      </c>
      <c r="D11" s="195" t="s">
        <v>209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10</v>
      </c>
      <c r="T11" s="200" t="s">
        <v>211</v>
      </c>
      <c r="U11" s="200" t="n">
        <v>0</v>
      </c>
      <c r="V11" s="200" t="n">
        <f aca="false">ROUND(E11*U11,2)</f>
        <v>0</v>
      </c>
      <c r="W11" s="200"/>
      <c r="X11" s="200" t="s">
        <v>21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218</v>
      </c>
      <c r="C12" s="194" t="s">
        <v>219</v>
      </c>
      <c r="D12" s="195" t="s">
        <v>209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10</v>
      </c>
      <c r="T12" s="200" t="s">
        <v>211</v>
      </c>
      <c r="U12" s="200" t="n">
        <v>0</v>
      </c>
      <c r="V12" s="200" t="n">
        <f aca="false">ROUND(E12*U12,2)</f>
        <v>0</v>
      </c>
      <c r="W12" s="200"/>
      <c r="X12" s="200" t="s">
        <v>21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2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221</v>
      </c>
      <c r="C13" s="194" t="s">
        <v>222</v>
      </c>
      <c r="D13" s="195" t="s">
        <v>223</v>
      </c>
      <c r="E13" s="196" t="n">
        <v>1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10</v>
      </c>
      <c r="T13" s="200" t="s">
        <v>211</v>
      </c>
      <c r="U13" s="200" t="n">
        <v>0</v>
      </c>
      <c r="V13" s="200" t="n">
        <f aca="false">ROUND(E13*U13,2)</f>
        <v>0</v>
      </c>
      <c r="W13" s="200"/>
      <c r="X13" s="200" t="s">
        <v>21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6</v>
      </c>
      <c r="B14" s="193" t="s">
        <v>224</v>
      </c>
      <c r="C14" s="194" t="s">
        <v>225</v>
      </c>
      <c r="D14" s="195" t="s">
        <v>223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10</v>
      </c>
      <c r="T14" s="200" t="s">
        <v>211</v>
      </c>
      <c r="U14" s="200" t="n">
        <v>0</v>
      </c>
      <c r="V14" s="200" t="n">
        <f aca="false">ROUND(E14*U14,2)</f>
        <v>0</v>
      </c>
      <c r="W14" s="200"/>
      <c r="X14" s="200" t="s">
        <v>21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7</v>
      </c>
      <c r="B15" s="193" t="s">
        <v>226</v>
      </c>
      <c r="C15" s="194" t="s">
        <v>227</v>
      </c>
      <c r="D15" s="195" t="s">
        <v>209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10</v>
      </c>
      <c r="T15" s="200" t="s">
        <v>211</v>
      </c>
      <c r="U15" s="200" t="n">
        <v>0</v>
      </c>
      <c r="V15" s="200" t="n">
        <f aca="false">ROUND(E15*U15,2)</f>
        <v>0</v>
      </c>
      <c r="W15" s="200"/>
      <c r="X15" s="200" t="s">
        <v>21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05</v>
      </c>
      <c r="B16" s="185" t="s">
        <v>57</v>
      </c>
      <c r="C16" s="186" t="s">
        <v>58</v>
      </c>
      <c r="D16" s="187"/>
      <c r="E16" s="188"/>
      <c r="F16" s="189"/>
      <c r="G16" s="190" t="n">
        <f aca="false">SUMIF(AG17:AG99,"&lt;&gt;NOR",G17:G99)</f>
        <v>0</v>
      </c>
      <c r="H16" s="191"/>
      <c r="I16" s="191" t="n">
        <f aca="false">SUM(I17:I99)</f>
        <v>0</v>
      </c>
      <c r="J16" s="191"/>
      <c r="K16" s="191" t="n">
        <f aca="false">SUM(K17:K99)</f>
        <v>0</v>
      </c>
      <c r="L16" s="191"/>
      <c r="M16" s="191" t="n">
        <f aca="false">SUM(M17:M99)</f>
        <v>0</v>
      </c>
      <c r="N16" s="191"/>
      <c r="O16" s="191" t="n">
        <f aca="false">SUM(O17:O99)</f>
        <v>0</v>
      </c>
      <c r="P16" s="191"/>
      <c r="Q16" s="191" t="n">
        <f aca="false">SUM(Q17:Q99)</f>
        <v>28.39</v>
      </c>
      <c r="R16" s="191"/>
      <c r="S16" s="191"/>
      <c r="T16" s="191"/>
      <c r="U16" s="191"/>
      <c r="V16" s="191" t="n">
        <f aca="false">SUM(V17:V99)</f>
        <v>501.95</v>
      </c>
      <c r="W16" s="191"/>
      <c r="X16" s="191"/>
      <c r="AG16" s="0" t="s">
        <v>206</v>
      </c>
    </row>
    <row r="17" customFormat="false" ht="12.75" hidden="false" customHeight="false" outlineLevel="1" collapsed="false">
      <c r="A17" s="192" t="n">
        <v>8</v>
      </c>
      <c r="B17" s="193" t="s">
        <v>228</v>
      </c>
      <c r="C17" s="194" t="s">
        <v>229</v>
      </c>
      <c r="D17" s="195" t="s">
        <v>230</v>
      </c>
      <c r="E17" s="196" t="n">
        <v>37.09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31</v>
      </c>
      <c r="T17" s="200" t="s">
        <v>211</v>
      </c>
      <c r="U17" s="200" t="n">
        <v>0.037</v>
      </c>
      <c r="V17" s="200" t="n">
        <f aca="false">ROUND(E17*U17,2)</f>
        <v>1.37</v>
      </c>
      <c r="W17" s="200"/>
      <c r="X17" s="200" t="s">
        <v>21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232</v>
      </c>
      <c r="D18" s="205"/>
      <c r="E18" s="206" t="n">
        <v>24.1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234</v>
      </c>
      <c r="D19" s="205"/>
      <c r="E19" s="206" t="n">
        <v>2.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235</v>
      </c>
      <c r="D20" s="205"/>
      <c r="E20" s="206" t="n">
        <v>10.6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9</v>
      </c>
      <c r="B21" s="193" t="s">
        <v>236</v>
      </c>
      <c r="C21" s="194" t="s">
        <v>237</v>
      </c>
      <c r="D21" s="195" t="s">
        <v>238</v>
      </c>
      <c r="E21" s="196" t="n">
        <v>28.402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.22</v>
      </c>
      <c r="Q21" s="200" t="n">
        <f aca="false">ROUND(E21*P21,2)</f>
        <v>6.25</v>
      </c>
      <c r="R21" s="200"/>
      <c r="S21" s="200" t="s">
        <v>231</v>
      </c>
      <c r="T21" s="200" t="s">
        <v>211</v>
      </c>
      <c r="U21" s="200" t="n">
        <v>0.375</v>
      </c>
      <c r="V21" s="200" t="n">
        <f aca="false">ROUND(E21*U21,2)</f>
        <v>10.65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39</v>
      </c>
      <c r="D22" s="205"/>
      <c r="E22" s="206" t="n">
        <v>5.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40</v>
      </c>
      <c r="D23" s="205"/>
      <c r="E23" s="206" t="n">
        <v>17.5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241</v>
      </c>
      <c r="D24" s="205"/>
      <c r="E24" s="206" t="n">
        <v>4.93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42</v>
      </c>
      <c r="D25" s="205"/>
      <c r="E25" s="206" t="n">
        <v>0.51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243</v>
      </c>
      <c r="C26" s="194" t="s">
        <v>244</v>
      </c>
      <c r="D26" s="195" t="s">
        <v>238</v>
      </c>
      <c r="E26" s="196" t="n">
        <v>28.40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616</v>
      </c>
      <c r="Q26" s="200" t="n">
        <f aca="false">ROUND(E26*P26,2)</f>
        <v>17.5</v>
      </c>
      <c r="R26" s="200"/>
      <c r="S26" s="200" t="s">
        <v>231</v>
      </c>
      <c r="T26" s="200" t="s">
        <v>211</v>
      </c>
      <c r="U26" s="200" t="n">
        <v>0.9688</v>
      </c>
      <c r="V26" s="200" t="n">
        <f aca="false">ROUND(E26*U26,2)</f>
        <v>27.52</v>
      </c>
      <c r="W26" s="200"/>
      <c r="X26" s="200" t="s">
        <v>21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245</v>
      </c>
      <c r="D27" s="205"/>
      <c r="E27" s="206" t="n">
        <v>28.40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1</v>
      </c>
      <c r="B28" s="193" t="s">
        <v>246</v>
      </c>
      <c r="C28" s="194" t="s">
        <v>247</v>
      </c>
      <c r="D28" s="195" t="s">
        <v>230</v>
      </c>
      <c r="E28" s="196" t="n">
        <v>21.08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22</v>
      </c>
      <c r="Q28" s="200" t="n">
        <f aca="false">ROUND(E28*P28,2)</f>
        <v>4.64</v>
      </c>
      <c r="R28" s="200"/>
      <c r="S28" s="200" t="s">
        <v>231</v>
      </c>
      <c r="T28" s="200" t="s">
        <v>211</v>
      </c>
      <c r="U28" s="200" t="n">
        <v>0.143</v>
      </c>
      <c r="V28" s="200" t="n">
        <f aca="false">ROUND(E28*U28,2)</f>
        <v>3.01</v>
      </c>
      <c r="W28" s="200"/>
      <c r="X28" s="200" t="s">
        <v>21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48</v>
      </c>
      <c r="D29" s="205"/>
      <c r="E29" s="206" t="n">
        <v>21.0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2</v>
      </c>
      <c r="B30" s="193" t="s">
        <v>249</v>
      </c>
      <c r="C30" s="194" t="s">
        <v>250</v>
      </c>
      <c r="D30" s="195" t="s">
        <v>251</v>
      </c>
      <c r="E30" s="196" t="n">
        <v>0.9486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31</v>
      </c>
      <c r="T30" s="200" t="s">
        <v>211</v>
      </c>
      <c r="U30" s="200" t="n">
        <v>16.54</v>
      </c>
      <c r="V30" s="200" t="n">
        <f aca="false">ROUND(E30*U30,2)</f>
        <v>15.69</v>
      </c>
      <c r="W30" s="200"/>
      <c r="X30" s="200" t="s">
        <v>21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52</v>
      </c>
      <c r="D31" s="205"/>
      <c r="E31" s="206" t="n">
        <v>0.948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3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3</v>
      </c>
      <c r="B32" s="193" t="s">
        <v>253</v>
      </c>
      <c r="C32" s="194" t="s">
        <v>254</v>
      </c>
      <c r="D32" s="195" t="s">
        <v>251</v>
      </c>
      <c r="E32" s="196" t="n">
        <v>5.67788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31</v>
      </c>
      <c r="T32" s="200" t="s">
        <v>211</v>
      </c>
      <c r="U32" s="200" t="n">
        <v>30.208</v>
      </c>
      <c r="V32" s="200" t="n">
        <f aca="false">ROUND(E32*U32,2)</f>
        <v>171.52</v>
      </c>
      <c r="W32" s="200"/>
      <c r="X32" s="200" t="s">
        <v>2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55</v>
      </c>
      <c r="D33" s="205"/>
      <c r="E33" s="206" t="n">
        <v>1.17947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56</v>
      </c>
      <c r="D34" s="205"/>
      <c r="E34" s="206" t="n">
        <v>4.4984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257</v>
      </c>
      <c r="C35" s="194" t="s">
        <v>258</v>
      </c>
      <c r="D35" s="195" t="s">
        <v>238</v>
      </c>
      <c r="E35" s="196" t="n">
        <v>14.8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31</v>
      </c>
      <c r="T35" s="200" t="s">
        <v>211</v>
      </c>
      <c r="U35" s="200" t="n">
        <v>0.172</v>
      </c>
      <c r="V35" s="200" t="n">
        <f aca="false">ROUND(E35*U35,2)</f>
        <v>2.55</v>
      </c>
      <c r="W35" s="200"/>
      <c r="X35" s="200" t="s">
        <v>21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59</v>
      </c>
      <c r="D36" s="205"/>
      <c r="E36" s="206" t="n">
        <v>14.8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260</v>
      </c>
      <c r="C37" s="194" t="s">
        <v>261</v>
      </c>
      <c r="D37" s="195" t="s">
        <v>238</v>
      </c>
      <c r="E37" s="196" t="n">
        <v>18.6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31</v>
      </c>
      <c r="T37" s="200" t="s">
        <v>211</v>
      </c>
      <c r="U37" s="200" t="n">
        <v>0.067</v>
      </c>
      <c r="V37" s="200" t="n">
        <f aca="false">ROUND(E37*U37,2)</f>
        <v>1.25</v>
      </c>
      <c r="W37" s="200"/>
      <c r="X37" s="200" t="s">
        <v>21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2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62</v>
      </c>
      <c r="D38" s="205"/>
      <c r="E38" s="206" t="n">
        <v>18.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263</v>
      </c>
      <c r="C39" s="194" t="s">
        <v>264</v>
      </c>
      <c r="D39" s="195" t="s">
        <v>238</v>
      </c>
      <c r="E39" s="196" t="n">
        <v>18.6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31</v>
      </c>
      <c r="T39" s="200" t="s">
        <v>211</v>
      </c>
      <c r="U39" s="200" t="n">
        <v>0.209</v>
      </c>
      <c r="V39" s="200" t="n">
        <f aca="false">ROUND(E39*U39,2)</f>
        <v>3.89</v>
      </c>
      <c r="W39" s="200"/>
      <c r="X39" s="200" t="s">
        <v>2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65</v>
      </c>
      <c r="D40" s="205"/>
      <c r="E40" s="206" t="n">
        <v>18.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266</v>
      </c>
      <c r="C41" s="194" t="s">
        <v>267</v>
      </c>
      <c r="D41" s="195" t="s">
        <v>251</v>
      </c>
      <c r="E41" s="196" t="n">
        <v>1.86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31</v>
      </c>
      <c r="T41" s="200" t="s">
        <v>211</v>
      </c>
      <c r="U41" s="200" t="n">
        <v>0.097</v>
      </c>
      <c r="V41" s="200" t="n">
        <f aca="false">ROUND(E41*U41,2)</f>
        <v>0.18</v>
      </c>
      <c r="W41" s="200"/>
      <c r="X41" s="200" t="s">
        <v>2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68</v>
      </c>
      <c r="D42" s="205"/>
      <c r="E42" s="206" t="n">
        <v>1.8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3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269</v>
      </c>
      <c r="C43" s="194" t="s">
        <v>270</v>
      </c>
      <c r="D43" s="195" t="s">
        <v>251</v>
      </c>
      <c r="E43" s="196" t="n">
        <v>119.09988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31</v>
      </c>
      <c r="T43" s="200" t="s">
        <v>211</v>
      </c>
      <c r="U43" s="200" t="n">
        <v>0.368</v>
      </c>
      <c r="V43" s="200" t="n">
        <f aca="false">ROUND(E43*U43,2)</f>
        <v>43.83</v>
      </c>
      <c r="W43" s="200"/>
      <c r="X43" s="200" t="s">
        <v>2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71</v>
      </c>
      <c r="D44" s="205"/>
      <c r="E44" s="206" t="n">
        <v>3.34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3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72</v>
      </c>
      <c r="D45" s="205"/>
      <c r="E45" s="206" t="n">
        <v>31.1417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73</v>
      </c>
      <c r="D46" s="205"/>
      <c r="E46" s="206" t="n">
        <v>15.2428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74</v>
      </c>
      <c r="D47" s="205"/>
      <c r="E47" s="206" t="n">
        <v>9.7463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75</v>
      </c>
      <c r="D48" s="205"/>
      <c r="E48" s="206" t="n">
        <v>6.3219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76</v>
      </c>
      <c r="D49" s="205"/>
      <c r="E49" s="206" t="n">
        <v>11.251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77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78</v>
      </c>
      <c r="D51" s="205"/>
      <c r="E51" s="206" t="n">
        <v>23.1179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79</v>
      </c>
      <c r="D52" s="205"/>
      <c r="E52" s="206" t="n">
        <v>12.2633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80</v>
      </c>
      <c r="D53" s="205"/>
      <c r="E53" s="206" t="n">
        <v>6.6662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9</v>
      </c>
      <c r="B54" s="193" t="s">
        <v>281</v>
      </c>
      <c r="C54" s="194" t="s">
        <v>282</v>
      </c>
      <c r="D54" s="195" t="s">
        <v>251</v>
      </c>
      <c r="E54" s="196" t="n">
        <v>10.14564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31</v>
      </c>
      <c r="T54" s="200" t="s">
        <v>211</v>
      </c>
      <c r="U54" s="200" t="n">
        <v>3.533</v>
      </c>
      <c r="V54" s="200" t="n">
        <f aca="false">ROUND(E54*U54,2)</f>
        <v>35.84</v>
      </c>
      <c r="W54" s="200"/>
      <c r="X54" s="200" t="s">
        <v>21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83</v>
      </c>
      <c r="D55" s="205"/>
      <c r="E55" s="206" t="n">
        <v>3.862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84</v>
      </c>
      <c r="D56" s="205"/>
      <c r="E56" s="206" t="n">
        <v>4.6968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85</v>
      </c>
      <c r="D57" s="205"/>
      <c r="E57" s="206" t="n">
        <v>0.93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86</v>
      </c>
      <c r="D58" s="205"/>
      <c r="E58" s="206" t="n">
        <v>0.6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287</v>
      </c>
      <c r="C59" s="194" t="s">
        <v>288</v>
      </c>
      <c r="D59" s="195" t="s">
        <v>251</v>
      </c>
      <c r="E59" s="196" t="n">
        <v>65.559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31</v>
      </c>
      <c r="T59" s="200" t="s">
        <v>211</v>
      </c>
      <c r="U59" s="200" t="n">
        <v>2.195</v>
      </c>
      <c r="V59" s="200" t="n">
        <f aca="false">ROUND(E59*U59,2)</f>
        <v>143.9</v>
      </c>
      <c r="W59" s="200"/>
      <c r="X59" s="200" t="s">
        <v>21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89</v>
      </c>
      <c r="D60" s="205"/>
      <c r="E60" s="206" t="n">
        <v>0.42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90</v>
      </c>
      <c r="D61" s="205"/>
      <c r="E61" s="206" t="n">
        <v>2.34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91</v>
      </c>
      <c r="D62" s="205"/>
      <c r="E62" s="206" t="n">
        <v>0.184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92</v>
      </c>
      <c r="D63" s="205"/>
      <c r="E63" s="206" t="n">
        <v>16.468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93</v>
      </c>
      <c r="D64" s="205"/>
      <c r="E64" s="206" t="n">
        <v>8.241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94</v>
      </c>
      <c r="D65" s="205"/>
      <c r="E65" s="206" t="n">
        <v>8.4822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95</v>
      </c>
      <c r="D66" s="205"/>
      <c r="E66" s="206" t="n">
        <v>8.629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96</v>
      </c>
      <c r="D67" s="205"/>
      <c r="E67" s="206" t="n">
        <v>6.6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97</v>
      </c>
      <c r="D68" s="205"/>
      <c r="E68" s="206" t="n">
        <v>7.37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98</v>
      </c>
      <c r="D69" s="205"/>
      <c r="E69" s="206" t="n">
        <v>3.930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99</v>
      </c>
      <c r="D70" s="205"/>
      <c r="E70" s="206" t="n">
        <v>2.824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21</v>
      </c>
      <c r="B71" s="193" t="s">
        <v>300</v>
      </c>
      <c r="C71" s="194" t="s">
        <v>301</v>
      </c>
      <c r="D71" s="195" t="s">
        <v>251</v>
      </c>
      <c r="E71" s="196" t="n">
        <v>24.97404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31</v>
      </c>
      <c r="T71" s="200" t="s">
        <v>211</v>
      </c>
      <c r="U71" s="200" t="n">
        <v>0.086</v>
      </c>
      <c r="V71" s="200" t="n">
        <f aca="false">ROUND(E71*U71,2)</f>
        <v>2.15</v>
      </c>
      <c r="W71" s="200"/>
      <c r="X71" s="200" t="s">
        <v>21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1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302</v>
      </c>
      <c r="D72" s="205"/>
      <c r="E72" s="206" t="n">
        <v>10.166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303</v>
      </c>
      <c r="D73" s="205"/>
      <c r="E73" s="206" t="n">
        <v>3.53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304</v>
      </c>
      <c r="D74" s="205"/>
      <c r="E74" s="206" t="n">
        <v>5.341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305</v>
      </c>
      <c r="D75" s="205"/>
      <c r="E75" s="206" t="n">
        <v>0.70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306</v>
      </c>
      <c r="D76" s="205"/>
      <c r="E76" s="206" t="n">
        <v>0.3650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307</v>
      </c>
      <c r="D77" s="205"/>
      <c r="E77" s="206" t="n">
        <v>4.869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2</v>
      </c>
      <c r="B78" s="193" t="s">
        <v>308</v>
      </c>
      <c r="C78" s="194" t="s">
        <v>309</v>
      </c>
      <c r="D78" s="195" t="s">
        <v>251</v>
      </c>
      <c r="E78" s="196" t="n">
        <v>26.2277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31</v>
      </c>
      <c r="T78" s="200" t="s">
        <v>211</v>
      </c>
      <c r="U78" s="200" t="n">
        <v>1.104</v>
      </c>
      <c r="V78" s="200" t="n">
        <f aca="false">ROUND(E78*U78,2)</f>
        <v>28.96</v>
      </c>
      <c r="W78" s="200"/>
      <c r="X78" s="200" t="s">
        <v>21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310</v>
      </c>
      <c r="D79" s="205"/>
      <c r="E79" s="206" t="n">
        <v>6.468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311</v>
      </c>
      <c r="D80" s="205"/>
      <c r="E80" s="206" t="n">
        <v>10.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312</v>
      </c>
      <c r="D81" s="205"/>
      <c r="E81" s="206" t="n">
        <v>7.2657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313</v>
      </c>
      <c r="D82" s="205"/>
      <c r="E82" s="206" t="n">
        <v>2.293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3</v>
      </c>
      <c r="B83" s="193" t="s">
        <v>314</v>
      </c>
      <c r="C83" s="194" t="s">
        <v>315</v>
      </c>
      <c r="D83" s="195" t="s">
        <v>238</v>
      </c>
      <c r="E83" s="196" t="n">
        <v>14.85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31</v>
      </c>
      <c r="T83" s="200" t="s">
        <v>211</v>
      </c>
      <c r="U83" s="200" t="n">
        <v>0</v>
      </c>
      <c r="V83" s="200" t="n">
        <f aca="false">ROUND(E83*U83,2)</f>
        <v>0</v>
      </c>
      <c r="W83" s="200"/>
      <c r="X83" s="200" t="s">
        <v>21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316</v>
      </c>
      <c r="D84" s="205"/>
      <c r="E84" s="206" t="n">
        <v>14.85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3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4</v>
      </c>
      <c r="B85" s="193" t="s">
        <v>317</v>
      </c>
      <c r="C85" s="194" t="s">
        <v>318</v>
      </c>
      <c r="D85" s="195" t="s">
        <v>251</v>
      </c>
      <c r="E85" s="196" t="n">
        <v>14.34478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31</v>
      </c>
      <c r="T85" s="200" t="s">
        <v>211</v>
      </c>
      <c r="U85" s="200" t="n">
        <v>0.652</v>
      </c>
      <c r="V85" s="200" t="n">
        <f aca="false">ROUND(E85*U85,2)</f>
        <v>9.35</v>
      </c>
      <c r="W85" s="200"/>
      <c r="X85" s="200" t="s">
        <v>21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2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68</v>
      </c>
      <c r="D86" s="205"/>
      <c r="E86" s="206" t="n">
        <v>1.8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3</v>
      </c>
      <c r="AH86" s="201" t="n">
        <v>5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319</v>
      </c>
      <c r="D87" s="205"/>
      <c r="E87" s="206" t="n">
        <v>119.0998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3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320</v>
      </c>
      <c r="D88" s="205"/>
      <c r="E88" s="206" t="n">
        <v>10.14564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3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321</v>
      </c>
      <c r="D89" s="205"/>
      <c r="E89" s="206" t="n">
        <v>-65.559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3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322</v>
      </c>
      <c r="D90" s="205"/>
      <c r="E90" s="206" t="n">
        <v>-24.9740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3</v>
      </c>
      <c r="AH90" s="201" t="n">
        <v>5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323</v>
      </c>
      <c r="D91" s="205"/>
      <c r="E91" s="206" t="n">
        <v>-26.2277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3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25</v>
      </c>
      <c r="B92" s="193" t="s">
        <v>324</v>
      </c>
      <c r="C92" s="194" t="s">
        <v>325</v>
      </c>
      <c r="D92" s="195" t="s">
        <v>251</v>
      </c>
      <c r="E92" s="196" t="n">
        <v>14.34478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31</v>
      </c>
      <c r="T92" s="200" t="s">
        <v>211</v>
      </c>
      <c r="U92" s="200" t="n">
        <v>0.011</v>
      </c>
      <c r="V92" s="200" t="n">
        <f aca="false">ROUND(E92*U92,2)</f>
        <v>0.16</v>
      </c>
      <c r="W92" s="200"/>
      <c r="X92" s="200" t="s">
        <v>21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326</v>
      </c>
      <c r="D93" s="205"/>
      <c r="E93" s="206" t="n">
        <v>14.3447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3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6</v>
      </c>
      <c r="B94" s="193" t="s">
        <v>327</v>
      </c>
      <c r="C94" s="194" t="s">
        <v>328</v>
      </c>
      <c r="D94" s="195" t="s">
        <v>251</v>
      </c>
      <c r="E94" s="196" t="n">
        <v>143.44776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31</v>
      </c>
      <c r="T94" s="200" t="s">
        <v>211</v>
      </c>
      <c r="U94" s="200" t="n">
        <v>0</v>
      </c>
      <c r="V94" s="200" t="n">
        <f aca="false">ROUND(E94*U94,2)</f>
        <v>0</v>
      </c>
      <c r="W94" s="200"/>
      <c r="X94" s="200" t="s">
        <v>21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329</v>
      </c>
      <c r="D95" s="205"/>
      <c r="E95" s="206" t="n">
        <v>143.4477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3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7</v>
      </c>
      <c r="B96" s="193" t="s">
        <v>330</v>
      </c>
      <c r="C96" s="194" t="s">
        <v>331</v>
      </c>
      <c r="D96" s="195" t="s">
        <v>251</v>
      </c>
      <c r="E96" s="196" t="n">
        <v>14.34478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231</v>
      </c>
      <c r="T96" s="200" t="s">
        <v>211</v>
      </c>
      <c r="U96" s="200" t="n">
        <v>0.009</v>
      </c>
      <c r="V96" s="200" t="n">
        <f aca="false">ROUND(E96*U96,2)</f>
        <v>0.13</v>
      </c>
      <c r="W96" s="200"/>
      <c r="X96" s="200" t="s">
        <v>21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2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332</v>
      </c>
      <c r="D97" s="205"/>
      <c r="E97" s="206" t="n">
        <v>14.34478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3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8</v>
      </c>
      <c r="B98" s="193" t="s">
        <v>333</v>
      </c>
      <c r="C98" s="194" t="s">
        <v>334</v>
      </c>
      <c r="D98" s="195" t="s">
        <v>251</v>
      </c>
      <c r="E98" s="196" t="n">
        <v>14.34478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231</v>
      </c>
      <c r="T98" s="200" t="s">
        <v>211</v>
      </c>
      <c r="U98" s="200" t="n">
        <v>0</v>
      </c>
      <c r="V98" s="200" t="n">
        <f aca="false">ROUND(E98*U98,2)</f>
        <v>0</v>
      </c>
      <c r="W98" s="200"/>
      <c r="X98" s="200" t="s">
        <v>21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2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335</v>
      </c>
      <c r="D99" s="205"/>
      <c r="E99" s="206" t="n">
        <v>14.3447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3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205</v>
      </c>
      <c r="B100" s="185" t="s">
        <v>73</v>
      </c>
      <c r="C100" s="186" t="s">
        <v>74</v>
      </c>
      <c r="D100" s="187"/>
      <c r="E100" s="188"/>
      <c r="F100" s="189"/>
      <c r="G100" s="190" t="n">
        <f aca="false">SUMIF(AG101:AG141,"&lt;&gt;NOR",G101:G141)</f>
        <v>0</v>
      </c>
      <c r="H100" s="191"/>
      <c r="I100" s="191" t="n">
        <f aca="false">SUM(I101:I141)</f>
        <v>0</v>
      </c>
      <c r="J100" s="191"/>
      <c r="K100" s="191" t="n">
        <f aca="false">SUM(K101:K141)</f>
        <v>0</v>
      </c>
      <c r="L100" s="191"/>
      <c r="M100" s="191" t="n">
        <f aca="false">SUM(M101:M141)</f>
        <v>0</v>
      </c>
      <c r="N100" s="191"/>
      <c r="O100" s="191" t="n">
        <f aca="false">SUM(O101:O141)</f>
        <v>331.48</v>
      </c>
      <c r="P100" s="191"/>
      <c r="Q100" s="191" t="n">
        <f aca="false">SUM(Q101:Q141)</f>
        <v>0</v>
      </c>
      <c r="R100" s="191"/>
      <c r="S100" s="191"/>
      <c r="T100" s="191"/>
      <c r="U100" s="191"/>
      <c r="V100" s="191" t="n">
        <f aca="false">SUM(V101:V141)</f>
        <v>470.49</v>
      </c>
      <c r="W100" s="191"/>
      <c r="X100" s="191"/>
      <c r="AG100" s="0" t="s">
        <v>206</v>
      </c>
    </row>
    <row r="101" customFormat="false" ht="12.75" hidden="false" customHeight="false" outlineLevel="1" collapsed="false">
      <c r="A101" s="192" t="n">
        <v>29</v>
      </c>
      <c r="B101" s="193" t="s">
        <v>336</v>
      </c>
      <c r="C101" s="194" t="s">
        <v>337</v>
      </c>
      <c r="D101" s="195" t="s">
        <v>251</v>
      </c>
      <c r="E101" s="196" t="n">
        <v>1.6186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2.16</v>
      </c>
      <c r="O101" s="200" t="n">
        <f aca="false">ROUND(E101*N101,2)</f>
        <v>3.5</v>
      </c>
      <c r="P101" s="200" t="n">
        <v>0</v>
      </c>
      <c r="Q101" s="200" t="n">
        <f aca="false">ROUND(E101*P101,2)</f>
        <v>0</v>
      </c>
      <c r="R101" s="200"/>
      <c r="S101" s="200" t="s">
        <v>231</v>
      </c>
      <c r="T101" s="200" t="s">
        <v>211</v>
      </c>
      <c r="U101" s="200" t="n">
        <v>1.085</v>
      </c>
      <c r="V101" s="200" t="n">
        <f aca="false">ROUND(E101*U101,2)</f>
        <v>1.76</v>
      </c>
      <c r="W101" s="200"/>
      <c r="X101" s="200" t="s">
        <v>21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1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/>
      <c r="B102" s="203"/>
      <c r="C102" s="204" t="s">
        <v>338</v>
      </c>
      <c r="D102" s="205"/>
      <c r="E102" s="206" t="n">
        <v>1.6186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0</v>
      </c>
      <c r="B103" s="193" t="s">
        <v>339</v>
      </c>
      <c r="C103" s="194" t="s">
        <v>340</v>
      </c>
      <c r="D103" s="195" t="s">
        <v>251</v>
      </c>
      <c r="E103" s="196" t="n">
        <v>5.1772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2.525</v>
      </c>
      <c r="O103" s="200" t="n">
        <f aca="false">ROUND(E103*N103,2)</f>
        <v>13.07</v>
      </c>
      <c r="P103" s="200" t="n">
        <v>0</v>
      </c>
      <c r="Q103" s="200" t="n">
        <f aca="false">ROUND(E103*P103,2)</f>
        <v>0</v>
      </c>
      <c r="R103" s="200"/>
      <c r="S103" s="200" t="s">
        <v>231</v>
      </c>
      <c r="T103" s="200" t="s">
        <v>211</v>
      </c>
      <c r="U103" s="200" t="n">
        <v>0.48</v>
      </c>
      <c r="V103" s="200" t="n">
        <f aca="false">ROUND(E103*U103,2)</f>
        <v>2.49</v>
      </c>
      <c r="W103" s="200"/>
      <c r="X103" s="200" t="s">
        <v>21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1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341</v>
      </c>
      <c r="D104" s="205"/>
      <c r="E104" s="206" t="n">
        <v>2.07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342</v>
      </c>
      <c r="D105" s="205"/>
      <c r="E105" s="206" t="n">
        <v>2.355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343</v>
      </c>
      <c r="D106" s="205"/>
      <c r="E106" s="206" t="n">
        <v>0.75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31</v>
      </c>
      <c r="B107" s="193" t="s">
        <v>344</v>
      </c>
      <c r="C107" s="194" t="s">
        <v>345</v>
      </c>
      <c r="D107" s="195" t="s">
        <v>238</v>
      </c>
      <c r="E107" s="196" t="n">
        <v>34.804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0364</v>
      </c>
      <c r="O107" s="200" t="n">
        <f aca="false">ROUND(E107*N107,2)</f>
        <v>1.27</v>
      </c>
      <c r="P107" s="200" t="n">
        <v>0</v>
      </c>
      <c r="Q107" s="200" t="n">
        <f aca="false">ROUND(E107*P107,2)</f>
        <v>0</v>
      </c>
      <c r="R107" s="200"/>
      <c r="S107" s="200" t="s">
        <v>231</v>
      </c>
      <c r="T107" s="200" t="s">
        <v>211</v>
      </c>
      <c r="U107" s="200" t="n">
        <v>0.527</v>
      </c>
      <c r="V107" s="200" t="n">
        <f aca="false">ROUND(E107*U107,2)</f>
        <v>18.34</v>
      </c>
      <c r="W107" s="200"/>
      <c r="X107" s="200" t="s">
        <v>21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1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346</v>
      </c>
      <c r="D108" s="205"/>
      <c r="E108" s="206" t="n">
        <v>18.216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347</v>
      </c>
      <c r="D109" s="205"/>
      <c r="E109" s="206" t="n">
        <v>12.953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348</v>
      </c>
      <c r="D110" s="205"/>
      <c r="E110" s="206" t="n">
        <v>3.6344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2</v>
      </c>
      <c r="B111" s="193" t="s">
        <v>349</v>
      </c>
      <c r="C111" s="194" t="s">
        <v>350</v>
      </c>
      <c r="D111" s="195" t="s">
        <v>238</v>
      </c>
      <c r="E111" s="196" t="n">
        <v>34.804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31</v>
      </c>
      <c r="T111" s="200" t="s">
        <v>211</v>
      </c>
      <c r="U111" s="200" t="n">
        <v>0.32</v>
      </c>
      <c r="V111" s="200" t="n">
        <f aca="false">ROUND(E111*U111,2)</f>
        <v>11.14</v>
      </c>
      <c r="W111" s="200"/>
      <c r="X111" s="200" t="s">
        <v>21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1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351</v>
      </c>
      <c r="D112" s="205"/>
      <c r="E112" s="206" t="n">
        <v>34.80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3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3</v>
      </c>
      <c r="B113" s="193" t="s">
        <v>352</v>
      </c>
      <c r="C113" s="194" t="s">
        <v>353</v>
      </c>
      <c r="D113" s="195" t="s">
        <v>251</v>
      </c>
      <c r="E113" s="196" t="n">
        <v>4.952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2.525</v>
      </c>
      <c r="O113" s="200" t="n">
        <f aca="false">ROUND(E113*N113,2)</f>
        <v>12.5</v>
      </c>
      <c r="P113" s="200" t="n">
        <v>0</v>
      </c>
      <c r="Q113" s="200" t="n">
        <f aca="false">ROUND(E113*P113,2)</f>
        <v>0</v>
      </c>
      <c r="R113" s="200"/>
      <c r="S113" s="200" t="s">
        <v>231</v>
      </c>
      <c r="T113" s="200" t="s">
        <v>211</v>
      </c>
      <c r="U113" s="200" t="n">
        <v>0.477</v>
      </c>
      <c r="V113" s="200" t="n">
        <f aca="false">ROUND(E113*U113,2)</f>
        <v>2.36</v>
      </c>
      <c r="W113" s="200"/>
      <c r="X113" s="200" t="s">
        <v>21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1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354</v>
      </c>
      <c r="D114" s="205"/>
      <c r="E114" s="206" t="n">
        <v>4.9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4</v>
      </c>
      <c r="B115" s="193" t="s">
        <v>355</v>
      </c>
      <c r="C115" s="194" t="s">
        <v>356</v>
      </c>
      <c r="D115" s="195" t="s">
        <v>251</v>
      </c>
      <c r="E115" s="196" t="n">
        <v>70.21176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2.525</v>
      </c>
      <c r="O115" s="200" t="n">
        <f aca="false">ROUND(E115*N115,2)</f>
        <v>177.28</v>
      </c>
      <c r="P115" s="200" t="n">
        <v>0</v>
      </c>
      <c r="Q115" s="200" t="n">
        <f aca="false">ROUND(E115*P115,2)</f>
        <v>0</v>
      </c>
      <c r="R115" s="200"/>
      <c r="S115" s="200" t="s">
        <v>231</v>
      </c>
      <c r="T115" s="200" t="s">
        <v>211</v>
      </c>
      <c r="U115" s="200" t="n">
        <v>0.48</v>
      </c>
      <c r="V115" s="200" t="n">
        <f aca="false">ROUND(E115*U115,2)</f>
        <v>33.7</v>
      </c>
      <c r="W115" s="200"/>
      <c r="X115" s="200" t="s">
        <v>21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1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357</v>
      </c>
      <c r="D116" s="205"/>
      <c r="E116" s="206" t="n">
        <v>26.6522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358</v>
      </c>
      <c r="D117" s="205"/>
      <c r="E117" s="206" t="n">
        <v>3.110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359</v>
      </c>
      <c r="D118" s="205"/>
      <c r="E118" s="206" t="n">
        <v>21.8311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360</v>
      </c>
      <c r="D119" s="205"/>
      <c r="E119" s="206" t="n">
        <v>6.342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361</v>
      </c>
      <c r="D120" s="205"/>
      <c r="E120" s="206" t="n">
        <v>12.27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2" t="n">
        <v>35</v>
      </c>
      <c r="B121" s="193" t="s">
        <v>362</v>
      </c>
      <c r="C121" s="194" t="s">
        <v>363</v>
      </c>
      <c r="D121" s="195" t="s">
        <v>238</v>
      </c>
      <c r="E121" s="196" t="n">
        <v>260.74532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3634</v>
      </c>
      <c r="O121" s="200" t="n">
        <f aca="false">ROUND(E121*N121,2)</f>
        <v>9.48</v>
      </c>
      <c r="P121" s="200" t="n">
        <v>0</v>
      </c>
      <c r="Q121" s="200" t="n">
        <f aca="false">ROUND(E121*P121,2)</f>
        <v>0</v>
      </c>
      <c r="R121" s="200"/>
      <c r="S121" s="200" t="s">
        <v>231</v>
      </c>
      <c r="T121" s="200" t="s">
        <v>211</v>
      </c>
      <c r="U121" s="200" t="n">
        <v>0.527</v>
      </c>
      <c r="V121" s="200" t="n">
        <f aca="false">ROUND(E121*U121,2)</f>
        <v>137.41</v>
      </c>
      <c r="W121" s="200"/>
      <c r="X121" s="200" t="s">
        <v>21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1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64</v>
      </c>
      <c r="D122" s="205"/>
      <c r="E122" s="206" t="n">
        <v>81.437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365</v>
      </c>
      <c r="D123" s="205"/>
      <c r="E123" s="206" t="n">
        <v>11.404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66</v>
      </c>
      <c r="D124" s="205"/>
      <c r="E124" s="206" t="n">
        <v>73.6322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67</v>
      </c>
      <c r="D125" s="205"/>
      <c r="E125" s="206" t="n">
        <v>23.25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368</v>
      </c>
      <c r="D126" s="205"/>
      <c r="E126" s="206" t="n">
        <v>45.01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69</v>
      </c>
      <c r="D127" s="205"/>
      <c r="E127" s="206" t="n">
        <v>2.178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70</v>
      </c>
      <c r="D128" s="205"/>
      <c r="E128" s="206" t="n">
        <v>2.904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371</v>
      </c>
      <c r="D129" s="205"/>
      <c r="E129" s="206" t="n">
        <v>20.92288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6</v>
      </c>
      <c r="B130" s="193" t="s">
        <v>372</v>
      </c>
      <c r="C130" s="194" t="s">
        <v>373</v>
      </c>
      <c r="D130" s="195" t="s">
        <v>238</v>
      </c>
      <c r="E130" s="196" t="n">
        <v>260.74532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31</v>
      </c>
      <c r="T130" s="200" t="s">
        <v>211</v>
      </c>
      <c r="U130" s="200" t="n">
        <v>0.32</v>
      </c>
      <c r="V130" s="200" t="n">
        <f aca="false">ROUND(E130*U130,2)</f>
        <v>83.44</v>
      </c>
      <c r="W130" s="200"/>
      <c r="X130" s="200" t="s">
        <v>21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1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74</v>
      </c>
      <c r="D131" s="205"/>
      <c r="E131" s="206" t="n">
        <v>260.7453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3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7</v>
      </c>
      <c r="B132" s="193" t="s">
        <v>375</v>
      </c>
      <c r="C132" s="194" t="s">
        <v>376</v>
      </c>
      <c r="D132" s="195" t="s">
        <v>377</v>
      </c>
      <c r="E132" s="196" t="n">
        <v>3</v>
      </c>
      <c r="F132" s="197"/>
      <c r="G132" s="198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444</v>
      </c>
      <c r="O132" s="200" t="n">
        <f aca="false">ROUND(E132*N132,2)</f>
        <v>0.01</v>
      </c>
      <c r="P132" s="200" t="n">
        <v>0</v>
      </c>
      <c r="Q132" s="200" t="n">
        <f aca="false">ROUND(E132*P132,2)</f>
        <v>0</v>
      </c>
      <c r="R132" s="200"/>
      <c r="S132" s="200" t="s">
        <v>231</v>
      </c>
      <c r="T132" s="200" t="s">
        <v>211</v>
      </c>
      <c r="U132" s="200" t="n">
        <v>0.4</v>
      </c>
      <c r="V132" s="200" t="n">
        <f aca="false">ROUND(E132*U132,2)</f>
        <v>1.2</v>
      </c>
      <c r="W132" s="200"/>
      <c r="X132" s="200" t="s">
        <v>21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8</v>
      </c>
      <c r="B133" s="193" t="s">
        <v>378</v>
      </c>
      <c r="C133" s="194" t="s">
        <v>379</v>
      </c>
      <c r="D133" s="195" t="s">
        <v>251</v>
      </c>
      <c r="E133" s="196" t="n">
        <v>42.3361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2.525</v>
      </c>
      <c r="O133" s="200" t="n">
        <f aca="false">ROUND(E133*N133,2)</f>
        <v>106.9</v>
      </c>
      <c r="P133" s="200" t="n">
        <v>0</v>
      </c>
      <c r="Q133" s="200" t="n">
        <f aca="false">ROUND(E133*P133,2)</f>
        <v>0</v>
      </c>
      <c r="R133" s="200"/>
      <c r="S133" s="200" t="s">
        <v>231</v>
      </c>
      <c r="T133" s="200" t="s">
        <v>211</v>
      </c>
      <c r="U133" s="200" t="n">
        <v>0.48</v>
      </c>
      <c r="V133" s="200" t="n">
        <f aca="false">ROUND(E133*U133,2)</f>
        <v>20.32</v>
      </c>
      <c r="W133" s="200"/>
      <c r="X133" s="200" t="s">
        <v>21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1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80</v>
      </c>
      <c r="D134" s="205"/>
      <c r="E134" s="206" t="n">
        <v>42.3361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39</v>
      </c>
      <c r="B135" s="193" t="s">
        <v>381</v>
      </c>
      <c r="C135" s="194" t="s">
        <v>382</v>
      </c>
      <c r="D135" s="195" t="s">
        <v>238</v>
      </c>
      <c r="E135" s="196" t="n">
        <v>14.4672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364</v>
      </c>
      <c r="O135" s="200" t="n">
        <f aca="false">ROUND(E135*N135,2)</f>
        <v>0.53</v>
      </c>
      <c r="P135" s="200" t="n">
        <v>0</v>
      </c>
      <c r="Q135" s="200" t="n">
        <f aca="false">ROUND(E135*P135,2)</f>
        <v>0</v>
      </c>
      <c r="R135" s="200"/>
      <c r="S135" s="200" t="s">
        <v>231</v>
      </c>
      <c r="T135" s="200" t="s">
        <v>211</v>
      </c>
      <c r="U135" s="200" t="n">
        <v>0.527</v>
      </c>
      <c r="V135" s="200" t="n">
        <f aca="false">ROUND(E135*U135,2)</f>
        <v>7.62</v>
      </c>
      <c r="W135" s="200"/>
      <c r="X135" s="200" t="s">
        <v>21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1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83</v>
      </c>
      <c r="D136" s="205"/>
      <c r="E136" s="206" t="n">
        <v>14.467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0</v>
      </c>
      <c r="B137" s="193" t="s">
        <v>384</v>
      </c>
      <c r="C137" s="194" t="s">
        <v>385</v>
      </c>
      <c r="D137" s="195" t="s">
        <v>377</v>
      </c>
      <c r="E137" s="196" t="n">
        <v>1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1711</v>
      </c>
      <c r="O137" s="200" t="n">
        <f aca="false">ROUND(E137*N137,2)</f>
        <v>0.02</v>
      </c>
      <c r="P137" s="200" t="n">
        <v>0</v>
      </c>
      <c r="Q137" s="200" t="n">
        <f aca="false">ROUND(E137*P137,2)</f>
        <v>0</v>
      </c>
      <c r="R137" s="200"/>
      <c r="S137" s="200" t="s">
        <v>231</v>
      </c>
      <c r="T137" s="200" t="s">
        <v>211</v>
      </c>
      <c r="U137" s="200" t="n">
        <v>1.598</v>
      </c>
      <c r="V137" s="200" t="n">
        <f aca="false">ROUND(E137*U137,2)</f>
        <v>1.6</v>
      </c>
      <c r="W137" s="200"/>
      <c r="X137" s="200" t="s">
        <v>21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41</v>
      </c>
      <c r="B138" s="193" t="s">
        <v>386</v>
      </c>
      <c r="C138" s="194" t="s">
        <v>387</v>
      </c>
      <c r="D138" s="195" t="s">
        <v>388</v>
      </c>
      <c r="E138" s="196" t="n">
        <v>5.615</v>
      </c>
      <c r="F138" s="197"/>
      <c r="G138" s="198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1.02174</v>
      </c>
      <c r="O138" s="200" t="n">
        <f aca="false">ROUND(E138*N138,2)</f>
        <v>5.74</v>
      </c>
      <c r="P138" s="200" t="n">
        <v>0</v>
      </c>
      <c r="Q138" s="200" t="n">
        <f aca="false">ROUND(E138*P138,2)</f>
        <v>0</v>
      </c>
      <c r="R138" s="200"/>
      <c r="S138" s="200" t="s">
        <v>231</v>
      </c>
      <c r="T138" s="200" t="s">
        <v>211</v>
      </c>
      <c r="U138" s="200" t="n">
        <v>23.531</v>
      </c>
      <c r="V138" s="200" t="n">
        <f aca="false">ROUND(E138*U138,2)</f>
        <v>132.13</v>
      </c>
      <c r="W138" s="200"/>
      <c r="X138" s="200" t="s">
        <v>21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1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89</v>
      </c>
      <c r="D139" s="205"/>
      <c r="E139" s="206" t="n">
        <v>5.61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2</v>
      </c>
      <c r="B140" s="193" t="s">
        <v>390</v>
      </c>
      <c r="C140" s="194" t="s">
        <v>391</v>
      </c>
      <c r="D140" s="195" t="s">
        <v>388</v>
      </c>
      <c r="E140" s="196" t="n">
        <v>1.115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1.05544</v>
      </c>
      <c r="O140" s="200" t="n">
        <f aca="false">ROUND(E140*N140,2)</f>
        <v>1.18</v>
      </c>
      <c r="P140" s="200" t="n">
        <v>0</v>
      </c>
      <c r="Q140" s="200" t="n">
        <f aca="false">ROUND(E140*P140,2)</f>
        <v>0</v>
      </c>
      <c r="R140" s="200"/>
      <c r="S140" s="200" t="s">
        <v>231</v>
      </c>
      <c r="T140" s="200" t="s">
        <v>211</v>
      </c>
      <c r="U140" s="200" t="n">
        <v>15.231</v>
      </c>
      <c r="V140" s="200" t="n">
        <f aca="false">ROUND(E140*U140,2)</f>
        <v>16.98</v>
      </c>
      <c r="W140" s="200"/>
      <c r="X140" s="200" t="s">
        <v>2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92</v>
      </c>
      <c r="D141" s="205"/>
      <c r="E141" s="206" t="n">
        <v>1.11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205</v>
      </c>
      <c r="B142" s="185" t="s">
        <v>75</v>
      </c>
      <c r="C142" s="186" t="s">
        <v>76</v>
      </c>
      <c r="D142" s="187"/>
      <c r="E142" s="188"/>
      <c r="F142" s="189"/>
      <c r="G142" s="190" t="n">
        <f aca="false">SUMIF(AG143:AG206,"&lt;&gt;NOR",G143:G206)</f>
        <v>0</v>
      </c>
      <c r="H142" s="191"/>
      <c r="I142" s="191" t="n">
        <f aca="false">SUM(I143:I206)</f>
        <v>0</v>
      </c>
      <c r="J142" s="191"/>
      <c r="K142" s="191" t="n">
        <f aca="false">SUM(K143:K206)</f>
        <v>0</v>
      </c>
      <c r="L142" s="191"/>
      <c r="M142" s="191" t="n">
        <f aca="false">SUM(M143:M206)</f>
        <v>0</v>
      </c>
      <c r="N142" s="191"/>
      <c r="O142" s="191" t="n">
        <f aca="false">SUM(O143:O206)</f>
        <v>147.07</v>
      </c>
      <c r="P142" s="191"/>
      <c r="Q142" s="191" t="n">
        <f aca="false">SUM(Q143:Q206)</f>
        <v>0</v>
      </c>
      <c r="R142" s="191"/>
      <c r="S142" s="191"/>
      <c r="T142" s="191"/>
      <c r="U142" s="191"/>
      <c r="V142" s="191" t="n">
        <f aca="false">SUM(V143:V206)</f>
        <v>502.32</v>
      </c>
      <c r="W142" s="191"/>
      <c r="X142" s="191"/>
      <c r="AG142" s="0" t="s">
        <v>206</v>
      </c>
    </row>
    <row r="143" customFormat="false" ht="22.5" hidden="false" customHeight="false" outlineLevel="1" collapsed="false">
      <c r="A143" s="192" t="n">
        <v>43</v>
      </c>
      <c r="B143" s="193" t="s">
        <v>393</v>
      </c>
      <c r="C143" s="194" t="s">
        <v>394</v>
      </c>
      <c r="D143" s="195" t="s">
        <v>238</v>
      </c>
      <c r="E143" s="196" t="n">
        <v>43.084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52</v>
      </c>
      <c r="O143" s="200" t="n">
        <f aca="false">ROUND(E143*N143,2)</f>
        <v>22.4</v>
      </c>
      <c r="P143" s="200" t="n">
        <v>0</v>
      </c>
      <c r="Q143" s="200" t="n">
        <f aca="false">ROUND(E143*P143,2)</f>
        <v>0</v>
      </c>
      <c r="R143" s="200"/>
      <c r="S143" s="200" t="s">
        <v>231</v>
      </c>
      <c r="T143" s="200" t="s">
        <v>211</v>
      </c>
      <c r="U143" s="200" t="n">
        <v>0.9</v>
      </c>
      <c r="V143" s="200" t="n">
        <f aca="false">ROUND(E143*U143,2)</f>
        <v>38.78</v>
      </c>
      <c r="W143" s="200"/>
      <c r="X143" s="200" t="s">
        <v>21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1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95</v>
      </c>
      <c r="D144" s="205"/>
      <c r="E144" s="206" t="n">
        <v>40.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96</v>
      </c>
      <c r="D145" s="205"/>
      <c r="E145" s="206" t="n">
        <v>2.58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4</v>
      </c>
      <c r="B146" s="193" t="s">
        <v>397</v>
      </c>
      <c r="C146" s="194" t="s">
        <v>398</v>
      </c>
      <c r="D146" s="195" t="s">
        <v>388</v>
      </c>
      <c r="E146" s="196" t="n">
        <v>0.39563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1.0211</v>
      </c>
      <c r="O146" s="200" t="n">
        <f aca="false">ROUND(E146*N146,2)</f>
        <v>0.4</v>
      </c>
      <c r="P146" s="200" t="n">
        <v>0</v>
      </c>
      <c r="Q146" s="200" t="n">
        <f aca="false">ROUND(E146*P146,2)</f>
        <v>0</v>
      </c>
      <c r="R146" s="200"/>
      <c r="S146" s="200" t="s">
        <v>231</v>
      </c>
      <c r="T146" s="200" t="s">
        <v>211</v>
      </c>
      <c r="U146" s="200" t="n">
        <v>29.292</v>
      </c>
      <c r="V146" s="200" t="n">
        <f aca="false">ROUND(E146*U146,2)</f>
        <v>11.59</v>
      </c>
      <c r="W146" s="200"/>
      <c r="X146" s="200" t="s">
        <v>21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1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399</v>
      </c>
      <c r="D147" s="205"/>
      <c r="E147" s="206" t="n">
        <v>0.3804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400</v>
      </c>
      <c r="D148" s="205"/>
      <c r="E148" s="206" t="n">
        <v>0.0151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5</v>
      </c>
      <c r="B149" s="193" t="s">
        <v>401</v>
      </c>
      <c r="C149" s="194" t="s">
        <v>402</v>
      </c>
      <c r="D149" s="195" t="s">
        <v>238</v>
      </c>
      <c r="E149" s="196" t="n">
        <v>337.3202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26336</v>
      </c>
      <c r="O149" s="200" t="n">
        <f aca="false">ROUND(E149*N149,2)</f>
        <v>88.84</v>
      </c>
      <c r="P149" s="200" t="n">
        <v>0</v>
      </c>
      <c r="Q149" s="200" t="n">
        <f aca="false">ROUND(E149*P149,2)</f>
        <v>0</v>
      </c>
      <c r="R149" s="200"/>
      <c r="S149" s="200" t="s">
        <v>231</v>
      </c>
      <c r="T149" s="200" t="s">
        <v>211</v>
      </c>
      <c r="U149" s="200" t="n">
        <v>0.74</v>
      </c>
      <c r="V149" s="200" t="n">
        <f aca="false">ROUND(E149*U149,2)</f>
        <v>249.62</v>
      </c>
      <c r="W149" s="200"/>
      <c r="X149" s="200" t="s">
        <v>21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1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403</v>
      </c>
      <c r="D150" s="205"/>
      <c r="E150" s="206" t="n">
        <v>169.37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404</v>
      </c>
      <c r="D151" s="205"/>
      <c r="E151" s="206" t="n">
        <v>-2.840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405</v>
      </c>
      <c r="D152" s="205"/>
      <c r="E152" s="206" t="n">
        <v>-5.529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406</v>
      </c>
      <c r="D153" s="205"/>
      <c r="E153" s="206" t="n">
        <v>-10.126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407</v>
      </c>
      <c r="D154" s="205"/>
      <c r="E154" s="206" t="n">
        <v>-5.7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408</v>
      </c>
      <c r="D155" s="205"/>
      <c r="E155" s="206" t="n">
        <v>-25.2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409</v>
      </c>
      <c r="D156" s="205"/>
      <c r="E156" s="206" t="n">
        <v>-5.6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410</v>
      </c>
      <c r="D157" s="205"/>
      <c r="E157" s="206" t="n">
        <v>55.884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411</v>
      </c>
      <c r="D158" s="205"/>
      <c r="E158" s="206" t="n">
        <v>-6.417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412</v>
      </c>
      <c r="D159" s="205"/>
      <c r="E159" s="206" t="n">
        <v>169.376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413</v>
      </c>
      <c r="D160" s="205"/>
      <c r="E160" s="206" t="n">
        <v>-11.058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414</v>
      </c>
      <c r="D161" s="205"/>
      <c r="E161" s="206" t="n">
        <v>-11.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415</v>
      </c>
      <c r="D162" s="205"/>
      <c r="E162" s="206" t="n">
        <v>-2.37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416</v>
      </c>
      <c r="D163" s="205"/>
      <c r="E163" s="206" t="n">
        <v>-2.612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417</v>
      </c>
      <c r="D164" s="205"/>
      <c r="E164" s="206" t="n">
        <v>-3.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418</v>
      </c>
      <c r="D165" s="205"/>
      <c r="E165" s="206" t="n">
        <v>39.942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419</v>
      </c>
      <c r="D166" s="205"/>
      <c r="E166" s="206" t="n">
        <v>-4.6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6</v>
      </c>
      <c r="B167" s="193" t="s">
        <v>420</v>
      </c>
      <c r="C167" s="194" t="s">
        <v>421</v>
      </c>
      <c r="D167" s="195" t="s">
        <v>238</v>
      </c>
      <c r="E167" s="196" t="n">
        <v>34.4944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9203</v>
      </c>
      <c r="O167" s="200" t="n">
        <f aca="false">ROUND(E167*N167,2)</f>
        <v>3.17</v>
      </c>
      <c r="P167" s="200" t="n">
        <v>0</v>
      </c>
      <c r="Q167" s="200" t="n">
        <f aca="false">ROUND(E167*P167,2)</f>
        <v>0</v>
      </c>
      <c r="R167" s="200"/>
      <c r="S167" s="200" t="s">
        <v>231</v>
      </c>
      <c r="T167" s="200" t="s">
        <v>211</v>
      </c>
      <c r="U167" s="200" t="n">
        <v>0.546</v>
      </c>
      <c r="V167" s="200" t="n">
        <f aca="false">ROUND(E167*U167,2)</f>
        <v>18.83</v>
      </c>
      <c r="W167" s="200"/>
      <c r="X167" s="200" t="s">
        <v>212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1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422</v>
      </c>
      <c r="D168" s="205"/>
      <c r="E168" s="206" t="n">
        <v>30.146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423</v>
      </c>
      <c r="D169" s="205"/>
      <c r="E169" s="206" t="n">
        <v>-6.1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424</v>
      </c>
      <c r="D170" s="205"/>
      <c r="E170" s="206" t="n">
        <v>13.588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3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425</v>
      </c>
      <c r="D171" s="205"/>
      <c r="E171" s="206" t="n">
        <v>-3.08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7</v>
      </c>
      <c r="B172" s="193" t="s">
        <v>426</v>
      </c>
      <c r="C172" s="194" t="s">
        <v>427</v>
      </c>
      <c r="D172" s="195" t="s">
        <v>238</v>
      </c>
      <c r="E172" s="196" t="n">
        <v>189.2546</v>
      </c>
      <c r="F172" s="197"/>
      <c r="G172" s="198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11666</v>
      </c>
      <c r="O172" s="200" t="n">
        <f aca="false">ROUND(E172*N172,2)</f>
        <v>22.08</v>
      </c>
      <c r="P172" s="200" t="n">
        <v>0</v>
      </c>
      <c r="Q172" s="200" t="n">
        <f aca="false">ROUND(E172*P172,2)</f>
        <v>0</v>
      </c>
      <c r="R172" s="200"/>
      <c r="S172" s="200" t="s">
        <v>231</v>
      </c>
      <c r="T172" s="200" t="s">
        <v>211</v>
      </c>
      <c r="U172" s="200" t="n">
        <v>0.573</v>
      </c>
      <c r="V172" s="200" t="n">
        <f aca="false">ROUND(E172*U172,2)</f>
        <v>108.44</v>
      </c>
      <c r="W172" s="200"/>
      <c r="X172" s="200" t="s">
        <v>21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1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428</v>
      </c>
      <c r="D173" s="205"/>
      <c r="E173" s="206" t="n">
        <v>29.6724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429</v>
      </c>
      <c r="D174" s="205"/>
      <c r="E174" s="206" t="n">
        <v>61.035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430</v>
      </c>
      <c r="D175" s="205"/>
      <c r="E175" s="206" t="n">
        <v>11.77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431</v>
      </c>
      <c r="D176" s="205"/>
      <c r="E176" s="206" t="n">
        <v>-8.8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432</v>
      </c>
      <c r="D177" s="205"/>
      <c r="E177" s="206" t="n">
        <v>49.311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433</v>
      </c>
      <c r="D178" s="205"/>
      <c r="E178" s="206" t="n">
        <v>61.225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434</v>
      </c>
      <c r="D179" s="205"/>
      <c r="E179" s="206" t="n">
        <v>-4.4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435</v>
      </c>
      <c r="D180" s="205"/>
      <c r="E180" s="206" t="n">
        <v>-10.5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8</v>
      </c>
      <c r="B181" s="193" t="s">
        <v>436</v>
      </c>
      <c r="C181" s="194" t="s">
        <v>437</v>
      </c>
      <c r="D181" s="195" t="s">
        <v>230</v>
      </c>
      <c r="E181" s="196" t="n">
        <v>82.16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.00102</v>
      </c>
      <c r="O181" s="200" t="n">
        <f aca="false">ROUND(E181*N181,2)</f>
        <v>0.08</v>
      </c>
      <c r="P181" s="200" t="n">
        <v>0</v>
      </c>
      <c r="Q181" s="200" t="n">
        <f aca="false">ROUND(E181*P181,2)</f>
        <v>0</v>
      </c>
      <c r="R181" s="200"/>
      <c r="S181" s="200" t="s">
        <v>231</v>
      </c>
      <c r="T181" s="200" t="s">
        <v>211</v>
      </c>
      <c r="U181" s="200" t="n">
        <v>0.123</v>
      </c>
      <c r="V181" s="200" t="n">
        <f aca="false">ROUND(E181*U181,2)</f>
        <v>10.11</v>
      </c>
      <c r="W181" s="200"/>
      <c r="X181" s="200" t="s">
        <v>21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1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438</v>
      </c>
      <c r="D182" s="205"/>
      <c r="E182" s="206" t="n">
        <v>37.9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439</v>
      </c>
      <c r="D183" s="205"/>
      <c r="E183" s="206" t="n">
        <v>44.2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49</v>
      </c>
      <c r="B184" s="193" t="s">
        <v>440</v>
      </c>
      <c r="C184" s="194" t="s">
        <v>441</v>
      </c>
      <c r="D184" s="195" t="s">
        <v>238</v>
      </c>
      <c r="E184" s="196" t="n">
        <v>13.2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17471</v>
      </c>
      <c r="O184" s="200" t="n">
        <f aca="false">ROUND(E184*N184,2)</f>
        <v>2.31</v>
      </c>
      <c r="P184" s="200" t="n">
        <v>0</v>
      </c>
      <c r="Q184" s="200" t="n">
        <f aca="false">ROUND(E184*P184,2)</f>
        <v>0</v>
      </c>
      <c r="R184" s="200"/>
      <c r="S184" s="200" t="s">
        <v>231</v>
      </c>
      <c r="T184" s="200" t="s">
        <v>211</v>
      </c>
      <c r="U184" s="200" t="n">
        <v>0.6839</v>
      </c>
      <c r="V184" s="200" t="n">
        <f aca="false">ROUND(E184*U184,2)</f>
        <v>9.03</v>
      </c>
      <c r="W184" s="200"/>
      <c r="X184" s="200" t="s">
        <v>21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1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442</v>
      </c>
      <c r="D185" s="205"/>
      <c r="E185" s="206" t="n">
        <v>6.3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443</v>
      </c>
      <c r="D186" s="205"/>
      <c r="E186" s="206" t="n">
        <v>6.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0</v>
      </c>
      <c r="B187" s="193" t="s">
        <v>444</v>
      </c>
      <c r="C187" s="194" t="s">
        <v>445</v>
      </c>
      <c r="D187" s="195" t="s">
        <v>377</v>
      </c>
      <c r="E187" s="196" t="n">
        <v>12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6314</v>
      </c>
      <c r="O187" s="200" t="n">
        <f aca="false">ROUND(E187*N187,2)</f>
        <v>0.76</v>
      </c>
      <c r="P187" s="200" t="n">
        <v>0</v>
      </c>
      <c r="Q187" s="200" t="n">
        <f aca="false">ROUND(E187*P187,2)</f>
        <v>0</v>
      </c>
      <c r="R187" s="200"/>
      <c r="S187" s="200" t="s">
        <v>231</v>
      </c>
      <c r="T187" s="200" t="s">
        <v>211</v>
      </c>
      <c r="U187" s="200" t="n">
        <v>0.2675</v>
      </c>
      <c r="V187" s="200" t="n">
        <f aca="false">ROUND(E187*U187,2)</f>
        <v>3.21</v>
      </c>
      <c r="W187" s="200"/>
      <c r="X187" s="200" t="s">
        <v>21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1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446</v>
      </c>
      <c r="D188" s="205"/>
      <c r="E188" s="206" t="n">
        <v>8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3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447</v>
      </c>
      <c r="D189" s="205"/>
      <c r="E189" s="206" t="n">
        <v>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51</v>
      </c>
      <c r="B190" s="193" t="s">
        <v>448</v>
      </c>
      <c r="C190" s="194" t="s">
        <v>449</v>
      </c>
      <c r="D190" s="195" t="s">
        <v>377</v>
      </c>
      <c r="E190" s="196" t="n">
        <v>4</v>
      </c>
      <c r="F190" s="197"/>
      <c r="G190" s="198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8999</v>
      </c>
      <c r="O190" s="200" t="n">
        <f aca="false">ROUND(E190*N190,2)</f>
        <v>0.36</v>
      </c>
      <c r="P190" s="200" t="n">
        <v>0</v>
      </c>
      <c r="Q190" s="200" t="n">
        <f aca="false">ROUND(E190*P190,2)</f>
        <v>0</v>
      </c>
      <c r="R190" s="200"/>
      <c r="S190" s="200" t="s">
        <v>231</v>
      </c>
      <c r="T190" s="200" t="s">
        <v>211</v>
      </c>
      <c r="U190" s="200" t="n">
        <v>0.38</v>
      </c>
      <c r="V190" s="200" t="n">
        <f aca="false">ROUND(E190*U190,2)</f>
        <v>1.52</v>
      </c>
      <c r="W190" s="200"/>
      <c r="X190" s="200" t="s">
        <v>21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1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450</v>
      </c>
      <c r="D191" s="205"/>
      <c r="E191" s="206" t="n">
        <v>4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52</v>
      </c>
      <c r="B192" s="193" t="s">
        <v>451</v>
      </c>
      <c r="C192" s="194" t="s">
        <v>452</v>
      </c>
      <c r="D192" s="195" t="s">
        <v>377</v>
      </c>
      <c r="E192" s="196" t="n">
        <v>13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2288</v>
      </c>
      <c r="O192" s="200" t="n">
        <f aca="false">ROUND(E192*N192,2)</f>
        <v>0.3</v>
      </c>
      <c r="P192" s="200" t="n">
        <v>0</v>
      </c>
      <c r="Q192" s="200" t="n">
        <f aca="false">ROUND(E192*P192,2)</f>
        <v>0</v>
      </c>
      <c r="R192" s="200"/>
      <c r="S192" s="200" t="s">
        <v>231</v>
      </c>
      <c r="T192" s="200" t="s">
        <v>211</v>
      </c>
      <c r="U192" s="200" t="n">
        <v>0.3175</v>
      </c>
      <c r="V192" s="200" t="n">
        <f aca="false">ROUND(E192*U192,2)</f>
        <v>4.13</v>
      </c>
      <c r="W192" s="200"/>
      <c r="X192" s="200" t="s">
        <v>21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1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453</v>
      </c>
      <c r="D193" s="205"/>
      <c r="E193" s="206" t="n">
        <v>7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3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454</v>
      </c>
      <c r="D194" s="205"/>
      <c r="E194" s="206" t="n">
        <v>6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53</v>
      </c>
      <c r="B195" s="193" t="s">
        <v>455</v>
      </c>
      <c r="C195" s="194" t="s">
        <v>456</v>
      </c>
      <c r="D195" s="195" t="s">
        <v>377</v>
      </c>
      <c r="E195" s="196" t="n">
        <v>1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04088</v>
      </c>
      <c r="O195" s="200" t="n">
        <f aca="false">ROUND(E195*N195,2)</f>
        <v>0.04</v>
      </c>
      <c r="P195" s="200" t="n">
        <v>0</v>
      </c>
      <c r="Q195" s="200" t="n">
        <f aca="false">ROUND(E195*P195,2)</f>
        <v>0</v>
      </c>
      <c r="R195" s="200"/>
      <c r="S195" s="200" t="s">
        <v>231</v>
      </c>
      <c r="T195" s="200" t="s">
        <v>211</v>
      </c>
      <c r="U195" s="200" t="n">
        <v>0.455</v>
      </c>
      <c r="V195" s="200" t="n">
        <f aca="false">ROUND(E195*U195,2)</f>
        <v>0.46</v>
      </c>
      <c r="W195" s="200"/>
      <c r="X195" s="200" t="s">
        <v>21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1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457</v>
      </c>
      <c r="D196" s="205"/>
      <c r="E196" s="206" t="n">
        <v>1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54</v>
      </c>
      <c r="B197" s="193" t="s">
        <v>458</v>
      </c>
      <c r="C197" s="194" t="s">
        <v>459</v>
      </c>
      <c r="D197" s="195" t="s">
        <v>377</v>
      </c>
      <c r="E197" s="196" t="n">
        <v>1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4496</v>
      </c>
      <c r="O197" s="200" t="n">
        <f aca="false">ROUND(E197*N197,2)</f>
        <v>0.04</v>
      </c>
      <c r="P197" s="200" t="n">
        <v>0</v>
      </c>
      <c r="Q197" s="200" t="n">
        <f aca="false">ROUND(E197*P197,2)</f>
        <v>0</v>
      </c>
      <c r="R197" s="200"/>
      <c r="S197" s="200" t="s">
        <v>231</v>
      </c>
      <c r="T197" s="200" t="s">
        <v>211</v>
      </c>
      <c r="U197" s="200" t="n">
        <v>0.4625</v>
      </c>
      <c r="V197" s="200" t="n">
        <f aca="false">ROUND(E197*U197,2)</f>
        <v>0.46</v>
      </c>
      <c r="W197" s="200"/>
      <c r="X197" s="200" t="s">
        <v>21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1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460</v>
      </c>
      <c r="D198" s="205"/>
      <c r="E198" s="206" t="n">
        <v>1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55</v>
      </c>
      <c r="B199" s="193" t="s">
        <v>461</v>
      </c>
      <c r="C199" s="194" t="s">
        <v>462</v>
      </c>
      <c r="D199" s="195" t="s">
        <v>377</v>
      </c>
      <c r="E199" s="196" t="n">
        <v>4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18518</v>
      </c>
      <c r="O199" s="200" t="n">
        <f aca="false">ROUND(E199*N199,2)</f>
        <v>0.74</v>
      </c>
      <c r="P199" s="200" t="n">
        <v>0</v>
      </c>
      <c r="Q199" s="200" t="n">
        <f aca="false">ROUND(E199*P199,2)</f>
        <v>0</v>
      </c>
      <c r="R199" s="200"/>
      <c r="S199" s="200" t="s">
        <v>231</v>
      </c>
      <c r="T199" s="200" t="s">
        <v>211</v>
      </c>
      <c r="U199" s="200" t="n">
        <v>2.361</v>
      </c>
      <c r="V199" s="200" t="n">
        <f aca="false">ROUND(E199*U199,2)</f>
        <v>9.44</v>
      </c>
      <c r="W199" s="200"/>
      <c r="X199" s="200" t="s">
        <v>21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1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457</v>
      </c>
      <c r="D200" s="205"/>
      <c r="E200" s="206" t="n">
        <v>1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3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463</v>
      </c>
      <c r="D201" s="205"/>
      <c r="E201" s="206" t="n">
        <v>3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56</v>
      </c>
      <c r="B202" s="193" t="s">
        <v>464</v>
      </c>
      <c r="C202" s="194" t="s">
        <v>465</v>
      </c>
      <c r="D202" s="195" t="s">
        <v>377</v>
      </c>
      <c r="E202" s="196" t="n">
        <v>1</v>
      </c>
      <c r="F202" s="197"/>
      <c r="G202" s="198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29079</v>
      </c>
      <c r="O202" s="200" t="n">
        <f aca="false">ROUND(E202*N202,2)</f>
        <v>0.29</v>
      </c>
      <c r="P202" s="200" t="n">
        <v>0</v>
      </c>
      <c r="Q202" s="200" t="n">
        <f aca="false">ROUND(E202*P202,2)</f>
        <v>0</v>
      </c>
      <c r="R202" s="200"/>
      <c r="S202" s="200" t="s">
        <v>231</v>
      </c>
      <c r="T202" s="200" t="s">
        <v>211</v>
      </c>
      <c r="U202" s="200" t="n">
        <v>2.41</v>
      </c>
      <c r="V202" s="200" t="n">
        <f aca="false">ROUND(E202*U202,2)</f>
        <v>2.41</v>
      </c>
      <c r="W202" s="200"/>
      <c r="X202" s="200" t="s">
        <v>21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1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460</v>
      </c>
      <c r="D203" s="205"/>
      <c r="E203" s="206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3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57</v>
      </c>
      <c r="B204" s="193" t="s">
        <v>466</v>
      </c>
      <c r="C204" s="194" t="s">
        <v>467</v>
      </c>
      <c r="D204" s="195" t="s">
        <v>377</v>
      </c>
      <c r="E204" s="196" t="n">
        <v>13</v>
      </c>
      <c r="F204" s="197"/>
      <c r="G204" s="198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40437</v>
      </c>
      <c r="O204" s="200" t="n">
        <f aca="false">ROUND(E204*N204,2)</f>
        <v>5.26</v>
      </c>
      <c r="P204" s="200" t="n">
        <v>0</v>
      </c>
      <c r="Q204" s="200" t="n">
        <f aca="false">ROUND(E204*P204,2)</f>
        <v>0</v>
      </c>
      <c r="R204" s="200"/>
      <c r="S204" s="200" t="s">
        <v>231</v>
      </c>
      <c r="T204" s="200" t="s">
        <v>211</v>
      </c>
      <c r="U204" s="200" t="n">
        <v>2.638</v>
      </c>
      <c r="V204" s="200" t="n">
        <f aca="false">ROUND(E204*U204,2)</f>
        <v>34.29</v>
      </c>
      <c r="W204" s="200"/>
      <c r="X204" s="200" t="s">
        <v>21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1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468</v>
      </c>
      <c r="D205" s="205"/>
      <c r="E205" s="206" t="n">
        <v>7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3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469</v>
      </c>
      <c r="D206" s="205"/>
      <c r="E206" s="206" t="n">
        <v>6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3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205</v>
      </c>
      <c r="B207" s="185" t="s">
        <v>77</v>
      </c>
      <c r="C207" s="186" t="s">
        <v>78</v>
      </c>
      <c r="D207" s="187"/>
      <c r="E207" s="188"/>
      <c r="F207" s="189"/>
      <c r="G207" s="190" t="n">
        <f aca="false">SUMIF(AG208:AG211,"&lt;&gt;NOR",G208:G211)</f>
        <v>0</v>
      </c>
      <c r="H207" s="191"/>
      <c r="I207" s="191" t="n">
        <f aca="false">SUM(I208:I211)</f>
        <v>0</v>
      </c>
      <c r="J207" s="191"/>
      <c r="K207" s="191" t="n">
        <f aca="false">SUM(K208:K211)</f>
        <v>0</v>
      </c>
      <c r="L207" s="191"/>
      <c r="M207" s="191" t="n">
        <f aca="false">SUM(M208:M211)</f>
        <v>0</v>
      </c>
      <c r="N207" s="191"/>
      <c r="O207" s="191" t="n">
        <f aca="false">SUM(O208:O211)</f>
        <v>13.83</v>
      </c>
      <c r="P207" s="191"/>
      <c r="Q207" s="191" t="n">
        <f aca="false">SUM(Q208:Q211)</f>
        <v>0</v>
      </c>
      <c r="R207" s="191"/>
      <c r="S207" s="191"/>
      <c r="T207" s="191"/>
      <c r="U207" s="191"/>
      <c r="V207" s="191" t="n">
        <f aca="false">SUM(V208:V211)</f>
        <v>3.97</v>
      </c>
      <c r="W207" s="191"/>
      <c r="X207" s="191"/>
      <c r="AG207" s="0" t="s">
        <v>206</v>
      </c>
    </row>
    <row r="208" customFormat="false" ht="12.75" hidden="false" customHeight="false" outlineLevel="1" collapsed="false">
      <c r="A208" s="192" t="n">
        <v>58</v>
      </c>
      <c r="B208" s="193" t="s">
        <v>470</v>
      </c>
      <c r="C208" s="194" t="s">
        <v>471</v>
      </c>
      <c r="D208" s="195" t="s">
        <v>377</v>
      </c>
      <c r="E208" s="196" t="n">
        <v>5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.11103</v>
      </c>
      <c r="O208" s="200" t="n">
        <f aca="false">ROUND(E208*N208,2)</f>
        <v>0.56</v>
      </c>
      <c r="P208" s="200" t="n">
        <v>0</v>
      </c>
      <c r="Q208" s="200" t="n">
        <f aca="false">ROUND(E208*P208,2)</f>
        <v>0</v>
      </c>
      <c r="R208" s="200"/>
      <c r="S208" s="200" t="s">
        <v>231</v>
      </c>
      <c r="T208" s="200" t="s">
        <v>211</v>
      </c>
      <c r="U208" s="200" t="n">
        <v>0.793</v>
      </c>
      <c r="V208" s="200" t="n">
        <f aca="false">ROUND(E208*U208,2)</f>
        <v>3.97</v>
      </c>
      <c r="W208" s="200"/>
      <c r="X208" s="200" t="s">
        <v>21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1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472</v>
      </c>
      <c r="D209" s="205"/>
      <c r="E209" s="206" t="n">
        <v>5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59</v>
      </c>
      <c r="B210" s="193" t="s">
        <v>473</v>
      </c>
      <c r="C210" s="194" t="s">
        <v>474</v>
      </c>
      <c r="D210" s="195" t="s">
        <v>377</v>
      </c>
      <c r="E210" s="196" t="n">
        <v>5</v>
      </c>
      <c r="F210" s="197"/>
      <c r="G210" s="198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2.653</v>
      </c>
      <c r="O210" s="200" t="n">
        <f aca="false">ROUND(E210*N210,2)</f>
        <v>13.27</v>
      </c>
      <c r="P210" s="200" t="n">
        <v>0</v>
      </c>
      <c r="Q210" s="200" t="n">
        <f aca="false">ROUND(E210*P210,2)</f>
        <v>0</v>
      </c>
      <c r="R210" s="200" t="s">
        <v>475</v>
      </c>
      <c r="S210" s="200" t="s">
        <v>231</v>
      </c>
      <c r="T210" s="200" t="s">
        <v>211</v>
      </c>
      <c r="U210" s="200" t="n">
        <v>0</v>
      </c>
      <c r="V210" s="200" t="n">
        <f aca="false">ROUND(E210*U210,2)</f>
        <v>0</v>
      </c>
      <c r="W210" s="200"/>
      <c r="X210" s="200" t="s">
        <v>476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47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78</v>
      </c>
      <c r="D211" s="205"/>
      <c r="E211" s="206" t="n">
        <v>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3</v>
      </c>
      <c r="AH211" s="201" t="n">
        <v>5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184" t="s">
        <v>205</v>
      </c>
      <c r="B212" s="185" t="s">
        <v>79</v>
      </c>
      <c r="C212" s="186" t="s">
        <v>80</v>
      </c>
      <c r="D212" s="187"/>
      <c r="E212" s="188"/>
      <c r="F212" s="189"/>
      <c r="G212" s="190" t="n">
        <f aca="false">SUMIF(AG213:AG257,"&lt;&gt;NOR",G213:G257)</f>
        <v>0</v>
      </c>
      <c r="H212" s="191"/>
      <c r="I212" s="191" t="n">
        <f aca="false">SUM(I213:I257)</f>
        <v>0</v>
      </c>
      <c r="J212" s="191"/>
      <c r="K212" s="191" t="n">
        <f aca="false">SUM(K213:K257)</f>
        <v>0</v>
      </c>
      <c r="L212" s="191"/>
      <c r="M212" s="191" t="n">
        <f aca="false">SUM(M213:M257)</f>
        <v>0</v>
      </c>
      <c r="N212" s="191"/>
      <c r="O212" s="191" t="n">
        <f aca="false">SUM(O213:O257)</f>
        <v>237.78</v>
      </c>
      <c r="P212" s="191"/>
      <c r="Q212" s="191" t="n">
        <f aca="false">SUM(Q213:Q257)</f>
        <v>0</v>
      </c>
      <c r="R212" s="191"/>
      <c r="S212" s="191"/>
      <c r="T212" s="191"/>
      <c r="U212" s="191"/>
      <c r="V212" s="191" t="n">
        <f aca="false">SUM(V213:V257)</f>
        <v>923.95</v>
      </c>
      <c r="W212" s="191"/>
      <c r="X212" s="191"/>
      <c r="AG212" s="0" t="s">
        <v>206</v>
      </c>
    </row>
    <row r="213" customFormat="false" ht="22.5" hidden="false" customHeight="false" outlineLevel="1" collapsed="false">
      <c r="A213" s="192" t="n">
        <v>60</v>
      </c>
      <c r="B213" s="193" t="s">
        <v>479</v>
      </c>
      <c r="C213" s="194" t="s">
        <v>480</v>
      </c>
      <c r="D213" s="195" t="s">
        <v>251</v>
      </c>
      <c r="E213" s="196" t="n">
        <v>83.28997</v>
      </c>
      <c r="F213" s="197"/>
      <c r="G213" s="198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2.52514</v>
      </c>
      <c r="O213" s="200" t="n">
        <f aca="false">ROUND(E213*N213,2)</f>
        <v>210.32</v>
      </c>
      <c r="P213" s="200" t="n">
        <v>0</v>
      </c>
      <c r="Q213" s="200" t="n">
        <f aca="false">ROUND(E213*P213,2)</f>
        <v>0</v>
      </c>
      <c r="R213" s="200"/>
      <c r="S213" s="200" t="s">
        <v>231</v>
      </c>
      <c r="T213" s="200" t="s">
        <v>211</v>
      </c>
      <c r="U213" s="200" t="n">
        <v>0.987</v>
      </c>
      <c r="V213" s="200" t="n">
        <f aca="false">ROUND(E213*U213,2)</f>
        <v>82.21</v>
      </c>
      <c r="W213" s="200"/>
      <c r="X213" s="200" t="s">
        <v>21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1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202"/>
      <c r="B214" s="203"/>
      <c r="C214" s="204" t="s">
        <v>481</v>
      </c>
      <c r="D214" s="205"/>
      <c r="E214" s="206" t="n">
        <v>37.84968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482</v>
      </c>
      <c r="D215" s="205"/>
      <c r="E215" s="206" t="n">
        <v>1.79531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2"/>
      <c r="B216" s="203"/>
      <c r="C216" s="204" t="s">
        <v>483</v>
      </c>
      <c r="D216" s="205"/>
      <c r="E216" s="206" t="n">
        <v>41.41162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82</v>
      </c>
      <c r="D217" s="205"/>
      <c r="E217" s="206" t="n">
        <v>1.79531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84</v>
      </c>
      <c r="D218" s="205"/>
      <c r="E218" s="206" t="n">
        <v>0.4380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61</v>
      </c>
      <c r="B219" s="193" t="s">
        <v>485</v>
      </c>
      <c r="C219" s="194" t="s">
        <v>486</v>
      </c>
      <c r="D219" s="195" t="s">
        <v>251</v>
      </c>
      <c r="E219" s="196" t="n">
        <v>0.43805</v>
      </c>
      <c r="F219" s="197"/>
      <c r="G219" s="198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2.52514</v>
      </c>
      <c r="O219" s="200" t="n">
        <f aca="false">ROUND(E219*N219,2)</f>
        <v>1.11</v>
      </c>
      <c r="P219" s="200" t="n">
        <v>0</v>
      </c>
      <c r="Q219" s="200" t="n">
        <f aca="false">ROUND(E219*P219,2)</f>
        <v>0</v>
      </c>
      <c r="R219" s="200"/>
      <c r="S219" s="200" t="s">
        <v>231</v>
      </c>
      <c r="T219" s="200" t="s">
        <v>211</v>
      </c>
      <c r="U219" s="200" t="n">
        <v>0.987</v>
      </c>
      <c r="V219" s="200" t="n">
        <f aca="false">ROUND(E219*U219,2)</f>
        <v>0.43</v>
      </c>
      <c r="W219" s="200"/>
      <c r="X219" s="200" t="s">
        <v>212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1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84</v>
      </c>
      <c r="D220" s="205"/>
      <c r="E220" s="206" t="n">
        <v>0.4380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62</v>
      </c>
      <c r="B221" s="193" t="s">
        <v>487</v>
      </c>
      <c r="C221" s="194" t="s">
        <v>488</v>
      </c>
      <c r="D221" s="195" t="s">
        <v>238</v>
      </c>
      <c r="E221" s="196" t="n">
        <v>406.12664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3637</v>
      </c>
      <c r="O221" s="200" t="n">
        <f aca="false">ROUND(E221*N221,2)</f>
        <v>14.77</v>
      </c>
      <c r="P221" s="200" t="n">
        <v>0</v>
      </c>
      <c r="Q221" s="200" t="n">
        <f aca="false">ROUND(E221*P221,2)</f>
        <v>0</v>
      </c>
      <c r="R221" s="200"/>
      <c r="S221" s="200" t="s">
        <v>231</v>
      </c>
      <c r="T221" s="200" t="s">
        <v>211</v>
      </c>
      <c r="U221" s="200" t="n">
        <v>0.734</v>
      </c>
      <c r="V221" s="200" t="n">
        <f aca="false">ROUND(E221*U221,2)</f>
        <v>298.1</v>
      </c>
      <c r="W221" s="200"/>
      <c r="X221" s="200" t="s">
        <v>212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1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89</v>
      </c>
      <c r="D222" s="205"/>
      <c r="E222" s="206" t="n">
        <v>160.320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3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83</v>
      </c>
      <c r="D223" s="205"/>
      <c r="E223" s="206" t="n">
        <v>14.4672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3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90</v>
      </c>
      <c r="D224" s="205"/>
      <c r="E224" s="206" t="n">
        <v>5.14272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491</v>
      </c>
      <c r="D225" s="205"/>
      <c r="E225" s="206" t="n">
        <v>15.7987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92</v>
      </c>
      <c r="D226" s="205"/>
      <c r="E226" s="206" t="n">
        <v>7.9942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493</v>
      </c>
      <c r="D227" s="205"/>
      <c r="E227" s="206" t="n">
        <v>160.3204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383</v>
      </c>
      <c r="D228" s="205"/>
      <c r="E228" s="206" t="n">
        <v>14.4672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494</v>
      </c>
      <c r="D229" s="205"/>
      <c r="E229" s="206" t="n">
        <v>1.0032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491</v>
      </c>
      <c r="D230" s="205"/>
      <c r="E230" s="206" t="n">
        <v>15.7987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492</v>
      </c>
      <c r="D231" s="205"/>
      <c r="E231" s="206" t="n">
        <v>7.9942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495</v>
      </c>
      <c r="D232" s="205"/>
      <c r="E232" s="206" t="n">
        <v>1.584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496</v>
      </c>
      <c r="D233" s="205"/>
      <c r="E233" s="206" t="n">
        <v>1.23552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63</v>
      </c>
      <c r="B234" s="193" t="s">
        <v>497</v>
      </c>
      <c r="C234" s="194" t="s">
        <v>498</v>
      </c>
      <c r="D234" s="195" t="s">
        <v>238</v>
      </c>
      <c r="E234" s="196" t="n">
        <v>406.12664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231</v>
      </c>
      <c r="T234" s="200" t="s">
        <v>211</v>
      </c>
      <c r="U234" s="200" t="n">
        <v>0.173</v>
      </c>
      <c r="V234" s="200" t="n">
        <f aca="false">ROUND(E234*U234,2)</f>
        <v>70.26</v>
      </c>
      <c r="W234" s="200"/>
      <c r="X234" s="200" t="s">
        <v>21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1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99</v>
      </c>
      <c r="D235" s="205"/>
      <c r="E235" s="206" t="n">
        <v>406.12664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3</v>
      </c>
      <c r="AH235" s="201" t="n">
        <v>5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4</v>
      </c>
      <c r="B236" s="193" t="s">
        <v>500</v>
      </c>
      <c r="C236" s="194" t="s">
        <v>501</v>
      </c>
      <c r="D236" s="195" t="s">
        <v>377</v>
      </c>
      <c r="E236" s="196" t="n">
        <v>2</v>
      </c>
      <c r="F236" s="197"/>
      <c r="G236" s="198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13</v>
      </c>
      <c r="O236" s="200" t="n">
        <f aca="false">ROUND(E236*N236,2)</f>
        <v>0.03</v>
      </c>
      <c r="P236" s="200" t="n">
        <v>0</v>
      </c>
      <c r="Q236" s="200" t="n">
        <f aca="false">ROUND(E236*P236,2)</f>
        <v>0</v>
      </c>
      <c r="R236" s="200"/>
      <c r="S236" s="200" t="s">
        <v>231</v>
      </c>
      <c r="T236" s="200" t="s">
        <v>211</v>
      </c>
      <c r="U236" s="200" t="n">
        <v>1.282</v>
      </c>
      <c r="V236" s="200" t="n">
        <f aca="false">ROUND(E236*U236,2)</f>
        <v>2.56</v>
      </c>
      <c r="W236" s="200"/>
      <c r="X236" s="200" t="s">
        <v>212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1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502</v>
      </c>
      <c r="D237" s="205"/>
      <c r="E237" s="206" t="n">
        <v>1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503</v>
      </c>
      <c r="D238" s="205"/>
      <c r="E238" s="206" t="n">
        <v>1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65</v>
      </c>
      <c r="B239" s="193" t="s">
        <v>504</v>
      </c>
      <c r="C239" s="194" t="s">
        <v>505</v>
      </c>
      <c r="D239" s="195" t="s">
        <v>238</v>
      </c>
      <c r="E239" s="196" t="n">
        <v>347.4904</v>
      </c>
      <c r="F239" s="197"/>
      <c r="G239" s="198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.00227</v>
      </c>
      <c r="O239" s="200" t="n">
        <f aca="false">ROUND(E239*N239,2)</f>
        <v>0.79</v>
      </c>
      <c r="P239" s="200" t="n">
        <v>0</v>
      </c>
      <c r="Q239" s="200" t="n">
        <f aca="false">ROUND(E239*P239,2)</f>
        <v>0</v>
      </c>
      <c r="R239" s="200"/>
      <c r="S239" s="200" t="s">
        <v>231</v>
      </c>
      <c r="T239" s="200" t="s">
        <v>211</v>
      </c>
      <c r="U239" s="200" t="n">
        <v>0.386</v>
      </c>
      <c r="V239" s="200" t="n">
        <f aca="false">ROUND(E239*U239,2)</f>
        <v>134.13</v>
      </c>
      <c r="W239" s="200"/>
      <c r="X239" s="200" t="s">
        <v>212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1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506</v>
      </c>
      <c r="D240" s="205"/>
      <c r="E240" s="206" t="n">
        <v>157.707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507</v>
      </c>
      <c r="D241" s="205"/>
      <c r="E241" s="206" t="n">
        <v>8.6175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508</v>
      </c>
      <c r="D242" s="205"/>
      <c r="E242" s="206" t="n">
        <v>172.5484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507</v>
      </c>
      <c r="D243" s="205"/>
      <c r="E243" s="206" t="n">
        <v>8.6175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66</v>
      </c>
      <c r="B244" s="193" t="s">
        <v>509</v>
      </c>
      <c r="C244" s="194" t="s">
        <v>510</v>
      </c>
      <c r="D244" s="195" t="s">
        <v>238</v>
      </c>
      <c r="E244" s="196" t="n">
        <v>347.4904</v>
      </c>
      <c r="F244" s="197"/>
      <c r="G244" s="198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231</v>
      </c>
      <c r="T244" s="200" t="s">
        <v>211</v>
      </c>
      <c r="U244" s="200" t="n">
        <v>0.13</v>
      </c>
      <c r="V244" s="200" t="n">
        <f aca="false">ROUND(E244*U244,2)</f>
        <v>45.17</v>
      </c>
      <c r="W244" s="200"/>
      <c r="X244" s="200" t="s">
        <v>21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1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511</v>
      </c>
      <c r="D245" s="205"/>
      <c r="E245" s="206" t="n">
        <v>347.4904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3</v>
      </c>
      <c r="AH245" s="201" t="n">
        <v>5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67</v>
      </c>
      <c r="B246" s="193" t="s">
        <v>512</v>
      </c>
      <c r="C246" s="194" t="s">
        <v>513</v>
      </c>
      <c r="D246" s="195" t="s">
        <v>388</v>
      </c>
      <c r="E246" s="196" t="n">
        <v>10.516</v>
      </c>
      <c r="F246" s="197"/>
      <c r="G246" s="198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1.02139</v>
      </c>
      <c r="O246" s="200" t="n">
        <f aca="false">ROUND(E246*N246,2)</f>
        <v>10.74</v>
      </c>
      <c r="P246" s="200" t="n">
        <v>0</v>
      </c>
      <c r="Q246" s="200" t="n">
        <f aca="false">ROUND(E246*P246,2)</f>
        <v>0</v>
      </c>
      <c r="R246" s="200"/>
      <c r="S246" s="200" t="s">
        <v>231</v>
      </c>
      <c r="T246" s="200" t="s">
        <v>211</v>
      </c>
      <c r="U246" s="200" t="n">
        <v>26.616</v>
      </c>
      <c r="V246" s="200" t="n">
        <f aca="false">ROUND(E246*U246,2)</f>
        <v>279.89</v>
      </c>
      <c r="W246" s="200"/>
      <c r="X246" s="200" t="s">
        <v>21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21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514</v>
      </c>
      <c r="D247" s="205"/>
      <c r="E247" s="206" t="n">
        <v>4.827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515</v>
      </c>
      <c r="D248" s="205"/>
      <c r="E248" s="206" t="n">
        <v>5.645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516</v>
      </c>
      <c r="D249" s="205"/>
      <c r="E249" s="206" t="n">
        <v>0.044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68</v>
      </c>
      <c r="B250" s="193" t="s">
        <v>517</v>
      </c>
      <c r="C250" s="194" t="s">
        <v>518</v>
      </c>
      <c r="D250" s="195" t="s">
        <v>238</v>
      </c>
      <c r="E250" s="196" t="n">
        <v>26.304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0093</v>
      </c>
      <c r="O250" s="200" t="n">
        <f aca="false">ROUND(E250*N250,2)</f>
        <v>0.02</v>
      </c>
      <c r="P250" s="200" t="n">
        <v>0</v>
      </c>
      <c r="Q250" s="200" t="n">
        <f aca="false">ROUND(E250*P250,2)</f>
        <v>0</v>
      </c>
      <c r="R250" s="200"/>
      <c r="S250" s="200" t="s">
        <v>231</v>
      </c>
      <c r="T250" s="200" t="s">
        <v>211</v>
      </c>
      <c r="U250" s="200" t="n">
        <v>0.235</v>
      </c>
      <c r="V250" s="200" t="n">
        <f aca="false">ROUND(E250*U250,2)</f>
        <v>6.18</v>
      </c>
      <c r="W250" s="200"/>
      <c r="X250" s="200" t="s">
        <v>21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1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519</v>
      </c>
      <c r="D251" s="205"/>
      <c r="E251" s="206" t="n">
        <v>13.15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3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520</v>
      </c>
      <c r="D252" s="205"/>
      <c r="E252" s="206" t="n">
        <v>13.15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192" t="n">
        <v>69</v>
      </c>
      <c r="B253" s="193" t="s">
        <v>521</v>
      </c>
      <c r="C253" s="194" t="s">
        <v>522</v>
      </c>
      <c r="D253" s="195" t="s">
        <v>523</v>
      </c>
      <c r="E253" s="196" t="n">
        <v>6.355</v>
      </c>
      <c r="F253" s="197"/>
      <c r="G253" s="198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6E-005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231</v>
      </c>
      <c r="T253" s="200" t="s">
        <v>211</v>
      </c>
      <c r="U253" s="200" t="n">
        <v>0.79</v>
      </c>
      <c r="V253" s="200" t="n">
        <f aca="false">ROUND(E253*U253,2)</f>
        <v>5.02</v>
      </c>
      <c r="W253" s="200"/>
      <c r="X253" s="200" t="s">
        <v>212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1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524</v>
      </c>
      <c r="D254" s="205"/>
      <c r="E254" s="206" t="n">
        <v>4.05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525</v>
      </c>
      <c r="D255" s="205"/>
      <c r="E255" s="206" t="n">
        <v>2.305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3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70</v>
      </c>
      <c r="B256" s="193" t="s">
        <v>526</v>
      </c>
      <c r="C256" s="194" t="s">
        <v>527</v>
      </c>
      <c r="D256" s="195" t="s">
        <v>528</v>
      </c>
      <c r="E256" s="196" t="n">
        <v>6.355</v>
      </c>
      <c r="F256" s="197"/>
      <c r="G256" s="198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05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210</v>
      </c>
      <c r="T256" s="200" t="s">
        <v>211</v>
      </c>
      <c r="U256" s="200" t="n">
        <v>0</v>
      </c>
      <c r="V256" s="200" t="n">
        <f aca="false">ROUND(E256*U256,2)</f>
        <v>0</v>
      </c>
      <c r="W256" s="200"/>
      <c r="X256" s="200" t="s">
        <v>47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47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529</v>
      </c>
      <c r="D257" s="205"/>
      <c r="E257" s="206" t="n">
        <v>6.355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33</v>
      </c>
      <c r="AH257" s="201" t="n">
        <v>5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05</v>
      </c>
      <c r="B258" s="185" t="s">
        <v>81</v>
      </c>
      <c r="C258" s="186" t="s">
        <v>82</v>
      </c>
      <c r="D258" s="187"/>
      <c r="E258" s="188"/>
      <c r="F258" s="189"/>
      <c r="G258" s="190" t="n">
        <f aca="false">SUMIF(AG259:AG278,"&lt;&gt;NOR",G259:G278)</f>
        <v>0</v>
      </c>
      <c r="H258" s="191"/>
      <c r="I258" s="191" t="n">
        <f aca="false">SUM(I259:I278)</f>
        <v>0</v>
      </c>
      <c r="J258" s="191"/>
      <c r="K258" s="191" t="n">
        <f aca="false">SUM(K259:K278)</f>
        <v>0</v>
      </c>
      <c r="L258" s="191"/>
      <c r="M258" s="191" t="n">
        <f aca="false">SUM(M259:M278)</f>
        <v>0</v>
      </c>
      <c r="N258" s="191"/>
      <c r="O258" s="191" t="n">
        <f aca="false">SUM(O259:O278)</f>
        <v>12.47</v>
      </c>
      <c r="P258" s="191"/>
      <c r="Q258" s="191" t="n">
        <f aca="false">SUM(Q259:Q278)</f>
        <v>0.04</v>
      </c>
      <c r="R258" s="191"/>
      <c r="S258" s="191"/>
      <c r="T258" s="191"/>
      <c r="U258" s="191"/>
      <c r="V258" s="191" t="n">
        <f aca="false">SUM(V259:V278)</f>
        <v>120.7</v>
      </c>
      <c r="W258" s="191"/>
      <c r="X258" s="191"/>
      <c r="AG258" s="0" t="s">
        <v>206</v>
      </c>
    </row>
    <row r="259" customFormat="false" ht="12.75" hidden="false" customHeight="false" outlineLevel="1" collapsed="false">
      <c r="A259" s="192" t="n">
        <v>71</v>
      </c>
      <c r="B259" s="193" t="s">
        <v>530</v>
      </c>
      <c r="C259" s="194" t="s">
        <v>531</v>
      </c>
      <c r="D259" s="195" t="s">
        <v>251</v>
      </c>
      <c r="E259" s="196" t="n">
        <v>4.2039</v>
      </c>
      <c r="F259" s="197"/>
      <c r="G259" s="198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2.52508</v>
      </c>
      <c r="O259" s="200" t="n">
        <f aca="false">ROUND(E259*N259,2)</f>
        <v>10.62</v>
      </c>
      <c r="P259" s="200" t="n">
        <v>0</v>
      </c>
      <c r="Q259" s="200" t="n">
        <f aca="false">ROUND(E259*P259,2)</f>
        <v>0</v>
      </c>
      <c r="R259" s="200"/>
      <c r="S259" s="200" t="s">
        <v>231</v>
      </c>
      <c r="T259" s="200" t="s">
        <v>211</v>
      </c>
      <c r="U259" s="200" t="n">
        <v>3.7695</v>
      </c>
      <c r="V259" s="200" t="n">
        <f aca="false">ROUND(E259*U259,2)</f>
        <v>15.85</v>
      </c>
      <c r="W259" s="200"/>
      <c r="X259" s="200" t="s">
        <v>212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1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532</v>
      </c>
      <c r="D260" s="205"/>
      <c r="E260" s="206" t="n">
        <v>3.3216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533</v>
      </c>
      <c r="D261" s="205"/>
      <c r="E261" s="206" t="n">
        <v>0.8823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72</v>
      </c>
      <c r="B262" s="193" t="s">
        <v>534</v>
      </c>
      <c r="C262" s="194" t="s">
        <v>535</v>
      </c>
      <c r="D262" s="195" t="s">
        <v>388</v>
      </c>
      <c r="E262" s="196" t="n">
        <v>0.52549</v>
      </c>
      <c r="F262" s="197"/>
      <c r="G262" s="198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1.02092</v>
      </c>
      <c r="O262" s="200" t="n">
        <f aca="false">ROUND(E262*N262,2)</f>
        <v>0.54</v>
      </c>
      <c r="P262" s="200" t="n">
        <v>0</v>
      </c>
      <c r="Q262" s="200" t="n">
        <f aca="false">ROUND(E262*P262,2)</f>
        <v>0</v>
      </c>
      <c r="R262" s="200"/>
      <c r="S262" s="200" t="s">
        <v>231</v>
      </c>
      <c r="T262" s="200" t="s">
        <v>211</v>
      </c>
      <c r="U262" s="200" t="n">
        <v>54.168</v>
      </c>
      <c r="V262" s="200" t="n">
        <f aca="false">ROUND(E262*U262,2)</f>
        <v>28.46</v>
      </c>
      <c r="W262" s="200"/>
      <c r="X262" s="200" t="s">
        <v>212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1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536</v>
      </c>
      <c r="D263" s="205"/>
      <c r="E263" s="206" t="n">
        <v>0.52549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3</v>
      </c>
      <c r="AH263" s="201" t="n">
        <v>5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73</v>
      </c>
      <c r="B264" s="193" t="s">
        <v>537</v>
      </c>
      <c r="C264" s="194" t="s">
        <v>538</v>
      </c>
      <c r="D264" s="195" t="s">
        <v>238</v>
      </c>
      <c r="E264" s="196" t="n">
        <v>28.39323</v>
      </c>
      <c r="F264" s="197"/>
      <c r="G264" s="198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.04597</v>
      </c>
      <c r="O264" s="200" t="n">
        <f aca="false">ROUND(E264*N264,2)</f>
        <v>1.31</v>
      </c>
      <c r="P264" s="200" t="n">
        <v>0</v>
      </c>
      <c r="Q264" s="200" t="n">
        <f aca="false">ROUND(E264*P264,2)</f>
        <v>0</v>
      </c>
      <c r="R264" s="200"/>
      <c r="S264" s="200" t="s">
        <v>231</v>
      </c>
      <c r="T264" s="200" t="s">
        <v>211</v>
      </c>
      <c r="U264" s="200" t="n">
        <v>2.3</v>
      </c>
      <c r="V264" s="200" t="n">
        <f aca="false">ROUND(E264*U264,2)</f>
        <v>65.3</v>
      </c>
      <c r="W264" s="200"/>
      <c r="X264" s="200" t="s">
        <v>212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1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202"/>
      <c r="B265" s="203"/>
      <c r="C265" s="204" t="s">
        <v>539</v>
      </c>
      <c r="D265" s="205"/>
      <c r="E265" s="206" t="n">
        <v>16.2535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540</v>
      </c>
      <c r="D266" s="205"/>
      <c r="E266" s="206" t="n">
        <v>4.224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541</v>
      </c>
      <c r="D267" s="205"/>
      <c r="E267" s="206" t="n">
        <v>1.122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542</v>
      </c>
      <c r="D268" s="205"/>
      <c r="E268" s="206" t="n">
        <v>6.79371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74</v>
      </c>
      <c r="B269" s="193" t="s">
        <v>543</v>
      </c>
      <c r="C269" s="194" t="s">
        <v>544</v>
      </c>
      <c r="D269" s="195" t="s">
        <v>238</v>
      </c>
      <c r="E269" s="196" t="n">
        <v>28.39323</v>
      </c>
      <c r="F269" s="197"/>
      <c r="G269" s="198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231</v>
      </c>
      <c r="T269" s="200" t="s">
        <v>211</v>
      </c>
      <c r="U269" s="200" t="n">
        <v>0.338</v>
      </c>
      <c r="V269" s="200" t="n">
        <f aca="false">ROUND(E269*U269,2)</f>
        <v>9.6</v>
      </c>
      <c r="W269" s="200"/>
      <c r="X269" s="200" t="s">
        <v>212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21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545</v>
      </c>
      <c r="D270" s="205"/>
      <c r="E270" s="206" t="n">
        <v>28.39323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3</v>
      </c>
      <c r="AH270" s="201" t="n">
        <v>5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75</v>
      </c>
      <c r="B271" s="193" t="s">
        <v>546</v>
      </c>
      <c r="C271" s="194" t="s">
        <v>547</v>
      </c>
      <c r="D271" s="195" t="s">
        <v>238</v>
      </c>
      <c r="E271" s="196" t="n">
        <v>2.43</v>
      </c>
      <c r="F271" s="197"/>
      <c r="G271" s="198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01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210</v>
      </c>
      <c r="T271" s="200" t="s">
        <v>211</v>
      </c>
      <c r="U271" s="200" t="n">
        <v>0.2</v>
      </c>
      <c r="V271" s="200" t="n">
        <f aca="false">ROUND(E271*U271,2)</f>
        <v>0.49</v>
      </c>
      <c r="W271" s="200"/>
      <c r="X271" s="200" t="s">
        <v>212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1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548</v>
      </c>
      <c r="D272" s="205"/>
      <c r="E272" s="206" t="n">
        <v>2.43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76</v>
      </c>
      <c r="B273" s="193" t="s">
        <v>549</v>
      </c>
      <c r="C273" s="194" t="s">
        <v>550</v>
      </c>
      <c r="D273" s="195" t="s">
        <v>238</v>
      </c>
      <c r="E273" s="196" t="n">
        <v>1.62825</v>
      </c>
      <c r="F273" s="197"/>
      <c r="G273" s="198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.0126</v>
      </c>
      <c r="Q273" s="200" t="n">
        <f aca="false">ROUND(E273*P273,2)</f>
        <v>0.02</v>
      </c>
      <c r="R273" s="200"/>
      <c r="S273" s="200" t="s">
        <v>231</v>
      </c>
      <c r="T273" s="200" t="s">
        <v>211</v>
      </c>
      <c r="U273" s="200" t="n">
        <v>0.33</v>
      </c>
      <c r="V273" s="200" t="n">
        <f aca="false">ROUND(E273*U273,2)</f>
        <v>0.54</v>
      </c>
      <c r="W273" s="200"/>
      <c r="X273" s="200" t="s">
        <v>212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21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551</v>
      </c>
      <c r="D274" s="205"/>
      <c r="E274" s="206" t="n">
        <v>1.24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552</v>
      </c>
      <c r="D275" s="205"/>
      <c r="E275" s="206" t="n">
        <v>0.0806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553</v>
      </c>
      <c r="D276" s="205"/>
      <c r="E276" s="206" t="n">
        <v>0.2996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77</v>
      </c>
      <c r="B277" s="193" t="s">
        <v>554</v>
      </c>
      <c r="C277" s="194" t="s">
        <v>555</v>
      </c>
      <c r="D277" s="195" t="s">
        <v>238</v>
      </c>
      <c r="E277" s="196" t="n">
        <v>8.14125</v>
      </c>
      <c r="F277" s="197"/>
      <c r="G277" s="198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.00252</v>
      </c>
      <c r="Q277" s="200" t="n">
        <f aca="false">ROUND(E277*P277,2)</f>
        <v>0.02</v>
      </c>
      <c r="R277" s="200"/>
      <c r="S277" s="200" t="s">
        <v>231</v>
      </c>
      <c r="T277" s="200" t="s">
        <v>211</v>
      </c>
      <c r="U277" s="200" t="n">
        <v>0.057</v>
      </c>
      <c r="V277" s="200" t="n">
        <f aca="false">ROUND(E277*U277,2)</f>
        <v>0.46</v>
      </c>
      <c r="W277" s="200"/>
      <c r="X277" s="200" t="s">
        <v>21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1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556</v>
      </c>
      <c r="D278" s="205"/>
      <c r="E278" s="206" t="n">
        <v>8.1412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3</v>
      </c>
      <c r="AH278" s="201" t="n">
        <v>5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0" collapsed="false">
      <c r="A279" s="184" t="s">
        <v>205</v>
      </c>
      <c r="B279" s="185" t="s">
        <v>83</v>
      </c>
      <c r="C279" s="186" t="s">
        <v>84</v>
      </c>
      <c r="D279" s="187"/>
      <c r="E279" s="188"/>
      <c r="F279" s="189"/>
      <c r="G279" s="190" t="n">
        <f aca="false">SUMIF(AG280:AG306,"&lt;&gt;NOR",G280:G306)</f>
        <v>0</v>
      </c>
      <c r="H279" s="191"/>
      <c r="I279" s="191" t="n">
        <f aca="false">SUM(I280:I306)</f>
        <v>0</v>
      </c>
      <c r="J279" s="191"/>
      <c r="K279" s="191" t="n">
        <f aca="false">SUM(K280:K306)</f>
        <v>0</v>
      </c>
      <c r="L279" s="191"/>
      <c r="M279" s="191" t="n">
        <f aca="false">SUM(M280:M306)</f>
        <v>0</v>
      </c>
      <c r="N279" s="191"/>
      <c r="O279" s="191" t="n">
        <f aca="false">SUM(O280:O306)</f>
        <v>28.07</v>
      </c>
      <c r="P279" s="191"/>
      <c r="Q279" s="191" t="n">
        <f aca="false">SUM(Q280:Q306)</f>
        <v>0</v>
      </c>
      <c r="R279" s="191"/>
      <c r="S279" s="191"/>
      <c r="T279" s="191"/>
      <c r="U279" s="191"/>
      <c r="V279" s="191" t="n">
        <f aca="false">SUM(V280:V306)</f>
        <v>105.92</v>
      </c>
      <c r="W279" s="191"/>
      <c r="X279" s="191"/>
      <c r="AG279" s="0" t="s">
        <v>206</v>
      </c>
    </row>
    <row r="280" customFormat="false" ht="12.75" hidden="false" customHeight="false" outlineLevel="1" collapsed="false">
      <c r="A280" s="192" t="n">
        <v>78</v>
      </c>
      <c r="B280" s="193" t="s">
        <v>557</v>
      </c>
      <c r="C280" s="194" t="s">
        <v>558</v>
      </c>
      <c r="D280" s="195" t="s">
        <v>238</v>
      </c>
      <c r="E280" s="196" t="n">
        <v>52.97</v>
      </c>
      <c r="F280" s="197"/>
      <c r="G280" s="198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231</v>
      </c>
      <c r="T280" s="200" t="s">
        <v>211</v>
      </c>
      <c r="U280" s="200" t="n">
        <v>0.018</v>
      </c>
      <c r="V280" s="200" t="n">
        <f aca="false">ROUND(E280*U280,2)</f>
        <v>0.95</v>
      </c>
      <c r="W280" s="200"/>
      <c r="X280" s="200" t="s">
        <v>212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2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559</v>
      </c>
      <c r="D281" s="205"/>
      <c r="E281" s="206" t="n">
        <v>40.58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3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560</v>
      </c>
      <c r="D282" s="205"/>
      <c r="E282" s="206" t="n">
        <v>12.39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79</v>
      </c>
      <c r="B283" s="193" t="s">
        <v>561</v>
      </c>
      <c r="C283" s="194" t="s">
        <v>562</v>
      </c>
      <c r="D283" s="195" t="s">
        <v>238</v>
      </c>
      <c r="E283" s="196" t="n">
        <v>40.58</v>
      </c>
      <c r="F283" s="197"/>
      <c r="G283" s="198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.072</v>
      </c>
      <c r="O283" s="200" t="n">
        <f aca="false">ROUND(E283*N283,2)</f>
        <v>2.92</v>
      </c>
      <c r="P283" s="200" t="n">
        <v>0</v>
      </c>
      <c r="Q283" s="200" t="n">
        <f aca="false">ROUND(E283*P283,2)</f>
        <v>0</v>
      </c>
      <c r="R283" s="200"/>
      <c r="S283" s="200" t="s">
        <v>231</v>
      </c>
      <c r="T283" s="200" t="s">
        <v>211</v>
      </c>
      <c r="U283" s="200" t="n">
        <v>0.375</v>
      </c>
      <c r="V283" s="200" t="n">
        <f aca="false">ROUND(E283*U283,2)</f>
        <v>15.22</v>
      </c>
      <c r="W283" s="200"/>
      <c r="X283" s="200" t="s">
        <v>212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213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563</v>
      </c>
      <c r="D284" s="205"/>
      <c r="E284" s="206" t="n">
        <v>40.58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3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80</v>
      </c>
      <c r="B285" s="193" t="s">
        <v>564</v>
      </c>
      <c r="C285" s="194" t="s">
        <v>565</v>
      </c>
      <c r="D285" s="195" t="s">
        <v>238</v>
      </c>
      <c r="E285" s="196" t="n">
        <v>44.638</v>
      </c>
      <c r="F285" s="197"/>
      <c r="G285" s="198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.173</v>
      </c>
      <c r="O285" s="200" t="n">
        <f aca="false">ROUND(E285*N285,2)</f>
        <v>7.72</v>
      </c>
      <c r="P285" s="200" t="n">
        <v>0</v>
      </c>
      <c r="Q285" s="200" t="n">
        <f aca="false">ROUND(E285*P285,2)</f>
        <v>0</v>
      </c>
      <c r="R285" s="200" t="s">
        <v>475</v>
      </c>
      <c r="S285" s="200" t="s">
        <v>231</v>
      </c>
      <c r="T285" s="200" t="s">
        <v>211</v>
      </c>
      <c r="U285" s="200" t="n">
        <v>0</v>
      </c>
      <c r="V285" s="200" t="n">
        <f aca="false">ROUND(E285*U285,2)</f>
        <v>0</v>
      </c>
      <c r="W285" s="200"/>
      <c r="X285" s="200" t="s">
        <v>476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47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566</v>
      </c>
      <c r="D286" s="205"/>
      <c r="E286" s="206" t="n">
        <v>44.638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33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81</v>
      </c>
      <c r="B287" s="193" t="s">
        <v>567</v>
      </c>
      <c r="C287" s="194" t="s">
        <v>568</v>
      </c>
      <c r="D287" s="195" t="s">
        <v>230</v>
      </c>
      <c r="E287" s="196" t="n">
        <v>45.4</v>
      </c>
      <c r="F287" s="197"/>
      <c r="G287" s="198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0033</v>
      </c>
      <c r="O287" s="200" t="n">
        <f aca="false">ROUND(E287*N287,2)</f>
        <v>0.01</v>
      </c>
      <c r="P287" s="200" t="n">
        <v>0</v>
      </c>
      <c r="Q287" s="200" t="n">
        <f aca="false">ROUND(E287*P287,2)</f>
        <v>0</v>
      </c>
      <c r="R287" s="200"/>
      <c r="S287" s="200" t="s">
        <v>231</v>
      </c>
      <c r="T287" s="200" t="s">
        <v>211</v>
      </c>
      <c r="U287" s="200" t="n">
        <v>0.41</v>
      </c>
      <c r="V287" s="200" t="n">
        <f aca="false">ROUND(E287*U287,2)</f>
        <v>18.61</v>
      </c>
      <c r="W287" s="200"/>
      <c r="X287" s="200" t="s">
        <v>212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1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569</v>
      </c>
      <c r="D288" s="205"/>
      <c r="E288" s="206" t="n">
        <v>86.7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570</v>
      </c>
      <c r="D289" s="205"/>
      <c r="E289" s="206" t="n">
        <v>-41.3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3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192" t="n">
        <v>82</v>
      </c>
      <c r="B290" s="193" t="s">
        <v>571</v>
      </c>
      <c r="C290" s="194" t="s">
        <v>572</v>
      </c>
      <c r="D290" s="195" t="s">
        <v>230</v>
      </c>
      <c r="E290" s="196" t="n">
        <v>94.09</v>
      </c>
      <c r="F290" s="197"/>
      <c r="G290" s="198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.12472</v>
      </c>
      <c r="O290" s="200" t="n">
        <f aca="false">ROUND(E290*N290,2)</f>
        <v>11.73</v>
      </c>
      <c r="P290" s="200" t="n">
        <v>0</v>
      </c>
      <c r="Q290" s="200" t="n">
        <f aca="false">ROUND(E290*P290,2)</f>
        <v>0</v>
      </c>
      <c r="R290" s="200"/>
      <c r="S290" s="200" t="s">
        <v>231</v>
      </c>
      <c r="T290" s="200" t="s">
        <v>211</v>
      </c>
      <c r="U290" s="200" t="n">
        <v>0.14</v>
      </c>
      <c r="V290" s="200" t="n">
        <f aca="false">ROUND(E290*U290,2)</f>
        <v>13.17</v>
      </c>
      <c r="W290" s="200"/>
      <c r="X290" s="200" t="s">
        <v>212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20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202"/>
      <c r="B291" s="203"/>
      <c r="C291" s="204" t="s">
        <v>573</v>
      </c>
      <c r="D291" s="205"/>
      <c r="E291" s="206" t="n">
        <v>70.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3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574</v>
      </c>
      <c r="D292" s="205"/>
      <c r="E292" s="206" t="n">
        <v>16.1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3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575</v>
      </c>
      <c r="D293" s="205"/>
      <c r="E293" s="206" t="n">
        <v>2.84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3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576</v>
      </c>
      <c r="D294" s="205"/>
      <c r="E294" s="206" t="n">
        <v>4.5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3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192" t="n">
        <v>83</v>
      </c>
      <c r="B295" s="193" t="s">
        <v>577</v>
      </c>
      <c r="C295" s="194" t="s">
        <v>578</v>
      </c>
      <c r="D295" s="195" t="s">
        <v>238</v>
      </c>
      <c r="E295" s="196" t="n">
        <v>37.636</v>
      </c>
      <c r="F295" s="197"/>
      <c r="G295" s="198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03916</v>
      </c>
      <c r="O295" s="200" t="n">
        <f aca="false">ROUND(E295*N295,2)</f>
        <v>1.47</v>
      </c>
      <c r="P295" s="200" t="n">
        <v>0</v>
      </c>
      <c r="Q295" s="200" t="n">
        <f aca="false">ROUND(E295*P295,2)</f>
        <v>0</v>
      </c>
      <c r="R295" s="200"/>
      <c r="S295" s="200" t="s">
        <v>210</v>
      </c>
      <c r="T295" s="200" t="s">
        <v>211</v>
      </c>
      <c r="U295" s="200" t="n">
        <v>1.05</v>
      </c>
      <c r="V295" s="200" t="n">
        <f aca="false">ROUND(E295*U295,2)</f>
        <v>39.52</v>
      </c>
      <c r="W295" s="200"/>
      <c r="X295" s="200" t="s">
        <v>212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1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579</v>
      </c>
      <c r="D296" s="205"/>
      <c r="E296" s="206" t="n">
        <v>37.636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33</v>
      </c>
      <c r="AH296" s="201" t="n">
        <v>5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192" t="n">
        <v>84</v>
      </c>
      <c r="B297" s="193" t="s">
        <v>580</v>
      </c>
      <c r="C297" s="194" t="s">
        <v>581</v>
      </c>
      <c r="D297" s="195" t="s">
        <v>238</v>
      </c>
      <c r="E297" s="196" t="n">
        <v>37.636</v>
      </c>
      <c r="F297" s="197"/>
      <c r="G297" s="198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210</v>
      </c>
      <c r="T297" s="200" t="s">
        <v>211</v>
      </c>
      <c r="U297" s="200" t="n">
        <v>0.32</v>
      </c>
      <c r="V297" s="200" t="n">
        <f aca="false">ROUND(E297*U297,2)</f>
        <v>12.04</v>
      </c>
      <c r="W297" s="200"/>
      <c r="X297" s="200" t="s">
        <v>212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1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582</v>
      </c>
      <c r="D298" s="205"/>
      <c r="E298" s="206" t="n">
        <v>37.636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33</v>
      </c>
      <c r="AH298" s="201" t="n">
        <v>5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192" t="n">
        <v>85</v>
      </c>
      <c r="B299" s="193" t="s">
        <v>583</v>
      </c>
      <c r="C299" s="194" t="s">
        <v>584</v>
      </c>
      <c r="D299" s="195" t="s">
        <v>238</v>
      </c>
      <c r="E299" s="196" t="n">
        <v>12.39</v>
      </c>
      <c r="F299" s="197"/>
      <c r="G299" s="198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.18</v>
      </c>
      <c r="O299" s="200" t="n">
        <f aca="false">ROUND(E299*N299,2)</f>
        <v>2.23</v>
      </c>
      <c r="P299" s="200" t="n">
        <v>0</v>
      </c>
      <c r="Q299" s="200" t="n">
        <f aca="false">ROUND(E299*P299,2)</f>
        <v>0</v>
      </c>
      <c r="R299" s="200"/>
      <c r="S299" s="200" t="s">
        <v>231</v>
      </c>
      <c r="T299" s="200" t="s">
        <v>211</v>
      </c>
      <c r="U299" s="200" t="n">
        <v>0.17</v>
      </c>
      <c r="V299" s="200" t="n">
        <f aca="false">ROUND(E299*U299,2)</f>
        <v>2.11</v>
      </c>
      <c r="W299" s="200"/>
      <c r="X299" s="200" t="s">
        <v>212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21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585</v>
      </c>
      <c r="D300" s="205"/>
      <c r="E300" s="206" t="n">
        <v>12.39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86</v>
      </c>
      <c r="B301" s="193" t="s">
        <v>586</v>
      </c>
      <c r="C301" s="194" t="s">
        <v>587</v>
      </c>
      <c r="D301" s="195" t="s">
        <v>238</v>
      </c>
      <c r="E301" s="196" t="n">
        <v>22.715</v>
      </c>
      <c r="F301" s="197"/>
      <c r="G301" s="198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231</v>
      </c>
      <c r="T301" s="200" t="s">
        <v>211</v>
      </c>
      <c r="U301" s="200" t="n">
        <v>0.091</v>
      </c>
      <c r="V301" s="200" t="n">
        <f aca="false">ROUND(E301*U301,2)</f>
        <v>2.07</v>
      </c>
      <c r="W301" s="200"/>
      <c r="X301" s="200" t="s">
        <v>212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21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588</v>
      </c>
      <c r="D302" s="205"/>
      <c r="E302" s="206" t="n">
        <v>22.71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3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87</v>
      </c>
      <c r="B303" s="193" t="s">
        <v>589</v>
      </c>
      <c r="C303" s="194" t="s">
        <v>590</v>
      </c>
      <c r="D303" s="195" t="s">
        <v>238</v>
      </c>
      <c r="E303" s="196" t="n">
        <v>26.12225</v>
      </c>
      <c r="F303" s="197"/>
      <c r="G303" s="198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.00035</v>
      </c>
      <c r="O303" s="200" t="n">
        <f aca="false">ROUND(E303*N303,2)</f>
        <v>0.01</v>
      </c>
      <c r="P303" s="200" t="n">
        <v>0</v>
      </c>
      <c r="Q303" s="200" t="n">
        <f aca="false">ROUND(E303*P303,2)</f>
        <v>0</v>
      </c>
      <c r="R303" s="200" t="s">
        <v>475</v>
      </c>
      <c r="S303" s="200" t="s">
        <v>231</v>
      </c>
      <c r="T303" s="200" t="s">
        <v>211</v>
      </c>
      <c r="U303" s="200" t="n">
        <v>0</v>
      </c>
      <c r="V303" s="200" t="n">
        <f aca="false">ROUND(E303*U303,2)</f>
        <v>0</v>
      </c>
      <c r="W303" s="200"/>
      <c r="X303" s="200" t="s">
        <v>476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47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591</v>
      </c>
      <c r="D304" s="205"/>
      <c r="E304" s="206" t="n">
        <v>26.1222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33</v>
      </c>
      <c r="AH304" s="201" t="n">
        <v>5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88</v>
      </c>
      <c r="B305" s="193" t="s">
        <v>592</v>
      </c>
      <c r="C305" s="194" t="s">
        <v>593</v>
      </c>
      <c r="D305" s="195" t="s">
        <v>238</v>
      </c>
      <c r="E305" s="196" t="n">
        <v>12.39</v>
      </c>
      <c r="F305" s="197"/>
      <c r="G305" s="198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0.16</v>
      </c>
      <c r="O305" s="200" t="n">
        <f aca="false">ROUND(E305*N305,2)</f>
        <v>1.98</v>
      </c>
      <c r="P305" s="200" t="n">
        <v>0</v>
      </c>
      <c r="Q305" s="200" t="n">
        <f aca="false">ROUND(E305*P305,2)</f>
        <v>0</v>
      </c>
      <c r="R305" s="200"/>
      <c r="S305" s="200" t="s">
        <v>231</v>
      </c>
      <c r="T305" s="200" t="s">
        <v>211</v>
      </c>
      <c r="U305" s="200" t="n">
        <v>0.18</v>
      </c>
      <c r="V305" s="200" t="n">
        <f aca="false">ROUND(E305*U305,2)</f>
        <v>2.23</v>
      </c>
      <c r="W305" s="200"/>
      <c r="X305" s="200" t="s">
        <v>212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1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594</v>
      </c>
      <c r="D306" s="205"/>
      <c r="E306" s="206" t="n">
        <v>12.39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33</v>
      </c>
      <c r="AH306" s="201" t="n">
        <v>5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205</v>
      </c>
      <c r="B307" s="185" t="s">
        <v>85</v>
      </c>
      <c r="C307" s="186" t="s">
        <v>86</v>
      </c>
      <c r="D307" s="187"/>
      <c r="E307" s="188"/>
      <c r="F307" s="189"/>
      <c r="G307" s="190" t="n">
        <f aca="false">SUMIF(AG308:AG333,"&lt;&gt;NOR",G308:G333)</f>
        <v>0</v>
      </c>
      <c r="H307" s="191"/>
      <c r="I307" s="191" t="n">
        <f aca="false">SUM(I308:I333)</f>
        <v>0</v>
      </c>
      <c r="J307" s="191"/>
      <c r="K307" s="191" t="n">
        <f aca="false">SUM(K308:K333)</f>
        <v>0</v>
      </c>
      <c r="L307" s="191"/>
      <c r="M307" s="191" t="n">
        <f aca="false">SUM(M308:M333)</f>
        <v>0</v>
      </c>
      <c r="N307" s="191"/>
      <c r="O307" s="191" t="n">
        <f aca="false">SUM(O308:O333)</f>
        <v>23.23</v>
      </c>
      <c r="P307" s="191"/>
      <c r="Q307" s="191" t="n">
        <f aca="false">SUM(Q308:Q333)</f>
        <v>0</v>
      </c>
      <c r="R307" s="191"/>
      <c r="S307" s="191"/>
      <c r="T307" s="191"/>
      <c r="U307" s="191"/>
      <c r="V307" s="191" t="n">
        <f aca="false">SUM(V308:V333)</f>
        <v>16.35</v>
      </c>
      <c r="W307" s="191"/>
      <c r="X307" s="191"/>
      <c r="AG307" s="0" t="s">
        <v>206</v>
      </c>
    </row>
    <row r="308" customFormat="false" ht="12.75" hidden="false" customHeight="false" outlineLevel="1" collapsed="false">
      <c r="A308" s="192" t="n">
        <v>89</v>
      </c>
      <c r="B308" s="193" t="s">
        <v>595</v>
      </c>
      <c r="C308" s="194" t="s">
        <v>596</v>
      </c>
      <c r="D308" s="195" t="s">
        <v>230</v>
      </c>
      <c r="E308" s="196" t="n">
        <v>37.09</v>
      </c>
      <c r="F308" s="197"/>
      <c r="G308" s="198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231</v>
      </c>
      <c r="T308" s="200" t="s">
        <v>211</v>
      </c>
      <c r="U308" s="200" t="n">
        <v>0.093</v>
      </c>
      <c r="V308" s="200" t="n">
        <f aca="false">ROUND(E308*U308,2)</f>
        <v>3.45</v>
      </c>
      <c r="W308" s="200"/>
      <c r="X308" s="200" t="s">
        <v>212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21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597</v>
      </c>
      <c r="D309" s="205"/>
      <c r="E309" s="206" t="n">
        <v>37.09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33</v>
      </c>
      <c r="AH309" s="201" t="n">
        <v>5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90</v>
      </c>
      <c r="B310" s="193" t="s">
        <v>598</v>
      </c>
      <c r="C310" s="194" t="s">
        <v>599</v>
      </c>
      <c r="D310" s="195" t="s">
        <v>230</v>
      </c>
      <c r="E310" s="196" t="n">
        <v>37.09</v>
      </c>
      <c r="F310" s="197"/>
      <c r="G310" s="198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0015</v>
      </c>
      <c r="O310" s="200" t="n">
        <f aca="false">ROUND(E310*N310,2)</f>
        <v>0.06</v>
      </c>
      <c r="P310" s="200" t="n">
        <v>0</v>
      </c>
      <c r="Q310" s="200" t="n">
        <f aca="false">ROUND(E310*P310,2)</f>
        <v>0</v>
      </c>
      <c r="R310" s="200"/>
      <c r="S310" s="200" t="s">
        <v>231</v>
      </c>
      <c r="T310" s="200" t="s">
        <v>211</v>
      </c>
      <c r="U310" s="200" t="n">
        <v>0.088</v>
      </c>
      <c r="V310" s="200" t="n">
        <f aca="false">ROUND(E310*U310,2)</f>
        <v>3.26</v>
      </c>
      <c r="W310" s="200"/>
      <c r="X310" s="200" t="s">
        <v>212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22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600</v>
      </c>
      <c r="D311" s="205"/>
      <c r="E311" s="206" t="n">
        <v>37.09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33</v>
      </c>
      <c r="AH311" s="201" t="n">
        <v>5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192" t="n">
        <v>91</v>
      </c>
      <c r="B312" s="193" t="s">
        <v>601</v>
      </c>
      <c r="C312" s="194" t="s">
        <v>602</v>
      </c>
      <c r="D312" s="195" t="s">
        <v>238</v>
      </c>
      <c r="E312" s="196" t="n">
        <v>10.842</v>
      </c>
      <c r="F312" s="197"/>
      <c r="G312" s="198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.12966</v>
      </c>
      <c r="O312" s="200" t="n">
        <f aca="false">ROUND(E312*N312,2)</f>
        <v>1.41</v>
      </c>
      <c r="P312" s="200" t="n">
        <v>0</v>
      </c>
      <c r="Q312" s="200" t="n">
        <f aca="false">ROUND(E312*P312,2)</f>
        <v>0</v>
      </c>
      <c r="R312" s="200"/>
      <c r="S312" s="200" t="s">
        <v>231</v>
      </c>
      <c r="T312" s="200" t="s">
        <v>211</v>
      </c>
      <c r="U312" s="200" t="n">
        <v>0.072</v>
      </c>
      <c r="V312" s="200" t="n">
        <f aca="false">ROUND(E312*U312,2)</f>
        <v>0.78</v>
      </c>
      <c r="W312" s="200"/>
      <c r="X312" s="200" t="s">
        <v>212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21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239</v>
      </c>
      <c r="D313" s="205"/>
      <c r="E313" s="206" t="n">
        <v>5.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3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241</v>
      </c>
      <c r="D314" s="205"/>
      <c r="E314" s="206" t="n">
        <v>4.932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3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242</v>
      </c>
      <c r="D315" s="205"/>
      <c r="E315" s="206" t="n">
        <v>0.5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3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92</v>
      </c>
      <c r="B316" s="193" t="s">
        <v>603</v>
      </c>
      <c r="C316" s="194" t="s">
        <v>604</v>
      </c>
      <c r="D316" s="195" t="s">
        <v>238</v>
      </c>
      <c r="E316" s="196" t="n">
        <v>10.842</v>
      </c>
      <c r="F316" s="197"/>
      <c r="G316" s="198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200" t="n">
        <v>0.0005</v>
      </c>
      <c r="O316" s="200" t="n">
        <f aca="false">ROUND(E316*N316,2)</f>
        <v>0.01</v>
      </c>
      <c r="P316" s="200" t="n">
        <v>0</v>
      </c>
      <c r="Q316" s="200" t="n">
        <f aca="false">ROUND(E316*P316,2)</f>
        <v>0</v>
      </c>
      <c r="R316" s="200"/>
      <c r="S316" s="200" t="s">
        <v>231</v>
      </c>
      <c r="T316" s="200" t="s">
        <v>211</v>
      </c>
      <c r="U316" s="200" t="n">
        <v>0.002</v>
      </c>
      <c r="V316" s="200" t="n">
        <f aca="false">ROUND(E316*U316,2)</f>
        <v>0.02</v>
      </c>
      <c r="W316" s="200"/>
      <c r="X316" s="200" t="s">
        <v>212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213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605</v>
      </c>
      <c r="D317" s="205"/>
      <c r="E317" s="206" t="n">
        <v>10.842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33</v>
      </c>
      <c r="AH317" s="201" t="n">
        <v>5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93</v>
      </c>
      <c r="B318" s="193" t="s">
        <v>606</v>
      </c>
      <c r="C318" s="194" t="s">
        <v>607</v>
      </c>
      <c r="D318" s="195" t="s">
        <v>238</v>
      </c>
      <c r="E318" s="196" t="n">
        <v>10.842</v>
      </c>
      <c r="F318" s="197"/>
      <c r="G318" s="198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105</v>
      </c>
      <c r="O318" s="200" t="n">
        <f aca="false">ROUND(E318*N318,2)</f>
        <v>1.14</v>
      </c>
      <c r="P318" s="200" t="n">
        <v>0</v>
      </c>
      <c r="Q318" s="200" t="n">
        <f aca="false">ROUND(E318*P318,2)</f>
        <v>0</v>
      </c>
      <c r="R318" s="200"/>
      <c r="S318" s="200" t="s">
        <v>231</v>
      </c>
      <c r="T318" s="200" t="s">
        <v>211</v>
      </c>
      <c r="U318" s="200" t="n">
        <v>0.024</v>
      </c>
      <c r="V318" s="200" t="n">
        <f aca="false">ROUND(E318*U318,2)</f>
        <v>0.26</v>
      </c>
      <c r="W318" s="200"/>
      <c r="X318" s="200" t="s">
        <v>212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21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605</v>
      </c>
      <c r="D319" s="205"/>
      <c r="E319" s="206" t="n">
        <v>10.842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33</v>
      </c>
      <c r="AH319" s="201" t="n">
        <v>5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22.5" hidden="false" customHeight="false" outlineLevel="1" collapsed="false">
      <c r="A320" s="192" t="n">
        <v>94</v>
      </c>
      <c r="B320" s="193" t="s">
        <v>608</v>
      </c>
      <c r="C320" s="194" t="s">
        <v>609</v>
      </c>
      <c r="D320" s="195" t="s">
        <v>238</v>
      </c>
      <c r="E320" s="196" t="n">
        <v>10.842</v>
      </c>
      <c r="F320" s="197"/>
      <c r="G320" s="198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.378</v>
      </c>
      <c r="O320" s="200" t="n">
        <f aca="false">ROUND(E320*N320,2)</f>
        <v>4.1</v>
      </c>
      <c r="P320" s="200" t="n">
        <v>0</v>
      </c>
      <c r="Q320" s="200" t="n">
        <f aca="false">ROUND(E320*P320,2)</f>
        <v>0</v>
      </c>
      <c r="R320" s="200"/>
      <c r="S320" s="200" t="s">
        <v>231</v>
      </c>
      <c r="T320" s="200" t="s">
        <v>211</v>
      </c>
      <c r="U320" s="200" t="n">
        <v>0.026</v>
      </c>
      <c r="V320" s="200" t="n">
        <f aca="false">ROUND(E320*U320,2)</f>
        <v>0.28</v>
      </c>
      <c r="W320" s="200"/>
      <c r="X320" s="200" t="s">
        <v>212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21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605</v>
      </c>
      <c r="D321" s="205"/>
      <c r="E321" s="206" t="n">
        <v>10.842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33</v>
      </c>
      <c r="AH321" s="201" t="n">
        <v>5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95</v>
      </c>
      <c r="B322" s="193" t="s">
        <v>610</v>
      </c>
      <c r="C322" s="194" t="s">
        <v>611</v>
      </c>
      <c r="D322" s="195" t="s">
        <v>238</v>
      </c>
      <c r="E322" s="196" t="n">
        <v>17.56</v>
      </c>
      <c r="F322" s="197"/>
      <c r="G322" s="198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9797</v>
      </c>
      <c r="O322" s="200" t="n">
        <f aca="false">ROUND(E322*N322,2)</f>
        <v>1.72</v>
      </c>
      <c r="P322" s="200" t="n">
        <v>0</v>
      </c>
      <c r="Q322" s="200" t="n">
        <f aca="false">ROUND(E322*P322,2)</f>
        <v>0</v>
      </c>
      <c r="R322" s="200"/>
      <c r="S322" s="200" t="s">
        <v>231</v>
      </c>
      <c r="T322" s="200" t="s">
        <v>211</v>
      </c>
      <c r="U322" s="200" t="n">
        <v>0.237</v>
      </c>
      <c r="V322" s="200" t="n">
        <f aca="false">ROUND(E322*U322,2)</f>
        <v>4.16</v>
      </c>
      <c r="W322" s="200"/>
      <c r="X322" s="200" t="s">
        <v>212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21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240</v>
      </c>
      <c r="D323" s="205"/>
      <c r="E323" s="206" t="n">
        <v>17.5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96</v>
      </c>
      <c r="B324" s="193" t="s">
        <v>612</v>
      </c>
      <c r="C324" s="194" t="s">
        <v>613</v>
      </c>
      <c r="D324" s="195" t="s">
        <v>238</v>
      </c>
      <c r="E324" s="196" t="n">
        <v>17.56</v>
      </c>
      <c r="F324" s="197"/>
      <c r="G324" s="198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05</v>
      </c>
      <c r="O324" s="200" t="n">
        <f aca="false">ROUND(E324*N324,2)</f>
        <v>0.09</v>
      </c>
      <c r="P324" s="200" t="n">
        <v>0</v>
      </c>
      <c r="Q324" s="200" t="n">
        <f aca="false">ROUND(E324*P324,2)</f>
        <v>0</v>
      </c>
      <c r="R324" s="200"/>
      <c r="S324" s="200" t="s">
        <v>231</v>
      </c>
      <c r="T324" s="200" t="s">
        <v>211</v>
      </c>
      <c r="U324" s="200" t="n">
        <v>0.009</v>
      </c>
      <c r="V324" s="200" t="n">
        <f aca="false">ROUND(E324*U324,2)</f>
        <v>0.16</v>
      </c>
      <c r="W324" s="200"/>
      <c r="X324" s="200" t="s">
        <v>212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213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614</v>
      </c>
      <c r="D325" s="205"/>
      <c r="E325" s="206" t="n">
        <v>17.56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33</v>
      </c>
      <c r="AH325" s="201" t="n">
        <v>5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97</v>
      </c>
      <c r="B326" s="193" t="s">
        <v>615</v>
      </c>
      <c r="C326" s="194" t="s">
        <v>616</v>
      </c>
      <c r="D326" s="195" t="s">
        <v>238</v>
      </c>
      <c r="E326" s="196" t="n">
        <v>17.56</v>
      </c>
      <c r="F326" s="197"/>
      <c r="G326" s="198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0" t="n">
        <v>0.07596</v>
      </c>
      <c r="O326" s="200" t="n">
        <f aca="false">ROUND(E326*N326,2)</f>
        <v>1.33</v>
      </c>
      <c r="P326" s="200" t="n">
        <v>0</v>
      </c>
      <c r="Q326" s="200" t="n">
        <f aca="false">ROUND(E326*P326,2)</f>
        <v>0</v>
      </c>
      <c r="R326" s="200"/>
      <c r="S326" s="200" t="s">
        <v>231</v>
      </c>
      <c r="T326" s="200" t="s">
        <v>211</v>
      </c>
      <c r="U326" s="200" t="n">
        <v>0.083</v>
      </c>
      <c r="V326" s="200" t="n">
        <f aca="false">ROUND(E326*U326,2)</f>
        <v>1.46</v>
      </c>
      <c r="W326" s="200"/>
      <c r="X326" s="200" t="s">
        <v>212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1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614</v>
      </c>
      <c r="D327" s="205"/>
      <c r="E327" s="206" t="n">
        <v>17.56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33</v>
      </c>
      <c r="AH327" s="201" t="n">
        <v>5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98</v>
      </c>
      <c r="B328" s="193" t="s">
        <v>586</v>
      </c>
      <c r="C328" s="194" t="s">
        <v>587</v>
      </c>
      <c r="D328" s="195" t="s">
        <v>238</v>
      </c>
      <c r="E328" s="196" t="n">
        <v>17.56</v>
      </c>
      <c r="F328" s="197"/>
      <c r="G328" s="198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0"/>
      <c r="S328" s="200" t="s">
        <v>231</v>
      </c>
      <c r="T328" s="200" t="s">
        <v>211</v>
      </c>
      <c r="U328" s="200" t="n">
        <v>0.091</v>
      </c>
      <c r="V328" s="200" t="n">
        <f aca="false">ROUND(E328*U328,2)</f>
        <v>1.6</v>
      </c>
      <c r="W328" s="200"/>
      <c r="X328" s="200" t="s">
        <v>212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213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614</v>
      </c>
      <c r="D329" s="205"/>
      <c r="E329" s="206" t="n">
        <v>17.56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33</v>
      </c>
      <c r="AH329" s="201" t="n">
        <v>5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false" outlineLevel="1" collapsed="false">
      <c r="A330" s="192" t="n">
        <v>99</v>
      </c>
      <c r="B330" s="193" t="s">
        <v>608</v>
      </c>
      <c r="C330" s="194" t="s">
        <v>609</v>
      </c>
      <c r="D330" s="195" t="s">
        <v>238</v>
      </c>
      <c r="E330" s="196" t="n">
        <v>17.56</v>
      </c>
      <c r="F330" s="197"/>
      <c r="G330" s="198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.378</v>
      </c>
      <c r="O330" s="200" t="n">
        <f aca="false">ROUND(E330*N330,2)</f>
        <v>6.64</v>
      </c>
      <c r="P330" s="200" t="n">
        <v>0</v>
      </c>
      <c r="Q330" s="200" t="n">
        <f aca="false">ROUND(E330*P330,2)</f>
        <v>0</v>
      </c>
      <c r="R330" s="200"/>
      <c r="S330" s="200" t="s">
        <v>231</v>
      </c>
      <c r="T330" s="200" t="s">
        <v>211</v>
      </c>
      <c r="U330" s="200" t="n">
        <v>0.026</v>
      </c>
      <c r="V330" s="200" t="n">
        <f aca="false">ROUND(E330*U330,2)</f>
        <v>0.46</v>
      </c>
      <c r="W330" s="200"/>
      <c r="X330" s="200" t="s">
        <v>212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21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614</v>
      </c>
      <c r="D331" s="205"/>
      <c r="E331" s="206" t="n">
        <v>17.5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33</v>
      </c>
      <c r="AH331" s="201" t="n">
        <v>5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2.5" hidden="false" customHeight="false" outlineLevel="1" collapsed="false">
      <c r="A332" s="192" t="n">
        <v>100</v>
      </c>
      <c r="B332" s="193" t="s">
        <v>617</v>
      </c>
      <c r="C332" s="194" t="s">
        <v>618</v>
      </c>
      <c r="D332" s="195" t="s">
        <v>238</v>
      </c>
      <c r="E332" s="196" t="n">
        <v>17.56</v>
      </c>
      <c r="F332" s="197"/>
      <c r="G332" s="198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.38314</v>
      </c>
      <c r="O332" s="200" t="n">
        <f aca="false">ROUND(E332*N332,2)</f>
        <v>6.73</v>
      </c>
      <c r="P332" s="200" t="n">
        <v>0</v>
      </c>
      <c r="Q332" s="200" t="n">
        <f aca="false">ROUND(E332*P332,2)</f>
        <v>0</v>
      </c>
      <c r="R332" s="200"/>
      <c r="S332" s="200" t="s">
        <v>231</v>
      </c>
      <c r="T332" s="200" t="s">
        <v>211</v>
      </c>
      <c r="U332" s="200" t="n">
        <v>0.026</v>
      </c>
      <c r="V332" s="200" t="n">
        <f aca="false">ROUND(E332*U332,2)</f>
        <v>0.46</v>
      </c>
      <c r="W332" s="200"/>
      <c r="X332" s="200" t="s">
        <v>212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21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614</v>
      </c>
      <c r="D333" s="205"/>
      <c r="E333" s="206" t="n">
        <v>17.56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33</v>
      </c>
      <c r="AH333" s="201" t="n">
        <v>5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0" collapsed="false">
      <c r="A334" s="184" t="s">
        <v>205</v>
      </c>
      <c r="B334" s="185" t="s">
        <v>87</v>
      </c>
      <c r="C334" s="186" t="s">
        <v>88</v>
      </c>
      <c r="D334" s="187"/>
      <c r="E334" s="188"/>
      <c r="F334" s="189"/>
      <c r="G334" s="190" t="n">
        <f aca="false">SUMIF(AG335:AG412,"&lt;&gt;NOR",G335:G412)</f>
        <v>0</v>
      </c>
      <c r="H334" s="191"/>
      <c r="I334" s="191" t="n">
        <f aca="false">SUM(I335:I412)</f>
        <v>0</v>
      </c>
      <c r="J334" s="191"/>
      <c r="K334" s="191" t="n">
        <f aca="false">SUM(K335:K412)</f>
        <v>0</v>
      </c>
      <c r="L334" s="191"/>
      <c r="M334" s="191" t="n">
        <f aca="false">SUM(M335:M412)</f>
        <v>0</v>
      </c>
      <c r="N334" s="191"/>
      <c r="O334" s="191" t="n">
        <f aca="false">SUM(O335:O412)</f>
        <v>26.94</v>
      </c>
      <c r="P334" s="191"/>
      <c r="Q334" s="191" t="n">
        <f aca="false">SUM(Q335:Q412)</f>
        <v>0</v>
      </c>
      <c r="R334" s="191"/>
      <c r="S334" s="191"/>
      <c r="T334" s="191"/>
      <c r="U334" s="191"/>
      <c r="V334" s="191" t="n">
        <f aca="false">SUM(V335:V412)</f>
        <v>601.23</v>
      </c>
      <c r="W334" s="191"/>
      <c r="X334" s="191"/>
      <c r="AG334" s="0" t="s">
        <v>206</v>
      </c>
    </row>
    <row r="335" customFormat="false" ht="12.75" hidden="false" customHeight="false" outlineLevel="1" collapsed="false">
      <c r="A335" s="192" t="n">
        <v>101</v>
      </c>
      <c r="B335" s="193" t="s">
        <v>619</v>
      </c>
      <c r="C335" s="194" t="s">
        <v>620</v>
      </c>
      <c r="D335" s="195" t="s">
        <v>238</v>
      </c>
      <c r="E335" s="196" t="n">
        <v>70.66</v>
      </c>
      <c r="F335" s="197"/>
      <c r="G335" s="198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4E-005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231</v>
      </c>
      <c r="T335" s="200" t="s">
        <v>211</v>
      </c>
      <c r="U335" s="200" t="n">
        <v>0.078</v>
      </c>
      <c r="V335" s="200" t="n">
        <f aca="false">ROUND(E335*U335,2)</f>
        <v>5.51</v>
      </c>
      <c r="W335" s="200"/>
      <c r="X335" s="200" t="s">
        <v>212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20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621</v>
      </c>
      <c r="D336" s="205"/>
      <c r="E336" s="206" t="n">
        <v>5.1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33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622</v>
      </c>
      <c r="D337" s="205"/>
      <c r="E337" s="206" t="n">
        <v>30.6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3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623</v>
      </c>
      <c r="D338" s="205"/>
      <c r="E338" s="206" t="n">
        <v>23.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3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624</v>
      </c>
      <c r="D339" s="205"/>
      <c r="E339" s="206" t="n">
        <v>3.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3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625</v>
      </c>
      <c r="D340" s="205"/>
      <c r="E340" s="206" t="n">
        <v>2.3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3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626</v>
      </c>
      <c r="D341" s="205"/>
      <c r="E341" s="206" t="n">
        <v>2.21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3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627</v>
      </c>
      <c r="D342" s="205"/>
      <c r="E342" s="206" t="n">
        <v>3.57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3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102</v>
      </c>
      <c r="B343" s="193" t="s">
        <v>628</v>
      </c>
      <c r="C343" s="194" t="s">
        <v>629</v>
      </c>
      <c r="D343" s="195" t="s">
        <v>238</v>
      </c>
      <c r="E343" s="196" t="n">
        <v>799.93954</v>
      </c>
      <c r="F343" s="197"/>
      <c r="G343" s="198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0.0003</v>
      </c>
      <c r="O343" s="200" t="n">
        <f aca="false">ROUND(E343*N343,2)</f>
        <v>0.24</v>
      </c>
      <c r="P343" s="200" t="n">
        <v>0</v>
      </c>
      <c r="Q343" s="200" t="n">
        <f aca="false">ROUND(E343*P343,2)</f>
        <v>0</v>
      </c>
      <c r="R343" s="200"/>
      <c r="S343" s="200" t="s">
        <v>231</v>
      </c>
      <c r="T343" s="200" t="s">
        <v>211</v>
      </c>
      <c r="U343" s="200" t="n">
        <v>0.07</v>
      </c>
      <c r="V343" s="200" t="n">
        <f aca="false">ROUND(E343*U343,2)</f>
        <v>56</v>
      </c>
      <c r="W343" s="200"/>
      <c r="X343" s="200" t="s">
        <v>212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220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630</v>
      </c>
      <c r="D344" s="205"/>
      <c r="E344" s="206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3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631</v>
      </c>
      <c r="D345" s="205"/>
      <c r="E345" s="206" t="n">
        <v>99.1344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33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632</v>
      </c>
      <c r="D346" s="205"/>
      <c r="E346" s="206" t="n">
        <v>2.9232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3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633</v>
      </c>
      <c r="D347" s="205"/>
      <c r="E347" s="206" t="n">
        <v>1.8432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3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202"/>
      <c r="B348" s="203"/>
      <c r="C348" s="204" t="s">
        <v>634</v>
      </c>
      <c r="D348" s="205"/>
      <c r="E348" s="206" t="n">
        <v>-37.0687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3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 t="s">
        <v>635</v>
      </c>
      <c r="D349" s="208"/>
      <c r="E349" s="209" t="n">
        <v>66.8321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33</v>
      </c>
      <c r="AH349" s="201" t="n">
        <v>1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636</v>
      </c>
      <c r="D350" s="205"/>
      <c r="E350" s="206" t="n">
        <v>54.5832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3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637</v>
      </c>
      <c r="D351" s="205"/>
      <c r="E351" s="206" t="n">
        <v>13.512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33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638</v>
      </c>
      <c r="D352" s="205"/>
      <c r="E352" s="206" t="n">
        <v>0.865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3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639</v>
      </c>
      <c r="D353" s="205"/>
      <c r="E353" s="206" t="n">
        <v>-4.1617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33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7" t="s">
        <v>635</v>
      </c>
      <c r="D354" s="208"/>
      <c r="E354" s="209" t="n">
        <v>64.8001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33</v>
      </c>
      <c r="AH354" s="201" t="n">
        <v>1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640</v>
      </c>
      <c r="D355" s="205"/>
      <c r="E355" s="206" t="n">
        <v>3.35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3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 t="s">
        <v>635</v>
      </c>
      <c r="D356" s="208"/>
      <c r="E356" s="209" t="n">
        <v>3.3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33</v>
      </c>
      <c r="AH356" s="201" t="n">
        <v>1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641</v>
      </c>
      <c r="D357" s="205"/>
      <c r="E357" s="206" t="n">
        <v>93.7536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3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642</v>
      </c>
      <c r="D358" s="205"/>
      <c r="E358" s="206" t="n">
        <v>1.4616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3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643</v>
      </c>
      <c r="D359" s="205"/>
      <c r="E359" s="206" t="n">
        <v>1.137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33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644</v>
      </c>
      <c r="D360" s="205"/>
      <c r="E360" s="206" t="n">
        <v>2.1276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3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645</v>
      </c>
      <c r="D361" s="205"/>
      <c r="E361" s="206" t="n">
        <v>2.0142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2.5" hidden="false" customHeight="false" outlineLevel="1" collapsed="false">
      <c r="A362" s="202"/>
      <c r="B362" s="203"/>
      <c r="C362" s="204" t="s">
        <v>646</v>
      </c>
      <c r="D362" s="205"/>
      <c r="E362" s="206" t="n">
        <v>-27.249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 t="s">
        <v>635</v>
      </c>
      <c r="D363" s="208"/>
      <c r="E363" s="209" t="n">
        <v>73.2456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33</v>
      </c>
      <c r="AH363" s="201" t="n">
        <v>1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647</v>
      </c>
      <c r="D364" s="205"/>
      <c r="E364" s="206" t="n">
        <v>52.1056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3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648</v>
      </c>
      <c r="D365" s="205"/>
      <c r="E365" s="206" t="n">
        <v>-7.7601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3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649</v>
      </c>
      <c r="D366" s="205"/>
      <c r="E366" s="206" t="n">
        <v>-16.46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33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650</v>
      </c>
      <c r="D367" s="205"/>
      <c r="E367" s="206" t="n">
        <v>1.121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33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4" t="s">
        <v>651</v>
      </c>
      <c r="D368" s="205"/>
      <c r="E368" s="206" t="n">
        <v>-4.26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3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 t="s">
        <v>635</v>
      </c>
      <c r="D369" s="208"/>
      <c r="E369" s="209" t="n">
        <v>24.7469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33</v>
      </c>
      <c r="AH369" s="201" t="n">
        <v>1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652</v>
      </c>
      <c r="D370" s="205"/>
      <c r="E370" s="206" t="n">
        <v>80.85184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33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653</v>
      </c>
      <c r="D371" s="205"/>
      <c r="E371" s="206" t="n">
        <v>0.8451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33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654</v>
      </c>
      <c r="D372" s="205"/>
      <c r="E372" s="206" t="n">
        <v>0.8667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3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655</v>
      </c>
      <c r="D373" s="205"/>
      <c r="E373" s="206" t="n">
        <v>1.1214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33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202"/>
      <c r="B374" s="203"/>
      <c r="C374" s="204" t="s">
        <v>656</v>
      </c>
      <c r="D374" s="205"/>
      <c r="E374" s="206" t="n">
        <v>-19.6748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33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7" t="s">
        <v>635</v>
      </c>
      <c r="D375" s="208"/>
      <c r="E375" s="209" t="n">
        <v>64.01024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33</v>
      </c>
      <c r="AH375" s="201" t="n">
        <v>1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657</v>
      </c>
      <c r="D376" s="205"/>
      <c r="E376" s="206" t="n">
        <v>18.0576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33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7" t="s">
        <v>635</v>
      </c>
      <c r="D377" s="208"/>
      <c r="E377" s="209" t="n">
        <v>18.0576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33</v>
      </c>
      <c r="AH377" s="201" t="n">
        <v>1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658</v>
      </c>
      <c r="D378" s="205"/>
      <c r="E378" s="206" t="n">
        <v>48.579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3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659</v>
      </c>
      <c r="D379" s="205"/>
      <c r="E379" s="206" t="n">
        <v>1.1376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33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4" t="s">
        <v>655</v>
      </c>
      <c r="D380" s="205"/>
      <c r="E380" s="206" t="n">
        <v>1.1214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3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4" t="s">
        <v>660</v>
      </c>
      <c r="D381" s="205"/>
      <c r="E381" s="206" t="n">
        <v>-11.4906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33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7" t="s">
        <v>635</v>
      </c>
      <c r="D382" s="208"/>
      <c r="E382" s="209" t="n">
        <v>39.3476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3</v>
      </c>
      <c r="AH382" s="201" t="n">
        <v>1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661</v>
      </c>
      <c r="D383" s="205"/>
      <c r="E383" s="206" t="n">
        <v>72.2608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33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659</v>
      </c>
      <c r="D384" s="205"/>
      <c r="E384" s="206" t="n">
        <v>1.1376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3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655</v>
      </c>
      <c r="D385" s="205"/>
      <c r="E385" s="206" t="n">
        <v>1.1214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3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662</v>
      </c>
      <c r="D386" s="205"/>
      <c r="E386" s="206" t="n">
        <v>-15.6906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33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7" t="s">
        <v>635</v>
      </c>
      <c r="D387" s="208"/>
      <c r="E387" s="209" t="n">
        <v>58.829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3</v>
      </c>
      <c r="AH387" s="201" t="n">
        <v>1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663</v>
      </c>
      <c r="D388" s="205"/>
      <c r="E388" s="206" t="n">
        <v>66.5152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33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659</v>
      </c>
      <c r="D389" s="205"/>
      <c r="E389" s="206" t="n">
        <v>1.1376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3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664</v>
      </c>
      <c r="D390" s="205"/>
      <c r="E390" s="206" t="n">
        <v>1.86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3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665</v>
      </c>
      <c r="D391" s="205"/>
      <c r="E391" s="206" t="n">
        <v>-10.86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7" t="s">
        <v>635</v>
      </c>
      <c r="D392" s="208"/>
      <c r="E392" s="209" t="n">
        <v>58.652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33</v>
      </c>
      <c r="AH392" s="201" t="n">
        <v>1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666</v>
      </c>
      <c r="D393" s="205"/>
      <c r="E393" s="206" t="n">
        <v>55.48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667</v>
      </c>
      <c r="D394" s="205"/>
      <c r="E394" s="206" t="n">
        <v>0.8226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3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668</v>
      </c>
      <c r="D395" s="205"/>
      <c r="E395" s="206" t="n">
        <v>0.957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3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4" t="s">
        <v>669</v>
      </c>
      <c r="D396" s="205"/>
      <c r="E396" s="206" t="n">
        <v>-7.075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3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7" t="s">
        <v>635</v>
      </c>
      <c r="D397" s="208"/>
      <c r="E397" s="209" t="n">
        <v>50.1852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33</v>
      </c>
      <c r="AH397" s="201" t="n">
        <v>1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670</v>
      </c>
      <c r="D398" s="205"/>
      <c r="E398" s="206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3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671</v>
      </c>
      <c r="D399" s="205"/>
      <c r="E399" s="206" t="n">
        <v>73.6297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33</v>
      </c>
      <c r="AH399" s="201" t="n">
        <v>5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/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672</v>
      </c>
      <c r="D401" s="205"/>
      <c r="E401" s="206" t="n">
        <v>33.12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3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673</v>
      </c>
      <c r="D402" s="205"/>
      <c r="E402" s="206" t="n">
        <v>2.3902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33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4" t="s">
        <v>674</v>
      </c>
      <c r="D403" s="205"/>
      <c r="E403" s="206" t="n">
        <v>168.7423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3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03</v>
      </c>
      <c r="B404" s="193" t="s">
        <v>675</v>
      </c>
      <c r="C404" s="194" t="s">
        <v>676</v>
      </c>
      <c r="D404" s="195" t="s">
        <v>238</v>
      </c>
      <c r="E404" s="196" t="n">
        <v>559.95768</v>
      </c>
      <c r="F404" s="197"/>
      <c r="G404" s="198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21</v>
      </c>
      <c r="M404" s="200" t="n">
        <f aca="false">G404*(1+L404/100)</f>
        <v>0</v>
      </c>
      <c r="N404" s="200" t="n">
        <v>0.005</v>
      </c>
      <c r="O404" s="200" t="n">
        <f aca="false">ROUND(E404*N404,2)</f>
        <v>2.8</v>
      </c>
      <c r="P404" s="200" t="n">
        <v>0</v>
      </c>
      <c r="Q404" s="200" t="n">
        <f aca="false">ROUND(E404*P404,2)</f>
        <v>0</v>
      </c>
      <c r="R404" s="200"/>
      <c r="S404" s="200" t="s">
        <v>231</v>
      </c>
      <c r="T404" s="200" t="s">
        <v>211</v>
      </c>
      <c r="U404" s="200" t="n">
        <v>0.081</v>
      </c>
      <c r="V404" s="200" t="n">
        <f aca="false">ROUND(E404*U404,2)</f>
        <v>45.36</v>
      </c>
      <c r="W404" s="200"/>
      <c r="X404" s="200" t="s">
        <v>212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220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677</v>
      </c>
      <c r="D405" s="205"/>
      <c r="E405" s="206" t="n">
        <v>559.95768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33</v>
      </c>
      <c r="AH405" s="201" t="n">
        <v>5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2.5" hidden="false" customHeight="false" outlineLevel="1" collapsed="false">
      <c r="A406" s="192" t="n">
        <v>104</v>
      </c>
      <c r="B406" s="193" t="s">
        <v>678</v>
      </c>
      <c r="C406" s="194" t="s">
        <v>679</v>
      </c>
      <c r="D406" s="195" t="s">
        <v>238</v>
      </c>
      <c r="E406" s="196" t="n">
        <v>799.93954</v>
      </c>
      <c r="F406" s="197"/>
      <c r="G406" s="198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.026</v>
      </c>
      <c r="O406" s="200" t="n">
        <f aca="false">ROUND(E406*N406,2)</f>
        <v>20.8</v>
      </c>
      <c r="P406" s="200" t="n">
        <v>0</v>
      </c>
      <c r="Q406" s="200" t="n">
        <f aca="false">ROUND(E406*P406,2)</f>
        <v>0</v>
      </c>
      <c r="R406" s="200"/>
      <c r="S406" s="200" t="s">
        <v>231</v>
      </c>
      <c r="T406" s="200" t="s">
        <v>211</v>
      </c>
      <c r="U406" s="200" t="n">
        <v>0.42</v>
      </c>
      <c r="V406" s="200" t="n">
        <f aca="false">ROUND(E406*U406,2)</f>
        <v>335.97</v>
      </c>
      <c r="W406" s="200"/>
      <c r="X406" s="200" t="s">
        <v>212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13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680</v>
      </c>
      <c r="D407" s="205"/>
      <c r="E407" s="206" t="n">
        <v>799.93954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33</v>
      </c>
      <c r="AH407" s="201" t="n">
        <v>5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105</v>
      </c>
      <c r="B408" s="193" t="s">
        <v>681</v>
      </c>
      <c r="C408" s="194" t="s">
        <v>682</v>
      </c>
      <c r="D408" s="195" t="s">
        <v>238</v>
      </c>
      <c r="E408" s="196" t="n">
        <v>631.19724</v>
      </c>
      <c r="F408" s="197"/>
      <c r="G408" s="198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.0049</v>
      </c>
      <c r="O408" s="200" t="n">
        <f aca="false">ROUND(E408*N408,2)</f>
        <v>3.09</v>
      </c>
      <c r="P408" s="200" t="n">
        <v>0</v>
      </c>
      <c r="Q408" s="200" t="n">
        <f aca="false">ROUND(E408*P408,2)</f>
        <v>0</v>
      </c>
      <c r="R408" s="200"/>
      <c r="S408" s="200" t="s">
        <v>231</v>
      </c>
      <c r="T408" s="200" t="s">
        <v>211</v>
      </c>
      <c r="U408" s="200" t="n">
        <v>0.25</v>
      </c>
      <c r="V408" s="200" t="n">
        <f aca="false">ROUND(E408*U408,2)</f>
        <v>157.8</v>
      </c>
      <c r="W408" s="200"/>
      <c r="X408" s="200" t="s">
        <v>212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213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680</v>
      </c>
      <c r="D409" s="205"/>
      <c r="E409" s="206" t="n">
        <v>799.93954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33</v>
      </c>
      <c r="AH409" s="201" t="n">
        <v>5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683</v>
      </c>
      <c r="D410" s="205"/>
      <c r="E410" s="206" t="n">
        <v>-168.7423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33</v>
      </c>
      <c r="AH410" s="201" t="n">
        <v>5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106</v>
      </c>
      <c r="B411" s="193" t="s">
        <v>684</v>
      </c>
      <c r="C411" s="194" t="s">
        <v>685</v>
      </c>
      <c r="D411" s="195" t="s">
        <v>238</v>
      </c>
      <c r="E411" s="196" t="n">
        <v>2</v>
      </c>
      <c r="F411" s="197"/>
      <c r="G411" s="198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200" t="n">
        <v>0.007</v>
      </c>
      <c r="O411" s="200" t="n">
        <f aca="false">ROUND(E411*N411,2)</f>
        <v>0.01</v>
      </c>
      <c r="P411" s="200" t="n">
        <v>0</v>
      </c>
      <c r="Q411" s="200" t="n">
        <f aca="false">ROUND(E411*P411,2)</f>
        <v>0</v>
      </c>
      <c r="R411" s="200"/>
      <c r="S411" s="200" t="s">
        <v>210</v>
      </c>
      <c r="T411" s="200" t="s">
        <v>211</v>
      </c>
      <c r="U411" s="200" t="n">
        <v>0.295</v>
      </c>
      <c r="V411" s="200" t="n">
        <f aca="false">ROUND(E411*U411,2)</f>
        <v>0.59</v>
      </c>
      <c r="W411" s="200"/>
      <c r="X411" s="200" t="s">
        <v>212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21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686</v>
      </c>
      <c r="D412" s="205"/>
      <c r="E412" s="206" t="n">
        <v>2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3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0" collapsed="false">
      <c r="A413" s="184" t="s">
        <v>205</v>
      </c>
      <c r="B413" s="185" t="s">
        <v>89</v>
      </c>
      <c r="C413" s="186" t="s">
        <v>90</v>
      </c>
      <c r="D413" s="187"/>
      <c r="E413" s="188"/>
      <c r="F413" s="189"/>
      <c r="G413" s="190" t="n">
        <f aca="false">SUMIF(AG414:AG522,"&lt;&gt;NOR",G414:G522)</f>
        <v>0</v>
      </c>
      <c r="H413" s="191"/>
      <c r="I413" s="191" t="n">
        <f aca="false">SUM(I414:I522)</f>
        <v>0</v>
      </c>
      <c r="J413" s="191"/>
      <c r="K413" s="191" t="n">
        <f aca="false">SUM(K414:K522)</f>
        <v>0</v>
      </c>
      <c r="L413" s="191"/>
      <c r="M413" s="191" t="n">
        <f aca="false">SUM(M414:M522)</f>
        <v>0</v>
      </c>
      <c r="N413" s="191"/>
      <c r="O413" s="191" t="n">
        <f aca="false">SUM(O414:O522)</f>
        <v>2.46</v>
      </c>
      <c r="P413" s="191"/>
      <c r="Q413" s="191" t="n">
        <f aca="false">SUM(Q414:Q522)</f>
        <v>0</v>
      </c>
      <c r="R413" s="191"/>
      <c r="S413" s="191"/>
      <c r="T413" s="191"/>
      <c r="U413" s="191"/>
      <c r="V413" s="191" t="n">
        <f aca="false">SUM(V414:V522)</f>
        <v>273.33</v>
      </c>
      <c r="W413" s="191"/>
      <c r="X413" s="191"/>
      <c r="AG413" s="0" t="s">
        <v>206</v>
      </c>
    </row>
    <row r="414" customFormat="false" ht="22.5" hidden="false" customHeight="false" outlineLevel="1" collapsed="false">
      <c r="A414" s="192" t="n">
        <v>107</v>
      </c>
      <c r="B414" s="193" t="s">
        <v>687</v>
      </c>
      <c r="C414" s="194" t="s">
        <v>688</v>
      </c>
      <c r="D414" s="195" t="s">
        <v>238</v>
      </c>
      <c r="E414" s="196" t="n">
        <v>43.21625</v>
      </c>
      <c r="F414" s="197"/>
      <c r="G414" s="198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.00361</v>
      </c>
      <c r="O414" s="200" t="n">
        <f aca="false">ROUND(E414*N414,2)</f>
        <v>0.16</v>
      </c>
      <c r="P414" s="200" t="n">
        <v>0</v>
      </c>
      <c r="Q414" s="200" t="n">
        <f aca="false">ROUND(E414*P414,2)</f>
        <v>0</v>
      </c>
      <c r="R414" s="200"/>
      <c r="S414" s="200" t="s">
        <v>231</v>
      </c>
      <c r="T414" s="200" t="s">
        <v>211</v>
      </c>
      <c r="U414" s="200" t="n">
        <v>0.362</v>
      </c>
      <c r="V414" s="200" t="n">
        <f aca="false">ROUND(E414*U414,2)</f>
        <v>15.64</v>
      </c>
      <c r="W414" s="200"/>
      <c r="X414" s="200" t="s">
        <v>212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213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4" t="s">
        <v>689</v>
      </c>
      <c r="D415" s="205"/>
      <c r="E415" s="206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33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690</v>
      </c>
      <c r="D416" s="205"/>
      <c r="E416" s="206" t="n">
        <v>5.9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3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691</v>
      </c>
      <c r="D417" s="205"/>
      <c r="E417" s="206" t="n">
        <v>3.21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3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692</v>
      </c>
      <c r="D418" s="205"/>
      <c r="E418" s="206" t="n">
        <v>2.1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3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693</v>
      </c>
      <c r="D419" s="205"/>
      <c r="E419" s="206" t="n">
        <v>2.86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3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7" t="s">
        <v>635</v>
      </c>
      <c r="D420" s="208"/>
      <c r="E420" s="209" t="n">
        <v>14.07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33</v>
      </c>
      <c r="AH420" s="201" t="n">
        <v>1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4" t="s">
        <v>694</v>
      </c>
      <c r="D421" s="205"/>
      <c r="E421" s="206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3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4" t="s">
        <v>695</v>
      </c>
      <c r="D422" s="205"/>
      <c r="E422" s="206" t="n">
        <v>0.72555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3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696</v>
      </c>
      <c r="D423" s="205"/>
      <c r="E423" s="206" t="n">
        <v>0.8099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3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697</v>
      </c>
      <c r="D424" s="205"/>
      <c r="E424" s="206" t="n">
        <v>0.8216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33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4" t="s">
        <v>698</v>
      </c>
      <c r="D425" s="205"/>
      <c r="E425" s="206" t="n">
        <v>1.6266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33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699</v>
      </c>
      <c r="D426" s="205"/>
      <c r="E426" s="206" t="n">
        <v>3.3204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33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700</v>
      </c>
      <c r="D427" s="205"/>
      <c r="E427" s="206" t="n">
        <v>1.0792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3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7" t="s">
        <v>635</v>
      </c>
      <c r="D428" s="208"/>
      <c r="E428" s="209" t="n">
        <v>8.38325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33</v>
      </c>
      <c r="AH428" s="201" t="n">
        <v>1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701</v>
      </c>
      <c r="D429" s="205"/>
      <c r="E429" s="206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33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702</v>
      </c>
      <c r="D430" s="205"/>
      <c r="E430" s="206" t="n">
        <v>10.3815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3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703</v>
      </c>
      <c r="D431" s="205"/>
      <c r="E431" s="206" t="n">
        <v>10.381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3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7" t="s">
        <v>635</v>
      </c>
      <c r="D432" s="208"/>
      <c r="E432" s="209" t="n">
        <v>20.763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33</v>
      </c>
      <c r="AH432" s="201" t="n">
        <v>1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22.5" hidden="false" customHeight="false" outlineLevel="1" collapsed="false">
      <c r="A433" s="192" t="n">
        <v>108</v>
      </c>
      <c r="B433" s="193" t="s">
        <v>704</v>
      </c>
      <c r="C433" s="194" t="s">
        <v>705</v>
      </c>
      <c r="D433" s="195" t="s">
        <v>238</v>
      </c>
      <c r="E433" s="196" t="n">
        <v>87.28</v>
      </c>
      <c r="F433" s="197"/>
      <c r="G433" s="198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.01013</v>
      </c>
      <c r="O433" s="200" t="n">
        <f aca="false">ROUND(E433*N433,2)</f>
        <v>0.88</v>
      </c>
      <c r="P433" s="200" t="n">
        <v>0</v>
      </c>
      <c r="Q433" s="200" t="n">
        <f aca="false">ROUND(E433*P433,2)</f>
        <v>0</v>
      </c>
      <c r="R433" s="200"/>
      <c r="S433" s="200" t="s">
        <v>231</v>
      </c>
      <c r="T433" s="200" t="s">
        <v>211</v>
      </c>
      <c r="U433" s="200" t="n">
        <v>0.857</v>
      </c>
      <c r="V433" s="200" t="n">
        <f aca="false">ROUND(E433*U433,2)</f>
        <v>74.8</v>
      </c>
      <c r="W433" s="200"/>
      <c r="X433" s="200" t="s">
        <v>212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213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4" t="s">
        <v>706</v>
      </c>
      <c r="D434" s="205"/>
      <c r="E434" s="206"/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33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707</v>
      </c>
      <c r="D435" s="205"/>
      <c r="E435" s="206" t="n">
        <v>26.53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3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708</v>
      </c>
      <c r="D436" s="205"/>
      <c r="E436" s="206" t="n">
        <v>23.9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3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4" t="s">
        <v>709</v>
      </c>
      <c r="D437" s="205"/>
      <c r="E437" s="206" t="n">
        <v>13.95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3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710</v>
      </c>
      <c r="D438" s="205"/>
      <c r="E438" s="206" t="n">
        <v>22.83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3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7" t="s">
        <v>635</v>
      </c>
      <c r="D439" s="208"/>
      <c r="E439" s="209" t="n">
        <v>87.28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33</v>
      </c>
      <c r="AH439" s="201" t="n">
        <v>1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33.75" hidden="false" customHeight="false" outlineLevel="1" collapsed="false">
      <c r="A440" s="192" t="n">
        <v>109</v>
      </c>
      <c r="B440" s="193" t="s">
        <v>711</v>
      </c>
      <c r="C440" s="194" t="s">
        <v>712</v>
      </c>
      <c r="D440" s="195" t="s">
        <v>238</v>
      </c>
      <c r="E440" s="196" t="n">
        <v>101.35</v>
      </c>
      <c r="F440" s="197"/>
      <c r="G440" s="198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0.00076</v>
      </c>
      <c r="O440" s="200" t="n">
        <f aca="false">ROUND(E440*N440,2)</f>
        <v>0.08</v>
      </c>
      <c r="P440" s="200" t="n">
        <v>0</v>
      </c>
      <c r="Q440" s="200" t="n">
        <f aca="false">ROUND(E440*P440,2)</f>
        <v>0</v>
      </c>
      <c r="R440" s="200"/>
      <c r="S440" s="200" t="s">
        <v>210</v>
      </c>
      <c r="T440" s="200" t="s">
        <v>211</v>
      </c>
      <c r="U440" s="200" t="n">
        <v>0.23</v>
      </c>
      <c r="V440" s="200" t="n">
        <f aca="false">ROUND(E440*U440,2)</f>
        <v>23.31</v>
      </c>
      <c r="W440" s="200"/>
      <c r="X440" s="200" t="s">
        <v>212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213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713</v>
      </c>
      <c r="D441" s="205"/>
      <c r="E441" s="206" t="n">
        <v>87.28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33</v>
      </c>
      <c r="AH441" s="201" t="n">
        <v>5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7" t="s">
        <v>635</v>
      </c>
      <c r="D442" s="208"/>
      <c r="E442" s="209" t="n">
        <v>87.2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33</v>
      </c>
      <c r="AH442" s="201" t="n">
        <v>1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/>
      <c r="D443" s="205"/>
      <c r="E443" s="206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3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689</v>
      </c>
      <c r="D444" s="205"/>
      <c r="E444" s="206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3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690</v>
      </c>
      <c r="D445" s="205"/>
      <c r="E445" s="206" t="n">
        <v>5.9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3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691</v>
      </c>
      <c r="D446" s="205"/>
      <c r="E446" s="206" t="n">
        <v>3.21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3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692</v>
      </c>
      <c r="D447" s="205"/>
      <c r="E447" s="206" t="n">
        <v>2.1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3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 t="s">
        <v>693</v>
      </c>
      <c r="D448" s="205"/>
      <c r="E448" s="206" t="n">
        <v>2.86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3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7" t="s">
        <v>635</v>
      </c>
      <c r="D449" s="208"/>
      <c r="E449" s="209" t="n">
        <v>14.07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33</v>
      </c>
      <c r="AH449" s="201" t="n">
        <v>1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192" t="n">
        <v>110</v>
      </c>
      <c r="B450" s="193" t="s">
        <v>714</v>
      </c>
      <c r="C450" s="194" t="s">
        <v>715</v>
      </c>
      <c r="D450" s="195" t="s">
        <v>238</v>
      </c>
      <c r="E450" s="196" t="n">
        <v>59.76492</v>
      </c>
      <c r="F450" s="197"/>
      <c r="G450" s="198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231</v>
      </c>
      <c r="T450" s="200" t="s">
        <v>211</v>
      </c>
      <c r="U450" s="200" t="n">
        <v>0.616</v>
      </c>
      <c r="V450" s="200" t="n">
        <f aca="false">ROUND(E450*U450,2)</f>
        <v>36.82</v>
      </c>
      <c r="W450" s="200"/>
      <c r="X450" s="200" t="s">
        <v>212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21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716</v>
      </c>
      <c r="D451" s="205"/>
      <c r="E451" s="206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3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717</v>
      </c>
      <c r="D452" s="205"/>
      <c r="E452" s="206" t="n">
        <v>5.112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33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718</v>
      </c>
      <c r="D453" s="205"/>
      <c r="E453" s="206" t="n">
        <v>9.1632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33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719</v>
      </c>
      <c r="D454" s="205"/>
      <c r="E454" s="206" t="n">
        <v>5.6672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33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720</v>
      </c>
      <c r="D455" s="205"/>
      <c r="E455" s="206" t="n">
        <v>2.65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33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721</v>
      </c>
      <c r="D456" s="205"/>
      <c r="E456" s="206" t="n">
        <v>6.374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3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722</v>
      </c>
      <c r="D457" s="205"/>
      <c r="E457" s="206" t="n">
        <v>9.61738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3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723</v>
      </c>
      <c r="D458" s="205"/>
      <c r="E458" s="206" t="n">
        <v>0.6225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3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724</v>
      </c>
      <c r="D459" s="205"/>
      <c r="E459" s="206" t="n">
        <v>6.119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3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4" t="s">
        <v>725</v>
      </c>
      <c r="D460" s="205"/>
      <c r="E460" s="206" t="n">
        <v>11.6472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3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4" t="s">
        <v>726</v>
      </c>
      <c r="D461" s="205"/>
      <c r="E461" s="206" t="n">
        <v>1.0956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3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4" t="s">
        <v>727</v>
      </c>
      <c r="D462" s="205"/>
      <c r="E462" s="206" t="n">
        <v>1.6896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3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false" outlineLevel="1" collapsed="false">
      <c r="A463" s="192" t="n">
        <v>111</v>
      </c>
      <c r="B463" s="193" t="s">
        <v>728</v>
      </c>
      <c r="C463" s="194" t="s">
        <v>729</v>
      </c>
      <c r="D463" s="195" t="s">
        <v>230</v>
      </c>
      <c r="E463" s="196" t="n">
        <v>230.59</v>
      </c>
      <c r="F463" s="197"/>
      <c r="G463" s="198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/>
      <c r="S463" s="200" t="s">
        <v>231</v>
      </c>
      <c r="T463" s="200" t="s">
        <v>211</v>
      </c>
      <c r="U463" s="200" t="n">
        <v>0.22</v>
      </c>
      <c r="V463" s="200" t="n">
        <f aca="false">ROUND(E463*U463,2)</f>
        <v>50.73</v>
      </c>
      <c r="W463" s="200"/>
      <c r="X463" s="200" t="s">
        <v>212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21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4" t="s">
        <v>716</v>
      </c>
      <c r="D464" s="205"/>
      <c r="E464" s="206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3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4" t="s">
        <v>730</v>
      </c>
      <c r="D465" s="205"/>
      <c r="E465" s="206" t="n">
        <v>74.12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33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 t="s">
        <v>731</v>
      </c>
      <c r="D466" s="205"/>
      <c r="E466" s="206" t="n">
        <v>48.28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33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732</v>
      </c>
      <c r="D467" s="205"/>
      <c r="E467" s="206" t="n">
        <v>91.44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33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733</v>
      </c>
      <c r="D468" s="205"/>
      <c r="E468" s="206" t="n">
        <v>16.75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33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false" outlineLevel="1" collapsed="false">
      <c r="A469" s="192" t="n">
        <v>112</v>
      </c>
      <c r="B469" s="193" t="s">
        <v>734</v>
      </c>
      <c r="C469" s="194" t="s">
        <v>735</v>
      </c>
      <c r="D469" s="195" t="s">
        <v>238</v>
      </c>
      <c r="E469" s="196" t="n">
        <v>62.75317</v>
      </c>
      <c r="F469" s="197"/>
      <c r="G469" s="198" t="n">
        <f aca="false">ROUND(E469*F469,2)</f>
        <v>0</v>
      </c>
      <c r="H469" s="199"/>
      <c r="I469" s="200" t="n">
        <f aca="false">ROUND(E469*H469,2)</f>
        <v>0</v>
      </c>
      <c r="J469" s="199"/>
      <c r="K469" s="200" t="n">
        <f aca="false">ROUND(E469*J469,2)</f>
        <v>0</v>
      </c>
      <c r="L469" s="200" t="n">
        <v>21</v>
      </c>
      <c r="M469" s="200" t="n">
        <f aca="false">G469*(1+L469/100)</f>
        <v>0</v>
      </c>
      <c r="N469" s="200" t="n">
        <v>0.01232</v>
      </c>
      <c r="O469" s="200" t="n">
        <f aca="false">ROUND(E469*N469,2)</f>
        <v>0.77</v>
      </c>
      <c r="P469" s="200" t="n">
        <v>0</v>
      </c>
      <c r="Q469" s="200" t="n">
        <f aca="false">ROUND(E469*P469,2)</f>
        <v>0</v>
      </c>
      <c r="R469" s="200" t="s">
        <v>475</v>
      </c>
      <c r="S469" s="200" t="s">
        <v>736</v>
      </c>
      <c r="T469" s="200" t="s">
        <v>211</v>
      </c>
      <c r="U469" s="200" t="n">
        <v>0</v>
      </c>
      <c r="V469" s="200" t="n">
        <f aca="false">ROUND(E469*U469,2)</f>
        <v>0</v>
      </c>
      <c r="W469" s="200"/>
      <c r="X469" s="200" t="s">
        <v>476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477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737</v>
      </c>
      <c r="D470" s="205"/>
      <c r="E470" s="206" t="n">
        <v>62.75317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33</v>
      </c>
      <c r="AH470" s="201" t="n">
        <v>5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22.5" hidden="false" customHeight="false" outlineLevel="1" collapsed="false">
      <c r="A471" s="192" t="n">
        <v>113</v>
      </c>
      <c r="B471" s="193" t="s">
        <v>738</v>
      </c>
      <c r="C471" s="194" t="s">
        <v>739</v>
      </c>
      <c r="D471" s="195" t="s">
        <v>238</v>
      </c>
      <c r="E471" s="196" t="n">
        <v>8.38325</v>
      </c>
      <c r="F471" s="197"/>
      <c r="G471" s="198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21</v>
      </c>
      <c r="M471" s="200" t="n">
        <f aca="false">G471*(1+L471/100)</f>
        <v>0</v>
      </c>
      <c r="N471" s="200" t="n">
        <v>0.01055</v>
      </c>
      <c r="O471" s="200" t="n">
        <f aca="false">ROUND(E471*N471,2)</f>
        <v>0.09</v>
      </c>
      <c r="P471" s="200" t="n">
        <v>0</v>
      </c>
      <c r="Q471" s="200" t="n">
        <f aca="false">ROUND(E471*P471,2)</f>
        <v>0</v>
      </c>
      <c r="R471" s="200"/>
      <c r="S471" s="200" t="s">
        <v>231</v>
      </c>
      <c r="T471" s="200" t="s">
        <v>211</v>
      </c>
      <c r="U471" s="200" t="n">
        <v>2.352</v>
      </c>
      <c r="V471" s="200" t="n">
        <f aca="false">ROUND(E471*U471,2)</f>
        <v>19.72</v>
      </c>
      <c r="W471" s="200"/>
      <c r="X471" s="200" t="s">
        <v>212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213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4" t="s">
        <v>694</v>
      </c>
      <c r="D472" s="205"/>
      <c r="E472" s="206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3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4" t="s">
        <v>695</v>
      </c>
      <c r="D473" s="205"/>
      <c r="E473" s="206" t="n">
        <v>0.72555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3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4" t="s">
        <v>696</v>
      </c>
      <c r="D474" s="205"/>
      <c r="E474" s="206" t="n">
        <v>0.8099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3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697</v>
      </c>
      <c r="D475" s="205"/>
      <c r="E475" s="206" t="n">
        <v>0.821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33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698</v>
      </c>
      <c r="D476" s="205"/>
      <c r="E476" s="206" t="n">
        <v>1.6266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33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699</v>
      </c>
      <c r="D477" s="205"/>
      <c r="E477" s="206" t="n">
        <v>3.3204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33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700</v>
      </c>
      <c r="D478" s="205"/>
      <c r="E478" s="206" t="n">
        <v>1.0792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3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 t="s">
        <v>635</v>
      </c>
      <c r="D479" s="208"/>
      <c r="E479" s="209" t="n">
        <v>8.38325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33</v>
      </c>
      <c r="AH479" s="201" t="n">
        <v>1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22.5" hidden="false" customHeight="false" outlineLevel="1" collapsed="false">
      <c r="A480" s="192" t="n">
        <v>114</v>
      </c>
      <c r="B480" s="193" t="s">
        <v>740</v>
      </c>
      <c r="C480" s="194" t="s">
        <v>741</v>
      </c>
      <c r="D480" s="195" t="s">
        <v>238</v>
      </c>
      <c r="E480" s="196" t="n">
        <v>15.6027</v>
      </c>
      <c r="F480" s="197"/>
      <c r="G480" s="198" t="n">
        <f aca="false">ROUND(E480*F480,2)</f>
        <v>0</v>
      </c>
      <c r="H480" s="199"/>
      <c r="I480" s="200" t="n">
        <f aca="false">ROUND(E480*H480,2)</f>
        <v>0</v>
      </c>
      <c r="J480" s="199"/>
      <c r="K480" s="200" t="n">
        <f aca="false">ROUND(E480*J480,2)</f>
        <v>0</v>
      </c>
      <c r="L480" s="200" t="n">
        <v>21</v>
      </c>
      <c r="M480" s="200" t="n">
        <f aca="false">G480*(1+L480/100)</f>
        <v>0</v>
      </c>
      <c r="N480" s="200" t="n">
        <v>0.01019</v>
      </c>
      <c r="O480" s="200" t="n">
        <f aca="false">ROUND(E480*N480,2)</f>
        <v>0.16</v>
      </c>
      <c r="P480" s="200" t="n">
        <v>0</v>
      </c>
      <c r="Q480" s="200" t="n">
        <f aca="false">ROUND(E480*P480,2)</f>
        <v>0</v>
      </c>
      <c r="R480" s="200"/>
      <c r="S480" s="200" t="s">
        <v>231</v>
      </c>
      <c r="T480" s="200" t="s">
        <v>211</v>
      </c>
      <c r="U480" s="200" t="n">
        <v>2.352</v>
      </c>
      <c r="V480" s="200" t="n">
        <f aca="false">ROUND(E480*U480,2)</f>
        <v>36.7</v>
      </c>
      <c r="W480" s="200"/>
      <c r="X480" s="200" t="s">
        <v>212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213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742</v>
      </c>
      <c r="D481" s="205"/>
      <c r="E481" s="206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33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4" t="s">
        <v>743</v>
      </c>
      <c r="D482" s="205"/>
      <c r="E482" s="206" t="n">
        <v>1.3498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33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4" t="s">
        <v>744</v>
      </c>
      <c r="D483" s="205"/>
      <c r="E483" s="206" t="n">
        <v>3.3642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33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745</v>
      </c>
      <c r="D484" s="205"/>
      <c r="E484" s="206" t="n">
        <v>3.4128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3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4" t="s">
        <v>746</v>
      </c>
      <c r="D485" s="205"/>
      <c r="E485" s="206" t="n">
        <v>1.7319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3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4" t="s">
        <v>747</v>
      </c>
      <c r="D486" s="205"/>
      <c r="E486" s="206" t="n">
        <v>1.7562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3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748</v>
      </c>
      <c r="D487" s="205"/>
      <c r="E487" s="206" t="n">
        <v>1.26765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33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749</v>
      </c>
      <c r="D488" s="205"/>
      <c r="E488" s="206" t="n">
        <v>1.2339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33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750</v>
      </c>
      <c r="D489" s="205"/>
      <c r="E489" s="206" t="n">
        <v>1.4862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33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192" t="n">
        <v>115</v>
      </c>
      <c r="B490" s="193" t="s">
        <v>751</v>
      </c>
      <c r="C490" s="194" t="s">
        <v>752</v>
      </c>
      <c r="D490" s="195" t="s">
        <v>238</v>
      </c>
      <c r="E490" s="196" t="n">
        <v>36.3657</v>
      </c>
      <c r="F490" s="197"/>
      <c r="G490" s="198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200" t="n">
        <v>0.008</v>
      </c>
      <c r="O490" s="200" t="n">
        <f aca="false">ROUND(E490*N490,2)</f>
        <v>0.29</v>
      </c>
      <c r="P490" s="200" t="n">
        <v>0</v>
      </c>
      <c r="Q490" s="200" t="n">
        <f aca="false">ROUND(E490*P490,2)</f>
        <v>0</v>
      </c>
      <c r="R490" s="200"/>
      <c r="S490" s="200" t="s">
        <v>231</v>
      </c>
      <c r="T490" s="200" t="s">
        <v>211</v>
      </c>
      <c r="U490" s="200" t="n">
        <v>0.111</v>
      </c>
      <c r="V490" s="200" t="n">
        <f aca="false">ROUND(E490*U490,2)</f>
        <v>4.04</v>
      </c>
      <c r="W490" s="200"/>
      <c r="X490" s="200" t="s">
        <v>212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213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701</v>
      </c>
      <c r="D491" s="205"/>
      <c r="E491" s="206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33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4" t="s">
        <v>702</v>
      </c>
      <c r="D492" s="205"/>
      <c r="E492" s="206" t="n">
        <v>10.3815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33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703</v>
      </c>
      <c r="D493" s="205"/>
      <c r="E493" s="206" t="n">
        <v>10.3815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33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7" t="s">
        <v>635</v>
      </c>
      <c r="D494" s="208"/>
      <c r="E494" s="209" t="n">
        <v>20.763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33</v>
      </c>
      <c r="AH494" s="201" t="n">
        <v>1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742</v>
      </c>
      <c r="D495" s="205"/>
      <c r="E495" s="206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33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743</v>
      </c>
      <c r="D496" s="205"/>
      <c r="E496" s="206" t="n">
        <v>1.34985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33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4" t="s">
        <v>744</v>
      </c>
      <c r="D497" s="205"/>
      <c r="E497" s="206" t="n">
        <v>3.3642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33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745</v>
      </c>
      <c r="D498" s="205"/>
      <c r="E498" s="206" t="n">
        <v>3.4128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33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4" t="s">
        <v>746</v>
      </c>
      <c r="D499" s="205"/>
      <c r="E499" s="206" t="n">
        <v>1.7319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3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747</v>
      </c>
      <c r="D500" s="205"/>
      <c r="E500" s="206" t="n">
        <v>1.7562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33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4" t="s">
        <v>748</v>
      </c>
      <c r="D501" s="205"/>
      <c r="E501" s="206" t="n">
        <v>1.26765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3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749</v>
      </c>
      <c r="D502" s="205"/>
      <c r="E502" s="206" t="n">
        <v>1.2339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3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4" t="s">
        <v>750</v>
      </c>
      <c r="D503" s="205"/>
      <c r="E503" s="206" t="n">
        <v>1.4862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3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7" t="s">
        <v>635</v>
      </c>
      <c r="D504" s="208"/>
      <c r="E504" s="209" t="n">
        <v>15.6027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33</v>
      </c>
      <c r="AH504" s="201" t="n">
        <v>1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116</v>
      </c>
      <c r="B505" s="193" t="s">
        <v>753</v>
      </c>
      <c r="C505" s="194" t="s">
        <v>754</v>
      </c>
      <c r="D505" s="195" t="s">
        <v>230</v>
      </c>
      <c r="E505" s="196" t="n">
        <v>105.165</v>
      </c>
      <c r="F505" s="197"/>
      <c r="G505" s="198" t="n">
        <f aca="false">ROUND(E505*F505,2)</f>
        <v>0</v>
      </c>
      <c r="H505" s="199"/>
      <c r="I505" s="200" t="n">
        <f aca="false">ROUND(E505*H505,2)</f>
        <v>0</v>
      </c>
      <c r="J505" s="199"/>
      <c r="K505" s="200" t="n">
        <f aca="false">ROUND(E505*J505,2)</f>
        <v>0</v>
      </c>
      <c r="L505" s="200" t="n">
        <v>21</v>
      </c>
      <c r="M505" s="200" t="n">
        <f aca="false">G505*(1+L505/100)</f>
        <v>0</v>
      </c>
      <c r="N505" s="200" t="n">
        <v>0.00028</v>
      </c>
      <c r="O505" s="200" t="n">
        <f aca="false">ROUND(E505*N505,2)</f>
        <v>0.03</v>
      </c>
      <c r="P505" s="200" t="n">
        <v>0</v>
      </c>
      <c r="Q505" s="200" t="n">
        <f aca="false">ROUND(E505*P505,2)</f>
        <v>0</v>
      </c>
      <c r="R505" s="200"/>
      <c r="S505" s="200" t="s">
        <v>231</v>
      </c>
      <c r="T505" s="200" t="s">
        <v>211</v>
      </c>
      <c r="U505" s="200" t="n">
        <v>0.11</v>
      </c>
      <c r="V505" s="200" t="n">
        <f aca="false">ROUND(E505*U505,2)</f>
        <v>11.57</v>
      </c>
      <c r="W505" s="200"/>
      <c r="X505" s="200" t="s">
        <v>212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213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694</v>
      </c>
      <c r="D506" s="205"/>
      <c r="E506" s="206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3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755</v>
      </c>
      <c r="D507" s="205"/>
      <c r="E507" s="206" t="n">
        <v>4.81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3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756</v>
      </c>
      <c r="D508" s="205"/>
      <c r="E508" s="206" t="n">
        <v>6.23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3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4" t="s">
        <v>757</v>
      </c>
      <c r="D509" s="205"/>
      <c r="E509" s="206" t="n">
        <v>6.32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3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758</v>
      </c>
      <c r="D510" s="205"/>
      <c r="E510" s="206" t="n">
        <v>11.82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3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4" t="s">
        <v>759</v>
      </c>
      <c r="D511" s="205"/>
      <c r="E511" s="206" t="n">
        <v>24.36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33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4" t="s">
        <v>760</v>
      </c>
      <c r="D512" s="205"/>
      <c r="E512" s="206" t="n">
        <v>7.12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33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4" t="s">
        <v>742</v>
      </c>
      <c r="D513" s="205"/>
      <c r="E513" s="206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33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755</v>
      </c>
      <c r="D514" s="205"/>
      <c r="E514" s="206" t="n">
        <v>4.815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3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756</v>
      </c>
      <c r="D515" s="205"/>
      <c r="E515" s="206" t="n">
        <v>6.23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33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757</v>
      </c>
      <c r="D516" s="205"/>
      <c r="E516" s="206" t="n">
        <v>6.32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3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756</v>
      </c>
      <c r="D517" s="205"/>
      <c r="E517" s="206" t="n">
        <v>6.23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3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757</v>
      </c>
      <c r="D518" s="205"/>
      <c r="E518" s="206" t="n">
        <v>6.32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3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761</v>
      </c>
      <c r="D519" s="205"/>
      <c r="E519" s="206" t="n">
        <v>4.695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33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762</v>
      </c>
      <c r="D520" s="205"/>
      <c r="E520" s="206" t="n">
        <v>4.57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33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763</v>
      </c>
      <c r="D521" s="205"/>
      <c r="E521" s="206" t="n">
        <v>5.32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33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7" t="s">
        <v>635</v>
      </c>
      <c r="D522" s="208"/>
      <c r="E522" s="209" t="n">
        <v>105.165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33</v>
      </c>
      <c r="AH522" s="201" t="n">
        <v>1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0" collapsed="false">
      <c r="A523" s="184" t="s">
        <v>205</v>
      </c>
      <c r="B523" s="185" t="s">
        <v>91</v>
      </c>
      <c r="C523" s="186" t="s">
        <v>92</v>
      </c>
      <c r="D523" s="187"/>
      <c r="E523" s="188"/>
      <c r="F523" s="189"/>
      <c r="G523" s="190" t="n">
        <f aca="false">SUMIF(AG524:AG528,"&lt;&gt;NOR",G524:G528)</f>
        <v>0</v>
      </c>
      <c r="H523" s="191"/>
      <c r="I523" s="191" t="n">
        <f aca="false">SUM(I524:I528)</f>
        <v>0</v>
      </c>
      <c r="J523" s="191"/>
      <c r="K523" s="191" t="n">
        <f aca="false">SUM(K524:K528)</f>
        <v>0</v>
      </c>
      <c r="L523" s="191"/>
      <c r="M523" s="191" t="n">
        <f aca="false">SUM(M524:M528)</f>
        <v>0</v>
      </c>
      <c r="N523" s="191"/>
      <c r="O523" s="191" t="n">
        <f aca="false">SUM(O524:O528)</f>
        <v>19.23</v>
      </c>
      <c r="P523" s="191"/>
      <c r="Q523" s="191" t="n">
        <f aca="false">SUM(Q524:Q528)</f>
        <v>0</v>
      </c>
      <c r="R523" s="191"/>
      <c r="S523" s="191"/>
      <c r="T523" s="191"/>
      <c r="U523" s="191"/>
      <c r="V523" s="191" t="n">
        <f aca="false">SUM(V524:V528)</f>
        <v>120.61</v>
      </c>
      <c r="W523" s="191"/>
      <c r="X523" s="191"/>
      <c r="AG523" s="0" t="s">
        <v>206</v>
      </c>
    </row>
    <row r="524" customFormat="false" ht="22.5" hidden="false" customHeight="false" outlineLevel="1" collapsed="false">
      <c r="A524" s="192" t="n">
        <v>117</v>
      </c>
      <c r="B524" s="193" t="s">
        <v>764</v>
      </c>
      <c r="C524" s="194" t="s">
        <v>765</v>
      </c>
      <c r="D524" s="195" t="s">
        <v>238</v>
      </c>
      <c r="E524" s="196" t="n">
        <v>290.6362</v>
      </c>
      <c r="F524" s="197"/>
      <c r="G524" s="198" t="n">
        <f aca="false">ROUND(E524*F524,2)</f>
        <v>0</v>
      </c>
      <c r="H524" s="199"/>
      <c r="I524" s="200" t="n">
        <f aca="false">ROUND(E524*H524,2)</f>
        <v>0</v>
      </c>
      <c r="J524" s="199"/>
      <c r="K524" s="200" t="n">
        <f aca="false">ROUND(E524*J524,2)</f>
        <v>0</v>
      </c>
      <c r="L524" s="200" t="n">
        <v>21</v>
      </c>
      <c r="M524" s="200" t="n">
        <f aca="false">G524*(1+L524/100)</f>
        <v>0</v>
      </c>
      <c r="N524" s="200" t="n">
        <v>0.06615</v>
      </c>
      <c r="O524" s="200" t="n">
        <f aca="false">ROUND(E524*N524,2)</f>
        <v>19.23</v>
      </c>
      <c r="P524" s="200" t="n">
        <v>0</v>
      </c>
      <c r="Q524" s="200" t="n">
        <f aca="false">ROUND(E524*P524,2)</f>
        <v>0</v>
      </c>
      <c r="R524" s="200"/>
      <c r="S524" s="200" t="s">
        <v>231</v>
      </c>
      <c r="T524" s="200" t="s">
        <v>211</v>
      </c>
      <c r="U524" s="200" t="n">
        <v>0.365</v>
      </c>
      <c r="V524" s="200" t="n">
        <f aca="false">ROUND(E524*U524,2)</f>
        <v>106.08</v>
      </c>
      <c r="W524" s="200"/>
      <c r="X524" s="200" t="s">
        <v>212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213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4" t="s">
        <v>766</v>
      </c>
      <c r="D525" s="205"/>
      <c r="E525" s="206" t="n">
        <v>31.71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33</v>
      </c>
      <c r="AH525" s="201" t="n">
        <v>5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767</v>
      </c>
      <c r="D526" s="205"/>
      <c r="E526" s="206" t="n">
        <v>258.9262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33</v>
      </c>
      <c r="AH526" s="201" t="n">
        <v>5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118</v>
      </c>
      <c r="B527" s="193" t="s">
        <v>768</v>
      </c>
      <c r="C527" s="194" t="s">
        <v>769</v>
      </c>
      <c r="D527" s="195" t="s">
        <v>238</v>
      </c>
      <c r="E527" s="196" t="n">
        <v>290.6362</v>
      </c>
      <c r="F527" s="197"/>
      <c r="G527" s="198" t="n">
        <f aca="false">ROUND(E527*F527,2)</f>
        <v>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21</v>
      </c>
      <c r="M527" s="200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0"/>
      <c r="S527" s="200" t="s">
        <v>231</v>
      </c>
      <c r="T527" s="200" t="s">
        <v>211</v>
      </c>
      <c r="U527" s="200" t="n">
        <v>0.05</v>
      </c>
      <c r="V527" s="200" t="n">
        <f aca="false">ROUND(E527*U527,2)</f>
        <v>14.53</v>
      </c>
      <c r="W527" s="200"/>
      <c r="X527" s="200" t="s">
        <v>212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213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4" t="s">
        <v>770</v>
      </c>
      <c r="D528" s="205"/>
      <c r="E528" s="206" t="n">
        <v>290.6362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33</v>
      </c>
      <c r="AH528" s="201" t="n">
        <v>5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0" collapsed="false">
      <c r="A529" s="184" t="s">
        <v>205</v>
      </c>
      <c r="B529" s="185" t="s">
        <v>93</v>
      </c>
      <c r="C529" s="186" t="s">
        <v>94</v>
      </c>
      <c r="D529" s="187"/>
      <c r="E529" s="188"/>
      <c r="F529" s="189"/>
      <c r="G529" s="190" t="n">
        <f aca="false">SUMIF(AG530:AG542,"&lt;&gt;NOR",G530:G542)</f>
        <v>0</v>
      </c>
      <c r="H529" s="191"/>
      <c r="I529" s="191" t="n">
        <f aca="false">SUM(I530:I542)</f>
        <v>0</v>
      </c>
      <c r="J529" s="191"/>
      <c r="K529" s="191" t="n">
        <f aca="false">SUM(K530:K542)</f>
        <v>0</v>
      </c>
      <c r="L529" s="191"/>
      <c r="M529" s="191" t="n">
        <f aca="false">SUM(M530:M542)</f>
        <v>0</v>
      </c>
      <c r="N529" s="191"/>
      <c r="O529" s="191" t="n">
        <f aca="false">SUM(O530:O542)</f>
        <v>0.79</v>
      </c>
      <c r="P529" s="191"/>
      <c r="Q529" s="191" t="n">
        <f aca="false">SUM(Q530:Q542)</f>
        <v>0</v>
      </c>
      <c r="R529" s="191"/>
      <c r="S529" s="191"/>
      <c r="T529" s="191"/>
      <c r="U529" s="191"/>
      <c r="V529" s="191" t="n">
        <f aca="false">SUM(V530:V542)</f>
        <v>36.27</v>
      </c>
      <c r="W529" s="191"/>
      <c r="X529" s="191"/>
      <c r="AG529" s="0" t="s">
        <v>206</v>
      </c>
    </row>
    <row r="530" customFormat="false" ht="12.75" hidden="false" customHeight="false" outlineLevel="1" collapsed="false">
      <c r="A530" s="192" t="n">
        <v>119</v>
      </c>
      <c r="B530" s="193" t="s">
        <v>771</v>
      </c>
      <c r="C530" s="194" t="s">
        <v>772</v>
      </c>
      <c r="D530" s="195" t="s">
        <v>377</v>
      </c>
      <c r="E530" s="196" t="n">
        <v>16</v>
      </c>
      <c r="F530" s="197"/>
      <c r="G530" s="198" t="n">
        <f aca="false">ROUND(E530*F530,2)</f>
        <v>0</v>
      </c>
      <c r="H530" s="199"/>
      <c r="I530" s="200" t="n">
        <f aca="false">ROUND(E530*H530,2)</f>
        <v>0</v>
      </c>
      <c r="J530" s="199"/>
      <c r="K530" s="200" t="n">
        <f aca="false">ROUND(E530*J530,2)</f>
        <v>0</v>
      </c>
      <c r="L530" s="200" t="n">
        <v>21</v>
      </c>
      <c r="M530" s="200" t="n">
        <f aca="false">G530*(1+L530/100)</f>
        <v>0</v>
      </c>
      <c r="N530" s="200" t="n">
        <v>0.01897</v>
      </c>
      <c r="O530" s="200" t="n">
        <f aca="false">ROUND(E530*N530,2)</f>
        <v>0.3</v>
      </c>
      <c r="P530" s="200" t="n">
        <v>0</v>
      </c>
      <c r="Q530" s="200" t="n">
        <f aca="false">ROUND(E530*P530,2)</f>
        <v>0</v>
      </c>
      <c r="R530" s="200"/>
      <c r="S530" s="200" t="s">
        <v>231</v>
      </c>
      <c r="T530" s="200" t="s">
        <v>211</v>
      </c>
      <c r="U530" s="200" t="n">
        <v>1.86</v>
      </c>
      <c r="V530" s="200" t="n">
        <f aca="false">ROUND(E530*U530,2)</f>
        <v>29.76</v>
      </c>
      <c r="W530" s="200"/>
      <c r="X530" s="200" t="s">
        <v>212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213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773</v>
      </c>
      <c r="D531" s="205"/>
      <c r="E531" s="206" t="n">
        <v>10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3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4" t="s">
        <v>774</v>
      </c>
      <c r="D532" s="205"/>
      <c r="E532" s="206" t="n">
        <v>6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3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120</v>
      </c>
      <c r="B533" s="193" t="s">
        <v>775</v>
      </c>
      <c r="C533" s="194" t="s">
        <v>776</v>
      </c>
      <c r="D533" s="195" t="s">
        <v>377</v>
      </c>
      <c r="E533" s="196" t="n">
        <v>3</v>
      </c>
      <c r="F533" s="197"/>
      <c r="G533" s="198" t="n">
        <f aca="false">ROUND(E533*F533,2)</f>
        <v>0</v>
      </c>
      <c r="H533" s="199"/>
      <c r="I533" s="200" t="n">
        <f aca="false">ROUND(E533*H533,2)</f>
        <v>0</v>
      </c>
      <c r="J533" s="199"/>
      <c r="K533" s="200" t="n">
        <f aca="false">ROUND(E533*J533,2)</f>
        <v>0</v>
      </c>
      <c r="L533" s="200" t="n">
        <v>21</v>
      </c>
      <c r="M533" s="200" t="n">
        <f aca="false">G533*(1+L533/100)</f>
        <v>0</v>
      </c>
      <c r="N533" s="200" t="n">
        <v>0.03772</v>
      </c>
      <c r="O533" s="200" t="n">
        <f aca="false">ROUND(E533*N533,2)</f>
        <v>0.11</v>
      </c>
      <c r="P533" s="200" t="n">
        <v>0</v>
      </c>
      <c r="Q533" s="200" t="n">
        <f aca="false">ROUND(E533*P533,2)</f>
        <v>0</v>
      </c>
      <c r="R533" s="200"/>
      <c r="S533" s="200" t="s">
        <v>231</v>
      </c>
      <c r="T533" s="200" t="s">
        <v>211</v>
      </c>
      <c r="U533" s="200" t="n">
        <v>2.17</v>
      </c>
      <c r="V533" s="200" t="n">
        <f aca="false">ROUND(E533*U533,2)</f>
        <v>6.51</v>
      </c>
      <c r="W533" s="200"/>
      <c r="X533" s="200" t="s">
        <v>212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213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777</v>
      </c>
      <c r="D534" s="205"/>
      <c r="E534" s="206" t="n">
        <v>2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33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778</v>
      </c>
      <c r="D535" s="205"/>
      <c r="E535" s="206" t="n">
        <v>1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33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false" outlineLevel="1" collapsed="false">
      <c r="A536" s="192" t="n">
        <v>121</v>
      </c>
      <c r="B536" s="193" t="s">
        <v>779</v>
      </c>
      <c r="C536" s="194" t="s">
        <v>780</v>
      </c>
      <c r="D536" s="195" t="s">
        <v>377</v>
      </c>
      <c r="E536" s="196" t="n">
        <v>16</v>
      </c>
      <c r="F536" s="197"/>
      <c r="G536" s="198" t="n">
        <f aca="false">ROUND(E536*F536,2)</f>
        <v>0</v>
      </c>
      <c r="H536" s="199"/>
      <c r="I536" s="200" t="n">
        <f aca="false">ROUND(E536*H536,2)</f>
        <v>0</v>
      </c>
      <c r="J536" s="199"/>
      <c r="K536" s="200" t="n">
        <f aca="false">ROUND(E536*J536,2)</f>
        <v>0</v>
      </c>
      <c r="L536" s="200" t="n">
        <v>21</v>
      </c>
      <c r="M536" s="200" t="n">
        <f aca="false">G536*(1+L536/100)</f>
        <v>0</v>
      </c>
      <c r="N536" s="200" t="n">
        <v>0.02</v>
      </c>
      <c r="O536" s="200" t="n">
        <f aca="false">ROUND(E536*N536,2)</f>
        <v>0.32</v>
      </c>
      <c r="P536" s="200" t="n">
        <v>0</v>
      </c>
      <c r="Q536" s="200" t="n">
        <f aca="false">ROUND(E536*P536,2)</f>
        <v>0</v>
      </c>
      <c r="R536" s="200" t="s">
        <v>475</v>
      </c>
      <c r="S536" s="200" t="s">
        <v>231</v>
      </c>
      <c r="T536" s="200" t="s">
        <v>211</v>
      </c>
      <c r="U536" s="200" t="n">
        <v>0</v>
      </c>
      <c r="V536" s="200" t="n">
        <f aca="false">ROUND(E536*U536,2)</f>
        <v>0</v>
      </c>
      <c r="W536" s="200"/>
      <c r="X536" s="200" t="s">
        <v>476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477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4" t="s">
        <v>773</v>
      </c>
      <c r="D537" s="205"/>
      <c r="E537" s="206" t="n">
        <v>10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33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774</v>
      </c>
      <c r="D538" s="205"/>
      <c r="E538" s="206" t="n">
        <v>6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33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1" collapsed="false">
      <c r="A539" s="192" t="n">
        <v>122</v>
      </c>
      <c r="B539" s="193" t="s">
        <v>781</v>
      </c>
      <c r="C539" s="194" t="s">
        <v>782</v>
      </c>
      <c r="D539" s="195" t="s">
        <v>377</v>
      </c>
      <c r="E539" s="196" t="n">
        <v>2</v>
      </c>
      <c r="F539" s="197"/>
      <c r="G539" s="198" t="n">
        <f aca="false">ROUND(E539*F539,2)</f>
        <v>0</v>
      </c>
      <c r="H539" s="199"/>
      <c r="I539" s="200" t="n">
        <f aca="false">ROUND(E539*H539,2)</f>
        <v>0</v>
      </c>
      <c r="J539" s="199"/>
      <c r="K539" s="200" t="n">
        <f aca="false">ROUND(E539*J539,2)</f>
        <v>0</v>
      </c>
      <c r="L539" s="200" t="n">
        <v>21</v>
      </c>
      <c r="M539" s="200" t="n">
        <f aca="false">G539*(1+L539/100)</f>
        <v>0</v>
      </c>
      <c r="N539" s="200" t="n">
        <v>0.022</v>
      </c>
      <c r="O539" s="200" t="n">
        <f aca="false">ROUND(E539*N539,2)</f>
        <v>0.04</v>
      </c>
      <c r="P539" s="200" t="n">
        <v>0</v>
      </c>
      <c r="Q539" s="200" t="n">
        <f aca="false">ROUND(E539*P539,2)</f>
        <v>0</v>
      </c>
      <c r="R539" s="200" t="s">
        <v>475</v>
      </c>
      <c r="S539" s="200" t="s">
        <v>231</v>
      </c>
      <c r="T539" s="200" t="s">
        <v>211</v>
      </c>
      <c r="U539" s="200" t="n">
        <v>0</v>
      </c>
      <c r="V539" s="200" t="n">
        <f aca="false">ROUND(E539*U539,2)</f>
        <v>0</v>
      </c>
      <c r="W539" s="200"/>
      <c r="X539" s="200" t="s">
        <v>476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477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777</v>
      </c>
      <c r="D540" s="205"/>
      <c r="E540" s="206" t="n">
        <v>2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3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22.5" hidden="false" customHeight="false" outlineLevel="1" collapsed="false">
      <c r="A541" s="192" t="n">
        <v>123</v>
      </c>
      <c r="B541" s="193" t="s">
        <v>783</v>
      </c>
      <c r="C541" s="194" t="s">
        <v>784</v>
      </c>
      <c r="D541" s="195" t="s">
        <v>377</v>
      </c>
      <c r="E541" s="196" t="n">
        <v>1</v>
      </c>
      <c r="F541" s="197"/>
      <c r="G541" s="198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200" t="n">
        <v>0.024</v>
      </c>
      <c r="O541" s="200" t="n">
        <f aca="false">ROUND(E541*N541,2)</f>
        <v>0.02</v>
      </c>
      <c r="P541" s="200" t="n">
        <v>0</v>
      </c>
      <c r="Q541" s="200" t="n">
        <f aca="false">ROUND(E541*P541,2)</f>
        <v>0</v>
      </c>
      <c r="R541" s="200" t="s">
        <v>475</v>
      </c>
      <c r="S541" s="200" t="s">
        <v>231</v>
      </c>
      <c r="T541" s="200" t="s">
        <v>211</v>
      </c>
      <c r="U541" s="200" t="n">
        <v>0</v>
      </c>
      <c r="V541" s="200" t="n">
        <f aca="false">ROUND(E541*U541,2)</f>
        <v>0</v>
      </c>
      <c r="W541" s="200"/>
      <c r="X541" s="200" t="s">
        <v>476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47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4" t="s">
        <v>778</v>
      </c>
      <c r="D542" s="205"/>
      <c r="E542" s="206" t="n">
        <v>1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33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0" collapsed="false">
      <c r="A543" s="184" t="s">
        <v>205</v>
      </c>
      <c r="B543" s="185" t="s">
        <v>95</v>
      </c>
      <c r="C543" s="186" t="s">
        <v>96</v>
      </c>
      <c r="D543" s="187"/>
      <c r="E543" s="188"/>
      <c r="F543" s="189"/>
      <c r="G543" s="190" t="n">
        <f aca="false">SUMIF(AG544:AG554,"&lt;&gt;NOR",G544:G554)</f>
        <v>0</v>
      </c>
      <c r="H543" s="191"/>
      <c r="I543" s="191" t="n">
        <f aca="false">SUM(I544:I554)</f>
        <v>0</v>
      </c>
      <c r="J543" s="191"/>
      <c r="K543" s="191" t="n">
        <f aca="false">SUM(K544:K554)</f>
        <v>0</v>
      </c>
      <c r="L543" s="191"/>
      <c r="M543" s="191" t="n">
        <f aca="false">SUM(M544:M554)</f>
        <v>0</v>
      </c>
      <c r="N543" s="191"/>
      <c r="O543" s="191" t="n">
        <f aca="false">SUM(O544:O554)</f>
        <v>1.41</v>
      </c>
      <c r="P543" s="191"/>
      <c r="Q543" s="191" t="n">
        <f aca="false">SUM(Q544:Q554)</f>
        <v>0.71</v>
      </c>
      <c r="R543" s="191"/>
      <c r="S543" s="191"/>
      <c r="T543" s="191"/>
      <c r="U543" s="191"/>
      <c r="V543" s="191" t="n">
        <f aca="false">SUM(V544:V554)</f>
        <v>72.68</v>
      </c>
      <c r="W543" s="191"/>
      <c r="X543" s="191"/>
      <c r="AG543" s="0" t="s">
        <v>206</v>
      </c>
    </row>
    <row r="544" customFormat="false" ht="22.5" hidden="false" customHeight="false" outlineLevel="1" collapsed="false">
      <c r="A544" s="192" t="n">
        <v>124</v>
      </c>
      <c r="B544" s="193" t="s">
        <v>785</v>
      </c>
      <c r="C544" s="194" t="s">
        <v>786</v>
      </c>
      <c r="D544" s="195" t="s">
        <v>230</v>
      </c>
      <c r="E544" s="196" t="n">
        <v>18.59</v>
      </c>
      <c r="F544" s="197"/>
      <c r="G544" s="198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200" t="n">
        <v>9E-005</v>
      </c>
      <c r="O544" s="200" t="n">
        <f aca="false">ROUND(E544*N544,2)</f>
        <v>0</v>
      </c>
      <c r="P544" s="200" t="n">
        <v>0.035</v>
      </c>
      <c r="Q544" s="200" t="n">
        <f aca="false">ROUND(E544*P544,2)</f>
        <v>0.65</v>
      </c>
      <c r="R544" s="200"/>
      <c r="S544" s="200" t="s">
        <v>210</v>
      </c>
      <c r="T544" s="200" t="s">
        <v>211</v>
      </c>
      <c r="U544" s="200" t="n">
        <v>3.20987</v>
      </c>
      <c r="V544" s="200" t="n">
        <f aca="false">ROUND(E544*U544,2)</f>
        <v>59.67</v>
      </c>
      <c r="W544" s="200"/>
      <c r="X544" s="200" t="s">
        <v>212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213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787</v>
      </c>
      <c r="D545" s="205"/>
      <c r="E545" s="206" t="n">
        <v>18.59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33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25</v>
      </c>
      <c r="B546" s="193" t="s">
        <v>788</v>
      </c>
      <c r="C546" s="194" t="s">
        <v>789</v>
      </c>
      <c r="D546" s="195" t="s">
        <v>377</v>
      </c>
      <c r="E546" s="196" t="n">
        <v>1</v>
      </c>
      <c r="F546" s="197"/>
      <c r="G546" s="198" t="n">
        <f aca="false">ROUND(E546*F546,2)</f>
        <v>0</v>
      </c>
      <c r="H546" s="199"/>
      <c r="I546" s="200" t="n">
        <f aca="false">ROUND(E546*H546,2)</f>
        <v>0</v>
      </c>
      <c r="J546" s="199"/>
      <c r="K546" s="200" t="n">
        <f aca="false">ROUND(E546*J546,2)</f>
        <v>0</v>
      </c>
      <c r="L546" s="200" t="n">
        <v>21</v>
      </c>
      <c r="M546" s="200" t="n">
        <f aca="false">G546*(1+L546/100)</f>
        <v>0</v>
      </c>
      <c r="N546" s="200" t="n">
        <v>0</v>
      </c>
      <c r="O546" s="200" t="n">
        <f aca="false">ROUND(E546*N546,2)</f>
        <v>0</v>
      </c>
      <c r="P546" s="200" t="n">
        <v>0.05</v>
      </c>
      <c r="Q546" s="200" t="n">
        <f aca="false">ROUND(E546*P546,2)</f>
        <v>0.05</v>
      </c>
      <c r="R546" s="200"/>
      <c r="S546" s="200" t="s">
        <v>231</v>
      </c>
      <c r="T546" s="200" t="s">
        <v>211</v>
      </c>
      <c r="U546" s="200" t="n">
        <v>0.714</v>
      </c>
      <c r="V546" s="200" t="n">
        <f aca="false">ROUND(E546*U546,2)</f>
        <v>0.71</v>
      </c>
      <c r="W546" s="200"/>
      <c r="X546" s="200" t="s">
        <v>212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213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126</v>
      </c>
      <c r="B547" s="193" t="s">
        <v>790</v>
      </c>
      <c r="C547" s="194" t="s">
        <v>791</v>
      </c>
      <c r="D547" s="195" t="s">
        <v>377</v>
      </c>
      <c r="E547" s="196" t="n">
        <v>9</v>
      </c>
      <c r="F547" s="197"/>
      <c r="G547" s="198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200" t="n">
        <v>0.125</v>
      </c>
      <c r="O547" s="200" t="n">
        <f aca="false">ROUND(E547*N547,2)</f>
        <v>1.13</v>
      </c>
      <c r="P547" s="200" t="n">
        <v>0</v>
      </c>
      <c r="Q547" s="200" t="n">
        <f aca="false">ROUND(E547*P547,2)</f>
        <v>0</v>
      </c>
      <c r="R547" s="200"/>
      <c r="S547" s="200" t="s">
        <v>231</v>
      </c>
      <c r="T547" s="200" t="s">
        <v>211</v>
      </c>
      <c r="U547" s="200" t="n">
        <v>0.52</v>
      </c>
      <c r="V547" s="200" t="n">
        <f aca="false">ROUND(E547*U547,2)</f>
        <v>4.68</v>
      </c>
      <c r="W547" s="200"/>
      <c r="X547" s="200" t="s">
        <v>212</v>
      </c>
      <c r="Y547" s="201"/>
      <c r="Z547" s="201"/>
      <c r="AA547" s="201"/>
      <c r="AB547" s="201"/>
      <c r="AC547" s="201"/>
      <c r="AD547" s="201"/>
      <c r="AE547" s="201"/>
      <c r="AF547" s="201"/>
      <c r="AG547" s="201" t="s">
        <v>220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192" t="n">
        <v>127</v>
      </c>
      <c r="B548" s="193" t="s">
        <v>792</v>
      </c>
      <c r="C548" s="194" t="s">
        <v>793</v>
      </c>
      <c r="D548" s="195" t="s">
        <v>377</v>
      </c>
      <c r="E548" s="196" t="n">
        <v>9</v>
      </c>
      <c r="F548" s="197"/>
      <c r="G548" s="198" t="n">
        <f aca="false">ROUND(E548*F548,2)</f>
        <v>0</v>
      </c>
      <c r="H548" s="199"/>
      <c r="I548" s="200" t="n">
        <f aca="false">ROUND(E548*H548,2)</f>
        <v>0</v>
      </c>
      <c r="J548" s="199"/>
      <c r="K548" s="200" t="n">
        <f aca="false">ROUND(E548*J548,2)</f>
        <v>0</v>
      </c>
      <c r="L548" s="200" t="n">
        <v>21</v>
      </c>
      <c r="M548" s="200" t="n">
        <f aca="false">G548*(1+L548/100)</f>
        <v>0</v>
      </c>
      <c r="N548" s="200" t="n">
        <v>0.0134</v>
      </c>
      <c r="O548" s="200" t="n">
        <f aca="false">ROUND(E548*N548,2)</f>
        <v>0.12</v>
      </c>
      <c r="P548" s="200" t="n">
        <v>0</v>
      </c>
      <c r="Q548" s="200" t="n">
        <f aca="false">ROUND(E548*P548,2)</f>
        <v>0</v>
      </c>
      <c r="R548" s="200" t="s">
        <v>475</v>
      </c>
      <c r="S548" s="200" t="s">
        <v>231</v>
      </c>
      <c r="T548" s="200" t="s">
        <v>211</v>
      </c>
      <c r="U548" s="200" t="n">
        <v>0</v>
      </c>
      <c r="V548" s="200" t="n">
        <f aca="false">ROUND(E548*U548,2)</f>
        <v>0</v>
      </c>
      <c r="W548" s="200"/>
      <c r="X548" s="200" t="s">
        <v>476</v>
      </c>
      <c r="Y548" s="201"/>
      <c r="Z548" s="201"/>
      <c r="AA548" s="201"/>
      <c r="AB548" s="201"/>
      <c r="AC548" s="201"/>
      <c r="AD548" s="201"/>
      <c r="AE548" s="201"/>
      <c r="AF548" s="201"/>
      <c r="AG548" s="201" t="s">
        <v>477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22.5" hidden="false" customHeight="false" outlineLevel="1" collapsed="false">
      <c r="A549" s="192" t="n">
        <v>128</v>
      </c>
      <c r="B549" s="193" t="s">
        <v>794</v>
      </c>
      <c r="C549" s="194" t="s">
        <v>795</v>
      </c>
      <c r="D549" s="195" t="s">
        <v>377</v>
      </c>
      <c r="E549" s="196" t="n">
        <v>1</v>
      </c>
      <c r="F549" s="197"/>
      <c r="G549" s="198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0</v>
      </c>
      <c r="N549" s="200" t="n">
        <v>0.036</v>
      </c>
      <c r="O549" s="200" t="n">
        <f aca="false">ROUND(E549*N549,2)</f>
        <v>0.04</v>
      </c>
      <c r="P549" s="200" t="n">
        <v>0</v>
      </c>
      <c r="Q549" s="200" t="n">
        <f aca="false">ROUND(E549*P549,2)</f>
        <v>0</v>
      </c>
      <c r="R549" s="200"/>
      <c r="S549" s="200" t="s">
        <v>210</v>
      </c>
      <c r="T549" s="200" t="s">
        <v>211</v>
      </c>
      <c r="U549" s="200" t="n">
        <v>0</v>
      </c>
      <c r="V549" s="200" t="n">
        <f aca="false">ROUND(E549*U549,2)</f>
        <v>0</v>
      </c>
      <c r="W549" s="200"/>
      <c r="X549" s="200" t="s">
        <v>476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796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29</v>
      </c>
      <c r="B550" s="193" t="s">
        <v>797</v>
      </c>
      <c r="C550" s="194" t="s">
        <v>798</v>
      </c>
      <c r="D550" s="195" t="s">
        <v>230</v>
      </c>
      <c r="E550" s="196" t="n">
        <v>18.59</v>
      </c>
      <c r="F550" s="197"/>
      <c r="G550" s="198" t="n">
        <f aca="false">ROUND(E550*F550,2)</f>
        <v>0</v>
      </c>
      <c r="H550" s="199"/>
      <c r="I550" s="200" t="n">
        <f aca="false">ROUND(E550*H550,2)</f>
        <v>0</v>
      </c>
      <c r="J550" s="199"/>
      <c r="K550" s="200" t="n">
        <f aca="false">ROUND(E550*J550,2)</f>
        <v>0</v>
      </c>
      <c r="L550" s="200" t="n">
        <v>21</v>
      </c>
      <c r="M550" s="200" t="n">
        <f aca="false">G550*(1+L550/100)</f>
        <v>0</v>
      </c>
      <c r="N550" s="200" t="n">
        <v>0</v>
      </c>
      <c r="O550" s="200" t="n">
        <f aca="false">ROUND(E550*N550,2)</f>
        <v>0</v>
      </c>
      <c r="P550" s="200" t="n">
        <v>0</v>
      </c>
      <c r="Q550" s="200" t="n">
        <f aca="false">ROUND(E550*P550,2)</f>
        <v>0</v>
      </c>
      <c r="R550" s="200"/>
      <c r="S550" s="200" t="s">
        <v>231</v>
      </c>
      <c r="T550" s="200" t="s">
        <v>211</v>
      </c>
      <c r="U550" s="200" t="n">
        <v>0.41</v>
      </c>
      <c r="V550" s="200" t="n">
        <f aca="false">ROUND(E550*U550,2)</f>
        <v>7.62</v>
      </c>
      <c r="W550" s="200"/>
      <c r="X550" s="200" t="s">
        <v>212</v>
      </c>
      <c r="Y550" s="201"/>
      <c r="Z550" s="201"/>
      <c r="AA550" s="201"/>
      <c r="AB550" s="201"/>
      <c r="AC550" s="201"/>
      <c r="AD550" s="201"/>
      <c r="AE550" s="201"/>
      <c r="AF550" s="201"/>
      <c r="AG550" s="201" t="s">
        <v>213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4" t="s">
        <v>799</v>
      </c>
      <c r="D551" s="205"/>
      <c r="E551" s="206" t="n">
        <v>18.59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33</v>
      </c>
      <c r="AH551" s="201" t="n">
        <v>5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22.5" hidden="false" customHeight="false" outlineLevel="1" collapsed="false">
      <c r="A552" s="192" t="n">
        <v>130</v>
      </c>
      <c r="B552" s="193" t="s">
        <v>800</v>
      </c>
      <c r="C552" s="194" t="s">
        <v>801</v>
      </c>
      <c r="D552" s="195" t="s">
        <v>377</v>
      </c>
      <c r="E552" s="196" t="n">
        <v>6.19667</v>
      </c>
      <c r="F552" s="197"/>
      <c r="G552" s="198" t="n">
        <f aca="false">ROUND(E552*F552,2)</f>
        <v>0</v>
      </c>
      <c r="H552" s="199"/>
      <c r="I552" s="200" t="n">
        <f aca="false">ROUND(E552*H552,2)</f>
        <v>0</v>
      </c>
      <c r="J552" s="199"/>
      <c r="K552" s="200" t="n">
        <f aca="false">ROUND(E552*J552,2)</f>
        <v>0</v>
      </c>
      <c r="L552" s="200" t="n">
        <v>21</v>
      </c>
      <c r="M552" s="200" t="n">
        <f aca="false">G552*(1+L552/100)</f>
        <v>0</v>
      </c>
      <c r="N552" s="200" t="n">
        <v>0.01915</v>
      </c>
      <c r="O552" s="200" t="n">
        <f aca="false">ROUND(E552*N552,2)</f>
        <v>0.12</v>
      </c>
      <c r="P552" s="200" t="n">
        <v>0</v>
      </c>
      <c r="Q552" s="200" t="n">
        <f aca="false">ROUND(E552*P552,2)</f>
        <v>0</v>
      </c>
      <c r="R552" s="200"/>
      <c r="S552" s="200" t="s">
        <v>210</v>
      </c>
      <c r="T552" s="200" t="s">
        <v>211</v>
      </c>
      <c r="U552" s="200" t="n">
        <v>0</v>
      </c>
      <c r="V552" s="200" t="n">
        <f aca="false">ROUND(E552*U552,2)</f>
        <v>0</v>
      </c>
      <c r="W552" s="200"/>
      <c r="X552" s="200" t="s">
        <v>476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796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802</v>
      </c>
      <c r="D553" s="205"/>
      <c r="E553" s="206" t="n">
        <v>6.19667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3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31</v>
      </c>
      <c r="B554" s="193" t="s">
        <v>803</v>
      </c>
      <c r="C554" s="194" t="s">
        <v>804</v>
      </c>
      <c r="D554" s="195" t="s">
        <v>209</v>
      </c>
      <c r="E554" s="196" t="n">
        <v>1</v>
      </c>
      <c r="F554" s="197"/>
      <c r="G554" s="198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.00925</v>
      </c>
      <c r="Q554" s="200" t="n">
        <f aca="false">ROUND(E554*P554,2)</f>
        <v>0.01</v>
      </c>
      <c r="R554" s="200"/>
      <c r="S554" s="200" t="s">
        <v>210</v>
      </c>
      <c r="T554" s="200" t="s">
        <v>211</v>
      </c>
      <c r="U554" s="200" t="n">
        <v>0</v>
      </c>
      <c r="V554" s="200" t="n">
        <f aca="false">ROUND(E554*U554,2)</f>
        <v>0</v>
      </c>
      <c r="W554" s="200"/>
      <c r="X554" s="200" t="s">
        <v>212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220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0" collapsed="false">
      <c r="A555" s="184" t="s">
        <v>205</v>
      </c>
      <c r="B555" s="185" t="s">
        <v>97</v>
      </c>
      <c r="C555" s="186" t="s">
        <v>98</v>
      </c>
      <c r="D555" s="187"/>
      <c r="E555" s="188"/>
      <c r="F555" s="189"/>
      <c r="G555" s="190" t="n">
        <f aca="false">SUMIF(AG556:AG565,"&lt;&gt;NOR",G556:G565)</f>
        <v>0</v>
      </c>
      <c r="H555" s="191"/>
      <c r="I555" s="191" t="n">
        <f aca="false">SUM(I556:I565)</f>
        <v>0</v>
      </c>
      <c r="J555" s="191"/>
      <c r="K555" s="191" t="n">
        <f aca="false">SUM(K556:K565)</f>
        <v>0</v>
      </c>
      <c r="L555" s="191"/>
      <c r="M555" s="191" t="n">
        <f aca="false">SUM(M556:M565)</f>
        <v>0</v>
      </c>
      <c r="N555" s="191"/>
      <c r="O555" s="191" t="n">
        <f aca="false">SUM(O556:O565)</f>
        <v>10.96</v>
      </c>
      <c r="P555" s="191"/>
      <c r="Q555" s="191" t="n">
        <f aca="false">SUM(Q556:Q565)</f>
        <v>0</v>
      </c>
      <c r="R555" s="191"/>
      <c r="S555" s="191"/>
      <c r="T555" s="191"/>
      <c r="U555" s="191"/>
      <c r="V555" s="191" t="n">
        <f aca="false">SUM(V556:V565)</f>
        <v>164.41</v>
      </c>
      <c r="W555" s="191"/>
      <c r="X555" s="191"/>
      <c r="AG555" s="0" t="s">
        <v>206</v>
      </c>
    </row>
    <row r="556" customFormat="false" ht="12.75" hidden="false" customHeight="false" outlineLevel="1" collapsed="false">
      <c r="A556" s="192" t="n">
        <v>132</v>
      </c>
      <c r="B556" s="193" t="s">
        <v>805</v>
      </c>
      <c r="C556" s="194" t="s">
        <v>806</v>
      </c>
      <c r="D556" s="195" t="s">
        <v>238</v>
      </c>
      <c r="E556" s="196" t="n">
        <v>559.67</v>
      </c>
      <c r="F556" s="197"/>
      <c r="G556" s="198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0" t="n">
        <v>0.01838</v>
      </c>
      <c r="O556" s="200" t="n">
        <f aca="false">ROUND(E556*N556,2)</f>
        <v>10.29</v>
      </c>
      <c r="P556" s="200" t="n">
        <v>0</v>
      </c>
      <c r="Q556" s="200" t="n">
        <f aca="false">ROUND(E556*P556,2)</f>
        <v>0</v>
      </c>
      <c r="R556" s="200"/>
      <c r="S556" s="200" t="s">
        <v>231</v>
      </c>
      <c r="T556" s="200" t="s">
        <v>211</v>
      </c>
      <c r="U556" s="200" t="n">
        <v>0.13</v>
      </c>
      <c r="V556" s="200" t="n">
        <f aca="false">ROUND(E556*U556,2)</f>
        <v>72.76</v>
      </c>
      <c r="W556" s="200"/>
      <c r="X556" s="200" t="s">
        <v>212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220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807</v>
      </c>
      <c r="D557" s="205"/>
      <c r="E557" s="206" t="n">
        <v>166.6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33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4" t="s">
        <v>808</v>
      </c>
      <c r="D558" s="205"/>
      <c r="E558" s="206" t="n">
        <v>116.1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33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809</v>
      </c>
      <c r="D559" s="205"/>
      <c r="E559" s="206" t="n">
        <v>172.48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3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4" t="s">
        <v>810</v>
      </c>
      <c r="D560" s="205"/>
      <c r="E560" s="206" t="n">
        <v>104.49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3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33</v>
      </c>
      <c r="B561" s="193" t="s">
        <v>811</v>
      </c>
      <c r="C561" s="194" t="s">
        <v>812</v>
      </c>
      <c r="D561" s="195" t="s">
        <v>238</v>
      </c>
      <c r="E561" s="196" t="n">
        <v>375</v>
      </c>
      <c r="F561" s="197"/>
      <c r="G561" s="198" t="n">
        <f aca="false">ROUND(E561*F561,2)</f>
        <v>0</v>
      </c>
      <c r="H561" s="199"/>
      <c r="I561" s="200" t="n">
        <f aca="false">ROUND(E561*H561,2)</f>
        <v>0</v>
      </c>
      <c r="J561" s="199"/>
      <c r="K561" s="200" t="n">
        <f aca="false">ROUND(E561*J561,2)</f>
        <v>0</v>
      </c>
      <c r="L561" s="200" t="n">
        <v>21</v>
      </c>
      <c r="M561" s="200" t="n">
        <f aca="false">G561*(1+L561/100)</f>
        <v>0</v>
      </c>
      <c r="N561" s="200" t="n">
        <v>0.00085</v>
      </c>
      <c r="O561" s="200" t="n">
        <f aca="false">ROUND(E561*N561,2)</f>
        <v>0.32</v>
      </c>
      <c r="P561" s="200" t="n">
        <v>0</v>
      </c>
      <c r="Q561" s="200" t="n">
        <f aca="false">ROUND(E561*P561,2)</f>
        <v>0</v>
      </c>
      <c r="R561" s="200"/>
      <c r="S561" s="200" t="s">
        <v>231</v>
      </c>
      <c r="T561" s="200" t="s">
        <v>211</v>
      </c>
      <c r="U561" s="200" t="n">
        <v>0.006</v>
      </c>
      <c r="V561" s="200" t="n">
        <f aca="false">ROUND(E561*U561,2)</f>
        <v>2.25</v>
      </c>
      <c r="W561" s="200"/>
      <c r="X561" s="200" t="s">
        <v>212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220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192" t="n">
        <v>134</v>
      </c>
      <c r="B562" s="193" t="s">
        <v>813</v>
      </c>
      <c r="C562" s="194" t="s">
        <v>814</v>
      </c>
      <c r="D562" s="195" t="s">
        <v>238</v>
      </c>
      <c r="E562" s="196" t="n">
        <v>375</v>
      </c>
      <c r="F562" s="197"/>
      <c r="G562" s="198" t="n">
        <f aca="false">ROUND(E562*F562,2)</f>
        <v>0</v>
      </c>
      <c r="H562" s="199"/>
      <c r="I562" s="200" t="n">
        <f aca="false">ROUND(E562*H562,2)</f>
        <v>0</v>
      </c>
      <c r="J562" s="199"/>
      <c r="K562" s="200" t="n">
        <f aca="false">ROUND(E562*J562,2)</f>
        <v>0</v>
      </c>
      <c r="L562" s="200" t="n">
        <v>21</v>
      </c>
      <c r="M562" s="200" t="n">
        <f aca="false">G562*(1+L562/100)</f>
        <v>0</v>
      </c>
      <c r="N562" s="200" t="n">
        <v>0</v>
      </c>
      <c r="O562" s="200" t="n">
        <f aca="false">ROUND(E562*N562,2)</f>
        <v>0</v>
      </c>
      <c r="P562" s="200" t="n">
        <v>0</v>
      </c>
      <c r="Q562" s="200" t="n">
        <f aca="false">ROUND(E562*P562,2)</f>
        <v>0</v>
      </c>
      <c r="R562" s="200"/>
      <c r="S562" s="200" t="s">
        <v>231</v>
      </c>
      <c r="T562" s="200" t="s">
        <v>211</v>
      </c>
      <c r="U562" s="200" t="n">
        <v>0.102</v>
      </c>
      <c r="V562" s="200" t="n">
        <f aca="false">ROUND(E562*U562,2)</f>
        <v>38.25</v>
      </c>
      <c r="W562" s="200"/>
      <c r="X562" s="200" t="s">
        <v>212</v>
      </c>
      <c r="Y562" s="201"/>
      <c r="Z562" s="201"/>
      <c r="AA562" s="201"/>
      <c r="AB562" s="201"/>
      <c r="AC562" s="201"/>
      <c r="AD562" s="201"/>
      <c r="AE562" s="201"/>
      <c r="AF562" s="201"/>
      <c r="AG562" s="201" t="s">
        <v>220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2" t="n">
        <v>135</v>
      </c>
      <c r="B563" s="193" t="s">
        <v>815</v>
      </c>
      <c r="C563" s="194" t="s">
        <v>816</v>
      </c>
      <c r="D563" s="195" t="s">
        <v>238</v>
      </c>
      <c r="E563" s="196" t="n">
        <v>289</v>
      </c>
      <c r="F563" s="197"/>
      <c r="G563" s="198" t="n">
        <f aca="false">ROUND(E563*F563,2)</f>
        <v>0</v>
      </c>
      <c r="H563" s="199"/>
      <c r="I563" s="200" t="n">
        <f aca="false">ROUND(E563*H563,2)</f>
        <v>0</v>
      </c>
      <c r="J563" s="199"/>
      <c r="K563" s="200" t="n">
        <f aca="false">ROUND(E563*J563,2)</f>
        <v>0</v>
      </c>
      <c r="L563" s="200" t="n">
        <v>21</v>
      </c>
      <c r="M563" s="200" t="n">
        <f aca="false">G563*(1+L563/100)</f>
        <v>0</v>
      </c>
      <c r="N563" s="200" t="n">
        <v>0.00121</v>
      </c>
      <c r="O563" s="200" t="n">
        <f aca="false">ROUND(E563*N563,2)</f>
        <v>0.35</v>
      </c>
      <c r="P563" s="200" t="n">
        <v>0</v>
      </c>
      <c r="Q563" s="200" t="n">
        <f aca="false">ROUND(E563*P563,2)</f>
        <v>0</v>
      </c>
      <c r="R563" s="200"/>
      <c r="S563" s="200" t="s">
        <v>231</v>
      </c>
      <c r="T563" s="200" t="s">
        <v>211</v>
      </c>
      <c r="U563" s="200" t="n">
        <v>0.177</v>
      </c>
      <c r="V563" s="200" t="n">
        <f aca="false">ROUND(E563*U563,2)</f>
        <v>51.15</v>
      </c>
      <c r="W563" s="200"/>
      <c r="X563" s="200" t="s">
        <v>212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220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4" t="s">
        <v>817</v>
      </c>
      <c r="D564" s="205"/>
      <c r="E564" s="206" t="n">
        <v>143.22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3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4" t="s">
        <v>818</v>
      </c>
      <c r="D565" s="205"/>
      <c r="E565" s="206" t="n">
        <v>145.7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3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5.5" hidden="false" customHeight="false" outlineLevel="0" collapsed="false">
      <c r="A566" s="184" t="s">
        <v>205</v>
      </c>
      <c r="B566" s="185" t="s">
        <v>99</v>
      </c>
      <c r="C566" s="186" t="s">
        <v>100</v>
      </c>
      <c r="D566" s="187"/>
      <c r="E566" s="188"/>
      <c r="F566" s="189"/>
      <c r="G566" s="190" t="n">
        <f aca="false">SUMIF(AG567:AG572,"&lt;&gt;NOR",G567:G572)</f>
        <v>0</v>
      </c>
      <c r="H566" s="191"/>
      <c r="I566" s="191" t="n">
        <f aca="false">SUM(I567:I572)</f>
        <v>0</v>
      </c>
      <c r="J566" s="191"/>
      <c r="K566" s="191" t="n">
        <f aca="false">SUM(K567:K572)</f>
        <v>0</v>
      </c>
      <c r="L566" s="191"/>
      <c r="M566" s="191" t="n">
        <f aca="false">SUM(M567:M572)</f>
        <v>0</v>
      </c>
      <c r="N566" s="191"/>
      <c r="O566" s="191" t="n">
        <f aca="false">SUM(O567:O572)</f>
        <v>0.09</v>
      </c>
      <c r="P566" s="191"/>
      <c r="Q566" s="191" t="n">
        <f aca="false">SUM(Q567:Q572)</f>
        <v>0</v>
      </c>
      <c r="R566" s="191"/>
      <c r="S566" s="191"/>
      <c r="T566" s="191"/>
      <c r="U566" s="191"/>
      <c r="V566" s="191" t="n">
        <f aca="false">SUM(V567:V572)</f>
        <v>121.31</v>
      </c>
      <c r="W566" s="191"/>
      <c r="X566" s="191"/>
      <c r="AG566" s="0" t="s">
        <v>206</v>
      </c>
    </row>
    <row r="567" customFormat="false" ht="12.75" hidden="false" customHeight="false" outlineLevel="1" collapsed="false">
      <c r="A567" s="192" t="n">
        <v>136</v>
      </c>
      <c r="B567" s="193" t="s">
        <v>819</v>
      </c>
      <c r="C567" s="194" t="s">
        <v>820</v>
      </c>
      <c r="D567" s="195" t="s">
        <v>377</v>
      </c>
      <c r="E567" s="196" t="n">
        <v>3</v>
      </c>
      <c r="F567" s="197"/>
      <c r="G567" s="198" t="n">
        <f aca="false">ROUND(E567*F567,2)</f>
        <v>0</v>
      </c>
      <c r="H567" s="199"/>
      <c r="I567" s="200" t="n">
        <f aca="false">ROUND(E567*H567,2)</f>
        <v>0</v>
      </c>
      <c r="J567" s="199"/>
      <c r="K567" s="200" t="n">
        <f aca="false">ROUND(E567*J567,2)</f>
        <v>0</v>
      </c>
      <c r="L567" s="200" t="n">
        <v>21</v>
      </c>
      <c r="M567" s="200" t="n">
        <f aca="false">G567*(1+L567/100)</f>
        <v>0</v>
      </c>
      <c r="N567" s="200" t="n">
        <v>0.0234</v>
      </c>
      <c r="O567" s="200" t="n">
        <f aca="false">ROUND(E567*N567,2)</f>
        <v>0.07</v>
      </c>
      <c r="P567" s="200" t="n">
        <v>0</v>
      </c>
      <c r="Q567" s="200" t="n">
        <f aca="false">ROUND(E567*P567,2)</f>
        <v>0</v>
      </c>
      <c r="R567" s="200"/>
      <c r="S567" s="200" t="s">
        <v>231</v>
      </c>
      <c r="T567" s="200" t="s">
        <v>211</v>
      </c>
      <c r="U567" s="200" t="n">
        <v>0.5</v>
      </c>
      <c r="V567" s="200" t="n">
        <f aca="false">ROUND(E567*U567,2)</f>
        <v>1.5</v>
      </c>
      <c r="W567" s="200"/>
      <c r="X567" s="200" t="s">
        <v>212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213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4" t="s">
        <v>821</v>
      </c>
      <c r="D568" s="205"/>
      <c r="E568" s="206" t="n">
        <v>3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33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22.5" hidden="false" customHeight="false" outlineLevel="1" collapsed="false">
      <c r="A569" s="192" t="n">
        <v>137</v>
      </c>
      <c r="B569" s="193" t="s">
        <v>822</v>
      </c>
      <c r="C569" s="194" t="s">
        <v>823</v>
      </c>
      <c r="D569" s="195" t="s">
        <v>377</v>
      </c>
      <c r="E569" s="196" t="n">
        <v>3</v>
      </c>
      <c r="F569" s="197"/>
      <c r="G569" s="198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</v>
      </c>
      <c r="Q569" s="200" t="n">
        <f aca="false">ROUND(E569*P569,2)</f>
        <v>0</v>
      </c>
      <c r="R569" s="200"/>
      <c r="S569" s="200" t="s">
        <v>210</v>
      </c>
      <c r="T569" s="200" t="s">
        <v>211</v>
      </c>
      <c r="U569" s="200" t="n">
        <v>0</v>
      </c>
      <c r="V569" s="200" t="n">
        <f aca="false">ROUND(E569*U569,2)</f>
        <v>0</v>
      </c>
      <c r="W569" s="200"/>
      <c r="X569" s="200" t="s">
        <v>476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796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192" t="n">
        <v>138</v>
      </c>
      <c r="B570" s="193" t="s">
        <v>824</v>
      </c>
      <c r="C570" s="194" t="s">
        <v>825</v>
      </c>
      <c r="D570" s="195" t="s">
        <v>238</v>
      </c>
      <c r="E570" s="196" t="n">
        <v>389</v>
      </c>
      <c r="F570" s="197"/>
      <c r="G570" s="198" t="n">
        <f aca="false">ROUND(E570*F570,2)</f>
        <v>0</v>
      </c>
      <c r="H570" s="199"/>
      <c r="I570" s="200" t="n">
        <f aca="false">ROUND(E570*H570,2)</f>
        <v>0</v>
      </c>
      <c r="J570" s="199"/>
      <c r="K570" s="200" t="n">
        <f aca="false">ROUND(E570*J570,2)</f>
        <v>0</v>
      </c>
      <c r="L570" s="200" t="n">
        <v>21</v>
      </c>
      <c r="M570" s="200" t="n">
        <f aca="false">G570*(1+L570/100)</f>
        <v>0</v>
      </c>
      <c r="N570" s="200" t="n">
        <v>4E-005</v>
      </c>
      <c r="O570" s="200" t="n">
        <f aca="false">ROUND(E570*N570,2)</f>
        <v>0.02</v>
      </c>
      <c r="P570" s="200" t="n">
        <v>0</v>
      </c>
      <c r="Q570" s="200" t="n">
        <f aca="false">ROUND(E570*P570,2)</f>
        <v>0</v>
      </c>
      <c r="R570" s="200"/>
      <c r="S570" s="200" t="s">
        <v>231</v>
      </c>
      <c r="T570" s="200" t="s">
        <v>211</v>
      </c>
      <c r="U570" s="200" t="n">
        <v>0.308</v>
      </c>
      <c r="V570" s="200" t="n">
        <f aca="false">ROUND(E570*U570,2)</f>
        <v>119.81</v>
      </c>
      <c r="W570" s="200"/>
      <c r="X570" s="200" t="s">
        <v>212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213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4" t="s">
        <v>826</v>
      </c>
      <c r="D571" s="205"/>
      <c r="E571" s="206" t="n">
        <v>289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33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4" t="s">
        <v>827</v>
      </c>
      <c r="D572" s="205"/>
      <c r="E572" s="206" t="n">
        <v>100</v>
      </c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3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0" collapsed="false">
      <c r="A573" s="184" t="s">
        <v>205</v>
      </c>
      <c r="B573" s="185" t="s">
        <v>101</v>
      </c>
      <c r="C573" s="186" t="s">
        <v>102</v>
      </c>
      <c r="D573" s="187"/>
      <c r="E573" s="188"/>
      <c r="F573" s="189"/>
      <c r="G573" s="190" t="n">
        <f aca="false">SUMIF(AG574:AG574,"&lt;&gt;NOR",G574:G574)</f>
        <v>0</v>
      </c>
      <c r="H573" s="191"/>
      <c r="I573" s="191" t="n">
        <f aca="false">SUM(I574:I574)</f>
        <v>0</v>
      </c>
      <c r="J573" s="191"/>
      <c r="K573" s="191" t="n">
        <f aca="false">SUM(K574:K574)</f>
        <v>0</v>
      </c>
      <c r="L573" s="191"/>
      <c r="M573" s="191" t="n">
        <f aca="false">SUM(M574:M574)</f>
        <v>0</v>
      </c>
      <c r="N573" s="191"/>
      <c r="O573" s="191" t="n">
        <f aca="false">SUM(O574:O574)</f>
        <v>0</v>
      </c>
      <c r="P573" s="191"/>
      <c r="Q573" s="191" t="n">
        <f aca="false">SUM(Q574:Q574)</f>
        <v>0</v>
      </c>
      <c r="R573" s="191"/>
      <c r="S573" s="191"/>
      <c r="T573" s="191"/>
      <c r="U573" s="191"/>
      <c r="V573" s="191" t="n">
        <f aca="false">SUM(V574:V574)</f>
        <v>262.73</v>
      </c>
      <c r="W573" s="191"/>
      <c r="X573" s="191"/>
      <c r="AG573" s="0" t="s">
        <v>206</v>
      </c>
    </row>
    <row r="574" customFormat="false" ht="12.75" hidden="false" customHeight="false" outlineLevel="1" collapsed="false">
      <c r="A574" s="192" t="n">
        <v>139</v>
      </c>
      <c r="B574" s="193" t="s">
        <v>828</v>
      </c>
      <c r="C574" s="194" t="s">
        <v>829</v>
      </c>
      <c r="D574" s="195" t="s">
        <v>388</v>
      </c>
      <c r="E574" s="196" t="n">
        <v>855.78442</v>
      </c>
      <c r="F574" s="197"/>
      <c r="G574" s="198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200" t="n">
        <v>0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0"/>
      <c r="S574" s="200" t="s">
        <v>231</v>
      </c>
      <c r="T574" s="200" t="s">
        <v>211</v>
      </c>
      <c r="U574" s="200" t="n">
        <v>0.307</v>
      </c>
      <c r="V574" s="200" t="n">
        <f aca="false">ROUND(E574*U574,2)</f>
        <v>262.73</v>
      </c>
      <c r="W574" s="200"/>
      <c r="X574" s="200" t="s">
        <v>830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831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0" collapsed="false">
      <c r="A575" s="184" t="s">
        <v>205</v>
      </c>
      <c r="B575" s="185" t="s">
        <v>103</v>
      </c>
      <c r="C575" s="186" t="s">
        <v>104</v>
      </c>
      <c r="D575" s="187"/>
      <c r="E575" s="188"/>
      <c r="F575" s="189"/>
      <c r="G575" s="190" t="n">
        <f aca="false">SUMIF(AG576:AG635,"&lt;&gt;NOR",G576:G635)</f>
        <v>0</v>
      </c>
      <c r="H575" s="191"/>
      <c r="I575" s="191" t="n">
        <f aca="false">SUM(I576:I635)</f>
        <v>0</v>
      </c>
      <c r="J575" s="191"/>
      <c r="K575" s="191" t="n">
        <f aca="false">SUM(K576:K635)</f>
        <v>0</v>
      </c>
      <c r="L575" s="191"/>
      <c r="M575" s="191" t="n">
        <f aca="false">SUM(M576:M635)</f>
        <v>0</v>
      </c>
      <c r="N575" s="191"/>
      <c r="O575" s="191" t="n">
        <f aca="false">SUM(O576:O635)</f>
        <v>3.19</v>
      </c>
      <c r="P575" s="191"/>
      <c r="Q575" s="191" t="n">
        <f aca="false">SUM(Q576:Q635)</f>
        <v>0</v>
      </c>
      <c r="R575" s="191"/>
      <c r="S575" s="191"/>
      <c r="T575" s="191"/>
      <c r="U575" s="191"/>
      <c r="V575" s="191" t="n">
        <f aca="false">SUM(V576:V635)</f>
        <v>209.99</v>
      </c>
      <c r="W575" s="191"/>
      <c r="X575" s="191"/>
      <c r="AG575" s="0" t="s">
        <v>206</v>
      </c>
    </row>
    <row r="576" customFormat="false" ht="22.5" hidden="false" customHeight="false" outlineLevel="1" collapsed="false">
      <c r="A576" s="192" t="n">
        <v>140</v>
      </c>
      <c r="B576" s="193" t="s">
        <v>832</v>
      </c>
      <c r="C576" s="194" t="s">
        <v>833</v>
      </c>
      <c r="D576" s="195" t="s">
        <v>238</v>
      </c>
      <c r="E576" s="196" t="n">
        <v>367.4288</v>
      </c>
      <c r="F576" s="197"/>
      <c r="G576" s="198" t="n">
        <f aca="false">ROUND(E576*F576,2)</f>
        <v>0</v>
      </c>
      <c r="H576" s="199"/>
      <c r="I576" s="200" t="n">
        <f aca="false">ROUND(E576*H576,2)</f>
        <v>0</v>
      </c>
      <c r="J576" s="199"/>
      <c r="K576" s="200" t="n">
        <f aca="false">ROUND(E576*J576,2)</f>
        <v>0</v>
      </c>
      <c r="L576" s="200" t="n">
        <v>21</v>
      </c>
      <c r="M576" s="200" t="n">
        <f aca="false">G576*(1+L576/100)</f>
        <v>0</v>
      </c>
      <c r="N576" s="200" t="n">
        <v>0.0002</v>
      </c>
      <c r="O576" s="200" t="n">
        <f aca="false">ROUND(E576*N576,2)</f>
        <v>0.07</v>
      </c>
      <c r="P576" s="200" t="n">
        <v>0</v>
      </c>
      <c r="Q576" s="200" t="n">
        <f aca="false">ROUND(E576*P576,2)</f>
        <v>0</v>
      </c>
      <c r="R576" s="200"/>
      <c r="S576" s="200" t="s">
        <v>231</v>
      </c>
      <c r="T576" s="200" t="s">
        <v>211</v>
      </c>
      <c r="U576" s="200" t="n">
        <v>0.0275</v>
      </c>
      <c r="V576" s="200" t="n">
        <f aca="false">ROUND(E576*U576,2)</f>
        <v>10.1</v>
      </c>
      <c r="W576" s="200"/>
      <c r="X576" s="200" t="s">
        <v>212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213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834</v>
      </c>
      <c r="D577" s="205"/>
      <c r="E577" s="206" t="n">
        <v>176.4004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3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835</v>
      </c>
      <c r="D578" s="205"/>
      <c r="E578" s="206" t="n">
        <v>22.9944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33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4" t="s">
        <v>836</v>
      </c>
      <c r="D579" s="205"/>
      <c r="E579" s="206" t="n">
        <v>2.4336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33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837</v>
      </c>
      <c r="D580" s="205"/>
      <c r="E580" s="206" t="n">
        <v>165.6004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3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141</v>
      </c>
      <c r="B581" s="193" t="s">
        <v>838</v>
      </c>
      <c r="C581" s="194" t="s">
        <v>839</v>
      </c>
      <c r="D581" s="195" t="s">
        <v>238</v>
      </c>
      <c r="E581" s="196" t="n">
        <v>91.906</v>
      </c>
      <c r="F581" s="197"/>
      <c r="G581" s="198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21</v>
      </c>
      <c r="M581" s="200" t="n">
        <f aca="false">G581*(1+L581/100)</f>
        <v>0</v>
      </c>
      <c r="N581" s="200" t="n">
        <v>0.00042</v>
      </c>
      <c r="O581" s="200" t="n">
        <f aca="false">ROUND(E581*N581,2)</f>
        <v>0.04</v>
      </c>
      <c r="P581" s="200" t="n">
        <v>0</v>
      </c>
      <c r="Q581" s="200" t="n">
        <f aca="false">ROUND(E581*P581,2)</f>
        <v>0</v>
      </c>
      <c r="R581" s="200"/>
      <c r="S581" s="200" t="s">
        <v>231</v>
      </c>
      <c r="T581" s="200" t="s">
        <v>211</v>
      </c>
      <c r="U581" s="200" t="n">
        <v>0.049</v>
      </c>
      <c r="V581" s="200" t="n">
        <f aca="false">ROUND(E581*U581,2)</f>
        <v>4.5</v>
      </c>
      <c r="W581" s="200"/>
      <c r="X581" s="200" t="s">
        <v>212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840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4" t="s">
        <v>841</v>
      </c>
      <c r="D582" s="205"/>
      <c r="E582" s="206" t="n">
        <v>13.523</v>
      </c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33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842</v>
      </c>
      <c r="D583" s="205"/>
      <c r="E583" s="206" t="n">
        <v>9.899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3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4" t="s">
        <v>843</v>
      </c>
      <c r="D584" s="205"/>
      <c r="E584" s="206" t="n">
        <v>9.173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3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4" t="s">
        <v>844</v>
      </c>
      <c r="D585" s="205"/>
      <c r="E585" s="206" t="n">
        <v>8.719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33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845</v>
      </c>
      <c r="D586" s="205"/>
      <c r="E586" s="206" t="n">
        <v>10.692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33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846</v>
      </c>
      <c r="D587" s="205"/>
      <c r="E587" s="206" t="n">
        <v>39.9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3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22.5" hidden="false" customHeight="false" outlineLevel="1" collapsed="false">
      <c r="A588" s="192" t="n">
        <v>142</v>
      </c>
      <c r="B588" s="193" t="s">
        <v>847</v>
      </c>
      <c r="C588" s="194" t="s">
        <v>848</v>
      </c>
      <c r="D588" s="195" t="s">
        <v>238</v>
      </c>
      <c r="E588" s="196" t="n">
        <v>392.8568</v>
      </c>
      <c r="F588" s="197"/>
      <c r="G588" s="198" t="n">
        <f aca="false">ROUND(E588*F588,2)</f>
        <v>0</v>
      </c>
      <c r="H588" s="199"/>
      <c r="I588" s="200" t="n">
        <f aca="false">ROUND(E588*H588,2)</f>
        <v>0</v>
      </c>
      <c r="J588" s="199"/>
      <c r="K588" s="200" t="n">
        <f aca="false">ROUND(E588*J588,2)</f>
        <v>0</v>
      </c>
      <c r="L588" s="200" t="n">
        <v>21</v>
      </c>
      <c r="M588" s="200" t="n">
        <f aca="false">G588*(1+L588/100)</f>
        <v>0</v>
      </c>
      <c r="N588" s="200" t="n">
        <v>0.00559</v>
      </c>
      <c r="O588" s="200" t="n">
        <f aca="false">ROUND(E588*N588,2)</f>
        <v>2.2</v>
      </c>
      <c r="P588" s="200" t="n">
        <v>0</v>
      </c>
      <c r="Q588" s="200" t="n">
        <f aca="false">ROUND(E588*P588,2)</f>
        <v>0</v>
      </c>
      <c r="R588" s="200"/>
      <c r="S588" s="200" t="s">
        <v>231</v>
      </c>
      <c r="T588" s="200" t="s">
        <v>211</v>
      </c>
      <c r="U588" s="200" t="n">
        <v>0.22991</v>
      </c>
      <c r="V588" s="200" t="n">
        <f aca="false">ROUND(E588*U588,2)</f>
        <v>90.32</v>
      </c>
      <c r="W588" s="200"/>
      <c r="X588" s="200" t="s">
        <v>212</v>
      </c>
      <c r="Y588" s="201"/>
      <c r="Z588" s="201"/>
      <c r="AA588" s="201"/>
      <c r="AB588" s="201"/>
      <c r="AC588" s="201"/>
      <c r="AD588" s="201"/>
      <c r="AE588" s="201"/>
      <c r="AF588" s="201"/>
      <c r="AG588" s="201" t="s">
        <v>840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849</v>
      </c>
      <c r="D589" s="205"/>
      <c r="E589" s="206" t="n">
        <v>367.4288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33</v>
      </c>
      <c r="AH589" s="201" t="n">
        <v>5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4" t="s">
        <v>850</v>
      </c>
      <c r="D590" s="205"/>
      <c r="E590" s="206" t="n">
        <v>22.9944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3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836</v>
      </c>
      <c r="D591" s="205"/>
      <c r="E591" s="206" t="n">
        <v>2.4336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33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22.5" hidden="false" customHeight="false" outlineLevel="1" collapsed="false">
      <c r="A592" s="192" t="n">
        <v>143</v>
      </c>
      <c r="B592" s="193" t="s">
        <v>851</v>
      </c>
      <c r="C592" s="194" t="s">
        <v>852</v>
      </c>
      <c r="D592" s="195" t="s">
        <v>238</v>
      </c>
      <c r="E592" s="196" t="n">
        <v>91.906</v>
      </c>
      <c r="F592" s="197"/>
      <c r="G592" s="198" t="n">
        <f aca="false">ROUND(E592*F592,2)</f>
        <v>0</v>
      </c>
      <c r="H592" s="199"/>
      <c r="I592" s="200" t="n">
        <f aca="false">ROUND(E592*H592,2)</f>
        <v>0</v>
      </c>
      <c r="J592" s="199"/>
      <c r="K592" s="200" t="n">
        <f aca="false">ROUND(E592*J592,2)</f>
        <v>0</v>
      </c>
      <c r="L592" s="200" t="n">
        <v>21</v>
      </c>
      <c r="M592" s="200" t="n">
        <f aca="false">G592*(1+L592/100)</f>
        <v>0</v>
      </c>
      <c r="N592" s="200" t="n">
        <v>0.00598</v>
      </c>
      <c r="O592" s="200" t="n">
        <f aca="false">ROUND(E592*N592,2)</f>
        <v>0.55</v>
      </c>
      <c r="P592" s="200" t="n">
        <v>0</v>
      </c>
      <c r="Q592" s="200" t="n">
        <f aca="false">ROUND(E592*P592,2)</f>
        <v>0</v>
      </c>
      <c r="R592" s="200"/>
      <c r="S592" s="200" t="s">
        <v>231</v>
      </c>
      <c r="T592" s="200" t="s">
        <v>211</v>
      </c>
      <c r="U592" s="200" t="n">
        <v>0.266</v>
      </c>
      <c r="V592" s="200" t="n">
        <f aca="false">ROUND(E592*U592,2)</f>
        <v>24.45</v>
      </c>
      <c r="W592" s="200"/>
      <c r="X592" s="200" t="s">
        <v>212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840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853</v>
      </c>
      <c r="D593" s="205"/>
      <c r="E593" s="206" t="n">
        <v>91.906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33</v>
      </c>
      <c r="AH593" s="201" t="n">
        <v>5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2.5" hidden="false" customHeight="false" outlineLevel="1" collapsed="false">
      <c r="A594" s="192" t="n">
        <v>144</v>
      </c>
      <c r="B594" s="193" t="s">
        <v>854</v>
      </c>
      <c r="C594" s="194" t="s">
        <v>855</v>
      </c>
      <c r="D594" s="195" t="s">
        <v>238</v>
      </c>
      <c r="E594" s="196" t="n">
        <v>101.62408</v>
      </c>
      <c r="F594" s="197"/>
      <c r="G594" s="198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0</v>
      </c>
      <c r="N594" s="200" t="n">
        <v>0.00017</v>
      </c>
      <c r="O594" s="200" t="n">
        <f aca="false">ROUND(E594*N594,2)</f>
        <v>0.02</v>
      </c>
      <c r="P594" s="200" t="n">
        <v>0</v>
      </c>
      <c r="Q594" s="200" t="n">
        <f aca="false">ROUND(E594*P594,2)</f>
        <v>0</v>
      </c>
      <c r="R594" s="200"/>
      <c r="S594" s="200" t="s">
        <v>231</v>
      </c>
      <c r="T594" s="200" t="s">
        <v>211</v>
      </c>
      <c r="U594" s="200" t="n">
        <v>0.16</v>
      </c>
      <c r="V594" s="200" t="n">
        <f aca="false">ROUND(E594*U594,2)</f>
        <v>16.26</v>
      </c>
      <c r="W594" s="200"/>
      <c r="X594" s="200" t="s">
        <v>212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213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856</v>
      </c>
      <c r="D595" s="205"/>
      <c r="E595" s="206" t="n">
        <v>22.302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3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4" t="s">
        <v>857</v>
      </c>
      <c r="D596" s="205"/>
      <c r="E596" s="206" t="n">
        <v>22.84003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3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4" t="s">
        <v>858</v>
      </c>
      <c r="D597" s="205"/>
      <c r="E597" s="206" t="n">
        <v>7.8804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33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859</v>
      </c>
      <c r="D598" s="205"/>
      <c r="E598" s="206" t="n">
        <v>5.2525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33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4" t="s">
        <v>860</v>
      </c>
      <c r="D599" s="205"/>
      <c r="E599" s="206" t="n">
        <v>6.695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33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4" t="s">
        <v>861</v>
      </c>
      <c r="D600" s="205"/>
      <c r="E600" s="206" t="n">
        <v>15.65415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33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4" t="s">
        <v>862</v>
      </c>
      <c r="D601" s="205"/>
      <c r="E601" s="206" t="n">
        <v>21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33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22.5" hidden="false" customHeight="false" outlineLevel="1" collapsed="false">
      <c r="A602" s="192" t="n">
        <v>145</v>
      </c>
      <c r="B602" s="193" t="s">
        <v>863</v>
      </c>
      <c r="C602" s="194" t="s">
        <v>864</v>
      </c>
      <c r="D602" s="195" t="s">
        <v>230</v>
      </c>
      <c r="E602" s="196" t="n">
        <v>55.92</v>
      </c>
      <c r="F602" s="197"/>
      <c r="G602" s="198" t="n">
        <f aca="false">ROUND(E602*F602,2)</f>
        <v>0</v>
      </c>
      <c r="H602" s="199"/>
      <c r="I602" s="200" t="n">
        <f aca="false">ROUND(E602*H602,2)</f>
        <v>0</v>
      </c>
      <c r="J602" s="199"/>
      <c r="K602" s="200" t="n">
        <f aca="false">ROUND(E602*J602,2)</f>
        <v>0</v>
      </c>
      <c r="L602" s="200" t="n">
        <v>21</v>
      </c>
      <c r="M602" s="200" t="n">
        <f aca="false">G602*(1+L602/100)</f>
        <v>0</v>
      </c>
      <c r="N602" s="200" t="n">
        <v>0.00053</v>
      </c>
      <c r="O602" s="200" t="n">
        <f aca="false">ROUND(E602*N602,2)</f>
        <v>0.03</v>
      </c>
      <c r="P602" s="200" t="n">
        <v>0</v>
      </c>
      <c r="Q602" s="200" t="n">
        <f aca="false">ROUND(E602*P602,2)</f>
        <v>0</v>
      </c>
      <c r="R602" s="200"/>
      <c r="S602" s="200" t="s">
        <v>231</v>
      </c>
      <c r="T602" s="200" t="s">
        <v>211</v>
      </c>
      <c r="U602" s="200" t="n">
        <v>0.1</v>
      </c>
      <c r="V602" s="200" t="n">
        <f aca="false">ROUND(E602*U602,2)</f>
        <v>5.59</v>
      </c>
      <c r="W602" s="200"/>
      <c r="X602" s="200" t="s">
        <v>212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213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4" t="s">
        <v>865</v>
      </c>
      <c r="D603" s="205"/>
      <c r="E603" s="206" t="n">
        <v>55.92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33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false" outlineLevel="1" collapsed="false">
      <c r="A604" s="192" t="n">
        <v>146</v>
      </c>
      <c r="B604" s="193" t="s">
        <v>866</v>
      </c>
      <c r="C604" s="194" t="s">
        <v>867</v>
      </c>
      <c r="D604" s="195" t="s">
        <v>238</v>
      </c>
      <c r="E604" s="196" t="n">
        <v>7.7028</v>
      </c>
      <c r="F604" s="197"/>
      <c r="G604" s="198" t="n">
        <f aca="false">ROUND(E604*F604,2)</f>
        <v>0</v>
      </c>
      <c r="H604" s="199"/>
      <c r="I604" s="200" t="n">
        <f aca="false">ROUND(E604*H604,2)</f>
        <v>0</v>
      </c>
      <c r="J604" s="199"/>
      <c r="K604" s="200" t="n">
        <f aca="false">ROUND(E604*J604,2)</f>
        <v>0</v>
      </c>
      <c r="L604" s="200" t="n">
        <v>21</v>
      </c>
      <c r="M604" s="200" t="n">
        <f aca="false">G604*(1+L604/100)</f>
        <v>0</v>
      </c>
      <c r="N604" s="200" t="n">
        <v>0</v>
      </c>
      <c r="O604" s="200" t="n">
        <f aca="false">ROUND(E604*N604,2)</f>
        <v>0</v>
      </c>
      <c r="P604" s="200" t="n">
        <v>0</v>
      </c>
      <c r="Q604" s="200" t="n">
        <f aca="false">ROUND(E604*P604,2)</f>
        <v>0</v>
      </c>
      <c r="R604" s="200"/>
      <c r="S604" s="200" t="s">
        <v>231</v>
      </c>
      <c r="T604" s="200" t="s">
        <v>211</v>
      </c>
      <c r="U604" s="200" t="n">
        <v>0.09</v>
      </c>
      <c r="V604" s="200" t="n">
        <f aca="false">ROUND(E604*U604,2)</f>
        <v>0.69</v>
      </c>
      <c r="W604" s="200"/>
      <c r="X604" s="200" t="s">
        <v>212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213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4" t="s">
        <v>868</v>
      </c>
      <c r="D605" s="205"/>
      <c r="E605" s="206" t="n">
        <v>7.7028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33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192" t="n">
        <v>147</v>
      </c>
      <c r="B606" s="193" t="s">
        <v>869</v>
      </c>
      <c r="C606" s="194" t="s">
        <v>870</v>
      </c>
      <c r="D606" s="195" t="s">
        <v>238</v>
      </c>
      <c r="E606" s="196" t="n">
        <v>7.85686</v>
      </c>
      <c r="F606" s="197"/>
      <c r="G606" s="198" t="n">
        <f aca="false">ROUND(E606*F606,2)</f>
        <v>0</v>
      </c>
      <c r="H606" s="199"/>
      <c r="I606" s="200" t="n">
        <f aca="false">ROUND(E606*H606,2)</f>
        <v>0</v>
      </c>
      <c r="J606" s="199"/>
      <c r="K606" s="200" t="n">
        <f aca="false">ROUND(E606*J606,2)</f>
        <v>0</v>
      </c>
      <c r="L606" s="200" t="n">
        <v>21</v>
      </c>
      <c r="M606" s="200" t="n">
        <f aca="false">G606*(1+L606/100)</f>
        <v>0</v>
      </c>
      <c r="N606" s="200" t="n">
        <v>0.00037</v>
      </c>
      <c r="O606" s="200" t="n">
        <f aca="false">ROUND(E606*N606,2)</f>
        <v>0</v>
      </c>
      <c r="P606" s="200" t="n">
        <v>0</v>
      </c>
      <c r="Q606" s="200" t="n">
        <f aca="false">ROUND(E606*P606,2)</f>
        <v>0</v>
      </c>
      <c r="R606" s="200"/>
      <c r="S606" s="200" t="s">
        <v>210</v>
      </c>
      <c r="T606" s="200" t="s">
        <v>211</v>
      </c>
      <c r="U606" s="200" t="n">
        <v>0</v>
      </c>
      <c r="V606" s="200" t="n">
        <f aca="false">ROUND(E606*U606,2)</f>
        <v>0</v>
      </c>
      <c r="W606" s="200"/>
      <c r="X606" s="200" t="s">
        <v>476</v>
      </c>
      <c r="Y606" s="201"/>
      <c r="Z606" s="201"/>
      <c r="AA606" s="201"/>
      <c r="AB606" s="201"/>
      <c r="AC606" s="201"/>
      <c r="AD606" s="201"/>
      <c r="AE606" s="201"/>
      <c r="AF606" s="201"/>
      <c r="AG606" s="201" t="s">
        <v>477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871</v>
      </c>
      <c r="D607" s="205"/>
      <c r="E607" s="206" t="n">
        <v>7.85686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33</v>
      </c>
      <c r="AH607" s="201" t="n">
        <v>5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22.5" hidden="false" customHeight="false" outlineLevel="1" collapsed="false">
      <c r="A608" s="192" t="n">
        <v>148</v>
      </c>
      <c r="B608" s="193" t="s">
        <v>872</v>
      </c>
      <c r="C608" s="194" t="s">
        <v>873</v>
      </c>
      <c r="D608" s="195" t="s">
        <v>238</v>
      </c>
      <c r="E608" s="196" t="n">
        <v>62.1795</v>
      </c>
      <c r="F608" s="197"/>
      <c r="G608" s="198" t="n">
        <f aca="false">ROUND(E608*F608,2)</f>
        <v>0</v>
      </c>
      <c r="H608" s="199"/>
      <c r="I608" s="200" t="n">
        <f aca="false">ROUND(E608*H608,2)</f>
        <v>0</v>
      </c>
      <c r="J608" s="199"/>
      <c r="K608" s="200" t="n">
        <f aca="false">ROUND(E608*J608,2)</f>
        <v>0</v>
      </c>
      <c r="L608" s="200" t="n">
        <v>21</v>
      </c>
      <c r="M608" s="200" t="n">
        <f aca="false">G608*(1+L608/100)</f>
        <v>0</v>
      </c>
      <c r="N608" s="200" t="n">
        <v>0.00021</v>
      </c>
      <c r="O608" s="200" t="n">
        <f aca="false">ROUND(E608*N608,2)</f>
        <v>0.01</v>
      </c>
      <c r="P608" s="200" t="n">
        <v>0</v>
      </c>
      <c r="Q608" s="200" t="n">
        <f aca="false">ROUND(E608*P608,2)</f>
        <v>0</v>
      </c>
      <c r="R608" s="200"/>
      <c r="S608" s="200" t="s">
        <v>231</v>
      </c>
      <c r="T608" s="200" t="s">
        <v>211</v>
      </c>
      <c r="U608" s="200" t="n">
        <v>0.095</v>
      </c>
      <c r="V608" s="200" t="n">
        <f aca="false">ROUND(E608*U608,2)</f>
        <v>5.91</v>
      </c>
      <c r="W608" s="200"/>
      <c r="X608" s="200" t="s">
        <v>212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213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4" t="s">
        <v>766</v>
      </c>
      <c r="D609" s="205"/>
      <c r="E609" s="206" t="n">
        <v>31.7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33</v>
      </c>
      <c r="AH609" s="201" t="n">
        <v>5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874</v>
      </c>
      <c r="D610" s="205"/>
      <c r="E610" s="206" t="n">
        <v>10.4295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33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4" t="s">
        <v>875</v>
      </c>
      <c r="D611" s="205"/>
      <c r="E611" s="206" t="n">
        <v>10.04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33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4" t="s">
        <v>876</v>
      </c>
      <c r="D612" s="205"/>
      <c r="E612" s="206" t="n">
        <v>10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33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33.75" hidden="false" customHeight="false" outlineLevel="1" collapsed="false">
      <c r="A613" s="192" t="n">
        <v>149</v>
      </c>
      <c r="B613" s="193" t="s">
        <v>877</v>
      </c>
      <c r="C613" s="194" t="s">
        <v>878</v>
      </c>
      <c r="D613" s="195" t="s">
        <v>238</v>
      </c>
      <c r="E613" s="196" t="n">
        <v>62.1795</v>
      </c>
      <c r="F613" s="197"/>
      <c r="G613" s="198" t="n">
        <f aca="false">ROUND(E613*F613,2)</f>
        <v>0</v>
      </c>
      <c r="H613" s="199"/>
      <c r="I613" s="200" t="n">
        <f aca="false">ROUND(E613*H613,2)</f>
        <v>0</v>
      </c>
      <c r="J613" s="199"/>
      <c r="K613" s="200" t="n">
        <f aca="false">ROUND(E613*J613,2)</f>
        <v>0</v>
      </c>
      <c r="L613" s="200" t="n">
        <v>21</v>
      </c>
      <c r="M613" s="200" t="n">
        <f aca="false">G613*(1+L613/100)</f>
        <v>0</v>
      </c>
      <c r="N613" s="200" t="n">
        <v>0.0034</v>
      </c>
      <c r="O613" s="200" t="n">
        <f aca="false">ROUND(E613*N613,2)</f>
        <v>0.21</v>
      </c>
      <c r="P613" s="200" t="n">
        <v>0</v>
      </c>
      <c r="Q613" s="200" t="n">
        <f aca="false">ROUND(E613*P613,2)</f>
        <v>0</v>
      </c>
      <c r="R613" s="200"/>
      <c r="S613" s="200" t="s">
        <v>231</v>
      </c>
      <c r="T613" s="200" t="s">
        <v>211</v>
      </c>
      <c r="U613" s="200" t="n">
        <v>0.385</v>
      </c>
      <c r="V613" s="200" t="n">
        <f aca="false">ROUND(E613*U613,2)</f>
        <v>23.94</v>
      </c>
      <c r="W613" s="200"/>
      <c r="X613" s="200" t="s">
        <v>212</v>
      </c>
      <c r="Y613" s="201"/>
      <c r="Z613" s="201"/>
      <c r="AA613" s="201"/>
      <c r="AB613" s="201"/>
      <c r="AC613" s="201"/>
      <c r="AD613" s="201"/>
      <c r="AE613" s="201"/>
      <c r="AF613" s="201"/>
      <c r="AG613" s="201" t="s">
        <v>213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879</v>
      </c>
      <c r="D614" s="205"/>
      <c r="E614" s="206" t="n">
        <v>62.1795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33</v>
      </c>
      <c r="AH614" s="201" t="n">
        <v>5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22.5" hidden="false" customHeight="false" outlineLevel="1" collapsed="false">
      <c r="A615" s="192" t="n">
        <v>150</v>
      </c>
      <c r="B615" s="193" t="s">
        <v>880</v>
      </c>
      <c r="C615" s="194" t="s">
        <v>881</v>
      </c>
      <c r="D615" s="195" t="s">
        <v>230</v>
      </c>
      <c r="E615" s="196" t="n">
        <v>82.73</v>
      </c>
      <c r="F615" s="197"/>
      <c r="G615" s="198" t="n">
        <f aca="false">ROUND(E615*F615,2)</f>
        <v>0</v>
      </c>
      <c r="H615" s="199"/>
      <c r="I615" s="200" t="n">
        <f aca="false">ROUND(E615*H615,2)</f>
        <v>0</v>
      </c>
      <c r="J615" s="199"/>
      <c r="K615" s="200" t="n">
        <f aca="false">ROUND(E615*J615,2)</f>
        <v>0</v>
      </c>
      <c r="L615" s="200" t="n">
        <v>21</v>
      </c>
      <c r="M615" s="200" t="n">
        <f aca="false">G615*(1+L615/100)</f>
        <v>0</v>
      </c>
      <c r="N615" s="200" t="n">
        <v>0.00029</v>
      </c>
      <c r="O615" s="200" t="n">
        <f aca="false">ROUND(E615*N615,2)</f>
        <v>0.02</v>
      </c>
      <c r="P615" s="200" t="n">
        <v>0</v>
      </c>
      <c r="Q615" s="200" t="n">
        <f aca="false">ROUND(E615*P615,2)</f>
        <v>0</v>
      </c>
      <c r="R615" s="200"/>
      <c r="S615" s="200" t="s">
        <v>231</v>
      </c>
      <c r="T615" s="200" t="s">
        <v>211</v>
      </c>
      <c r="U615" s="200" t="n">
        <v>0.11</v>
      </c>
      <c r="V615" s="200" t="n">
        <f aca="false">ROUND(E615*U615,2)</f>
        <v>9.1</v>
      </c>
      <c r="W615" s="200"/>
      <c r="X615" s="200" t="s">
        <v>212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21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4" t="s">
        <v>882</v>
      </c>
      <c r="D616" s="205"/>
      <c r="E616" s="206" t="n">
        <v>82.73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33</v>
      </c>
      <c r="AH616" s="201" t="n">
        <v>5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22.5" hidden="false" customHeight="false" outlineLevel="1" collapsed="false">
      <c r="A617" s="192" t="n">
        <v>151</v>
      </c>
      <c r="B617" s="193" t="s">
        <v>883</v>
      </c>
      <c r="C617" s="194" t="s">
        <v>884</v>
      </c>
      <c r="D617" s="195" t="s">
        <v>230</v>
      </c>
      <c r="E617" s="196" t="n">
        <v>111.8</v>
      </c>
      <c r="F617" s="197"/>
      <c r="G617" s="198" t="n">
        <f aca="false">ROUND(E617*F617,2)</f>
        <v>0</v>
      </c>
      <c r="H617" s="199"/>
      <c r="I617" s="200" t="n">
        <f aca="false">ROUND(E617*H617,2)</f>
        <v>0</v>
      </c>
      <c r="J617" s="199"/>
      <c r="K617" s="200" t="n">
        <f aca="false">ROUND(E617*J617,2)</f>
        <v>0</v>
      </c>
      <c r="L617" s="200" t="n">
        <v>21</v>
      </c>
      <c r="M617" s="200" t="n">
        <f aca="false">G617*(1+L617/100)</f>
        <v>0</v>
      </c>
      <c r="N617" s="200" t="n">
        <v>0.00029</v>
      </c>
      <c r="O617" s="200" t="n">
        <f aca="false">ROUND(E617*N617,2)</f>
        <v>0.03</v>
      </c>
      <c r="P617" s="200" t="n">
        <v>0</v>
      </c>
      <c r="Q617" s="200" t="n">
        <f aca="false">ROUND(E617*P617,2)</f>
        <v>0</v>
      </c>
      <c r="R617" s="200"/>
      <c r="S617" s="200" t="s">
        <v>231</v>
      </c>
      <c r="T617" s="200" t="s">
        <v>211</v>
      </c>
      <c r="U617" s="200" t="n">
        <v>0.14</v>
      </c>
      <c r="V617" s="200" t="n">
        <f aca="false">ROUND(E617*U617,2)</f>
        <v>15.65</v>
      </c>
      <c r="W617" s="200"/>
      <c r="X617" s="200" t="s">
        <v>212</v>
      </c>
      <c r="Y617" s="201"/>
      <c r="Z617" s="201"/>
      <c r="AA617" s="201"/>
      <c r="AB617" s="201"/>
      <c r="AC617" s="201"/>
      <c r="AD617" s="201"/>
      <c r="AE617" s="201"/>
      <c r="AF617" s="201"/>
      <c r="AG617" s="201" t="s">
        <v>213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4" t="s">
        <v>885</v>
      </c>
      <c r="D618" s="205"/>
      <c r="E618" s="206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33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4" t="s">
        <v>886</v>
      </c>
      <c r="D619" s="205"/>
      <c r="E619" s="206" t="n">
        <v>8.6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33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887</v>
      </c>
      <c r="D620" s="205"/>
      <c r="E620" s="206" t="n">
        <v>8.6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33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4" t="s">
        <v>888</v>
      </c>
      <c r="D621" s="205"/>
      <c r="E621" s="206" t="n">
        <v>8.6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33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4" t="s">
        <v>889</v>
      </c>
      <c r="D622" s="205"/>
      <c r="E622" s="206" t="n">
        <v>8.6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33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4" t="s">
        <v>890</v>
      </c>
      <c r="D623" s="205"/>
      <c r="E623" s="206" t="n">
        <v>17.2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33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4" t="s">
        <v>891</v>
      </c>
      <c r="D624" s="205"/>
      <c r="E624" s="206" t="n">
        <v>8.6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3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4" t="s">
        <v>892</v>
      </c>
      <c r="D625" s="205"/>
      <c r="E625" s="206" t="n">
        <v>8.6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33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4" t="s">
        <v>893</v>
      </c>
      <c r="D626" s="205"/>
      <c r="E626" s="206" t="n">
        <v>8.6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33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 t="s">
        <v>635</v>
      </c>
      <c r="D627" s="208"/>
      <c r="E627" s="209" t="n">
        <v>77.4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33</v>
      </c>
      <c r="AH627" s="201" t="n">
        <v>1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4" t="s">
        <v>894</v>
      </c>
      <c r="D628" s="205"/>
      <c r="E628" s="206" t="n">
        <v>8.6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33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 t="s">
        <v>895</v>
      </c>
      <c r="D629" s="205"/>
      <c r="E629" s="206" t="n">
        <v>8.6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33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896</v>
      </c>
      <c r="D630" s="205"/>
      <c r="E630" s="206" t="n">
        <v>8.6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3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897</v>
      </c>
      <c r="D631" s="205"/>
      <c r="E631" s="206" t="n">
        <v>8.6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33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7" t="s">
        <v>635</v>
      </c>
      <c r="D632" s="208"/>
      <c r="E632" s="209" t="n">
        <v>34.4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33</v>
      </c>
      <c r="AH632" s="201" t="n">
        <v>1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22.5" hidden="false" customHeight="false" outlineLevel="1" collapsed="false">
      <c r="A633" s="192" t="n">
        <v>152</v>
      </c>
      <c r="B633" s="193" t="s">
        <v>898</v>
      </c>
      <c r="C633" s="194" t="s">
        <v>899</v>
      </c>
      <c r="D633" s="195" t="s">
        <v>377</v>
      </c>
      <c r="E633" s="196" t="n">
        <v>52</v>
      </c>
      <c r="F633" s="197"/>
      <c r="G633" s="198" t="n">
        <f aca="false">ROUND(E633*F633,2)</f>
        <v>0</v>
      </c>
      <c r="H633" s="199"/>
      <c r="I633" s="200" t="n">
        <f aca="false">ROUND(E633*H633,2)</f>
        <v>0</v>
      </c>
      <c r="J633" s="199"/>
      <c r="K633" s="200" t="n">
        <f aca="false">ROUND(E633*J633,2)</f>
        <v>0</v>
      </c>
      <c r="L633" s="200" t="n">
        <v>21</v>
      </c>
      <c r="M633" s="200" t="n">
        <f aca="false">G633*(1+L633/100)</f>
        <v>0</v>
      </c>
      <c r="N633" s="200" t="n">
        <v>0.00011</v>
      </c>
      <c r="O633" s="200" t="n">
        <f aca="false">ROUND(E633*N633,2)</f>
        <v>0.01</v>
      </c>
      <c r="P633" s="200" t="n">
        <v>0</v>
      </c>
      <c r="Q633" s="200" t="n">
        <f aca="false">ROUND(E633*P633,2)</f>
        <v>0</v>
      </c>
      <c r="R633" s="200"/>
      <c r="S633" s="200" t="s">
        <v>231</v>
      </c>
      <c r="T633" s="200" t="s">
        <v>211</v>
      </c>
      <c r="U633" s="200" t="n">
        <v>0.067</v>
      </c>
      <c r="V633" s="200" t="n">
        <f aca="false">ROUND(E633*U633,2)</f>
        <v>3.48</v>
      </c>
      <c r="W633" s="200"/>
      <c r="X633" s="200" t="s">
        <v>212</v>
      </c>
      <c r="Y633" s="201"/>
      <c r="Z633" s="201"/>
      <c r="AA633" s="201"/>
      <c r="AB633" s="201"/>
      <c r="AC633" s="201"/>
      <c r="AD633" s="201"/>
      <c r="AE633" s="201"/>
      <c r="AF633" s="201"/>
      <c r="AG633" s="201" t="s">
        <v>213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900</v>
      </c>
      <c r="D634" s="205"/>
      <c r="E634" s="206" t="n">
        <v>52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3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 t="n">
        <v>153</v>
      </c>
      <c r="B635" s="203" t="s">
        <v>901</v>
      </c>
      <c r="C635" s="210" t="s">
        <v>902</v>
      </c>
      <c r="D635" s="211" t="s">
        <v>27</v>
      </c>
      <c r="E635" s="212"/>
      <c r="F635" s="199"/>
      <c r="G635" s="200" t="n">
        <f aca="false">ROUND(E635*F635,2)</f>
        <v>0</v>
      </c>
      <c r="H635" s="199"/>
      <c r="I635" s="200" t="n">
        <f aca="false">ROUND(E635*H635,2)</f>
        <v>0</v>
      </c>
      <c r="J635" s="199"/>
      <c r="K635" s="200" t="n">
        <f aca="false">ROUND(E635*J635,2)</f>
        <v>0</v>
      </c>
      <c r="L635" s="200" t="n">
        <v>21</v>
      </c>
      <c r="M635" s="200" t="n">
        <f aca="false">G635*(1+L635/100)</f>
        <v>0</v>
      </c>
      <c r="N635" s="200" t="n">
        <v>0</v>
      </c>
      <c r="O635" s="200" t="n">
        <f aca="false">ROUND(E635*N635,2)</f>
        <v>0</v>
      </c>
      <c r="P635" s="200" t="n">
        <v>0</v>
      </c>
      <c r="Q635" s="200" t="n">
        <f aca="false">ROUND(E635*P635,2)</f>
        <v>0</v>
      </c>
      <c r="R635" s="200"/>
      <c r="S635" s="200" t="s">
        <v>231</v>
      </c>
      <c r="T635" s="200" t="s">
        <v>211</v>
      </c>
      <c r="U635" s="200" t="n">
        <v>0</v>
      </c>
      <c r="V635" s="200" t="n">
        <f aca="false">ROUND(E635*U635,2)</f>
        <v>0</v>
      </c>
      <c r="W635" s="200"/>
      <c r="X635" s="200" t="s">
        <v>830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831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0" collapsed="false">
      <c r="A636" s="184" t="s">
        <v>205</v>
      </c>
      <c r="B636" s="185" t="s">
        <v>105</v>
      </c>
      <c r="C636" s="186" t="s">
        <v>106</v>
      </c>
      <c r="D636" s="187"/>
      <c r="E636" s="188"/>
      <c r="F636" s="189"/>
      <c r="G636" s="190" t="n">
        <f aca="false">SUMIF(AG637:AG658,"&lt;&gt;NOR",G637:G658)</f>
        <v>0</v>
      </c>
      <c r="H636" s="191"/>
      <c r="I636" s="191" t="n">
        <f aca="false">SUM(I637:I658)</f>
        <v>0</v>
      </c>
      <c r="J636" s="191"/>
      <c r="K636" s="191" t="n">
        <f aca="false">SUM(K637:K658)</f>
        <v>0</v>
      </c>
      <c r="L636" s="191"/>
      <c r="M636" s="191" t="n">
        <f aca="false">SUM(M637:M658)</f>
        <v>0</v>
      </c>
      <c r="N636" s="191"/>
      <c r="O636" s="191" t="n">
        <f aca="false">SUM(O637:O658)</f>
        <v>0.77</v>
      </c>
      <c r="P636" s="191"/>
      <c r="Q636" s="191" t="n">
        <f aca="false">SUM(Q637:Q658)</f>
        <v>0</v>
      </c>
      <c r="R636" s="191"/>
      <c r="S636" s="191"/>
      <c r="T636" s="191"/>
      <c r="U636" s="191"/>
      <c r="V636" s="191" t="n">
        <f aca="false">SUM(V637:V658)</f>
        <v>242.3</v>
      </c>
      <c r="W636" s="191"/>
      <c r="X636" s="191"/>
      <c r="AG636" s="0" t="s">
        <v>206</v>
      </c>
    </row>
    <row r="637" customFormat="false" ht="22.5" hidden="false" customHeight="false" outlineLevel="1" collapsed="false">
      <c r="A637" s="192" t="n">
        <v>154</v>
      </c>
      <c r="B637" s="193" t="s">
        <v>903</v>
      </c>
      <c r="C637" s="194" t="s">
        <v>904</v>
      </c>
      <c r="D637" s="195" t="s">
        <v>238</v>
      </c>
      <c r="E637" s="196" t="n">
        <v>217.6604</v>
      </c>
      <c r="F637" s="197"/>
      <c r="G637" s="198" t="n">
        <f aca="false">ROUND(E637*F637,2)</f>
        <v>0</v>
      </c>
      <c r="H637" s="199"/>
      <c r="I637" s="200" t="n">
        <f aca="false">ROUND(E637*H637,2)</f>
        <v>0</v>
      </c>
      <c r="J637" s="199"/>
      <c r="K637" s="200" t="n">
        <f aca="false">ROUND(E637*J637,2)</f>
        <v>0</v>
      </c>
      <c r="L637" s="200" t="n">
        <v>21</v>
      </c>
      <c r="M637" s="200" t="n">
        <f aca="false">G637*(1+L637/100)</f>
        <v>0</v>
      </c>
      <c r="N637" s="200" t="n">
        <v>0.00032</v>
      </c>
      <c r="O637" s="200" t="n">
        <f aca="false">ROUND(E637*N637,2)</f>
        <v>0.07</v>
      </c>
      <c r="P637" s="200" t="n">
        <v>0</v>
      </c>
      <c r="Q637" s="200" t="n">
        <f aca="false">ROUND(E637*P637,2)</f>
        <v>0</v>
      </c>
      <c r="R637" s="200"/>
      <c r="S637" s="200" t="s">
        <v>231</v>
      </c>
      <c r="T637" s="200" t="s">
        <v>211</v>
      </c>
      <c r="U637" s="200" t="n">
        <v>0.1</v>
      </c>
      <c r="V637" s="200" t="n">
        <f aca="false">ROUND(E637*U637,2)</f>
        <v>21.77</v>
      </c>
      <c r="W637" s="200"/>
      <c r="X637" s="200" t="s">
        <v>212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213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905</v>
      </c>
      <c r="D638" s="205"/>
      <c r="E638" s="206" t="n">
        <v>160.3204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3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906</v>
      </c>
      <c r="D639" s="205"/>
      <c r="E639" s="206" t="n">
        <v>28.08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33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4" t="s">
        <v>907</v>
      </c>
      <c r="D640" s="205"/>
      <c r="E640" s="206" t="n">
        <v>29.26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3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22.5" hidden="false" customHeight="false" outlineLevel="1" collapsed="false">
      <c r="A641" s="192" t="n">
        <v>155</v>
      </c>
      <c r="B641" s="193" t="s">
        <v>908</v>
      </c>
      <c r="C641" s="194" t="s">
        <v>909</v>
      </c>
      <c r="D641" s="195" t="s">
        <v>238</v>
      </c>
      <c r="E641" s="196" t="n">
        <v>217.6604</v>
      </c>
      <c r="F641" s="197"/>
      <c r="G641" s="198" t="n">
        <f aca="false">ROUND(E641*F641,2)</f>
        <v>0</v>
      </c>
      <c r="H641" s="199"/>
      <c r="I641" s="200" t="n">
        <f aca="false">ROUND(E641*H641,2)</f>
        <v>0</v>
      </c>
      <c r="J641" s="199"/>
      <c r="K641" s="200" t="n">
        <f aca="false">ROUND(E641*J641,2)</f>
        <v>0</v>
      </c>
      <c r="L641" s="200" t="n">
        <v>21</v>
      </c>
      <c r="M641" s="200" t="n">
        <f aca="false">G641*(1+L641/100)</f>
        <v>0</v>
      </c>
      <c r="N641" s="200" t="n">
        <v>0.0022</v>
      </c>
      <c r="O641" s="200" t="n">
        <f aca="false">ROUND(E641*N641,2)</f>
        <v>0.48</v>
      </c>
      <c r="P641" s="200" t="n">
        <v>0</v>
      </c>
      <c r="Q641" s="200" t="n">
        <f aca="false">ROUND(E641*P641,2)</f>
        <v>0</v>
      </c>
      <c r="R641" s="200"/>
      <c r="S641" s="200" t="s">
        <v>231</v>
      </c>
      <c r="T641" s="200" t="s">
        <v>211</v>
      </c>
      <c r="U641" s="200" t="n">
        <v>0.848</v>
      </c>
      <c r="V641" s="200" t="n">
        <f aca="false">ROUND(E641*U641,2)</f>
        <v>184.58</v>
      </c>
      <c r="W641" s="200"/>
      <c r="X641" s="200" t="s">
        <v>212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213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4" t="s">
        <v>905</v>
      </c>
      <c r="D642" s="205"/>
      <c r="E642" s="206" t="n">
        <v>160.3204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33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906</v>
      </c>
      <c r="D643" s="205"/>
      <c r="E643" s="206" t="n">
        <v>28.08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3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4" t="s">
        <v>907</v>
      </c>
      <c r="D644" s="205"/>
      <c r="E644" s="206" t="n">
        <v>29.26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3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192" t="n">
        <v>156</v>
      </c>
      <c r="B645" s="193" t="s">
        <v>910</v>
      </c>
      <c r="C645" s="194" t="s">
        <v>911</v>
      </c>
      <c r="D645" s="195" t="s">
        <v>230</v>
      </c>
      <c r="E645" s="196" t="n">
        <v>53.2</v>
      </c>
      <c r="F645" s="197"/>
      <c r="G645" s="198" t="n">
        <f aca="false">ROUND(E645*F645,2)</f>
        <v>0</v>
      </c>
      <c r="H645" s="199"/>
      <c r="I645" s="200" t="n">
        <f aca="false">ROUND(E645*H645,2)</f>
        <v>0</v>
      </c>
      <c r="J645" s="199"/>
      <c r="K645" s="200" t="n">
        <f aca="false">ROUND(E645*J645,2)</f>
        <v>0</v>
      </c>
      <c r="L645" s="200" t="n">
        <v>21</v>
      </c>
      <c r="M645" s="200" t="n">
        <f aca="false">G645*(1+L645/100)</f>
        <v>0</v>
      </c>
      <c r="N645" s="200" t="n">
        <v>0.00031</v>
      </c>
      <c r="O645" s="200" t="n">
        <f aca="false">ROUND(E645*N645,2)</f>
        <v>0.02</v>
      </c>
      <c r="P645" s="200" t="n">
        <v>0</v>
      </c>
      <c r="Q645" s="200" t="n">
        <f aca="false">ROUND(E645*P645,2)</f>
        <v>0</v>
      </c>
      <c r="R645" s="200"/>
      <c r="S645" s="200" t="s">
        <v>231</v>
      </c>
      <c r="T645" s="200" t="s">
        <v>211</v>
      </c>
      <c r="U645" s="200" t="n">
        <v>0.093</v>
      </c>
      <c r="V645" s="200" t="n">
        <f aca="false">ROUND(E645*U645,2)</f>
        <v>4.95</v>
      </c>
      <c r="W645" s="200"/>
      <c r="X645" s="200" t="s">
        <v>212</v>
      </c>
      <c r="Y645" s="201"/>
      <c r="Z645" s="201"/>
      <c r="AA645" s="201"/>
      <c r="AB645" s="201"/>
      <c r="AC645" s="201"/>
      <c r="AD645" s="201"/>
      <c r="AE645" s="201"/>
      <c r="AF645" s="201"/>
      <c r="AG645" s="201" t="s">
        <v>213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4" t="s">
        <v>912</v>
      </c>
      <c r="D646" s="205"/>
      <c r="E646" s="206" t="n">
        <v>53.2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33</v>
      </c>
      <c r="AH646" s="201" t="n">
        <v>5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157</v>
      </c>
      <c r="B647" s="193" t="s">
        <v>913</v>
      </c>
      <c r="C647" s="194" t="s">
        <v>914</v>
      </c>
      <c r="D647" s="195" t="s">
        <v>238</v>
      </c>
      <c r="E647" s="196" t="n">
        <v>18.62</v>
      </c>
      <c r="F647" s="197"/>
      <c r="G647" s="198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21</v>
      </c>
      <c r="M647" s="200" t="n">
        <f aca="false">G647*(1+L647/100)</f>
        <v>0</v>
      </c>
      <c r="N647" s="200" t="n">
        <v>0.00196</v>
      </c>
      <c r="O647" s="200" t="n">
        <f aca="false">ROUND(E647*N647,2)</f>
        <v>0.04</v>
      </c>
      <c r="P647" s="200" t="n">
        <v>0</v>
      </c>
      <c r="Q647" s="200" t="n">
        <f aca="false">ROUND(E647*P647,2)</f>
        <v>0</v>
      </c>
      <c r="R647" s="200" t="s">
        <v>475</v>
      </c>
      <c r="S647" s="200" t="s">
        <v>231</v>
      </c>
      <c r="T647" s="200" t="s">
        <v>211</v>
      </c>
      <c r="U647" s="200" t="n">
        <v>0</v>
      </c>
      <c r="V647" s="200" t="n">
        <f aca="false">ROUND(E647*U647,2)</f>
        <v>0</v>
      </c>
      <c r="W647" s="200"/>
      <c r="X647" s="200" t="s">
        <v>476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477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915</v>
      </c>
      <c r="D648" s="205"/>
      <c r="E648" s="206" t="n">
        <v>18.62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33</v>
      </c>
      <c r="AH648" s="201" t="n">
        <v>5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192" t="n">
        <v>158</v>
      </c>
      <c r="B649" s="193" t="s">
        <v>916</v>
      </c>
      <c r="C649" s="194" t="s">
        <v>917</v>
      </c>
      <c r="D649" s="195" t="s">
        <v>230</v>
      </c>
      <c r="E649" s="196" t="n">
        <v>53.2</v>
      </c>
      <c r="F649" s="197"/>
      <c r="G649" s="198" t="n">
        <f aca="false">ROUND(E649*F649,2)</f>
        <v>0</v>
      </c>
      <c r="H649" s="199"/>
      <c r="I649" s="200" t="n">
        <f aca="false">ROUND(E649*H649,2)</f>
        <v>0</v>
      </c>
      <c r="J649" s="199"/>
      <c r="K649" s="200" t="n">
        <f aca="false">ROUND(E649*J649,2)</f>
        <v>0</v>
      </c>
      <c r="L649" s="200" t="n">
        <v>21</v>
      </c>
      <c r="M649" s="200" t="n">
        <f aca="false">G649*(1+L649/100)</f>
        <v>0</v>
      </c>
      <c r="N649" s="200" t="n">
        <v>0.00076</v>
      </c>
      <c r="O649" s="200" t="n">
        <f aca="false">ROUND(E649*N649,2)</f>
        <v>0.04</v>
      </c>
      <c r="P649" s="200" t="n">
        <v>0</v>
      </c>
      <c r="Q649" s="200" t="n">
        <f aca="false">ROUND(E649*P649,2)</f>
        <v>0</v>
      </c>
      <c r="R649" s="200"/>
      <c r="S649" s="200" t="s">
        <v>231</v>
      </c>
      <c r="T649" s="200" t="s">
        <v>211</v>
      </c>
      <c r="U649" s="200" t="n">
        <v>0.189</v>
      </c>
      <c r="V649" s="200" t="n">
        <f aca="false">ROUND(E649*U649,2)</f>
        <v>10.05</v>
      </c>
      <c r="W649" s="200"/>
      <c r="X649" s="200" t="s">
        <v>212</v>
      </c>
      <c r="Y649" s="201"/>
      <c r="Z649" s="201"/>
      <c r="AA649" s="201"/>
      <c r="AB649" s="201"/>
      <c r="AC649" s="201"/>
      <c r="AD649" s="201"/>
      <c r="AE649" s="201"/>
      <c r="AF649" s="201"/>
      <c r="AG649" s="201" t="s">
        <v>213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4" t="s">
        <v>918</v>
      </c>
      <c r="D650" s="205"/>
      <c r="E650" s="206" t="n">
        <v>53.2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33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192" t="n">
        <v>159</v>
      </c>
      <c r="B651" s="193" t="s">
        <v>919</v>
      </c>
      <c r="C651" s="194" t="s">
        <v>920</v>
      </c>
      <c r="D651" s="195" t="s">
        <v>230</v>
      </c>
      <c r="E651" s="196" t="n">
        <v>54.2</v>
      </c>
      <c r="F651" s="197"/>
      <c r="G651" s="198" t="n">
        <f aca="false">ROUND(E651*F651,2)</f>
        <v>0</v>
      </c>
      <c r="H651" s="199"/>
      <c r="I651" s="200" t="n">
        <f aca="false">ROUND(E651*H651,2)</f>
        <v>0</v>
      </c>
      <c r="J651" s="199"/>
      <c r="K651" s="200" t="n">
        <f aca="false">ROUND(E651*J651,2)</f>
        <v>0</v>
      </c>
      <c r="L651" s="200" t="n">
        <v>21</v>
      </c>
      <c r="M651" s="200" t="n">
        <f aca="false">G651*(1+L651/100)</f>
        <v>0</v>
      </c>
      <c r="N651" s="200" t="n">
        <v>0.00184</v>
      </c>
      <c r="O651" s="200" t="n">
        <f aca="false">ROUND(E651*N651,2)</f>
        <v>0.1</v>
      </c>
      <c r="P651" s="200" t="n">
        <v>0</v>
      </c>
      <c r="Q651" s="200" t="n">
        <f aca="false">ROUND(E651*P651,2)</f>
        <v>0</v>
      </c>
      <c r="R651" s="200"/>
      <c r="S651" s="200" t="s">
        <v>231</v>
      </c>
      <c r="T651" s="200" t="s">
        <v>211</v>
      </c>
      <c r="U651" s="200" t="n">
        <v>0.252</v>
      </c>
      <c r="V651" s="200" t="n">
        <f aca="false">ROUND(E651*U651,2)</f>
        <v>13.66</v>
      </c>
      <c r="W651" s="200"/>
      <c r="X651" s="200" t="s">
        <v>212</v>
      </c>
      <c r="Y651" s="201"/>
      <c r="Z651" s="201"/>
      <c r="AA651" s="201"/>
      <c r="AB651" s="201"/>
      <c r="AC651" s="201"/>
      <c r="AD651" s="201"/>
      <c r="AE651" s="201"/>
      <c r="AF651" s="201"/>
      <c r="AG651" s="201" t="s">
        <v>213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921</v>
      </c>
      <c r="D652" s="205"/>
      <c r="E652" s="206" t="n">
        <v>54.2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33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192" t="n">
        <v>160</v>
      </c>
      <c r="B653" s="193" t="s">
        <v>922</v>
      </c>
      <c r="C653" s="194" t="s">
        <v>923</v>
      </c>
      <c r="D653" s="195" t="s">
        <v>377</v>
      </c>
      <c r="E653" s="196" t="n">
        <v>5</v>
      </c>
      <c r="F653" s="197"/>
      <c r="G653" s="198" t="n">
        <f aca="false">ROUND(E653*F653,2)</f>
        <v>0</v>
      </c>
      <c r="H653" s="199"/>
      <c r="I653" s="200" t="n">
        <f aca="false">ROUND(E653*H653,2)</f>
        <v>0</v>
      </c>
      <c r="J653" s="199"/>
      <c r="K653" s="200" t="n">
        <f aca="false">ROUND(E653*J653,2)</f>
        <v>0</v>
      </c>
      <c r="L653" s="200" t="n">
        <v>21</v>
      </c>
      <c r="M653" s="200" t="n">
        <f aca="false">G653*(1+L653/100)</f>
        <v>0</v>
      </c>
      <c r="N653" s="200" t="n">
        <v>0.00225</v>
      </c>
      <c r="O653" s="200" t="n">
        <f aca="false">ROUND(E653*N653,2)</f>
        <v>0.01</v>
      </c>
      <c r="P653" s="200" t="n">
        <v>0</v>
      </c>
      <c r="Q653" s="200" t="n">
        <f aca="false">ROUND(E653*P653,2)</f>
        <v>0</v>
      </c>
      <c r="R653" s="200"/>
      <c r="S653" s="200" t="s">
        <v>231</v>
      </c>
      <c r="T653" s="200" t="s">
        <v>211</v>
      </c>
      <c r="U653" s="200" t="n">
        <v>0.7</v>
      </c>
      <c r="V653" s="200" t="n">
        <f aca="false">ROUND(E653*U653,2)</f>
        <v>3.5</v>
      </c>
      <c r="W653" s="200"/>
      <c r="X653" s="200" t="s">
        <v>212</v>
      </c>
      <c r="Y653" s="201"/>
      <c r="Z653" s="201"/>
      <c r="AA653" s="201"/>
      <c r="AB653" s="201"/>
      <c r="AC653" s="201"/>
      <c r="AD653" s="201"/>
      <c r="AE653" s="201"/>
      <c r="AF653" s="201"/>
      <c r="AG653" s="201" t="s">
        <v>213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22.5" hidden="false" customHeight="false" outlineLevel="1" collapsed="false">
      <c r="A654" s="192" t="n">
        <v>161</v>
      </c>
      <c r="B654" s="193" t="s">
        <v>924</v>
      </c>
      <c r="C654" s="194" t="s">
        <v>925</v>
      </c>
      <c r="D654" s="195" t="s">
        <v>377</v>
      </c>
      <c r="E654" s="196" t="n">
        <v>3</v>
      </c>
      <c r="F654" s="197"/>
      <c r="G654" s="198" t="n">
        <f aca="false">ROUND(E654*F654,2)</f>
        <v>0</v>
      </c>
      <c r="H654" s="199"/>
      <c r="I654" s="200" t="n">
        <f aca="false">ROUND(E654*H654,2)</f>
        <v>0</v>
      </c>
      <c r="J654" s="199"/>
      <c r="K654" s="200" t="n">
        <f aca="false">ROUND(E654*J654,2)</f>
        <v>0</v>
      </c>
      <c r="L654" s="200" t="n">
        <v>21</v>
      </c>
      <c r="M654" s="200" t="n">
        <f aca="false">G654*(1+L654/100)</f>
        <v>0</v>
      </c>
      <c r="N654" s="200" t="n">
        <v>0.00235</v>
      </c>
      <c r="O654" s="200" t="n">
        <f aca="false">ROUND(E654*N654,2)</f>
        <v>0.01</v>
      </c>
      <c r="P654" s="200" t="n">
        <v>0</v>
      </c>
      <c r="Q654" s="200" t="n">
        <f aca="false">ROUND(E654*P654,2)</f>
        <v>0</v>
      </c>
      <c r="R654" s="200"/>
      <c r="S654" s="200" t="s">
        <v>231</v>
      </c>
      <c r="T654" s="200" t="s">
        <v>211</v>
      </c>
      <c r="U654" s="200" t="n">
        <v>0.7</v>
      </c>
      <c r="V654" s="200" t="n">
        <f aca="false">ROUND(E654*U654,2)</f>
        <v>2.1</v>
      </c>
      <c r="W654" s="200"/>
      <c r="X654" s="200" t="s">
        <v>212</v>
      </c>
      <c r="Y654" s="201"/>
      <c r="Z654" s="201"/>
      <c r="AA654" s="201"/>
      <c r="AB654" s="201"/>
      <c r="AC654" s="201"/>
      <c r="AD654" s="201"/>
      <c r="AE654" s="201"/>
      <c r="AF654" s="201"/>
      <c r="AG654" s="201" t="s">
        <v>213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22.5" hidden="false" customHeight="false" outlineLevel="1" collapsed="false">
      <c r="A655" s="192" t="n">
        <v>162</v>
      </c>
      <c r="B655" s="193" t="s">
        <v>926</v>
      </c>
      <c r="C655" s="194" t="s">
        <v>927</v>
      </c>
      <c r="D655" s="195" t="s">
        <v>377</v>
      </c>
      <c r="E655" s="196" t="n">
        <v>1</v>
      </c>
      <c r="F655" s="197"/>
      <c r="G655" s="198" t="n">
        <f aca="false">ROUND(E655*F655,2)</f>
        <v>0</v>
      </c>
      <c r="H655" s="199"/>
      <c r="I655" s="200" t="n">
        <f aca="false">ROUND(E655*H655,2)</f>
        <v>0</v>
      </c>
      <c r="J655" s="199"/>
      <c r="K655" s="200" t="n">
        <f aca="false">ROUND(E655*J655,2)</f>
        <v>0</v>
      </c>
      <c r="L655" s="200" t="n">
        <v>21</v>
      </c>
      <c r="M655" s="200" t="n">
        <f aca="false">G655*(1+L655/100)</f>
        <v>0</v>
      </c>
      <c r="N655" s="200" t="n">
        <v>0.00165</v>
      </c>
      <c r="O655" s="200" t="n">
        <f aca="false">ROUND(E655*N655,2)</f>
        <v>0</v>
      </c>
      <c r="P655" s="200" t="n">
        <v>0</v>
      </c>
      <c r="Q655" s="200" t="n">
        <f aca="false">ROUND(E655*P655,2)</f>
        <v>0</v>
      </c>
      <c r="R655" s="200"/>
      <c r="S655" s="200" t="s">
        <v>231</v>
      </c>
      <c r="T655" s="200" t="s">
        <v>211</v>
      </c>
      <c r="U655" s="200" t="n">
        <v>0.65</v>
      </c>
      <c r="V655" s="200" t="n">
        <f aca="false">ROUND(E655*U655,2)</f>
        <v>0.65</v>
      </c>
      <c r="W655" s="200"/>
      <c r="X655" s="200" t="s">
        <v>212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213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2" t="n">
        <v>163</v>
      </c>
      <c r="B656" s="193" t="s">
        <v>928</v>
      </c>
      <c r="C656" s="194" t="s">
        <v>929</v>
      </c>
      <c r="D656" s="195" t="s">
        <v>377</v>
      </c>
      <c r="E656" s="196" t="n">
        <v>4</v>
      </c>
      <c r="F656" s="197"/>
      <c r="G656" s="198" t="n">
        <f aca="false">ROUND(E656*F656,2)</f>
        <v>0</v>
      </c>
      <c r="H656" s="199"/>
      <c r="I656" s="200" t="n">
        <f aca="false">ROUND(E656*H656,2)</f>
        <v>0</v>
      </c>
      <c r="J656" s="199"/>
      <c r="K656" s="200" t="n">
        <f aca="false">ROUND(E656*J656,2)</f>
        <v>0</v>
      </c>
      <c r="L656" s="200" t="n">
        <v>21</v>
      </c>
      <c r="M656" s="200" t="n">
        <f aca="false">G656*(1+L656/100)</f>
        <v>0</v>
      </c>
      <c r="N656" s="200" t="n">
        <v>0.0001</v>
      </c>
      <c r="O656" s="200" t="n">
        <f aca="false">ROUND(E656*N656,2)</f>
        <v>0</v>
      </c>
      <c r="P656" s="200" t="n">
        <v>0</v>
      </c>
      <c r="Q656" s="200" t="n">
        <f aca="false">ROUND(E656*P656,2)</f>
        <v>0</v>
      </c>
      <c r="R656" s="200"/>
      <c r="S656" s="200" t="s">
        <v>231</v>
      </c>
      <c r="T656" s="200" t="s">
        <v>211</v>
      </c>
      <c r="U656" s="200" t="n">
        <v>0.13</v>
      </c>
      <c r="V656" s="200" t="n">
        <f aca="false">ROUND(E656*U656,2)</f>
        <v>0.52</v>
      </c>
      <c r="W656" s="200"/>
      <c r="X656" s="200" t="s">
        <v>212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21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192" t="n">
        <v>164</v>
      </c>
      <c r="B657" s="193" t="s">
        <v>930</v>
      </c>
      <c r="C657" s="194" t="s">
        <v>931</v>
      </c>
      <c r="D657" s="195" t="s">
        <v>377</v>
      </c>
      <c r="E657" s="196" t="n">
        <v>4</v>
      </c>
      <c r="F657" s="197"/>
      <c r="G657" s="198" t="n">
        <f aca="false">ROUND(E657*F657,2)</f>
        <v>0</v>
      </c>
      <c r="H657" s="199"/>
      <c r="I657" s="200" t="n">
        <f aca="false">ROUND(E657*H657,2)</f>
        <v>0</v>
      </c>
      <c r="J657" s="199"/>
      <c r="K657" s="200" t="n">
        <f aca="false">ROUND(E657*J657,2)</f>
        <v>0</v>
      </c>
      <c r="L657" s="200" t="n">
        <v>21</v>
      </c>
      <c r="M657" s="200" t="n">
        <f aca="false">G657*(1+L657/100)</f>
        <v>0</v>
      </c>
      <c r="N657" s="200" t="n">
        <v>0.0001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0"/>
      <c r="S657" s="200" t="s">
        <v>231</v>
      </c>
      <c r="T657" s="200" t="s">
        <v>211</v>
      </c>
      <c r="U657" s="200" t="n">
        <v>0.13</v>
      </c>
      <c r="V657" s="200" t="n">
        <f aca="false">ROUND(E657*U657,2)</f>
        <v>0.52</v>
      </c>
      <c r="W657" s="200"/>
      <c r="X657" s="200" t="s">
        <v>212</v>
      </c>
      <c r="Y657" s="201"/>
      <c r="Z657" s="201"/>
      <c r="AA657" s="201"/>
      <c r="AB657" s="201"/>
      <c r="AC657" s="201"/>
      <c r="AD657" s="201"/>
      <c r="AE657" s="201"/>
      <c r="AF657" s="201"/>
      <c r="AG657" s="201" t="s">
        <v>213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 t="n">
        <v>165</v>
      </c>
      <c r="B658" s="203" t="s">
        <v>932</v>
      </c>
      <c r="C658" s="210" t="s">
        <v>933</v>
      </c>
      <c r="D658" s="211" t="s">
        <v>27</v>
      </c>
      <c r="E658" s="212"/>
      <c r="F658" s="199"/>
      <c r="G658" s="200" t="n">
        <f aca="false">ROUND(E658*F658,2)</f>
        <v>0</v>
      </c>
      <c r="H658" s="199"/>
      <c r="I658" s="200" t="n">
        <f aca="false">ROUND(E658*H658,2)</f>
        <v>0</v>
      </c>
      <c r="J658" s="199"/>
      <c r="K658" s="200" t="n">
        <f aca="false">ROUND(E658*J658,2)</f>
        <v>0</v>
      </c>
      <c r="L658" s="200" t="n">
        <v>21</v>
      </c>
      <c r="M658" s="200" t="n">
        <f aca="false">G658*(1+L658/100)</f>
        <v>0</v>
      </c>
      <c r="N658" s="200" t="n">
        <v>0</v>
      </c>
      <c r="O658" s="200" t="n">
        <f aca="false">ROUND(E658*N658,2)</f>
        <v>0</v>
      </c>
      <c r="P658" s="200" t="n">
        <v>0</v>
      </c>
      <c r="Q658" s="200" t="n">
        <f aca="false">ROUND(E658*P658,2)</f>
        <v>0</v>
      </c>
      <c r="R658" s="200"/>
      <c r="S658" s="200" t="s">
        <v>231</v>
      </c>
      <c r="T658" s="200" t="s">
        <v>211</v>
      </c>
      <c r="U658" s="200" t="n">
        <v>0</v>
      </c>
      <c r="V658" s="200" t="n">
        <f aca="false">ROUND(E658*U658,2)</f>
        <v>0</v>
      </c>
      <c r="W658" s="200"/>
      <c r="X658" s="200" t="s">
        <v>830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831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0" collapsed="false">
      <c r="A659" s="184" t="s">
        <v>205</v>
      </c>
      <c r="B659" s="185" t="s">
        <v>107</v>
      </c>
      <c r="C659" s="186" t="s">
        <v>108</v>
      </c>
      <c r="D659" s="187"/>
      <c r="E659" s="188"/>
      <c r="F659" s="189"/>
      <c r="G659" s="190" t="n">
        <f aca="false">SUMIF(AG660:AG744,"&lt;&gt;NOR",G660:G744)</f>
        <v>0</v>
      </c>
      <c r="H659" s="191"/>
      <c r="I659" s="191" t="n">
        <f aca="false">SUM(I660:I744)</f>
        <v>0</v>
      </c>
      <c r="J659" s="191"/>
      <c r="K659" s="191" t="n">
        <f aca="false">SUM(K660:K744)</f>
        <v>0</v>
      </c>
      <c r="L659" s="191"/>
      <c r="M659" s="191" t="n">
        <f aca="false">SUM(M660:M744)</f>
        <v>0</v>
      </c>
      <c r="N659" s="191"/>
      <c r="O659" s="191" t="n">
        <f aca="false">SUM(O660:O744)</f>
        <v>4.94</v>
      </c>
      <c r="P659" s="191"/>
      <c r="Q659" s="191" t="n">
        <f aca="false">SUM(Q660:Q744)</f>
        <v>0</v>
      </c>
      <c r="R659" s="191"/>
      <c r="S659" s="191"/>
      <c r="T659" s="191"/>
      <c r="U659" s="191"/>
      <c r="V659" s="191" t="n">
        <f aca="false">SUM(V660:V744)</f>
        <v>304.57</v>
      </c>
      <c r="W659" s="191"/>
      <c r="X659" s="191"/>
      <c r="AG659" s="0" t="s">
        <v>206</v>
      </c>
    </row>
    <row r="660" customFormat="false" ht="12.75" hidden="false" customHeight="false" outlineLevel="1" collapsed="false">
      <c r="A660" s="192" t="n">
        <v>166</v>
      </c>
      <c r="B660" s="193" t="s">
        <v>934</v>
      </c>
      <c r="C660" s="194" t="s">
        <v>935</v>
      </c>
      <c r="D660" s="195" t="s">
        <v>238</v>
      </c>
      <c r="E660" s="196" t="n">
        <v>152.72103</v>
      </c>
      <c r="F660" s="197"/>
      <c r="G660" s="198" t="n">
        <f aca="false">ROUND(E660*F660,2)</f>
        <v>0</v>
      </c>
      <c r="H660" s="199"/>
      <c r="I660" s="200" t="n">
        <f aca="false">ROUND(E660*H660,2)</f>
        <v>0</v>
      </c>
      <c r="J660" s="199"/>
      <c r="K660" s="200" t="n">
        <f aca="false">ROUND(E660*J660,2)</f>
        <v>0</v>
      </c>
      <c r="L660" s="200" t="n">
        <v>21</v>
      </c>
      <c r="M660" s="200" t="n">
        <f aca="false">G660*(1+L660/100)</f>
        <v>0</v>
      </c>
      <c r="N660" s="200" t="n">
        <v>0.003</v>
      </c>
      <c r="O660" s="200" t="n">
        <f aca="false">ROUND(E660*N660,2)</f>
        <v>0.46</v>
      </c>
      <c r="P660" s="200" t="n">
        <v>0</v>
      </c>
      <c r="Q660" s="200" t="n">
        <f aca="false">ROUND(E660*P660,2)</f>
        <v>0</v>
      </c>
      <c r="R660" s="200"/>
      <c r="S660" s="200" t="s">
        <v>231</v>
      </c>
      <c r="T660" s="200" t="s">
        <v>211</v>
      </c>
      <c r="U660" s="200" t="n">
        <v>0.212</v>
      </c>
      <c r="V660" s="200" t="n">
        <f aca="false">ROUND(E660*U660,2)</f>
        <v>32.38</v>
      </c>
      <c r="W660" s="200"/>
      <c r="X660" s="200" t="s">
        <v>212</v>
      </c>
      <c r="Y660" s="201"/>
      <c r="Z660" s="201"/>
      <c r="AA660" s="201"/>
      <c r="AB660" s="201"/>
      <c r="AC660" s="201"/>
      <c r="AD660" s="201"/>
      <c r="AE660" s="201"/>
      <c r="AF660" s="201"/>
      <c r="AG660" s="201" t="s">
        <v>213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4" t="s">
        <v>936</v>
      </c>
      <c r="D661" s="205"/>
      <c r="E661" s="206" t="n">
        <v>24.426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3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937</v>
      </c>
      <c r="D662" s="205"/>
      <c r="E662" s="206" t="n">
        <v>25.10703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3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4" t="s">
        <v>938</v>
      </c>
      <c r="D663" s="205"/>
      <c r="E663" s="206" t="n">
        <v>9.0744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33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4" t="s">
        <v>939</v>
      </c>
      <c r="D664" s="205"/>
      <c r="E664" s="206" t="n">
        <v>6.3525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33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940</v>
      </c>
      <c r="D665" s="205"/>
      <c r="E665" s="206" t="n">
        <v>7.75075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3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4" t="s">
        <v>941</v>
      </c>
      <c r="D666" s="205"/>
      <c r="E666" s="206" t="n">
        <v>17.11035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3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4" t="s">
        <v>942</v>
      </c>
      <c r="D667" s="205"/>
      <c r="E667" s="206" t="n">
        <v>23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33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846</v>
      </c>
      <c r="D668" s="205"/>
      <c r="E668" s="206" t="n">
        <v>39.9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33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2.5" hidden="false" customHeight="false" outlineLevel="1" collapsed="false">
      <c r="A669" s="192" t="n">
        <v>167</v>
      </c>
      <c r="B669" s="193" t="s">
        <v>943</v>
      </c>
      <c r="C669" s="194" t="s">
        <v>944</v>
      </c>
      <c r="D669" s="195" t="s">
        <v>238</v>
      </c>
      <c r="E669" s="196" t="n">
        <v>160.35708</v>
      </c>
      <c r="F669" s="197"/>
      <c r="G669" s="198" t="n">
        <f aca="false">ROUND(E669*F669,2)</f>
        <v>0</v>
      </c>
      <c r="H669" s="199"/>
      <c r="I669" s="200" t="n">
        <f aca="false">ROUND(E669*H669,2)</f>
        <v>0</v>
      </c>
      <c r="J669" s="199"/>
      <c r="K669" s="200" t="n">
        <f aca="false">ROUND(E669*J669,2)</f>
        <v>0</v>
      </c>
      <c r="L669" s="200" t="n">
        <v>21</v>
      </c>
      <c r="M669" s="200" t="n">
        <f aca="false">G669*(1+L669/100)</f>
        <v>0</v>
      </c>
      <c r="N669" s="200" t="n">
        <v>0.0035</v>
      </c>
      <c r="O669" s="200" t="n">
        <f aca="false">ROUND(E669*N669,2)</f>
        <v>0.56</v>
      </c>
      <c r="P669" s="200" t="n">
        <v>0</v>
      </c>
      <c r="Q669" s="200" t="n">
        <f aca="false">ROUND(E669*P669,2)</f>
        <v>0</v>
      </c>
      <c r="R669" s="200" t="s">
        <v>475</v>
      </c>
      <c r="S669" s="200" t="s">
        <v>231</v>
      </c>
      <c r="T669" s="200" t="s">
        <v>211</v>
      </c>
      <c r="U669" s="200" t="n">
        <v>0</v>
      </c>
      <c r="V669" s="200" t="n">
        <f aca="false">ROUND(E669*U669,2)</f>
        <v>0</v>
      </c>
      <c r="W669" s="200"/>
      <c r="X669" s="200" t="s">
        <v>476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477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4" t="s">
        <v>945</v>
      </c>
      <c r="D670" s="205"/>
      <c r="E670" s="206" t="n">
        <v>160.35708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33</v>
      </c>
      <c r="AH670" s="201" t="n">
        <v>5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192" t="n">
        <v>168</v>
      </c>
      <c r="B671" s="193" t="s">
        <v>946</v>
      </c>
      <c r="C671" s="194" t="s">
        <v>947</v>
      </c>
      <c r="D671" s="195" t="s">
        <v>238</v>
      </c>
      <c r="E671" s="196" t="n">
        <v>384.40176</v>
      </c>
      <c r="F671" s="197"/>
      <c r="G671" s="198" t="n">
        <f aca="false">ROUND(E671*F671,2)</f>
        <v>0</v>
      </c>
      <c r="H671" s="199"/>
      <c r="I671" s="200" t="n">
        <f aca="false">ROUND(E671*H671,2)</f>
        <v>0</v>
      </c>
      <c r="J671" s="199"/>
      <c r="K671" s="200" t="n">
        <f aca="false">ROUND(E671*J671,2)</f>
        <v>0</v>
      </c>
      <c r="L671" s="200" t="n">
        <v>21</v>
      </c>
      <c r="M671" s="200" t="n">
        <f aca="false">G671*(1+L671/100)</f>
        <v>0</v>
      </c>
      <c r="N671" s="200" t="n">
        <v>0.00023</v>
      </c>
      <c r="O671" s="200" t="n">
        <f aca="false">ROUND(E671*N671,2)</f>
        <v>0.09</v>
      </c>
      <c r="P671" s="200" t="n">
        <v>0</v>
      </c>
      <c r="Q671" s="200" t="n">
        <f aca="false">ROUND(E671*P671,2)</f>
        <v>0</v>
      </c>
      <c r="R671" s="200"/>
      <c r="S671" s="200" t="s">
        <v>231</v>
      </c>
      <c r="T671" s="200" t="s">
        <v>211</v>
      </c>
      <c r="U671" s="200" t="n">
        <v>0.161</v>
      </c>
      <c r="V671" s="200" t="n">
        <f aca="false">ROUND(E671*U671,2)</f>
        <v>61.89</v>
      </c>
      <c r="W671" s="200"/>
      <c r="X671" s="200" t="s">
        <v>212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213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4" t="s">
        <v>948</v>
      </c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33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949</v>
      </c>
      <c r="D673" s="205"/>
      <c r="E673" s="206" t="n">
        <v>57.75398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33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950</v>
      </c>
      <c r="D674" s="205"/>
      <c r="E674" s="206" t="n">
        <v>35.1825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33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951</v>
      </c>
      <c r="D675" s="205"/>
      <c r="E675" s="206" t="n">
        <v>54.1883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33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952</v>
      </c>
      <c r="D676" s="205"/>
      <c r="E676" s="206" t="n">
        <v>45.0761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33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7" t="s">
        <v>635</v>
      </c>
      <c r="D677" s="208"/>
      <c r="E677" s="209" t="n">
        <v>192.20088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33</v>
      </c>
      <c r="AH677" s="201" t="n">
        <v>1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953</v>
      </c>
      <c r="D678" s="205"/>
      <c r="E678" s="206" t="n">
        <v>57.75398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33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950</v>
      </c>
      <c r="D679" s="205"/>
      <c r="E679" s="206" t="n">
        <v>35.1825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33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951</v>
      </c>
      <c r="D680" s="205"/>
      <c r="E680" s="206" t="n">
        <v>54.1883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33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952</v>
      </c>
      <c r="D681" s="205"/>
      <c r="E681" s="206" t="n">
        <v>45.0761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3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 t="s">
        <v>635</v>
      </c>
      <c r="D682" s="208"/>
      <c r="E682" s="209" t="n">
        <v>192.2008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33</v>
      </c>
      <c r="AH682" s="201" t="n">
        <v>1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2.5" hidden="false" customHeight="false" outlineLevel="1" collapsed="false">
      <c r="A683" s="192" t="n">
        <v>169</v>
      </c>
      <c r="B683" s="193" t="s">
        <v>954</v>
      </c>
      <c r="C683" s="194" t="s">
        <v>955</v>
      </c>
      <c r="D683" s="195" t="s">
        <v>238</v>
      </c>
      <c r="E683" s="196" t="n">
        <v>196.0449</v>
      </c>
      <c r="F683" s="197"/>
      <c r="G683" s="198" t="n">
        <f aca="false">ROUND(E683*F683,2)</f>
        <v>0</v>
      </c>
      <c r="H683" s="199"/>
      <c r="I683" s="200" t="n">
        <f aca="false">ROUND(E683*H683,2)</f>
        <v>0</v>
      </c>
      <c r="J683" s="199"/>
      <c r="K683" s="200" t="n">
        <f aca="false">ROUND(E683*J683,2)</f>
        <v>0</v>
      </c>
      <c r="L683" s="200" t="n">
        <v>21</v>
      </c>
      <c r="M683" s="200" t="n">
        <f aca="false">G683*(1+L683/100)</f>
        <v>0</v>
      </c>
      <c r="N683" s="200" t="n">
        <v>0.003</v>
      </c>
      <c r="O683" s="200" t="n">
        <f aca="false">ROUND(E683*N683,2)</f>
        <v>0.59</v>
      </c>
      <c r="P683" s="200" t="n">
        <v>0</v>
      </c>
      <c r="Q683" s="200" t="n">
        <f aca="false">ROUND(E683*P683,2)</f>
        <v>0</v>
      </c>
      <c r="R683" s="200" t="s">
        <v>475</v>
      </c>
      <c r="S683" s="200" t="s">
        <v>231</v>
      </c>
      <c r="T683" s="200" t="s">
        <v>211</v>
      </c>
      <c r="U683" s="200" t="n">
        <v>0</v>
      </c>
      <c r="V683" s="200" t="n">
        <f aca="false">ROUND(E683*U683,2)</f>
        <v>0</v>
      </c>
      <c r="W683" s="200"/>
      <c r="X683" s="200" t="s">
        <v>476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477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956</v>
      </c>
      <c r="D684" s="205"/>
      <c r="E684" s="206" t="n">
        <v>196.0449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33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22.5" hidden="false" customHeight="false" outlineLevel="1" collapsed="false">
      <c r="A685" s="192" t="n">
        <v>170</v>
      </c>
      <c r="B685" s="193" t="s">
        <v>957</v>
      </c>
      <c r="C685" s="194" t="s">
        <v>958</v>
      </c>
      <c r="D685" s="195" t="s">
        <v>238</v>
      </c>
      <c r="E685" s="196" t="n">
        <v>196.0449</v>
      </c>
      <c r="F685" s="197"/>
      <c r="G685" s="198" t="n">
        <f aca="false">ROUND(E685*F685,2)</f>
        <v>0</v>
      </c>
      <c r="H685" s="199"/>
      <c r="I685" s="200" t="n">
        <f aca="false">ROUND(E685*H685,2)</f>
        <v>0</v>
      </c>
      <c r="J685" s="199"/>
      <c r="K685" s="200" t="n">
        <f aca="false">ROUND(E685*J685,2)</f>
        <v>0</v>
      </c>
      <c r="L685" s="200" t="n">
        <v>21</v>
      </c>
      <c r="M685" s="200" t="n">
        <f aca="false">G685*(1+L685/100)</f>
        <v>0</v>
      </c>
      <c r="N685" s="200" t="n">
        <v>0.004</v>
      </c>
      <c r="O685" s="200" t="n">
        <f aca="false">ROUND(E685*N685,2)</f>
        <v>0.78</v>
      </c>
      <c r="P685" s="200" t="n">
        <v>0</v>
      </c>
      <c r="Q685" s="200" t="n">
        <f aca="false">ROUND(E685*P685,2)</f>
        <v>0</v>
      </c>
      <c r="R685" s="200" t="s">
        <v>475</v>
      </c>
      <c r="S685" s="200" t="s">
        <v>231</v>
      </c>
      <c r="T685" s="200" t="s">
        <v>211</v>
      </c>
      <c r="U685" s="200" t="n">
        <v>0</v>
      </c>
      <c r="V685" s="200" t="n">
        <f aca="false">ROUND(E685*U685,2)</f>
        <v>0</v>
      </c>
      <c r="W685" s="200"/>
      <c r="X685" s="200" t="s">
        <v>476</v>
      </c>
      <c r="Y685" s="201"/>
      <c r="Z685" s="201"/>
      <c r="AA685" s="201"/>
      <c r="AB685" s="201"/>
      <c r="AC685" s="201"/>
      <c r="AD685" s="201"/>
      <c r="AE685" s="201"/>
      <c r="AF685" s="201"/>
      <c r="AG685" s="201" t="s">
        <v>477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4" t="s">
        <v>959</v>
      </c>
      <c r="D686" s="205"/>
      <c r="E686" s="206" t="n">
        <v>196.0449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33</v>
      </c>
      <c r="AH686" s="201" t="n">
        <v>5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22.5" hidden="false" customHeight="false" outlineLevel="1" collapsed="false">
      <c r="A687" s="192" t="n">
        <v>171</v>
      </c>
      <c r="B687" s="193" t="s">
        <v>960</v>
      </c>
      <c r="C687" s="194" t="s">
        <v>961</v>
      </c>
      <c r="D687" s="195" t="s">
        <v>238</v>
      </c>
      <c r="E687" s="196" t="n">
        <v>207.80358</v>
      </c>
      <c r="F687" s="197"/>
      <c r="G687" s="198" t="n">
        <f aca="false">ROUND(E687*F687,2)</f>
        <v>0</v>
      </c>
      <c r="H687" s="199"/>
      <c r="I687" s="200" t="n">
        <f aca="false">ROUND(E687*H687,2)</f>
        <v>0</v>
      </c>
      <c r="J687" s="199"/>
      <c r="K687" s="200" t="n">
        <f aca="false">ROUND(E687*J687,2)</f>
        <v>0</v>
      </c>
      <c r="L687" s="200" t="n">
        <v>21</v>
      </c>
      <c r="M687" s="200" t="n">
        <f aca="false">G687*(1+L687/100)</f>
        <v>0</v>
      </c>
      <c r="N687" s="200" t="n">
        <v>0.0003</v>
      </c>
      <c r="O687" s="200" t="n">
        <f aca="false">ROUND(E687*N687,2)</f>
        <v>0.06</v>
      </c>
      <c r="P687" s="200" t="n">
        <v>0</v>
      </c>
      <c r="Q687" s="200" t="n">
        <f aca="false">ROUND(E687*P687,2)</f>
        <v>0</v>
      </c>
      <c r="R687" s="200"/>
      <c r="S687" s="200" t="s">
        <v>231</v>
      </c>
      <c r="T687" s="200" t="s">
        <v>211</v>
      </c>
      <c r="U687" s="200" t="n">
        <v>0.15</v>
      </c>
      <c r="V687" s="200" t="n">
        <f aca="false">ROUND(E687*U687,2)</f>
        <v>31.17</v>
      </c>
      <c r="W687" s="200"/>
      <c r="X687" s="200" t="s">
        <v>212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213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4" t="s">
        <v>948</v>
      </c>
      <c r="D688" s="205"/>
      <c r="E688" s="206"/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33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4" t="s">
        <v>962</v>
      </c>
      <c r="D689" s="205"/>
      <c r="E689" s="206" t="n">
        <v>57.75398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33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4" t="s">
        <v>950</v>
      </c>
      <c r="D690" s="205"/>
      <c r="E690" s="206" t="n">
        <v>35.1825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33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951</v>
      </c>
      <c r="D691" s="205"/>
      <c r="E691" s="206" t="n">
        <v>54.1883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33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 t="s">
        <v>952</v>
      </c>
      <c r="D692" s="205"/>
      <c r="E692" s="206" t="n">
        <v>45.0761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33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7" t="s">
        <v>635</v>
      </c>
      <c r="D693" s="208"/>
      <c r="E693" s="209" t="n">
        <v>192.20088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33</v>
      </c>
      <c r="AH693" s="201" t="n">
        <v>1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4" t="s">
        <v>963</v>
      </c>
      <c r="D694" s="205"/>
      <c r="E694" s="206" t="n">
        <v>15.6027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33</v>
      </c>
      <c r="AH694" s="201" t="n">
        <v>5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2" t="n">
        <v>172</v>
      </c>
      <c r="B695" s="193" t="s">
        <v>964</v>
      </c>
      <c r="C695" s="194" t="s">
        <v>965</v>
      </c>
      <c r="D695" s="195" t="s">
        <v>238</v>
      </c>
      <c r="E695" s="196" t="n">
        <v>289.01</v>
      </c>
      <c r="F695" s="197"/>
      <c r="G695" s="198" t="n">
        <f aca="false">ROUND(E695*F695,2)</f>
        <v>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21</v>
      </c>
      <c r="M695" s="200" t="n">
        <f aca="false">G695*(1+L695/100)</f>
        <v>0</v>
      </c>
      <c r="N695" s="200" t="n">
        <v>0</v>
      </c>
      <c r="O695" s="200" t="n">
        <f aca="false">ROUND(E695*N695,2)</f>
        <v>0</v>
      </c>
      <c r="P695" s="200" t="n">
        <v>0</v>
      </c>
      <c r="Q695" s="200" t="n">
        <f aca="false">ROUND(E695*P695,2)</f>
        <v>0</v>
      </c>
      <c r="R695" s="200"/>
      <c r="S695" s="200" t="s">
        <v>231</v>
      </c>
      <c r="T695" s="200" t="s">
        <v>211</v>
      </c>
      <c r="U695" s="200" t="n">
        <v>0.08</v>
      </c>
      <c r="V695" s="200" t="n">
        <f aca="false">ROUND(E695*U695,2)</f>
        <v>23.12</v>
      </c>
      <c r="W695" s="200"/>
      <c r="X695" s="200" t="s">
        <v>212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213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4" t="s">
        <v>966</v>
      </c>
      <c r="D696" s="205"/>
      <c r="E696" s="206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33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4" t="s">
        <v>967</v>
      </c>
      <c r="D697" s="205"/>
      <c r="E697" s="206" t="n">
        <v>55.63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33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4" t="s">
        <v>968</v>
      </c>
      <c r="D698" s="205"/>
      <c r="E698" s="206" t="n">
        <v>17.27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3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7" t="s">
        <v>635</v>
      </c>
      <c r="D699" s="208"/>
      <c r="E699" s="209" t="n">
        <v>72.9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33</v>
      </c>
      <c r="AH699" s="201" t="n">
        <v>1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4" t="s">
        <v>969</v>
      </c>
      <c r="D700" s="205"/>
      <c r="E700" s="206" t="n">
        <v>15.38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3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4" t="s">
        <v>970</v>
      </c>
      <c r="D701" s="205"/>
      <c r="E701" s="206" t="n">
        <v>34.77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3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4" t="s">
        <v>971</v>
      </c>
      <c r="D702" s="205"/>
      <c r="E702" s="206" t="n">
        <v>31.5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3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4" t="s">
        <v>972</v>
      </c>
      <c r="D703" s="205"/>
      <c r="E703" s="206" t="n">
        <v>16.64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33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7" t="s">
        <v>635</v>
      </c>
      <c r="D704" s="208"/>
      <c r="E704" s="209" t="n">
        <v>98.29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33</v>
      </c>
      <c r="AH704" s="201" t="n">
        <v>1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973</v>
      </c>
      <c r="D705" s="205"/>
      <c r="E705" s="206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33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974</v>
      </c>
      <c r="D706" s="205"/>
      <c r="E706" s="206" t="n">
        <v>31.89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33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4" t="s">
        <v>975</v>
      </c>
      <c r="D707" s="205"/>
      <c r="E707" s="206" t="n">
        <v>15.56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33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7" t="s">
        <v>635</v>
      </c>
      <c r="D708" s="208"/>
      <c r="E708" s="209" t="n">
        <v>47.45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33</v>
      </c>
      <c r="AH708" s="201" t="n">
        <v>1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4" t="s">
        <v>976</v>
      </c>
      <c r="D709" s="205"/>
      <c r="E709" s="206" t="n">
        <v>38.66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3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/>
      <c r="D710" s="205"/>
      <c r="E710" s="206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3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766</v>
      </c>
      <c r="D711" s="205"/>
      <c r="E711" s="206" t="n">
        <v>31.71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33</v>
      </c>
      <c r="AH711" s="201" t="n">
        <v>5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192" t="n">
        <v>173</v>
      </c>
      <c r="B712" s="193" t="s">
        <v>977</v>
      </c>
      <c r="C712" s="194" t="s">
        <v>978</v>
      </c>
      <c r="D712" s="195" t="s">
        <v>238</v>
      </c>
      <c r="E712" s="196" t="n">
        <v>32.6613</v>
      </c>
      <c r="F712" s="197"/>
      <c r="G712" s="198" t="n">
        <f aca="false">ROUND(E712*F712,2)</f>
        <v>0</v>
      </c>
      <c r="H712" s="199"/>
      <c r="I712" s="200" t="n">
        <f aca="false">ROUND(E712*H712,2)</f>
        <v>0</v>
      </c>
      <c r="J712" s="199"/>
      <c r="K712" s="200" t="n">
        <f aca="false">ROUND(E712*J712,2)</f>
        <v>0</v>
      </c>
      <c r="L712" s="200" t="n">
        <v>21</v>
      </c>
      <c r="M712" s="200" t="n">
        <f aca="false">G712*(1+L712/100)</f>
        <v>0</v>
      </c>
      <c r="N712" s="200" t="n">
        <v>0.00245</v>
      </c>
      <c r="O712" s="200" t="n">
        <f aca="false">ROUND(E712*N712,2)</f>
        <v>0.08</v>
      </c>
      <c r="P712" s="200" t="n">
        <v>0</v>
      </c>
      <c r="Q712" s="200" t="n">
        <f aca="false">ROUND(E712*P712,2)</f>
        <v>0</v>
      </c>
      <c r="R712" s="200" t="s">
        <v>475</v>
      </c>
      <c r="S712" s="200" t="s">
        <v>231</v>
      </c>
      <c r="T712" s="200" t="s">
        <v>211</v>
      </c>
      <c r="U712" s="200" t="n">
        <v>0</v>
      </c>
      <c r="V712" s="200" t="n">
        <f aca="false">ROUND(E712*U712,2)</f>
        <v>0</v>
      </c>
      <c r="W712" s="200"/>
      <c r="X712" s="200" t="s">
        <v>476</v>
      </c>
      <c r="Y712" s="201"/>
      <c r="Z712" s="201"/>
      <c r="AA712" s="201"/>
      <c r="AB712" s="201"/>
      <c r="AC712" s="201"/>
      <c r="AD712" s="201"/>
      <c r="AE712" s="201"/>
      <c r="AF712" s="201"/>
      <c r="AG712" s="201" t="s">
        <v>477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4" t="s">
        <v>979</v>
      </c>
      <c r="D713" s="205"/>
      <c r="E713" s="206" t="n">
        <v>32.6613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33</v>
      </c>
      <c r="AH713" s="201" t="n">
        <v>5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192" t="n">
        <v>174</v>
      </c>
      <c r="B714" s="193" t="s">
        <v>980</v>
      </c>
      <c r="C714" s="194" t="s">
        <v>981</v>
      </c>
      <c r="D714" s="195" t="s">
        <v>238</v>
      </c>
      <c r="E714" s="196" t="n">
        <v>265.0705</v>
      </c>
      <c r="F714" s="197"/>
      <c r="G714" s="198" t="n">
        <f aca="false">ROUND(E714*F714,2)</f>
        <v>0</v>
      </c>
      <c r="H714" s="199"/>
      <c r="I714" s="200" t="n">
        <f aca="false">ROUND(E714*H714,2)</f>
        <v>0</v>
      </c>
      <c r="J714" s="199"/>
      <c r="K714" s="200" t="n">
        <f aca="false">ROUND(E714*J714,2)</f>
        <v>0</v>
      </c>
      <c r="L714" s="200" t="n">
        <v>21</v>
      </c>
      <c r="M714" s="200" t="n">
        <f aca="false">G714*(1+L714/100)</f>
        <v>0</v>
      </c>
      <c r="N714" s="200" t="n">
        <v>0.0028</v>
      </c>
      <c r="O714" s="200" t="n">
        <f aca="false">ROUND(E714*N714,2)</f>
        <v>0.74</v>
      </c>
      <c r="P714" s="200" t="n">
        <v>0</v>
      </c>
      <c r="Q714" s="200" t="n">
        <f aca="false">ROUND(E714*P714,2)</f>
        <v>0</v>
      </c>
      <c r="R714" s="200" t="s">
        <v>475</v>
      </c>
      <c r="S714" s="200" t="s">
        <v>231</v>
      </c>
      <c r="T714" s="200" t="s">
        <v>211</v>
      </c>
      <c r="U714" s="200" t="n">
        <v>0</v>
      </c>
      <c r="V714" s="200" t="n">
        <f aca="false">ROUND(E714*U714,2)</f>
        <v>0</v>
      </c>
      <c r="W714" s="200"/>
      <c r="X714" s="200" t="s">
        <v>476</v>
      </c>
      <c r="Y714" s="201"/>
      <c r="Z714" s="201"/>
      <c r="AA714" s="201"/>
      <c r="AB714" s="201"/>
      <c r="AC714" s="201"/>
      <c r="AD714" s="201"/>
      <c r="AE714" s="201"/>
      <c r="AF714" s="201"/>
      <c r="AG714" s="201" t="s">
        <v>477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982</v>
      </c>
      <c r="D715" s="205"/>
      <c r="E715" s="206" t="n">
        <v>176.3875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33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983</v>
      </c>
      <c r="D716" s="205"/>
      <c r="E716" s="206" t="n">
        <v>88.683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33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192" t="n">
        <v>175</v>
      </c>
      <c r="B717" s="193" t="s">
        <v>984</v>
      </c>
      <c r="C717" s="194" t="s">
        <v>985</v>
      </c>
      <c r="D717" s="195" t="s">
        <v>238</v>
      </c>
      <c r="E717" s="196" t="n">
        <v>289.01</v>
      </c>
      <c r="F717" s="197"/>
      <c r="G717" s="198" t="n">
        <f aca="false">ROUND(E717*F717,2)</f>
        <v>0</v>
      </c>
      <c r="H717" s="199"/>
      <c r="I717" s="200" t="n">
        <f aca="false">ROUND(E717*H717,2)</f>
        <v>0</v>
      </c>
      <c r="J717" s="199"/>
      <c r="K717" s="200" t="n">
        <f aca="false">ROUND(E717*J717,2)</f>
        <v>0</v>
      </c>
      <c r="L717" s="200" t="n">
        <v>21</v>
      </c>
      <c r="M717" s="200" t="n">
        <f aca="false">G717*(1+L717/100)</f>
        <v>0</v>
      </c>
      <c r="N717" s="200" t="n">
        <v>1E-005</v>
      </c>
      <c r="O717" s="200" t="n">
        <f aca="false">ROUND(E717*N717,2)</f>
        <v>0</v>
      </c>
      <c r="P717" s="200" t="n">
        <v>0</v>
      </c>
      <c r="Q717" s="200" t="n">
        <f aca="false">ROUND(E717*P717,2)</f>
        <v>0</v>
      </c>
      <c r="R717" s="200"/>
      <c r="S717" s="200" t="s">
        <v>231</v>
      </c>
      <c r="T717" s="200" t="s">
        <v>211</v>
      </c>
      <c r="U717" s="200" t="n">
        <v>0.07</v>
      </c>
      <c r="V717" s="200" t="n">
        <f aca="false">ROUND(E717*U717,2)</f>
        <v>20.23</v>
      </c>
      <c r="W717" s="200"/>
      <c r="X717" s="200" t="s">
        <v>212</v>
      </c>
      <c r="Y717" s="201"/>
      <c r="Z717" s="201"/>
      <c r="AA717" s="201"/>
      <c r="AB717" s="201"/>
      <c r="AC717" s="201"/>
      <c r="AD717" s="201"/>
      <c r="AE717" s="201"/>
      <c r="AF717" s="201"/>
      <c r="AG717" s="201" t="s">
        <v>213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986</v>
      </c>
      <c r="D718" s="205"/>
      <c r="E718" s="206" t="n">
        <v>289.01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33</v>
      </c>
      <c r="AH718" s="201" t="n">
        <v>5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192" t="n">
        <v>176</v>
      </c>
      <c r="B719" s="193" t="s">
        <v>987</v>
      </c>
      <c r="C719" s="194" t="s">
        <v>988</v>
      </c>
      <c r="D719" s="195" t="s">
        <v>238</v>
      </c>
      <c r="E719" s="196" t="n">
        <v>320.6408</v>
      </c>
      <c r="F719" s="197"/>
      <c r="G719" s="198" t="n">
        <f aca="false">ROUND(E719*F719,2)</f>
        <v>0</v>
      </c>
      <c r="H719" s="199"/>
      <c r="I719" s="200" t="n">
        <f aca="false">ROUND(E719*H719,2)</f>
        <v>0</v>
      </c>
      <c r="J719" s="199"/>
      <c r="K719" s="200" t="n">
        <f aca="false">ROUND(E719*J719,2)</f>
        <v>0</v>
      </c>
      <c r="L719" s="200" t="n">
        <v>21</v>
      </c>
      <c r="M719" s="200" t="n">
        <f aca="false">G719*(1+L719/100)</f>
        <v>0</v>
      </c>
      <c r="N719" s="200" t="n">
        <v>0.00033</v>
      </c>
      <c r="O719" s="200" t="n">
        <f aca="false">ROUND(E719*N719,2)</f>
        <v>0.11</v>
      </c>
      <c r="P719" s="200" t="n">
        <v>0</v>
      </c>
      <c r="Q719" s="200" t="n">
        <f aca="false">ROUND(E719*P719,2)</f>
        <v>0</v>
      </c>
      <c r="R719" s="200"/>
      <c r="S719" s="200" t="s">
        <v>231</v>
      </c>
      <c r="T719" s="200" t="s">
        <v>211</v>
      </c>
      <c r="U719" s="200" t="n">
        <v>0.16</v>
      </c>
      <c r="V719" s="200" t="n">
        <f aca="false">ROUND(E719*U719,2)</f>
        <v>51.3</v>
      </c>
      <c r="W719" s="200"/>
      <c r="X719" s="200" t="s">
        <v>212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213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4" t="s">
        <v>989</v>
      </c>
      <c r="D720" s="205"/>
      <c r="E720" s="206" t="n">
        <v>320.6408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33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192" t="n">
        <v>177</v>
      </c>
      <c r="B721" s="193" t="s">
        <v>990</v>
      </c>
      <c r="C721" s="194" t="s">
        <v>991</v>
      </c>
      <c r="D721" s="195" t="s">
        <v>251</v>
      </c>
      <c r="E721" s="196" t="n">
        <v>43.31623</v>
      </c>
      <c r="F721" s="197"/>
      <c r="G721" s="198" t="n">
        <f aca="false">ROUND(E721*F721,2)</f>
        <v>0</v>
      </c>
      <c r="H721" s="199"/>
      <c r="I721" s="200" t="n">
        <f aca="false">ROUND(E721*H721,2)</f>
        <v>0</v>
      </c>
      <c r="J721" s="199"/>
      <c r="K721" s="200" t="n">
        <f aca="false">ROUND(E721*J721,2)</f>
        <v>0</v>
      </c>
      <c r="L721" s="200" t="n">
        <v>21</v>
      </c>
      <c r="M721" s="200" t="n">
        <f aca="false">G721*(1+L721/100)</f>
        <v>0</v>
      </c>
      <c r="N721" s="200" t="n">
        <v>0.02</v>
      </c>
      <c r="O721" s="200" t="n">
        <f aca="false">ROUND(E721*N721,2)</f>
        <v>0.87</v>
      </c>
      <c r="P721" s="200" t="n">
        <v>0</v>
      </c>
      <c r="Q721" s="200" t="n">
        <f aca="false">ROUND(E721*P721,2)</f>
        <v>0</v>
      </c>
      <c r="R721" s="200" t="s">
        <v>475</v>
      </c>
      <c r="S721" s="200" t="s">
        <v>231</v>
      </c>
      <c r="T721" s="200" t="s">
        <v>211</v>
      </c>
      <c r="U721" s="200" t="n">
        <v>0</v>
      </c>
      <c r="V721" s="200" t="n">
        <f aca="false">ROUND(E721*U721,2)</f>
        <v>0</v>
      </c>
      <c r="W721" s="200"/>
      <c r="X721" s="200" t="s">
        <v>476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477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4" t="s">
        <v>992</v>
      </c>
      <c r="D722" s="205"/>
      <c r="E722" s="206" t="n">
        <v>16.35268</v>
      </c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3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4" t="s">
        <v>993</v>
      </c>
      <c r="D723" s="205"/>
      <c r="E723" s="206" t="n">
        <v>4.0698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3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4" t="s">
        <v>994</v>
      </c>
      <c r="D724" s="205"/>
      <c r="E724" s="206" t="n">
        <v>22.89375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3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2.5" hidden="false" customHeight="false" outlineLevel="1" collapsed="false">
      <c r="A725" s="192" t="n">
        <v>178</v>
      </c>
      <c r="B725" s="193" t="s">
        <v>995</v>
      </c>
      <c r="C725" s="194" t="s">
        <v>996</v>
      </c>
      <c r="D725" s="195" t="s">
        <v>238</v>
      </c>
      <c r="E725" s="196" t="n">
        <v>184.0804</v>
      </c>
      <c r="F725" s="197"/>
      <c r="G725" s="198" t="n">
        <f aca="false">ROUND(E725*F725,2)</f>
        <v>0</v>
      </c>
      <c r="H725" s="199"/>
      <c r="I725" s="200" t="n">
        <f aca="false">ROUND(E725*H725,2)</f>
        <v>0</v>
      </c>
      <c r="J725" s="199"/>
      <c r="K725" s="200" t="n">
        <f aca="false">ROUND(E725*J725,2)</f>
        <v>0</v>
      </c>
      <c r="L725" s="200" t="n">
        <v>21</v>
      </c>
      <c r="M725" s="200" t="n">
        <f aca="false">G725*(1+L725/100)</f>
        <v>0</v>
      </c>
      <c r="N725" s="200" t="n">
        <v>0</v>
      </c>
      <c r="O725" s="200" t="n">
        <f aca="false">ROUND(E725*N725,2)</f>
        <v>0</v>
      </c>
      <c r="P725" s="200" t="n">
        <v>0</v>
      </c>
      <c r="Q725" s="200" t="n">
        <f aca="false">ROUND(E725*P725,2)</f>
        <v>0</v>
      </c>
      <c r="R725" s="200"/>
      <c r="S725" s="200" t="s">
        <v>231</v>
      </c>
      <c r="T725" s="200" t="s">
        <v>211</v>
      </c>
      <c r="U725" s="200" t="n">
        <v>0.45</v>
      </c>
      <c r="V725" s="200" t="n">
        <f aca="false">ROUND(E725*U725,2)</f>
        <v>82.84</v>
      </c>
      <c r="W725" s="200"/>
      <c r="X725" s="200" t="s">
        <v>212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213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4" t="s">
        <v>905</v>
      </c>
      <c r="D726" s="205"/>
      <c r="E726" s="206" t="n">
        <v>160.3204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3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4" t="s">
        <v>997</v>
      </c>
      <c r="D727" s="205"/>
      <c r="E727" s="206" t="n">
        <v>23.76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33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192" t="n">
        <v>179</v>
      </c>
      <c r="B728" s="193" t="s">
        <v>998</v>
      </c>
      <c r="C728" s="194" t="s">
        <v>999</v>
      </c>
      <c r="D728" s="195" t="s">
        <v>251</v>
      </c>
      <c r="E728" s="196" t="n">
        <v>22.04463</v>
      </c>
      <c r="F728" s="197"/>
      <c r="G728" s="198" t="n">
        <f aca="false">ROUND(E728*F728,2)</f>
        <v>0</v>
      </c>
      <c r="H728" s="199"/>
      <c r="I728" s="200" t="n">
        <f aca="false">ROUND(E728*H728,2)</f>
        <v>0</v>
      </c>
      <c r="J728" s="199"/>
      <c r="K728" s="200" t="n">
        <f aca="false">ROUND(E728*J728,2)</f>
        <v>0</v>
      </c>
      <c r="L728" s="200" t="n">
        <v>21</v>
      </c>
      <c r="M728" s="200" t="n">
        <f aca="false">G728*(1+L728/100)</f>
        <v>0</v>
      </c>
      <c r="N728" s="200" t="n">
        <v>0.02</v>
      </c>
      <c r="O728" s="200" t="n">
        <f aca="false">ROUND(E728*N728,2)</f>
        <v>0.44</v>
      </c>
      <c r="P728" s="200" t="n">
        <v>0</v>
      </c>
      <c r="Q728" s="200" t="n">
        <f aca="false">ROUND(E728*P728,2)</f>
        <v>0</v>
      </c>
      <c r="R728" s="200" t="s">
        <v>475</v>
      </c>
      <c r="S728" s="200" t="s">
        <v>231</v>
      </c>
      <c r="T728" s="200" t="s">
        <v>211</v>
      </c>
      <c r="U728" s="200" t="n">
        <v>0</v>
      </c>
      <c r="V728" s="200" t="n">
        <f aca="false">ROUND(E728*U728,2)</f>
        <v>0</v>
      </c>
      <c r="W728" s="200"/>
      <c r="X728" s="200" t="s">
        <v>476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477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4" t="s">
        <v>1000</v>
      </c>
      <c r="D729" s="205"/>
      <c r="E729" s="206" t="n">
        <v>19.05087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33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4" t="s">
        <v>1001</v>
      </c>
      <c r="D730" s="205"/>
      <c r="E730" s="206" t="n">
        <v>2.99376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33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192" t="n">
        <v>180</v>
      </c>
      <c r="B731" s="193" t="s">
        <v>946</v>
      </c>
      <c r="C731" s="194" t="s">
        <v>947</v>
      </c>
      <c r="D731" s="195" t="s">
        <v>238</v>
      </c>
      <c r="E731" s="196" t="n">
        <v>10.2125</v>
      </c>
      <c r="F731" s="197"/>
      <c r="G731" s="198" t="n">
        <f aca="false">ROUND(E731*F731,2)</f>
        <v>0</v>
      </c>
      <c r="H731" s="199"/>
      <c r="I731" s="200" t="n">
        <f aca="false">ROUND(E731*H731,2)</f>
        <v>0</v>
      </c>
      <c r="J731" s="199"/>
      <c r="K731" s="200" t="n">
        <f aca="false">ROUND(E731*J731,2)</f>
        <v>0</v>
      </c>
      <c r="L731" s="200" t="n">
        <v>21</v>
      </c>
      <c r="M731" s="200" t="n">
        <f aca="false">G731*(1+L731/100)</f>
        <v>0</v>
      </c>
      <c r="N731" s="200" t="n">
        <v>0.00023</v>
      </c>
      <c r="O731" s="200" t="n">
        <f aca="false">ROUND(E731*N731,2)</f>
        <v>0</v>
      </c>
      <c r="P731" s="200" t="n">
        <v>0</v>
      </c>
      <c r="Q731" s="200" t="n">
        <f aca="false">ROUND(E731*P731,2)</f>
        <v>0</v>
      </c>
      <c r="R731" s="200"/>
      <c r="S731" s="200" t="s">
        <v>231</v>
      </c>
      <c r="T731" s="200" t="s">
        <v>211</v>
      </c>
      <c r="U731" s="200" t="n">
        <v>0.161</v>
      </c>
      <c r="V731" s="200" t="n">
        <f aca="false">ROUND(E731*U731,2)</f>
        <v>1.64</v>
      </c>
      <c r="W731" s="200"/>
      <c r="X731" s="200" t="s">
        <v>212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213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4" t="s">
        <v>1002</v>
      </c>
      <c r="D732" s="205"/>
      <c r="E732" s="206" t="n">
        <v>0.6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33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7" t="s">
        <v>635</v>
      </c>
      <c r="D733" s="208"/>
      <c r="E733" s="209" t="n">
        <v>0.6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33</v>
      </c>
      <c r="AH733" s="201" t="n">
        <v>1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4" t="s">
        <v>701</v>
      </c>
      <c r="D734" s="205"/>
      <c r="E734" s="206"/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3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 t="s">
        <v>1003</v>
      </c>
      <c r="D735" s="205"/>
      <c r="E735" s="206" t="n">
        <v>4.80625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3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4" t="s">
        <v>1004</v>
      </c>
      <c r="D736" s="205"/>
      <c r="E736" s="206" t="n">
        <v>4.80625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3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7" t="s">
        <v>635</v>
      </c>
      <c r="D737" s="208"/>
      <c r="E737" s="209" t="n">
        <v>9.6125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33</v>
      </c>
      <c r="AH737" s="201" t="n">
        <v>1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192" t="n">
        <v>181</v>
      </c>
      <c r="B738" s="193" t="s">
        <v>1005</v>
      </c>
      <c r="C738" s="194" t="s">
        <v>1006</v>
      </c>
      <c r="D738" s="195" t="s">
        <v>230</v>
      </c>
      <c r="E738" s="196" t="n">
        <v>5</v>
      </c>
      <c r="F738" s="197"/>
      <c r="G738" s="198" t="n">
        <f aca="false">ROUND(E738*F738,2)</f>
        <v>0</v>
      </c>
      <c r="H738" s="199"/>
      <c r="I738" s="200" t="n">
        <f aca="false">ROUND(E738*H738,2)</f>
        <v>0</v>
      </c>
      <c r="J738" s="199"/>
      <c r="K738" s="200" t="n">
        <f aca="false">ROUND(E738*J738,2)</f>
        <v>0</v>
      </c>
      <c r="L738" s="200" t="n">
        <v>21</v>
      </c>
      <c r="M738" s="200" t="n">
        <f aca="false">G738*(1+L738/100)</f>
        <v>0</v>
      </c>
      <c r="N738" s="200" t="n">
        <v>0.0036</v>
      </c>
      <c r="O738" s="200" t="n">
        <f aca="false">ROUND(E738*N738,2)</f>
        <v>0.02</v>
      </c>
      <c r="P738" s="200" t="n">
        <v>0</v>
      </c>
      <c r="Q738" s="200" t="n">
        <f aca="false">ROUND(E738*P738,2)</f>
        <v>0</v>
      </c>
      <c r="R738" s="200"/>
      <c r="S738" s="200" t="s">
        <v>210</v>
      </c>
      <c r="T738" s="200" t="s">
        <v>211</v>
      </c>
      <c r="U738" s="200" t="n">
        <v>0</v>
      </c>
      <c r="V738" s="200" t="n">
        <f aca="false">ROUND(E738*U738,2)</f>
        <v>0</v>
      </c>
      <c r="W738" s="200"/>
      <c r="X738" s="200" t="s">
        <v>476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477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4" t="s">
        <v>1007</v>
      </c>
      <c r="D739" s="205"/>
      <c r="E739" s="206" t="n">
        <v>5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33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192" t="n">
        <v>182</v>
      </c>
      <c r="B740" s="193" t="s">
        <v>1008</v>
      </c>
      <c r="C740" s="194" t="s">
        <v>1009</v>
      </c>
      <c r="D740" s="195" t="s">
        <v>230</v>
      </c>
      <c r="E740" s="196" t="n">
        <v>38.45</v>
      </c>
      <c r="F740" s="197"/>
      <c r="G740" s="198" t="n">
        <f aca="false">ROUND(E740*F740,2)</f>
        <v>0</v>
      </c>
      <c r="H740" s="199"/>
      <c r="I740" s="200" t="n">
        <f aca="false">ROUND(E740*H740,2)</f>
        <v>0</v>
      </c>
      <c r="J740" s="199"/>
      <c r="K740" s="200" t="n">
        <f aca="false">ROUND(E740*J740,2)</f>
        <v>0</v>
      </c>
      <c r="L740" s="200" t="n">
        <v>21</v>
      </c>
      <c r="M740" s="200" t="n">
        <f aca="false">G740*(1+L740/100)</f>
        <v>0</v>
      </c>
      <c r="N740" s="200" t="n">
        <v>0.0036</v>
      </c>
      <c r="O740" s="200" t="n">
        <f aca="false">ROUND(E740*N740,2)</f>
        <v>0.14</v>
      </c>
      <c r="P740" s="200" t="n">
        <v>0</v>
      </c>
      <c r="Q740" s="200" t="n">
        <f aca="false">ROUND(E740*P740,2)</f>
        <v>0</v>
      </c>
      <c r="R740" s="200"/>
      <c r="S740" s="200" t="s">
        <v>210</v>
      </c>
      <c r="T740" s="200" t="s">
        <v>211</v>
      </c>
      <c r="U740" s="200" t="n">
        <v>0</v>
      </c>
      <c r="V740" s="200" t="n">
        <f aca="false">ROUND(E740*U740,2)</f>
        <v>0</v>
      </c>
      <c r="W740" s="200"/>
      <c r="X740" s="200" t="s">
        <v>476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477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4" t="s">
        <v>701</v>
      </c>
      <c r="D741" s="205"/>
      <c r="E741" s="206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33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1010</v>
      </c>
      <c r="D742" s="205"/>
      <c r="E742" s="206" t="n">
        <v>19.225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33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1011</v>
      </c>
      <c r="D743" s="205"/>
      <c r="E743" s="206" t="n">
        <v>19.225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33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 t="n">
        <v>183</v>
      </c>
      <c r="B744" s="203" t="s">
        <v>1012</v>
      </c>
      <c r="C744" s="210" t="s">
        <v>1013</v>
      </c>
      <c r="D744" s="211" t="s">
        <v>27</v>
      </c>
      <c r="E744" s="212"/>
      <c r="F744" s="199"/>
      <c r="G744" s="200" t="n">
        <f aca="false">ROUND(E744*F744,2)</f>
        <v>0</v>
      </c>
      <c r="H744" s="199"/>
      <c r="I744" s="200" t="n">
        <f aca="false">ROUND(E744*H744,2)</f>
        <v>0</v>
      </c>
      <c r="J744" s="199"/>
      <c r="K744" s="200" t="n">
        <f aca="false">ROUND(E744*J744,2)</f>
        <v>0</v>
      </c>
      <c r="L744" s="200" t="n">
        <v>21</v>
      </c>
      <c r="M744" s="200" t="n">
        <f aca="false">G744*(1+L744/100)</f>
        <v>0</v>
      </c>
      <c r="N744" s="200" t="n">
        <v>0</v>
      </c>
      <c r="O744" s="200" t="n">
        <f aca="false">ROUND(E744*N744,2)</f>
        <v>0</v>
      </c>
      <c r="P744" s="200" t="n">
        <v>0</v>
      </c>
      <c r="Q744" s="200" t="n">
        <f aca="false">ROUND(E744*P744,2)</f>
        <v>0</v>
      </c>
      <c r="R744" s="200"/>
      <c r="S744" s="200" t="s">
        <v>231</v>
      </c>
      <c r="T744" s="200" t="s">
        <v>211</v>
      </c>
      <c r="U744" s="200" t="n">
        <v>0</v>
      </c>
      <c r="V744" s="200" t="n">
        <f aca="false">ROUND(E744*U744,2)</f>
        <v>0</v>
      </c>
      <c r="W744" s="200"/>
      <c r="X744" s="200" t="s">
        <v>830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1014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0" collapsed="false">
      <c r="A745" s="184" t="s">
        <v>205</v>
      </c>
      <c r="B745" s="185" t="s">
        <v>109</v>
      </c>
      <c r="C745" s="186" t="s">
        <v>110</v>
      </c>
      <c r="D745" s="187"/>
      <c r="E745" s="188"/>
      <c r="F745" s="189"/>
      <c r="G745" s="190" t="n">
        <f aca="false">SUMIF(AG746:AG782,"&lt;&gt;NOR",G746:G782)</f>
        <v>0</v>
      </c>
      <c r="H745" s="191"/>
      <c r="I745" s="191" t="n">
        <f aca="false">SUM(I746:I782)</f>
        <v>0</v>
      </c>
      <c r="J745" s="191"/>
      <c r="K745" s="191" t="n">
        <f aca="false">SUM(K746:K782)</f>
        <v>0</v>
      </c>
      <c r="L745" s="191"/>
      <c r="M745" s="191" t="n">
        <f aca="false">SUM(M746:M782)</f>
        <v>0</v>
      </c>
      <c r="N745" s="191"/>
      <c r="O745" s="191" t="n">
        <f aca="false">SUM(O746:O782)</f>
        <v>0</v>
      </c>
      <c r="P745" s="191"/>
      <c r="Q745" s="191" t="n">
        <f aca="false">SUM(Q746:Q782)</f>
        <v>0</v>
      </c>
      <c r="R745" s="191"/>
      <c r="S745" s="191"/>
      <c r="T745" s="191"/>
      <c r="U745" s="191"/>
      <c r="V745" s="191" t="n">
        <f aca="false">SUM(V746:V782)</f>
        <v>0</v>
      </c>
      <c r="W745" s="191"/>
      <c r="X745" s="191"/>
      <c r="AG745" s="0" t="s">
        <v>206</v>
      </c>
    </row>
    <row r="746" customFormat="false" ht="22.5" hidden="false" customHeight="false" outlineLevel="1" collapsed="false">
      <c r="A746" s="192" t="n">
        <v>184</v>
      </c>
      <c r="B746" s="193" t="s">
        <v>1015</v>
      </c>
      <c r="C746" s="194" t="s">
        <v>1016</v>
      </c>
      <c r="D746" s="195" t="s">
        <v>528</v>
      </c>
      <c r="E746" s="196" t="n">
        <v>1.3</v>
      </c>
      <c r="F746" s="197"/>
      <c r="G746" s="198" t="n">
        <f aca="false">ROUND(E746*F746,2)</f>
        <v>0</v>
      </c>
      <c r="H746" s="199"/>
      <c r="I746" s="200" t="n">
        <f aca="false">ROUND(E746*H746,2)</f>
        <v>0</v>
      </c>
      <c r="J746" s="199"/>
      <c r="K746" s="200" t="n">
        <f aca="false">ROUND(E746*J746,2)</f>
        <v>0</v>
      </c>
      <c r="L746" s="200" t="n">
        <v>21</v>
      </c>
      <c r="M746" s="200" t="n">
        <f aca="false">G746*(1+L746/100)</f>
        <v>0</v>
      </c>
      <c r="N746" s="200" t="n">
        <v>0</v>
      </c>
      <c r="O746" s="200" t="n">
        <f aca="false">ROUND(E746*N746,2)</f>
        <v>0</v>
      </c>
      <c r="P746" s="200" t="n">
        <v>0</v>
      </c>
      <c r="Q746" s="200" t="n">
        <f aca="false">ROUND(E746*P746,2)</f>
        <v>0</v>
      </c>
      <c r="R746" s="200"/>
      <c r="S746" s="200" t="s">
        <v>210</v>
      </c>
      <c r="T746" s="200" t="s">
        <v>211</v>
      </c>
      <c r="U746" s="200" t="n">
        <v>0</v>
      </c>
      <c r="V746" s="200" t="n">
        <f aca="false">ROUND(E746*U746,2)</f>
        <v>0</v>
      </c>
      <c r="W746" s="200"/>
      <c r="X746" s="200" t="s">
        <v>212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213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192" t="n">
        <v>185</v>
      </c>
      <c r="B747" s="193" t="s">
        <v>1017</v>
      </c>
      <c r="C747" s="194" t="s">
        <v>1018</v>
      </c>
      <c r="D747" s="195" t="s">
        <v>528</v>
      </c>
      <c r="E747" s="196" t="n">
        <v>14.1</v>
      </c>
      <c r="F747" s="197"/>
      <c r="G747" s="198" t="n">
        <f aca="false">ROUND(E747*F747,2)</f>
        <v>0</v>
      </c>
      <c r="H747" s="199"/>
      <c r="I747" s="200" t="n">
        <f aca="false">ROUND(E747*H747,2)</f>
        <v>0</v>
      </c>
      <c r="J747" s="199"/>
      <c r="K747" s="200" t="n">
        <f aca="false">ROUND(E747*J747,2)</f>
        <v>0</v>
      </c>
      <c r="L747" s="200" t="n">
        <v>21</v>
      </c>
      <c r="M747" s="200" t="n">
        <f aca="false">G747*(1+L747/100)</f>
        <v>0</v>
      </c>
      <c r="N747" s="200" t="n">
        <v>0</v>
      </c>
      <c r="O747" s="200" t="n">
        <f aca="false">ROUND(E747*N747,2)</f>
        <v>0</v>
      </c>
      <c r="P747" s="200" t="n">
        <v>0</v>
      </c>
      <c r="Q747" s="200" t="n">
        <f aca="false">ROUND(E747*P747,2)</f>
        <v>0</v>
      </c>
      <c r="R747" s="200"/>
      <c r="S747" s="200" t="s">
        <v>210</v>
      </c>
      <c r="T747" s="200" t="s">
        <v>211</v>
      </c>
      <c r="U747" s="200" t="n">
        <v>0</v>
      </c>
      <c r="V747" s="200" t="n">
        <f aca="false">ROUND(E747*U747,2)</f>
        <v>0</v>
      </c>
      <c r="W747" s="200"/>
      <c r="X747" s="200" t="s">
        <v>212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213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186</v>
      </c>
      <c r="B748" s="193" t="s">
        <v>1019</v>
      </c>
      <c r="C748" s="194" t="s">
        <v>1020</v>
      </c>
      <c r="D748" s="195" t="s">
        <v>528</v>
      </c>
      <c r="E748" s="196" t="n">
        <v>6.8</v>
      </c>
      <c r="F748" s="197"/>
      <c r="G748" s="198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21</v>
      </c>
      <c r="M748" s="200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0"/>
      <c r="S748" s="200" t="s">
        <v>210</v>
      </c>
      <c r="T748" s="200" t="s">
        <v>211</v>
      </c>
      <c r="U748" s="200" t="n">
        <v>0</v>
      </c>
      <c r="V748" s="200" t="n">
        <f aca="false">ROUND(E748*U748,2)</f>
        <v>0</v>
      </c>
      <c r="W748" s="200"/>
      <c r="X748" s="200" t="s">
        <v>212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213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192" t="n">
        <v>187</v>
      </c>
      <c r="B749" s="193" t="s">
        <v>1021</v>
      </c>
      <c r="C749" s="194" t="s">
        <v>1022</v>
      </c>
      <c r="D749" s="195" t="s">
        <v>528</v>
      </c>
      <c r="E749" s="196" t="n">
        <v>7</v>
      </c>
      <c r="F749" s="197"/>
      <c r="G749" s="198" t="n">
        <f aca="false">ROUND(E749*F749,2)</f>
        <v>0</v>
      </c>
      <c r="H749" s="199"/>
      <c r="I749" s="200" t="n">
        <f aca="false">ROUND(E749*H749,2)</f>
        <v>0</v>
      </c>
      <c r="J749" s="199"/>
      <c r="K749" s="200" t="n">
        <f aca="false">ROUND(E749*J749,2)</f>
        <v>0</v>
      </c>
      <c r="L749" s="200" t="n">
        <v>21</v>
      </c>
      <c r="M749" s="200" t="n">
        <f aca="false">G749*(1+L749/100)</f>
        <v>0</v>
      </c>
      <c r="N749" s="200" t="n">
        <v>0</v>
      </c>
      <c r="O749" s="200" t="n">
        <f aca="false">ROUND(E749*N749,2)</f>
        <v>0</v>
      </c>
      <c r="P749" s="200" t="n">
        <v>0</v>
      </c>
      <c r="Q749" s="200" t="n">
        <f aca="false">ROUND(E749*P749,2)</f>
        <v>0</v>
      </c>
      <c r="R749" s="200"/>
      <c r="S749" s="200" t="s">
        <v>210</v>
      </c>
      <c r="T749" s="200" t="s">
        <v>211</v>
      </c>
      <c r="U749" s="200" t="n">
        <v>0</v>
      </c>
      <c r="V749" s="200" t="n">
        <f aca="false">ROUND(E749*U749,2)</f>
        <v>0</v>
      </c>
      <c r="W749" s="200"/>
      <c r="X749" s="200" t="s">
        <v>212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213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192" t="n">
        <v>188</v>
      </c>
      <c r="B750" s="193" t="s">
        <v>1023</v>
      </c>
      <c r="C750" s="194" t="s">
        <v>1024</v>
      </c>
      <c r="D750" s="195" t="s">
        <v>528</v>
      </c>
      <c r="E750" s="196" t="n">
        <v>45.6</v>
      </c>
      <c r="F750" s="197"/>
      <c r="G750" s="198" t="n">
        <f aca="false">ROUND(E750*F750,2)</f>
        <v>0</v>
      </c>
      <c r="H750" s="199"/>
      <c r="I750" s="200" t="n">
        <f aca="false">ROUND(E750*H750,2)</f>
        <v>0</v>
      </c>
      <c r="J750" s="199"/>
      <c r="K750" s="200" t="n">
        <f aca="false">ROUND(E750*J750,2)</f>
        <v>0</v>
      </c>
      <c r="L750" s="200" t="n">
        <v>21</v>
      </c>
      <c r="M750" s="200" t="n">
        <f aca="false">G750*(1+L750/100)</f>
        <v>0</v>
      </c>
      <c r="N750" s="200" t="n">
        <v>0</v>
      </c>
      <c r="O750" s="200" t="n">
        <f aca="false">ROUND(E750*N750,2)</f>
        <v>0</v>
      </c>
      <c r="P750" s="200" t="n">
        <v>0</v>
      </c>
      <c r="Q750" s="200" t="n">
        <f aca="false">ROUND(E750*P750,2)</f>
        <v>0</v>
      </c>
      <c r="R750" s="200"/>
      <c r="S750" s="200" t="s">
        <v>210</v>
      </c>
      <c r="T750" s="200" t="s">
        <v>211</v>
      </c>
      <c r="U750" s="200" t="n">
        <v>0</v>
      </c>
      <c r="V750" s="200" t="n">
        <f aca="false">ROUND(E750*U750,2)</f>
        <v>0</v>
      </c>
      <c r="W750" s="200"/>
      <c r="X750" s="200" t="s">
        <v>212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213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2.5" hidden="false" customHeight="false" outlineLevel="1" collapsed="false">
      <c r="A751" s="192" t="n">
        <v>189</v>
      </c>
      <c r="B751" s="193" t="s">
        <v>1025</v>
      </c>
      <c r="C751" s="194" t="s">
        <v>1026</v>
      </c>
      <c r="D751" s="195" t="s">
        <v>528</v>
      </c>
      <c r="E751" s="196" t="n">
        <v>13.5</v>
      </c>
      <c r="F751" s="197"/>
      <c r="G751" s="198" t="n">
        <f aca="false">ROUND(E751*F751,2)</f>
        <v>0</v>
      </c>
      <c r="H751" s="199"/>
      <c r="I751" s="200" t="n">
        <f aca="false">ROUND(E751*H751,2)</f>
        <v>0</v>
      </c>
      <c r="J751" s="199"/>
      <c r="K751" s="200" t="n">
        <f aca="false">ROUND(E751*J751,2)</f>
        <v>0</v>
      </c>
      <c r="L751" s="200" t="n">
        <v>21</v>
      </c>
      <c r="M751" s="200" t="n">
        <f aca="false">G751*(1+L751/100)</f>
        <v>0</v>
      </c>
      <c r="N751" s="200" t="n">
        <v>0</v>
      </c>
      <c r="O751" s="200" t="n">
        <f aca="false">ROUND(E751*N751,2)</f>
        <v>0</v>
      </c>
      <c r="P751" s="200" t="n">
        <v>0</v>
      </c>
      <c r="Q751" s="200" t="n">
        <f aca="false">ROUND(E751*P751,2)</f>
        <v>0</v>
      </c>
      <c r="R751" s="200"/>
      <c r="S751" s="200" t="s">
        <v>210</v>
      </c>
      <c r="T751" s="200" t="s">
        <v>211</v>
      </c>
      <c r="U751" s="200" t="n">
        <v>0</v>
      </c>
      <c r="V751" s="200" t="n">
        <f aca="false">ROUND(E751*U751,2)</f>
        <v>0</v>
      </c>
      <c r="W751" s="200"/>
      <c r="X751" s="200" t="s">
        <v>212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213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192" t="n">
        <v>190</v>
      </c>
      <c r="B752" s="193" t="s">
        <v>1027</v>
      </c>
      <c r="C752" s="194" t="s">
        <v>1028</v>
      </c>
      <c r="D752" s="195" t="s">
        <v>528</v>
      </c>
      <c r="E752" s="196" t="n">
        <v>14.2</v>
      </c>
      <c r="F752" s="197"/>
      <c r="G752" s="198" t="n">
        <f aca="false">ROUND(E752*F752,2)</f>
        <v>0</v>
      </c>
      <c r="H752" s="199"/>
      <c r="I752" s="200" t="n">
        <f aca="false">ROUND(E752*H752,2)</f>
        <v>0</v>
      </c>
      <c r="J752" s="199"/>
      <c r="K752" s="200" t="n">
        <f aca="false">ROUND(E752*J752,2)</f>
        <v>0</v>
      </c>
      <c r="L752" s="200" t="n">
        <v>21</v>
      </c>
      <c r="M752" s="200" t="n">
        <f aca="false">G752*(1+L752/100)</f>
        <v>0</v>
      </c>
      <c r="N752" s="200" t="n">
        <v>0</v>
      </c>
      <c r="O752" s="200" t="n">
        <f aca="false">ROUND(E752*N752,2)</f>
        <v>0</v>
      </c>
      <c r="P752" s="200" t="n">
        <v>0</v>
      </c>
      <c r="Q752" s="200" t="n">
        <f aca="false">ROUND(E752*P752,2)</f>
        <v>0</v>
      </c>
      <c r="R752" s="200"/>
      <c r="S752" s="200" t="s">
        <v>210</v>
      </c>
      <c r="T752" s="200" t="s">
        <v>211</v>
      </c>
      <c r="U752" s="200" t="n">
        <v>0</v>
      </c>
      <c r="V752" s="200" t="n">
        <f aca="false">ROUND(E752*U752,2)</f>
        <v>0</v>
      </c>
      <c r="W752" s="200"/>
      <c r="X752" s="200" t="s">
        <v>212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213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33.75" hidden="false" customHeight="false" outlineLevel="1" collapsed="false">
      <c r="A753" s="192" t="n">
        <v>191</v>
      </c>
      <c r="B753" s="193" t="s">
        <v>1029</v>
      </c>
      <c r="C753" s="194" t="s">
        <v>1030</v>
      </c>
      <c r="D753" s="195" t="s">
        <v>528</v>
      </c>
      <c r="E753" s="196" t="n">
        <v>68.7</v>
      </c>
      <c r="F753" s="197"/>
      <c r="G753" s="198" t="n">
        <f aca="false">ROUND(E753*F753,2)</f>
        <v>0</v>
      </c>
      <c r="H753" s="199"/>
      <c r="I753" s="200" t="n">
        <f aca="false">ROUND(E753*H753,2)</f>
        <v>0</v>
      </c>
      <c r="J753" s="199"/>
      <c r="K753" s="200" t="n">
        <f aca="false">ROUND(E753*J753,2)</f>
        <v>0</v>
      </c>
      <c r="L753" s="200" t="n">
        <v>21</v>
      </c>
      <c r="M753" s="200" t="n">
        <f aca="false">G753*(1+L753/100)</f>
        <v>0</v>
      </c>
      <c r="N753" s="200" t="n">
        <v>0</v>
      </c>
      <c r="O753" s="200" t="n">
        <f aca="false">ROUND(E753*N753,2)</f>
        <v>0</v>
      </c>
      <c r="P753" s="200" t="n">
        <v>0</v>
      </c>
      <c r="Q753" s="200" t="n">
        <f aca="false">ROUND(E753*P753,2)</f>
        <v>0</v>
      </c>
      <c r="R753" s="200"/>
      <c r="S753" s="200" t="s">
        <v>210</v>
      </c>
      <c r="T753" s="200" t="s">
        <v>211</v>
      </c>
      <c r="U753" s="200" t="n">
        <v>0</v>
      </c>
      <c r="V753" s="200" t="n">
        <f aca="false">ROUND(E753*U753,2)</f>
        <v>0</v>
      </c>
      <c r="W753" s="200"/>
      <c r="X753" s="200" t="s">
        <v>212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213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192" t="n">
        <v>192</v>
      </c>
      <c r="B754" s="193" t="s">
        <v>1031</v>
      </c>
      <c r="C754" s="194" t="s">
        <v>1032</v>
      </c>
      <c r="D754" s="195" t="s">
        <v>528</v>
      </c>
      <c r="E754" s="196" t="n">
        <v>3</v>
      </c>
      <c r="F754" s="197"/>
      <c r="G754" s="198" t="n">
        <f aca="false">ROUND(E754*F754,2)</f>
        <v>0</v>
      </c>
      <c r="H754" s="199"/>
      <c r="I754" s="200" t="n">
        <f aca="false">ROUND(E754*H754,2)</f>
        <v>0</v>
      </c>
      <c r="J754" s="199"/>
      <c r="K754" s="200" t="n">
        <f aca="false">ROUND(E754*J754,2)</f>
        <v>0</v>
      </c>
      <c r="L754" s="200" t="n">
        <v>21</v>
      </c>
      <c r="M754" s="200" t="n">
        <f aca="false">G754*(1+L754/100)</f>
        <v>0</v>
      </c>
      <c r="N754" s="200" t="n">
        <v>0</v>
      </c>
      <c r="O754" s="200" t="n">
        <f aca="false">ROUND(E754*N754,2)</f>
        <v>0</v>
      </c>
      <c r="P754" s="200" t="n">
        <v>0</v>
      </c>
      <c r="Q754" s="200" t="n">
        <f aca="false">ROUND(E754*P754,2)</f>
        <v>0</v>
      </c>
      <c r="R754" s="200"/>
      <c r="S754" s="200" t="s">
        <v>210</v>
      </c>
      <c r="T754" s="200" t="s">
        <v>211</v>
      </c>
      <c r="U754" s="200" t="n">
        <v>0</v>
      </c>
      <c r="V754" s="200" t="n">
        <f aca="false">ROUND(E754*U754,2)</f>
        <v>0</v>
      </c>
      <c r="W754" s="200"/>
      <c r="X754" s="200" t="s">
        <v>212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213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2.5" hidden="false" customHeight="false" outlineLevel="1" collapsed="false">
      <c r="A755" s="192" t="n">
        <v>193</v>
      </c>
      <c r="B755" s="193" t="s">
        <v>1033</v>
      </c>
      <c r="C755" s="194" t="s">
        <v>1034</v>
      </c>
      <c r="D755" s="195" t="s">
        <v>1035</v>
      </c>
      <c r="E755" s="196" t="n">
        <v>3</v>
      </c>
      <c r="F755" s="197"/>
      <c r="G755" s="198" t="n">
        <f aca="false">ROUND(E755*F755,2)</f>
        <v>0</v>
      </c>
      <c r="H755" s="199"/>
      <c r="I755" s="200" t="n">
        <f aca="false">ROUND(E755*H755,2)</f>
        <v>0</v>
      </c>
      <c r="J755" s="199"/>
      <c r="K755" s="200" t="n">
        <f aca="false">ROUND(E755*J755,2)</f>
        <v>0</v>
      </c>
      <c r="L755" s="200" t="n">
        <v>21</v>
      </c>
      <c r="M755" s="200" t="n">
        <f aca="false">G755*(1+L755/100)</f>
        <v>0</v>
      </c>
      <c r="N755" s="200" t="n">
        <v>0</v>
      </c>
      <c r="O755" s="200" t="n">
        <f aca="false">ROUND(E755*N755,2)</f>
        <v>0</v>
      </c>
      <c r="P755" s="200" t="n">
        <v>0</v>
      </c>
      <c r="Q755" s="200" t="n">
        <f aca="false">ROUND(E755*P755,2)</f>
        <v>0</v>
      </c>
      <c r="R755" s="200"/>
      <c r="S755" s="200" t="s">
        <v>210</v>
      </c>
      <c r="T755" s="200" t="s">
        <v>211</v>
      </c>
      <c r="U755" s="200" t="n">
        <v>0</v>
      </c>
      <c r="V755" s="200" t="n">
        <f aca="false">ROUND(E755*U755,2)</f>
        <v>0</v>
      </c>
      <c r="W755" s="200"/>
      <c r="X755" s="200" t="s">
        <v>212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213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2.5" hidden="false" customHeight="false" outlineLevel="1" collapsed="false">
      <c r="A756" s="192" t="n">
        <v>194</v>
      </c>
      <c r="B756" s="193" t="s">
        <v>1036</v>
      </c>
      <c r="C756" s="194" t="s">
        <v>1037</v>
      </c>
      <c r="D756" s="195" t="s">
        <v>1035</v>
      </c>
      <c r="E756" s="196" t="n">
        <v>25</v>
      </c>
      <c r="F756" s="197"/>
      <c r="G756" s="198" t="n">
        <f aca="false">ROUND(E756*F756,2)</f>
        <v>0</v>
      </c>
      <c r="H756" s="199"/>
      <c r="I756" s="200" t="n">
        <f aca="false">ROUND(E756*H756,2)</f>
        <v>0</v>
      </c>
      <c r="J756" s="199"/>
      <c r="K756" s="200" t="n">
        <f aca="false">ROUND(E756*J756,2)</f>
        <v>0</v>
      </c>
      <c r="L756" s="200" t="n">
        <v>21</v>
      </c>
      <c r="M756" s="200" t="n">
        <f aca="false">G756*(1+L756/100)</f>
        <v>0</v>
      </c>
      <c r="N756" s="200" t="n">
        <v>0</v>
      </c>
      <c r="O756" s="200" t="n">
        <f aca="false">ROUND(E756*N756,2)</f>
        <v>0</v>
      </c>
      <c r="P756" s="200" t="n">
        <v>0</v>
      </c>
      <c r="Q756" s="200" t="n">
        <f aca="false">ROUND(E756*P756,2)</f>
        <v>0</v>
      </c>
      <c r="R756" s="200"/>
      <c r="S756" s="200" t="s">
        <v>210</v>
      </c>
      <c r="T756" s="200" t="s">
        <v>211</v>
      </c>
      <c r="U756" s="200" t="n">
        <v>0</v>
      </c>
      <c r="V756" s="200" t="n">
        <f aca="false">ROUND(E756*U756,2)</f>
        <v>0</v>
      </c>
      <c r="W756" s="200"/>
      <c r="X756" s="200" t="s">
        <v>212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213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22.5" hidden="false" customHeight="false" outlineLevel="1" collapsed="false">
      <c r="A757" s="192" t="n">
        <v>195</v>
      </c>
      <c r="B757" s="193" t="s">
        <v>1038</v>
      </c>
      <c r="C757" s="194" t="s">
        <v>1039</v>
      </c>
      <c r="D757" s="195" t="s">
        <v>1035</v>
      </c>
      <c r="E757" s="196" t="n">
        <v>14</v>
      </c>
      <c r="F757" s="197"/>
      <c r="G757" s="198" t="n">
        <f aca="false">ROUND(E757*F757,2)</f>
        <v>0</v>
      </c>
      <c r="H757" s="199"/>
      <c r="I757" s="200" t="n">
        <f aca="false">ROUND(E757*H757,2)</f>
        <v>0</v>
      </c>
      <c r="J757" s="199"/>
      <c r="K757" s="200" t="n">
        <f aca="false">ROUND(E757*J757,2)</f>
        <v>0</v>
      </c>
      <c r="L757" s="200" t="n">
        <v>21</v>
      </c>
      <c r="M757" s="200" t="n">
        <f aca="false">G757*(1+L757/100)</f>
        <v>0</v>
      </c>
      <c r="N757" s="200" t="n">
        <v>0</v>
      </c>
      <c r="O757" s="200" t="n">
        <f aca="false">ROUND(E757*N757,2)</f>
        <v>0</v>
      </c>
      <c r="P757" s="200" t="n">
        <v>0</v>
      </c>
      <c r="Q757" s="200" t="n">
        <f aca="false">ROUND(E757*P757,2)</f>
        <v>0</v>
      </c>
      <c r="R757" s="200"/>
      <c r="S757" s="200" t="s">
        <v>210</v>
      </c>
      <c r="T757" s="200" t="s">
        <v>211</v>
      </c>
      <c r="U757" s="200" t="n">
        <v>0</v>
      </c>
      <c r="V757" s="200" t="n">
        <f aca="false">ROUND(E757*U757,2)</f>
        <v>0</v>
      </c>
      <c r="W757" s="200"/>
      <c r="X757" s="200" t="s">
        <v>212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213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192" t="n">
        <v>196</v>
      </c>
      <c r="B758" s="193" t="s">
        <v>1040</v>
      </c>
      <c r="C758" s="194" t="s">
        <v>1041</v>
      </c>
      <c r="D758" s="195" t="s">
        <v>1035</v>
      </c>
      <c r="E758" s="196" t="n">
        <v>79</v>
      </c>
      <c r="F758" s="197"/>
      <c r="G758" s="198" t="n">
        <f aca="false">ROUND(E758*F758,2)</f>
        <v>0</v>
      </c>
      <c r="H758" s="199"/>
      <c r="I758" s="200" t="n">
        <f aca="false">ROUND(E758*H758,2)</f>
        <v>0</v>
      </c>
      <c r="J758" s="199"/>
      <c r="K758" s="200" t="n">
        <f aca="false">ROUND(E758*J758,2)</f>
        <v>0</v>
      </c>
      <c r="L758" s="200" t="n">
        <v>21</v>
      </c>
      <c r="M758" s="200" t="n">
        <f aca="false">G758*(1+L758/100)</f>
        <v>0</v>
      </c>
      <c r="N758" s="200" t="n">
        <v>0</v>
      </c>
      <c r="O758" s="200" t="n">
        <f aca="false">ROUND(E758*N758,2)</f>
        <v>0</v>
      </c>
      <c r="P758" s="200" t="n">
        <v>0</v>
      </c>
      <c r="Q758" s="200" t="n">
        <f aca="false">ROUND(E758*P758,2)</f>
        <v>0</v>
      </c>
      <c r="R758" s="200"/>
      <c r="S758" s="200" t="s">
        <v>210</v>
      </c>
      <c r="T758" s="200" t="s">
        <v>211</v>
      </c>
      <c r="U758" s="200" t="n">
        <v>0</v>
      </c>
      <c r="V758" s="200" t="n">
        <f aca="false">ROUND(E758*U758,2)</f>
        <v>0</v>
      </c>
      <c r="W758" s="200"/>
      <c r="X758" s="200" t="s">
        <v>212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213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2.5" hidden="false" customHeight="false" outlineLevel="1" collapsed="false">
      <c r="A759" s="192" t="n">
        <v>197</v>
      </c>
      <c r="B759" s="193" t="s">
        <v>1042</v>
      </c>
      <c r="C759" s="194" t="s">
        <v>1043</v>
      </c>
      <c r="D759" s="195" t="s">
        <v>1035</v>
      </c>
      <c r="E759" s="196" t="n">
        <v>6</v>
      </c>
      <c r="F759" s="197"/>
      <c r="G759" s="198" t="n">
        <f aca="false">ROUND(E759*F759,2)</f>
        <v>0</v>
      </c>
      <c r="H759" s="199"/>
      <c r="I759" s="200" t="n">
        <f aca="false">ROUND(E759*H759,2)</f>
        <v>0</v>
      </c>
      <c r="J759" s="199"/>
      <c r="K759" s="200" t="n">
        <f aca="false">ROUND(E759*J759,2)</f>
        <v>0</v>
      </c>
      <c r="L759" s="200" t="n">
        <v>21</v>
      </c>
      <c r="M759" s="200" t="n">
        <f aca="false">G759*(1+L759/100)</f>
        <v>0</v>
      </c>
      <c r="N759" s="200" t="n">
        <v>0</v>
      </c>
      <c r="O759" s="200" t="n">
        <f aca="false">ROUND(E759*N759,2)</f>
        <v>0</v>
      </c>
      <c r="P759" s="200" t="n">
        <v>0</v>
      </c>
      <c r="Q759" s="200" t="n">
        <f aca="false">ROUND(E759*P759,2)</f>
        <v>0</v>
      </c>
      <c r="R759" s="200"/>
      <c r="S759" s="200" t="s">
        <v>210</v>
      </c>
      <c r="T759" s="200" t="s">
        <v>211</v>
      </c>
      <c r="U759" s="200" t="n">
        <v>0</v>
      </c>
      <c r="V759" s="200" t="n">
        <f aca="false">ROUND(E759*U759,2)</f>
        <v>0</v>
      </c>
      <c r="W759" s="200"/>
      <c r="X759" s="200" t="s">
        <v>212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213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33.75" hidden="false" customHeight="false" outlineLevel="1" collapsed="false">
      <c r="A760" s="192" t="n">
        <v>198</v>
      </c>
      <c r="B760" s="193" t="s">
        <v>1044</v>
      </c>
      <c r="C760" s="194" t="s">
        <v>1045</v>
      </c>
      <c r="D760" s="195" t="s">
        <v>1035</v>
      </c>
      <c r="E760" s="196" t="n">
        <v>6</v>
      </c>
      <c r="F760" s="197"/>
      <c r="G760" s="198" t="n">
        <f aca="false">ROUND(E760*F760,2)</f>
        <v>0</v>
      </c>
      <c r="H760" s="199"/>
      <c r="I760" s="200" t="n">
        <f aca="false">ROUND(E760*H760,2)</f>
        <v>0</v>
      </c>
      <c r="J760" s="199"/>
      <c r="K760" s="200" t="n">
        <f aca="false">ROUND(E760*J760,2)</f>
        <v>0</v>
      </c>
      <c r="L760" s="200" t="n">
        <v>21</v>
      </c>
      <c r="M760" s="200" t="n">
        <f aca="false">G760*(1+L760/100)</f>
        <v>0</v>
      </c>
      <c r="N760" s="200" t="n">
        <v>0</v>
      </c>
      <c r="O760" s="200" t="n">
        <f aca="false">ROUND(E760*N760,2)</f>
        <v>0</v>
      </c>
      <c r="P760" s="200" t="n">
        <v>0</v>
      </c>
      <c r="Q760" s="200" t="n">
        <f aca="false">ROUND(E760*P760,2)</f>
        <v>0</v>
      </c>
      <c r="R760" s="200"/>
      <c r="S760" s="200" t="s">
        <v>210</v>
      </c>
      <c r="T760" s="200" t="s">
        <v>211</v>
      </c>
      <c r="U760" s="200" t="n">
        <v>0</v>
      </c>
      <c r="V760" s="200" t="n">
        <f aca="false">ROUND(E760*U760,2)</f>
        <v>0</v>
      </c>
      <c r="W760" s="200"/>
      <c r="X760" s="200" t="s">
        <v>212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213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192" t="n">
        <v>199</v>
      </c>
      <c r="B761" s="193" t="s">
        <v>1046</v>
      </c>
      <c r="C761" s="194" t="s">
        <v>1047</v>
      </c>
      <c r="D761" s="195" t="s">
        <v>1035</v>
      </c>
      <c r="E761" s="196" t="n">
        <v>3</v>
      </c>
      <c r="F761" s="197"/>
      <c r="G761" s="198" t="n">
        <f aca="false">ROUND(E761*F761,2)</f>
        <v>0</v>
      </c>
      <c r="H761" s="199"/>
      <c r="I761" s="200" t="n">
        <f aca="false">ROUND(E761*H761,2)</f>
        <v>0</v>
      </c>
      <c r="J761" s="199"/>
      <c r="K761" s="200" t="n">
        <f aca="false">ROUND(E761*J761,2)</f>
        <v>0</v>
      </c>
      <c r="L761" s="200" t="n">
        <v>21</v>
      </c>
      <c r="M761" s="200" t="n">
        <f aca="false">G761*(1+L761/100)</f>
        <v>0</v>
      </c>
      <c r="N761" s="200" t="n">
        <v>0</v>
      </c>
      <c r="O761" s="200" t="n">
        <f aca="false">ROUND(E761*N761,2)</f>
        <v>0</v>
      </c>
      <c r="P761" s="200" t="n">
        <v>0</v>
      </c>
      <c r="Q761" s="200" t="n">
        <f aca="false">ROUND(E761*P761,2)</f>
        <v>0</v>
      </c>
      <c r="R761" s="200"/>
      <c r="S761" s="200" t="s">
        <v>210</v>
      </c>
      <c r="T761" s="200" t="s">
        <v>211</v>
      </c>
      <c r="U761" s="200" t="n">
        <v>0</v>
      </c>
      <c r="V761" s="200" t="n">
        <f aca="false">ROUND(E761*U761,2)</f>
        <v>0</v>
      </c>
      <c r="W761" s="200"/>
      <c r="X761" s="200" t="s">
        <v>212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213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2.5" hidden="false" customHeight="false" outlineLevel="1" collapsed="false">
      <c r="A762" s="192" t="n">
        <v>200</v>
      </c>
      <c r="B762" s="193" t="s">
        <v>1048</v>
      </c>
      <c r="C762" s="194" t="s">
        <v>1049</v>
      </c>
      <c r="D762" s="195" t="s">
        <v>1035</v>
      </c>
      <c r="E762" s="196" t="n">
        <v>3</v>
      </c>
      <c r="F762" s="197"/>
      <c r="G762" s="198" t="n">
        <f aca="false">ROUND(E762*F762,2)</f>
        <v>0</v>
      </c>
      <c r="H762" s="199"/>
      <c r="I762" s="200" t="n">
        <f aca="false">ROUND(E762*H762,2)</f>
        <v>0</v>
      </c>
      <c r="J762" s="199"/>
      <c r="K762" s="200" t="n">
        <f aca="false">ROUND(E762*J762,2)</f>
        <v>0</v>
      </c>
      <c r="L762" s="200" t="n">
        <v>21</v>
      </c>
      <c r="M762" s="200" t="n">
        <f aca="false">G762*(1+L762/100)</f>
        <v>0</v>
      </c>
      <c r="N762" s="200" t="n">
        <v>0</v>
      </c>
      <c r="O762" s="200" t="n">
        <f aca="false">ROUND(E762*N762,2)</f>
        <v>0</v>
      </c>
      <c r="P762" s="200" t="n">
        <v>0</v>
      </c>
      <c r="Q762" s="200" t="n">
        <f aca="false">ROUND(E762*P762,2)</f>
        <v>0</v>
      </c>
      <c r="R762" s="200"/>
      <c r="S762" s="200" t="s">
        <v>210</v>
      </c>
      <c r="T762" s="200" t="s">
        <v>211</v>
      </c>
      <c r="U762" s="200" t="n">
        <v>0</v>
      </c>
      <c r="V762" s="200" t="n">
        <f aca="false">ROUND(E762*U762,2)</f>
        <v>0</v>
      </c>
      <c r="W762" s="200"/>
      <c r="X762" s="200" t="s">
        <v>212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213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192" t="n">
        <v>201</v>
      </c>
      <c r="B763" s="193" t="s">
        <v>1050</v>
      </c>
      <c r="C763" s="194" t="s">
        <v>1051</v>
      </c>
      <c r="D763" s="195" t="s">
        <v>1035</v>
      </c>
      <c r="E763" s="196" t="n">
        <v>8</v>
      </c>
      <c r="F763" s="197"/>
      <c r="G763" s="198" t="n">
        <f aca="false">ROUND(E763*F763,2)</f>
        <v>0</v>
      </c>
      <c r="H763" s="199"/>
      <c r="I763" s="200" t="n">
        <f aca="false">ROUND(E763*H763,2)</f>
        <v>0</v>
      </c>
      <c r="J763" s="199"/>
      <c r="K763" s="200" t="n">
        <f aca="false">ROUND(E763*J763,2)</f>
        <v>0</v>
      </c>
      <c r="L763" s="200" t="n">
        <v>21</v>
      </c>
      <c r="M763" s="200" t="n">
        <f aca="false">G763*(1+L763/100)</f>
        <v>0</v>
      </c>
      <c r="N763" s="200" t="n">
        <v>0</v>
      </c>
      <c r="O763" s="200" t="n">
        <f aca="false">ROUND(E763*N763,2)</f>
        <v>0</v>
      </c>
      <c r="P763" s="200" t="n">
        <v>0</v>
      </c>
      <c r="Q763" s="200" t="n">
        <f aca="false">ROUND(E763*P763,2)</f>
        <v>0</v>
      </c>
      <c r="R763" s="200"/>
      <c r="S763" s="200" t="s">
        <v>210</v>
      </c>
      <c r="T763" s="200" t="s">
        <v>211</v>
      </c>
      <c r="U763" s="200" t="n">
        <v>0</v>
      </c>
      <c r="V763" s="200" t="n">
        <f aca="false">ROUND(E763*U763,2)</f>
        <v>0</v>
      </c>
      <c r="W763" s="200"/>
      <c r="X763" s="200" t="s">
        <v>212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213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192" t="n">
        <v>202</v>
      </c>
      <c r="B764" s="193" t="s">
        <v>1052</v>
      </c>
      <c r="C764" s="194" t="s">
        <v>1053</v>
      </c>
      <c r="D764" s="195" t="s">
        <v>1035</v>
      </c>
      <c r="E764" s="196" t="n">
        <v>4</v>
      </c>
      <c r="F764" s="197"/>
      <c r="G764" s="198" t="n">
        <f aca="false">ROUND(E764*F764,2)</f>
        <v>0</v>
      </c>
      <c r="H764" s="199"/>
      <c r="I764" s="200" t="n">
        <f aca="false">ROUND(E764*H764,2)</f>
        <v>0</v>
      </c>
      <c r="J764" s="199"/>
      <c r="K764" s="200" t="n">
        <f aca="false">ROUND(E764*J764,2)</f>
        <v>0</v>
      </c>
      <c r="L764" s="200" t="n">
        <v>21</v>
      </c>
      <c r="M764" s="200" t="n">
        <f aca="false">G764*(1+L764/100)</f>
        <v>0</v>
      </c>
      <c r="N764" s="200" t="n">
        <v>0</v>
      </c>
      <c r="O764" s="200" t="n">
        <f aca="false">ROUND(E764*N764,2)</f>
        <v>0</v>
      </c>
      <c r="P764" s="200" t="n">
        <v>0</v>
      </c>
      <c r="Q764" s="200" t="n">
        <f aca="false">ROUND(E764*P764,2)</f>
        <v>0</v>
      </c>
      <c r="R764" s="200"/>
      <c r="S764" s="200" t="s">
        <v>210</v>
      </c>
      <c r="T764" s="200" t="s">
        <v>211</v>
      </c>
      <c r="U764" s="200" t="n">
        <v>0</v>
      </c>
      <c r="V764" s="200" t="n">
        <f aca="false">ROUND(E764*U764,2)</f>
        <v>0</v>
      </c>
      <c r="W764" s="200"/>
      <c r="X764" s="200" t="s">
        <v>212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213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33.75" hidden="false" customHeight="false" outlineLevel="1" collapsed="false">
      <c r="A765" s="192" t="n">
        <v>203</v>
      </c>
      <c r="B765" s="193" t="s">
        <v>1054</v>
      </c>
      <c r="C765" s="194" t="s">
        <v>1055</v>
      </c>
      <c r="D765" s="195" t="s">
        <v>1035</v>
      </c>
      <c r="E765" s="196" t="n">
        <v>3</v>
      </c>
      <c r="F765" s="197"/>
      <c r="G765" s="198" t="n">
        <f aca="false">ROUND(E765*F765,2)</f>
        <v>0</v>
      </c>
      <c r="H765" s="199"/>
      <c r="I765" s="200" t="n">
        <f aca="false">ROUND(E765*H765,2)</f>
        <v>0</v>
      </c>
      <c r="J765" s="199"/>
      <c r="K765" s="200" t="n">
        <f aca="false">ROUND(E765*J765,2)</f>
        <v>0</v>
      </c>
      <c r="L765" s="200" t="n">
        <v>21</v>
      </c>
      <c r="M765" s="200" t="n">
        <f aca="false">G765*(1+L765/100)</f>
        <v>0</v>
      </c>
      <c r="N765" s="200" t="n">
        <v>0</v>
      </c>
      <c r="O765" s="200" t="n">
        <f aca="false">ROUND(E765*N765,2)</f>
        <v>0</v>
      </c>
      <c r="P765" s="200" t="n">
        <v>0</v>
      </c>
      <c r="Q765" s="200" t="n">
        <f aca="false">ROUND(E765*P765,2)</f>
        <v>0</v>
      </c>
      <c r="R765" s="200"/>
      <c r="S765" s="200" t="s">
        <v>210</v>
      </c>
      <c r="T765" s="200" t="s">
        <v>211</v>
      </c>
      <c r="U765" s="200" t="n">
        <v>0</v>
      </c>
      <c r="V765" s="200" t="n">
        <f aca="false">ROUND(E765*U765,2)</f>
        <v>0</v>
      </c>
      <c r="W765" s="200"/>
      <c r="X765" s="200" t="s">
        <v>212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213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56.25" hidden="false" customHeight="false" outlineLevel="1" collapsed="false">
      <c r="A766" s="192" t="n">
        <v>204</v>
      </c>
      <c r="B766" s="193" t="s">
        <v>1056</v>
      </c>
      <c r="C766" s="194" t="s">
        <v>1057</v>
      </c>
      <c r="D766" s="195" t="s">
        <v>1035</v>
      </c>
      <c r="E766" s="196" t="n">
        <v>1</v>
      </c>
      <c r="F766" s="197"/>
      <c r="G766" s="198" t="n">
        <f aca="false">ROUND(E766*F766,2)</f>
        <v>0</v>
      </c>
      <c r="H766" s="199"/>
      <c r="I766" s="200" t="n">
        <f aca="false">ROUND(E766*H766,2)</f>
        <v>0</v>
      </c>
      <c r="J766" s="199"/>
      <c r="K766" s="200" t="n">
        <f aca="false">ROUND(E766*J766,2)</f>
        <v>0</v>
      </c>
      <c r="L766" s="200" t="n">
        <v>21</v>
      </c>
      <c r="M766" s="200" t="n">
        <f aca="false">G766*(1+L766/100)</f>
        <v>0</v>
      </c>
      <c r="N766" s="200" t="n">
        <v>0</v>
      </c>
      <c r="O766" s="200" t="n">
        <f aca="false">ROUND(E766*N766,2)</f>
        <v>0</v>
      </c>
      <c r="P766" s="200" t="n">
        <v>0</v>
      </c>
      <c r="Q766" s="200" t="n">
        <f aca="false">ROUND(E766*P766,2)</f>
        <v>0</v>
      </c>
      <c r="R766" s="200"/>
      <c r="S766" s="200" t="s">
        <v>210</v>
      </c>
      <c r="T766" s="200" t="s">
        <v>211</v>
      </c>
      <c r="U766" s="200" t="n">
        <v>0</v>
      </c>
      <c r="V766" s="200" t="n">
        <f aca="false">ROUND(E766*U766,2)</f>
        <v>0</v>
      </c>
      <c r="W766" s="200"/>
      <c r="X766" s="200" t="s">
        <v>212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213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33.75" hidden="false" customHeight="false" outlineLevel="1" collapsed="false">
      <c r="A767" s="192" t="n">
        <v>205</v>
      </c>
      <c r="B767" s="193" t="s">
        <v>1058</v>
      </c>
      <c r="C767" s="194" t="s">
        <v>1059</v>
      </c>
      <c r="D767" s="195" t="s">
        <v>1035</v>
      </c>
      <c r="E767" s="196" t="n">
        <v>6</v>
      </c>
      <c r="F767" s="197"/>
      <c r="G767" s="198" t="n">
        <f aca="false">ROUND(E767*F767,2)</f>
        <v>0</v>
      </c>
      <c r="H767" s="199"/>
      <c r="I767" s="200" t="n">
        <f aca="false">ROUND(E767*H767,2)</f>
        <v>0</v>
      </c>
      <c r="J767" s="199"/>
      <c r="K767" s="200" t="n">
        <f aca="false">ROUND(E767*J767,2)</f>
        <v>0</v>
      </c>
      <c r="L767" s="200" t="n">
        <v>21</v>
      </c>
      <c r="M767" s="200" t="n">
        <f aca="false">G767*(1+L767/100)</f>
        <v>0</v>
      </c>
      <c r="N767" s="200" t="n">
        <v>0</v>
      </c>
      <c r="O767" s="200" t="n">
        <f aca="false">ROUND(E767*N767,2)</f>
        <v>0</v>
      </c>
      <c r="P767" s="200" t="n">
        <v>0</v>
      </c>
      <c r="Q767" s="200" t="n">
        <f aca="false">ROUND(E767*P767,2)</f>
        <v>0</v>
      </c>
      <c r="R767" s="200"/>
      <c r="S767" s="200" t="s">
        <v>210</v>
      </c>
      <c r="T767" s="200" t="s">
        <v>211</v>
      </c>
      <c r="U767" s="200" t="n">
        <v>0</v>
      </c>
      <c r="V767" s="200" t="n">
        <f aca="false">ROUND(E767*U767,2)</f>
        <v>0</v>
      </c>
      <c r="W767" s="200"/>
      <c r="X767" s="200" t="s">
        <v>212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213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33.75" hidden="false" customHeight="false" outlineLevel="1" collapsed="false">
      <c r="A768" s="192" t="n">
        <v>206</v>
      </c>
      <c r="B768" s="193" t="s">
        <v>1060</v>
      </c>
      <c r="C768" s="194" t="s">
        <v>1061</v>
      </c>
      <c r="D768" s="195" t="s">
        <v>528</v>
      </c>
      <c r="E768" s="196" t="n">
        <v>12</v>
      </c>
      <c r="F768" s="197"/>
      <c r="G768" s="198" t="n">
        <f aca="false">ROUND(E768*F768,2)</f>
        <v>0</v>
      </c>
      <c r="H768" s="199"/>
      <c r="I768" s="200" t="n">
        <f aca="false">ROUND(E768*H768,2)</f>
        <v>0</v>
      </c>
      <c r="J768" s="199"/>
      <c r="K768" s="200" t="n">
        <f aca="false">ROUND(E768*J768,2)</f>
        <v>0</v>
      </c>
      <c r="L768" s="200" t="n">
        <v>21</v>
      </c>
      <c r="M768" s="200" t="n">
        <f aca="false">G768*(1+L768/100)</f>
        <v>0</v>
      </c>
      <c r="N768" s="200" t="n">
        <v>0</v>
      </c>
      <c r="O768" s="200" t="n">
        <f aca="false">ROUND(E768*N768,2)</f>
        <v>0</v>
      </c>
      <c r="P768" s="200" t="n">
        <v>0</v>
      </c>
      <c r="Q768" s="200" t="n">
        <f aca="false">ROUND(E768*P768,2)</f>
        <v>0</v>
      </c>
      <c r="R768" s="200"/>
      <c r="S768" s="200" t="s">
        <v>210</v>
      </c>
      <c r="T768" s="200" t="s">
        <v>211</v>
      </c>
      <c r="U768" s="200" t="n">
        <v>0</v>
      </c>
      <c r="V768" s="200" t="n">
        <f aca="false">ROUND(E768*U768,2)</f>
        <v>0</v>
      </c>
      <c r="W768" s="200"/>
      <c r="X768" s="200" t="s">
        <v>212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213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22.5" hidden="false" customHeight="false" outlineLevel="1" collapsed="false">
      <c r="A769" s="192" t="n">
        <v>207</v>
      </c>
      <c r="B769" s="193" t="s">
        <v>1062</v>
      </c>
      <c r="C769" s="194" t="s">
        <v>1063</v>
      </c>
      <c r="D769" s="195" t="s">
        <v>1035</v>
      </c>
      <c r="E769" s="196" t="n">
        <v>6</v>
      </c>
      <c r="F769" s="197"/>
      <c r="G769" s="198" t="n">
        <f aca="false">ROUND(E769*F769,2)</f>
        <v>0</v>
      </c>
      <c r="H769" s="199"/>
      <c r="I769" s="200" t="n">
        <f aca="false">ROUND(E769*H769,2)</f>
        <v>0</v>
      </c>
      <c r="J769" s="199"/>
      <c r="K769" s="200" t="n">
        <f aca="false">ROUND(E769*J769,2)</f>
        <v>0</v>
      </c>
      <c r="L769" s="200" t="n">
        <v>21</v>
      </c>
      <c r="M769" s="200" t="n">
        <f aca="false">G769*(1+L769/100)</f>
        <v>0</v>
      </c>
      <c r="N769" s="200" t="n">
        <v>0</v>
      </c>
      <c r="O769" s="200" t="n">
        <f aca="false">ROUND(E769*N769,2)</f>
        <v>0</v>
      </c>
      <c r="P769" s="200" t="n">
        <v>0</v>
      </c>
      <c r="Q769" s="200" t="n">
        <f aca="false">ROUND(E769*P769,2)</f>
        <v>0</v>
      </c>
      <c r="R769" s="200"/>
      <c r="S769" s="200" t="s">
        <v>210</v>
      </c>
      <c r="T769" s="200" t="s">
        <v>211</v>
      </c>
      <c r="U769" s="200" t="n">
        <v>0</v>
      </c>
      <c r="V769" s="200" t="n">
        <f aca="false">ROUND(E769*U769,2)</f>
        <v>0</v>
      </c>
      <c r="W769" s="200"/>
      <c r="X769" s="200" t="s">
        <v>212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213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192" t="n">
        <v>208</v>
      </c>
      <c r="B770" s="193" t="s">
        <v>1064</v>
      </c>
      <c r="C770" s="194" t="s">
        <v>1065</v>
      </c>
      <c r="D770" s="195" t="s">
        <v>528</v>
      </c>
      <c r="E770" s="196" t="n">
        <v>102.5</v>
      </c>
      <c r="F770" s="197"/>
      <c r="G770" s="198" t="n">
        <f aca="false">ROUND(E770*F770,2)</f>
        <v>0</v>
      </c>
      <c r="H770" s="199"/>
      <c r="I770" s="200" t="n">
        <f aca="false">ROUND(E770*H770,2)</f>
        <v>0</v>
      </c>
      <c r="J770" s="199"/>
      <c r="K770" s="200" t="n">
        <f aca="false">ROUND(E770*J770,2)</f>
        <v>0</v>
      </c>
      <c r="L770" s="200" t="n">
        <v>21</v>
      </c>
      <c r="M770" s="200" t="n">
        <f aca="false">G770*(1+L770/100)</f>
        <v>0</v>
      </c>
      <c r="N770" s="200" t="n">
        <v>0</v>
      </c>
      <c r="O770" s="200" t="n">
        <f aca="false">ROUND(E770*N770,2)</f>
        <v>0</v>
      </c>
      <c r="P770" s="200" t="n">
        <v>0</v>
      </c>
      <c r="Q770" s="200" t="n">
        <f aca="false">ROUND(E770*P770,2)</f>
        <v>0</v>
      </c>
      <c r="R770" s="200"/>
      <c r="S770" s="200" t="s">
        <v>210</v>
      </c>
      <c r="T770" s="200" t="s">
        <v>211</v>
      </c>
      <c r="U770" s="200" t="n">
        <v>0</v>
      </c>
      <c r="V770" s="200" t="n">
        <f aca="false">ROUND(E770*U770,2)</f>
        <v>0</v>
      </c>
      <c r="W770" s="200"/>
      <c r="X770" s="200" t="s">
        <v>212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213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33.75" hidden="false" customHeight="false" outlineLevel="1" collapsed="false">
      <c r="A771" s="192" t="n">
        <v>209</v>
      </c>
      <c r="B771" s="193" t="s">
        <v>1066</v>
      </c>
      <c r="C771" s="194" t="s">
        <v>1067</v>
      </c>
      <c r="D771" s="195" t="s">
        <v>209</v>
      </c>
      <c r="E771" s="196" t="n">
        <v>1</v>
      </c>
      <c r="F771" s="197"/>
      <c r="G771" s="198" t="n">
        <f aca="false">ROUND(E771*F771,2)</f>
        <v>0</v>
      </c>
      <c r="H771" s="199"/>
      <c r="I771" s="200" t="n">
        <f aca="false">ROUND(E771*H771,2)</f>
        <v>0</v>
      </c>
      <c r="J771" s="199"/>
      <c r="K771" s="200" t="n">
        <f aca="false">ROUND(E771*J771,2)</f>
        <v>0</v>
      </c>
      <c r="L771" s="200" t="n">
        <v>21</v>
      </c>
      <c r="M771" s="200" t="n">
        <f aca="false">G771*(1+L771/100)</f>
        <v>0</v>
      </c>
      <c r="N771" s="200" t="n">
        <v>0</v>
      </c>
      <c r="O771" s="200" t="n">
        <f aca="false">ROUND(E771*N771,2)</f>
        <v>0</v>
      </c>
      <c r="P771" s="200" t="n">
        <v>0</v>
      </c>
      <c r="Q771" s="200" t="n">
        <f aca="false">ROUND(E771*P771,2)</f>
        <v>0</v>
      </c>
      <c r="R771" s="200"/>
      <c r="S771" s="200" t="s">
        <v>210</v>
      </c>
      <c r="T771" s="200" t="s">
        <v>211</v>
      </c>
      <c r="U771" s="200" t="n">
        <v>0</v>
      </c>
      <c r="V771" s="200" t="n">
        <f aca="false">ROUND(E771*U771,2)</f>
        <v>0</v>
      </c>
      <c r="W771" s="200"/>
      <c r="X771" s="200" t="s">
        <v>212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213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33.75" hidden="false" customHeight="false" outlineLevel="1" collapsed="false">
      <c r="A772" s="192" t="n">
        <v>210</v>
      </c>
      <c r="B772" s="193" t="s">
        <v>1068</v>
      </c>
      <c r="C772" s="194" t="s">
        <v>1069</v>
      </c>
      <c r="D772" s="195" t="s">
        <v>209</v>
      </c>
      <c r="E772" s="196" t="n">
        <v>1</v>
      </c>
      <c r="F772" s="197"/>
      <c r="G772" s="198" t="n">
        <f aca="false">ROUND(E772*F772,2)</f>
        <v>0</v>
      </c>
      <c r="H772" s="199"/>
      <c r="I772" s="200" t="n">
        <f aca="false">ROUND(E772*H772,2)</f>
        <v>0</v>
      </c>
      <c r="J772" s="199"/>
      <c r="K772" s="200" t="n">
        <f aca="false">ROUND(E772*J772,2)</f>
        <v>0</v>
      </c>
      <c r="L772" s="200" t="n">
        <v>21</v>
      </c>
      <c r="M772" s="200" t="n">
        <f aca="false">G772*(1+L772/100)</f>
        <v>0</v>
      </c>
      <c r="N772" s="200" t="n">
        <v>0</v>
      </c>
      <c r="O772" s="200" t="n">
        <f aca="false">ROUND(E772*N772,2)</f>
        <v>0</v>
      </c>
      <c r="P772" s="200" t="n">
        <v>0</v>
      </c>
      <c r="Q772" s="200" t="n">
        <f aca="false">ROUND(E772*P772,2)</f>
        <v>0</v>
      </c>
      <c r="R772" s="200"/>
      <c r="S772" s="200" t="s">
        <v>210</v>
      </c>
      <c r="T772" s="200" t="s">
        <v>211</v>
      </c>
      <c r="U772" s="200" t="n">
        <v>0</v>
      </c>
      <c r="V772" s="200" t="n">
        <f aca="false">ROUND(E772*U772,2)</f>
        <v>0</v>
      </c>
      <c r="W772" s="200"/>
      <c r="X772" s="200" t="s">
        <v>212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213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2.5" hidden="false" customHeight="false" outlineLevel="1" collapsed="false">
      <c r="A773" s="192" t="n">
        <v>211</v>
      </c>
      <c r="B773" s="193" t="s">
        <v>1070</v>
      </c>
      <c r="C773" s="194" t="s">
        <v>1071</v>
      </c>
      <c r="D773" s="195" t="s">
        <v>209</v>
      </c>
      <c r="E773" s="196" t="n">
        <v>1</v>
      </c>
      <c r="F773" s="197"/>
      <c r="G773" s="198" t="n">
        <f aca="false">ROUND(E773*F773,2)</f>
        <v>0</v>
      </c>
      <c r="H773" s="199"/>
      <c r="I773" s="200" t="n">
        <f aca="false">ROUND(E773*H773,2)</f>
        <v>0</v>
      </c>
      <c r="J773" s="199"/>
      <c r="K773" s="200" t="n">
        <f aca="false">ROUND(E773*J773,2)</f>
        <v>0</v>
      </c>
      <c r="L773" s="200" t="n">
        <v>21</v>
      </c>
      <c r="M773" s="200" t="n">
        <f aca="false">G773*(1+L773/100)</f>
        <v>0</v>
      </c>
      <c r="N773" s="200" t="n">
        <v>0</v>
      </c>
      <c r="O773" s="200" t="n">
        <f aca="false">ROUND(E773*N773,2)</f>
        <v>0</v>
      </c>
      <c r="P773" s="200" t="n">
        <v>0</v>
      </c>
      <c r="Q773" s="200" t="n">
        <f aca="false">ROUND(E773*P773,2)</f>
        <v>0</v>
      </c>
      <c r="R773" s="200"/>
      <c r="S773" s="200" t="s">
        <v>210</v>
      </c>
      <c r="T773" s="200" t="s">
        <v>211</v>
      </c>
      <c r="U773" s="200" t="n">
        <v>0</v>
      </c>
      <c r="V773" s="200" t="n">
        <f aca="false">ROUND(E773*U773,2)</f>
        <v>0</v>
      </c>
      <c r="W773" s="200"/>
      <c r="X773" s="200" t="s">
        <v>212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213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22.5" hidden="false" customHeight="false" outlineLevel="1" collapsed="false">
      <c r="A774" s="192" t="n">
        <v>212</v>
      </c>
      <c r="B774" s="193" t="s">
        <v>1072</v>
      </c>
      <c r="C774" s="194" t="s">
        <v>1073</v>
      </c>
      <c r="D774" s="195" t="s">
        <v>1035</v>
      </c>
      <c r="E774" s="196" t="n">
        <v>3</v>
      </c>
      <c r="F774" s="197"/>
      <c r="G774" s="198" t="n">
        <f aca="false">ROUND(E774*F774,2)</f>
        <v>0</v>
      </c>
      <c r="H774" s="199"/>
      <c r="I774" s="200" t="n">
        <f aca="false">ROUND(E774*H774,2)</f>
        <v>0</v>
      </c>
      <c r="J774" s="199"/>
      <c r="K774" s="200" t="n">
        <f aca="false">ROUND(E774*J774,2)</f>
        <v>0</v>
      </c>
      <c r="L774" s="200" t="n">
        <v>21</v>
      </c>
      <c r="M774" s="200" t="n">
        <f aca="false">G774*(1+L774/100)</f>
        <v>0</v>
      </c>
      <c r="N774" s="200" t="n">
        <v>0</v>
      </c>
      <c r="O774" s="200" t="n">
        <f aca="false">ROUND(E774*N774,2)</f>
        <v>0</v>
      </c>
      <c r="P774" s="200" t="n">
        <v>0</v>
      </c>
      <c r="Q774" s="200" t="n">
        <f aca="false">ROUND(E774*P774,2)</f>
        <v>0</v>
      </c>
      <c r="R774" s="200"/>
      <c r="S774" s="200" t="s">
        <v>210</v>
      </c>
      <c r="T774" s="200" t="s">
        <v>211</v>
      </c>
      <c r="U774" s="200" t="n">
        <v>0</v>
      </c>
      <c r="V774" s="200" t="n">
        <f aca="false">ROUND(E774*U774,2)</f>
        <v>0</v>
      </c>
      <c r="W774" s="200"/>
      <c r="X774" s="200" t="s">
        <v>212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213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22.5" hidden="false" customHeight="false" outlineLevel="1" collapsed="false">
      <c r="A775" s="192" t="n">
        <v>213</v>
      </c>
      <c r="B775" s="193" t="s">
        <v>1074</v>
      </c>
      <c r="C775" s="194" t="s">
        <v>1073</v>
      </c>
      <c r="D775" s="195" t="s">
        <v>1035</v>
      </c>
      <c r="E775" s="196" t="n">
        <v>14</v>
      </c>
      <c r="F775" s="197"/>
      <c r="G775" s="198" t="n">
        <f aca="false">ROUND(E775*F775,2)</f>
        <v>0</v>
      </c>
      <c r="H775" s="199"/>
      <c r="I775" s="200" t="n">
        <f aca="false">ROUND(E775*H775,2)</f>
        <v>0</v>
      </c>
      <c r="J775" s="199"/>
      <c r="K775" s="200" t="n">
        <f aca="false">ROUND(E775*J775,2)</f>
        <v>0</v>
      </c>
      <c r="L775" s="200" t="n">
        <v>21</v>
      </c>
      <c r="M775" s="200" t="n">
        <f aca="false">G775*(1+L775/100)</f>
        <v>0</v>
      </c>
      <c r="N775" s="200" t="n">
        <v>0</v>
      </c>
      <c r="O775" s="200" t="n">
        <f aca="false">ROUND(E775*N775,2)</f>
        <v>0</v>
      </c>
      <c r="P775" s="200" t="n">
        <v>0</v>
      </c>
      <c r="Q775" s="200" t="n">
        <f aca="false">ROUND(E775*P775,2)</f>
        <v>0</v>
      </c>
      <c r="R775" s="200"/>
      <c r="S775" s="200" t="s">
        <v>210</v>
      </c>
      <c r="T775" s="200" t="s">
        <v>211</v>
      </c>
      <c r="U775" s="200" t="n">
        <v>0</v>
      </c>
      <c r="V775" s="200" t="n">
        <f aca="false">ROUND(E775*U775,2)</f>
        <v>0</v>
      </c>
      <c r="W775" s="200"/>
      <c r="X775" s="200" t="s">
        <v>212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213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192" t="n">
        <v>214</v>
      </c>
      <c r="B776" s="193" t="s">
        <v>1075</v>
      </c>
      <c r="C776" s="194" t="s">
        <v>1076</v>
      </c>
      <c r="D776" s="195" t="s">
        <v>251</v>
      </c>
      <c r="E776" s="196" t="n">
        <v>127.5</v>
      </c>
      <c r="F776" s="197"/>
      <c r="G776" s="198" t="n">
        <f aca="false">ROUND(E776*F776,2)</f>
        <v>0</v>
      </c>
      <c r="H776" s="199"/>
      <c r="I776" s="200" t="n">
        <f aca="false">ROUND(E776*H776,2)</f>
        <v>0</v>
      </c>
      <c r="J776" s="199"/>
      <c r="K776" s="200" t="n">
        <f aca="false">ROUND(E776*J776,2)</f>
        <v>0</v>
      </c>
      <c r="L776" s="200" t="n">
        <v>21</v>
      </c>
      <c r="M776" s="200" t="n">
        <f aca="false">G776*(1+L776/100)</f>
        <v>0</v>
      </c>
      <c r="N776" s="200" t="n">
        <v>0</v>
      </c>
      <c r="O776" s="200" t="n">
        <f aca="false">ROUND(E776*N776,2)</f>
        <v>0</v>
      </c>
      <c r="P776" s="200" t="n">
        <v>0</v>
      </c>
      <c r="Q776" s="200" t="n">
        <f aca="false">ROUND(E776*P776,2)</f>
        <v>0</v>
      </c>
      <c r="R776" s="200"/>
      <c r="S776" s="200" t="s">
        <v>210</v>
      </c>
      <c r="T776" s="200" t="s">
        <v>211</v>
      </c>
      <c r="U776" s="200" t="n">
        <v>0</v>
      </c>
      <c r="V776" s="200" t="n">
        <f aca="false">ROUND(E776*U776,2)</f>
        <v>0</v>
      </c>
      <c r="W776" s="200"/>
      <c r="X776" s="200" t="s">
        <v>212</v>
      </c>
      <c r="Y776" s="201"/>
      <c r="Z776" s="201"/>
      <c r="AA776" s="201"/>
      <c r="AB776" s="201"/>
      <c r="AC776" s="201"/>
      <c r="AD776" s="201"/>
      <c r="AE776" s="201"/>
      <c r="AF776" s="201"/>
      <c r="AG776" s="201" t="s">
        <v>213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192" t="n">
        <v>215</v>
      </c>
      <c r="B777" s="193" t="s">
        <v>1077</v>
      </c>
      <c r="C777" s="194" t="s">
        <v>1078</v>
      </c>
      <c r="D777" s="195" t="s">
        <v>251</v>
      </c>
      <c r="E777" s="196" t="n">
        <v>20.4</v>
      </c>
      <c r="F777" s="197"/>
      <c r="G777" s="198" t="n">
        <f aca="false">ROUND(E777*F777,2)</f>
        <v>0</v>
      </c>
      <c r="H777" s="199"/>
      <c r="I777" s="200" t="n">
        <f aca="false">ROUND(E777*H777,2)</f>
        <v>0</v>
      </c>
      <c r="J777" s="199"/>
      <c r="K777" s="200" t="n">
        <f aca="false">ROUND(E777*J777,2)</f>
        <v>0</v>
      </c>
      <c r="L777" s="200" t="n">
        <v>21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/>
      <c r="S777" s="200" t="s">
        <v>210</v>
      </c>
      <c r="T777" s="200" t="s">
        <v>211</v>
      </c>
      <c r="U777" s="200" t="n">
        <v>0</v>
      </c>
      <c r="V777" s="200" t="n">
        <f aca="false">ROUND(E777*U777,2)</f>
        <v>0</v>
      </c>
      <c r="W777" s="200"/>
      <c r="X777" s="200" t="s">
        <v>212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213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192" t="n">
        <v>216</v>
      </c>
      <c r="B778" s="193" t="s">
        <v>1079</v>
      </c>
      <c r="C778" s="194" t="s">
        <v>1080</v>
      </c>
      <c r="D778" s="195" t="s">
        <v>251</v>
      </c>
      <c r="E778" s="196" t="n">
        <v>107.1</v>
      </c>
      <c r="F778" s="197"/>
      <c r="G778" s="198" t="n">
        <f aca="false">ROUND(E778*F778,2)</f>
        <v>0</v>
      </c>
      <c r="H778" s="199"/>
      <c r="I778" s="200" t="n">
        <f aca="false">ROUND(E778*H778,2)</f>
        <v>0</v>
      </c>
      <c r="J778" s="199"/>
      <c r="K778" s="200" t="n">
        <f aca="false">ROUND(E778*J778,2)</f>
        <v>0</v>
      </c>
      <c r="L778" s="200" t="n">
        <v>21</v>
      </c>
      <c r="M778" s="200" t="n">
        <f aca="false">G778*(1+L778/100)</f>
        <v>0</v>
      </c>
      <c r="N778" s="200" t="n">
        <v>0</v>
      </c>
      <c r="O778" s="200" t="n">
        <f aca="false">ROUND(E778*N778,2)</f>
        <v>0</v>
      </c>
      <c r="P778" s="200" t="n">
        <v>0</v>
      </c>
      <c r="Q778" s="200" t="n">
        <f aca="false">ROUND(E778*P778,2)</f>
        <v>0</v>
      </c>
      <c r="R778" s="200"/>
      <c r="S778" s="200" t="s">
        <v>210</v>
      </c>
      <c r="T778" s="200" t="s">
        <v>211</v>
      </c>
      <c r="U778" s="200" t="n">
        <v>0</v>
      </c>
      <c r="V778" s="200" t="n">
        <f aca="false">ROUND(E778*U778,2)</f>
        <v>0</v>
      </c>
      <c r="W778" s="200"/>
      <c r="X778" s="200" t="s">
        <v>212</v>
      </c>
      <c r="Y778" s="201"/>
      <c r="Z778" s="201"/>
      <c r="AA778" s="201"/>
      <c r="AB778" s="201"/>
      <c r="AC778" s="201"/>
      <c r="AD778" s="201"/>
      <c r="AE778" s="201"/>
      <c r="AF778" s="201"/>
      <c r="AG778" s="201" t="s">
        <v>213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192" t="n">
        <v>217</v>
      </c>
      <c r="B779" s="193" t="s">
        <v>1081</v>
      </c>
      <c r="C779" s="194" t="s">
        <v>1082</v>
      </c>
      <c r="D779" s="195" t="s">
        <v>238</v>
      </c>
      <c r="E779" s="196" t="n">
        <v>62.9</v>
      </c>
      <c r="F779" s="197"/>
      <c r="G779" s="198" t="n">
        <f aca="false">ROUND(E779*F779,2)</f>
        <v>0</v>
      </c>
      <c r="H779" s="199"/>
      <c r="I779" s="200" t="n">
        <f aca="false">ROUND(E779*H779,2)</f>
        <v>0</v>
      </c>
      <c r="J779" s="199"/>
      <c r="K779" s="200" t="n">
        <f aca="false">ROUND(E779*J779,2)</f>
        <v>0</v>
      </c>
      <c r="L779" s="200" t="n">
        <v>21</v>
      </c>
      <c r="M779" s="200" t="n">
        <f aca="false">G779*(1+L779/100)</f>
        <v>0</v>
      </c>
      <c r="N779" s="200" t="n">
        <v>0</v>
      </c>
      <c r="O779" s="200" t="n">
        <f aca="false">ROUND(E779*N779,2)</f>
        <v>0</v>
      </c>
      <c r="P779" s="200" t="n">
        <v>0</v>
      </c>
      <c r="Q779" s="200" t="n">
        <f aca="false">ROUND(E779*P779,2)</f>
        <v>0</v>
      </c>
      <c r="R779" s="200"/>
      <c r="S779" s="200" t="s">
        <v>210</v>
      </c>
      <c r="T779" s="200" t="s">
        <v>211</v>
      </c>
      <c r="U779" s="200" t="n">
        <v>0</v>
      </c>
      <c r="V779" s="200" t="n">
        <f aca="false">ROUND(E779*U779,2)</f>
        <v>0</v>
      </c>
      <c r="W779" s="200"/>
      <c r="X779" s="200" t="s">
        <v>212</v>
      </c>
      <c r="Y779" s="201"/>
      <c r="Z779" s="201"/>
      <c r="AA779" s="201"/>
      <c r="AB779" s="201"/>
      <c r="AC779" s="201"/>
      <c r="AD779" s="201"/>
      <c r="AE779" s="201"/>
      <c r="AF779" s="201"/>
      <c r="AG779" s="201" t="s">
        <v>213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192" t="n">
        <v>218</v>
      </c>
      <c r="B780" s="193" t="s">
        <v>1083</v>
      </c>
      <c r="C780" s="194" t="s">
        <v>1084</v>
      </c>
      <c r="D780" s="195" t="s">
        <v>251</v>
      </c>
      <c r="E780" s="196" t="n">
        <v>20.4</v>
      </c>
      <c r="F780" s="197"/>
      <c r="G780" s="198" t="n">
        <f aca="false">ROUND(E780*F780,2)</f>
        <v>0</v>
      </c>
      <c r="H780" s="199"/>
      <c r="I780" s="200" t="n">
        <f aca="false">ROUND(E780*H780,2)</f>
        <v>0</v>
      </c>
      <c r="J780" s="199"/>
      <c r="K780" s="200" t="n">
        <f aca="false">ROUND(E780*J780,2)</f>
        <v>0</v>
      </c>
      <c r="L780" s="200" t="n">
        <v>21</v>
      </c>
      <c r="M780" s="200" t="n">
        <f aca="false">G780*(1+L780/100)</f>
        <v>0</v>
      </c>
      <c r="N780" s="200" t="n">
        <v>0</v>
      </c>
      <c r="O780" s="200" t="n">
        <f aca="false">ROUND(E780*N780,2)</f>
        <v>0</v>
      </c>
      <c r="P780" s="200" t="n">
        <v>0</v>
      </c>
      <c r="Q780" s="200" t="n">
        <f aca="false">ROUND(E780*P780,2)</f>
        <v>0</v>
      </c>
      <c r="R780" s="200"/>
      <c r="S780" s="200" t="s">
        <v>210</v>
      </c>
      <c r="T780" s="200" t="s">
        <v>211</v>
      </c>
      <c r="U780" s="200" t="n">
        <v>0</v>
      </c>
      <c r="V780" s="200" t="n">
        <f aca="false">ROUND(E780*U780,2)</f>
        <v>0</v>
      </c>
      <c r="W780" s="200"/>
      <c r="X780" s="200" t="s">
        <v>212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213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192" t="n">
        <v>219</v>
      </c>
      <c r="B781" s="193" t="s">
        <v>1085</v>
      </c>
      <c r="C781" s="194" t="s">
        <v>1086</v>
      </c>
      <c r="D781" s="195" t="s">
        <v>238</v>
      </c>
      <c r="E781" s="196" t="n">
        <v>174.9</v>
      </c>
      <c r="F781" s="197"/>
      <c r="G781" s="198" t="n">
        <f aca="false">ROUND(E781*F781,2)</f>
        <v>0</v>
      </c>
      <c r="H781" s="199"/>
      <c r="I781" s="200" t="n">
        <f aca="false">ROUND(E781*H781,2)</f>
        <v>0</v>
      </c>
      <c r="J781" s="199"/>
      <c r="K781" s="200" t="n">
        <f aca="false">ROUND(E781*J781,2)</f>
        <v>0</v>
      </c>
      <c r="L781" s="200" t="n">
        <v>21</v>
      </c>
      <c r="M781" s="200" t="n">
        <f aca="false">G781*(1+L781/100)</f>
        <v>0</v>
      </c>
      <c r="N781" s="200" t="n">
        <v>0</v>
      </c>
      <c r="O781" s="200" t="n">
        <f aca="false">ROUND(E781*N781,2)</f>
        <v>0</v>
      </c>
      <c r="P781" s="200" t="n">
        <v>0</v>
      </c>
      <c r="Q781" s="200" t="n">
        <f aca="false">ROUND(E781*P781,2)</f>
        <v>0</v>
      </c>
      <c r="R781" s="200"/>
      <c r="S781" s="200" t="s">
        <v>210</v>
      </c>
      <c r="T781" s="200" t="s">
        <v>211</v>
      </c>
      <c r="U781" s="200" t="n">
        <v>0</v>
      </c>
      <c r="V781" s="200" t="n">
        <f aca="false">ROUND(E781*U781,2)</f>
        <v>0</v>
      </c>
      <c r="W781" s="200"/>
      <c r="X781" s="200" t="s">
        <v>212</v>
      </c>
      <c r="Y781" s="201"/>
      <c r="Z781" s="201"/>
      <c r="AA781" s="201"/>
      <c r="AB781" s="201"/>
      <c r="AC781" s="201"/>
      <c r="AD781" s="201"/>
      <c r="AE781" s="201"/>
      <c r="AF781" s="201"/>
      <c r="AG781" s="201" t="s">
        <v>213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192" t="n">
        <v>220</v>
      </c>
      <c r="B782" s="193" t="s">
        <v>1087</v>
      </c>
      <c r="C782" s="194" t="s">
        <v>1088</v>
      </c>
      <c r="D782" s="195" t="s">
        <v>209</v>
      </c>
      <c r="E782" s="196" t="n">
        <v>1</v>
      </c>
      <c r="F782" s="197"/>
      <c r="G782" s="198" t="n">
        <f aca="false">ROUND(E782*F782,2)</f>
        <v>0</v>
      </c>
      <c r="H782" s="199"/>
      <c r="I782" s="200" t="n">
        <f aca="false">ROUND(E782*H782,2)</f>
        <v>0</v>
      </c>
      <c r="J782" s="199"/>
      <c r="K782" s="200" t="n">
        <f aca="false">ROUND(E782*J782,2)</f>
        <v>0</v>
      </c>
      <c r="L782" s="200" t="n">
        <v>21</v>
      </c>
      <c r="M782" s="200" t="n">
        <f aca="false">G782*(1+L782/100)</f>
        <v>0</v>
      </c>
      <c r="N782" s="200" t="n">
        <v>0</v>
      </c>
      <c r="O782" s="200" t="n">
        <f aca="false">ROUND(E782*N782,2)</f>
        <v>0</v>
      </c>
      <c r="P782" s="200" t="n">
        <v>0</v>
      </c>
      <c r="Q782" s="200" t="n">
        <f aca="false">ROUND(E782*P782,2)</f>
        <v>0</v>
      </c>
      <c r="R782" s="200"/>
      <c r="S782" s="200" t="s">
        <v>210</v>
      </c>
      <c r="T782" s="200" t="s">
        <v>211</v>
      </c>
      <c r="U782" s="200" t="n">
        <v>0</v>
      </c>
      <c r="V782" s="200" t="n">
        <f aca="false">ROUND(E782*U782,2)</f>
        <v>0</v>
      </c>
      <c r="W782" s="200"/>
      <c r="X782" s="200" t="s">
        <v>1089</v>
      </c>
      <c r="Y782" s="201"/>
      <c r="Z782" s="201"/>
      <c r="AA782" s="201"/>
      <c r="AB782" s="201"/>
      <c r="AC782" s="201"/>
      <c r="AD782" s="201"/>
      <c r="AE782" s="201"/>
      <c r="AF782" s="201"/>
      <c r="AG782" s="201" t="s">
        <v>1090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0" collapsed="false">
      <c r="A783" s="184" t="s">
        <v>205</v>
      </c>
      <c r="B783" s="185" t="s">
        <v>111</v>
      </c>
      <c r="C783" s="186" t="s">
        <v>112</v>
      </c>
      <c r="D783" s="187"/>
      <c r="E783" s="188"/>
      <c r="F783" s="189"/>
      <c r="G783" s="190" t="n">
        <f aca="false">SUMIF(AG784:AG809,"&lt;&gt;NOR",G784:G809)</f>
        <v>0</v>
      </c>
      <c r="H783" s="191"/>
      <c r="I783" s="191" t="n">
        <f aca="false">SUM(I784:I809)</f>
        <v>0</v>
      </c>
      <c r="J783" s="191"/>
      <c r="K783" s="191" t="n">
        <f aca="false">SUM(K784:K809)</f>
        <v>0</v>
      </c>
      <c r="L783" s="191"/>
      <c r="M783" s="191" t="n">
        <f aca="false">SUM(M784:M809)</f>
        <v>0</v>
      </c>
      <c r="N783" s="191"/>
      <c r="O783" s="191" t="n">
        <f aca="false">SUM(O784:O809)</f>
        <v>0</v>
      </c>
      <c r="P783" s="191"/>
      <c r="Q783" s="191" t="n">
        <f aca="false">SUM(Q784:Q809)</f>
        <v>0</v>
      </c>
      <c r="R783" s="191"/>
      <c r="S783" s="191"/>
      <c r="T783" s="191"/>
      <c r="U783" s="191"/>
      <c r="V783" s="191" t="n">
        <f aca="false">SUM(V784:V809)</f>
        <v>0</v>
      </c>
      <c r="W783" s="191"/>
      <c r="X783" s="191"/>
      <c r="AG783" s="0" t="s">
        <v>206</v>
      </c>
    </row>
    <row r="784" customFormat="false" ht="22.5" hidden="false" customHeight="false" outlineLevel="1" collapsed="false">
      <c r="A784" s="192" t="n">
        <v>221</v>
      </c>
      <c r="B784" s="193" t="s">
        <v>1091</v>
      </c>
      <c r="C784" s="194" t="s">
        <v>1092</v>
      </c>
      <c r="D784" s="195" t="s">
        <v>528</v>
      </c>
      <c r="E784" s="196" t="n">
        <v>6.9</v>
      </c>
      <c r="F784" s="197"/>
      <c r="G784" s="198" t="n">
        <f aca="false">ROUND(E784*F784,2)</f>
        <v>0</v>
      </c>
      <c r="H784" s="199"/>
      <c r="I784" s="200" t="n">
        <f aca="false">ROUND(E784*H784,2)</f>
        <v>0</v>
      </c>
      <c r="J784" s="199"/>
      <c r="K784" s="200" t="n">
        <f aca="false">ROUND(E784*J784,2)</f>
        <v>0</v>
      </c>
      <c r="L784" s="200" t="n">
        <v>21</v>
      </c>
      <c r="M784" s="200" t="n">
        <f aca="false">G784*(1+L784/100)</f>
        <v>0</v>
      </c>
      <c r="N784" s="200" t="n">
        <v>0</v>
      </c>
      <c r="O784" s="200" t="n">
        <f aca="false">ROUND(E784*N784,2)</f>
        <v>0</v>
      </c>
      <c r="P784" s="200" t="n">
        <v>0</v>
      </c>
      <c r="Q784" s="200" t="n">
        <f aca="false">ROUND(E784*P784,2)</f>
        <v>0</v>
      </c>
      <c r="R784" s="200"/>
      <c r="S784" s="200" t="s">
        <v>210</v>
      </c>
      <c r="T784" s="200" t="s">
        <v>211</v>
      </c>
      <c r="U784" s="200" t="n">
        <v>0</v>
      </c>
      <c r="V784" s="200" t="n">
        <f aca="false">ROUND(E784*U784,2)</f>
        <v>0</v>
      </c>
      <c r="W784" s="200"/>
      <c r="X784" s="200" t="s">
        <v>212</v>
      </c>
      <c r="Y784" s="201"/>
      <c r="Z784" s="201"/>
      <c r="AA784" s="201"/>
      <c r="AB784" s="201"/>
      <c r="AC784" s="201"/>
      <c r="AD784" s="201"/>
      <c r="AE784" s="201"/>
      <c r="AF784" s="201"/>
      <c r="AG784" s="201" t="s">
        <v>840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22.5" hidden="false" customHeight="false" outlineLevel="1" collapsed="false">
      <c r="A785" s="192" t="n">
        <v>222</v>
      </c>
      <c r="B785" s="193" t="s">
        <v>1093</v>
      </c>
      <c r="C785" s="194" t="s">
        <v>1094</v>
      </c>
      <c r="D785" s="195" t="s">
        <v>528</v>
      </c>
      <c r="E785" s="196" t="n">
        <v>72.8</v>
      </c>
      <c r="F785" s="197"/>
      <c r="G785" s="198" t="n">
        <f aca="false">ROUND(E785*F785,2)</f>
        <v>0</v>
      </c>
      <c r="H785" s="199"/>
      <c r="I785" s="200" t="n">
        <f aca="false">ROUND(E785*H785,2)</f>
        <v>0</v>
      </c>
      <c r="J785" s="199"/>
      <c r="K785" s="200" t="n">
        <f aca="false">ROUND(E785*J785,2)</f>
        <v>0</v>
      </c>
      <c r="L785" s="200" t="n">
        <v>21</v>
      </c>
      <c r="M785" s="200" t="n">
        <f aca="false">G785*(1+L785/100)</f>
        <v>0</v>
      </c>
      <c r="N785" s="200" t="n">
        <v>0</v>
      </c>
      <c r="O785" s="200" t="n">
        <f aca="false">ROUND(E785*N785,2)</f>
        <v>0</v>
      </c>
      <c r="P785" s="200" t="n">
        <v>0</v>
      </c>
      <c r="Q785" s="200" t="n">
        <f aca="false">ROUND(E785*P785,2)</f>
        <v>0</v>
      </c>
      <c r="R785" s="200"/>
      <c r="S785" s="200" t="s">
        <v>210</v>
      </c>
      <c r="T785" s="200" t="s">
        <v>211</v>
      </c>
      <c r="U785" s="200" t="n">
        <v>0</v>
      </c>
      <c r="V785" s="200" t="n">
        <f aca="false">ROUND(E785*U785,2)</f>
        <v>0</v>
      </c>
      <c r="W785" s="200"/>
      <c r="X785" s="200" t="s">
        <v>212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840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22.5" hidden="false" customHeight="false" outlineLevel="1" collapsed="false">
      <c r="A786" s="192" t="n">
        <v>223</v>
      </c>
      <c r="B786" s="193" t="s">
        <v>1095</v>
      </c>
      <c r="C786" s="194" t="s">
        <v>1096</v>
      </c>
      <c r="D786" s="195" t="s">
        <v>528</v>
      </c>
      <c r="E786" s="196" t="n">
        <v>2.3</v>
      </c>
      <c r="F786" s="197"/>
      <c r="G786" s="198" t="n">
        <f aca="false">ROUND(E786*F786,2)</f>
        <v>0</v>
      </c>
      <c r="H786" s="199"/>
      <c r="I786" s="200" t="n">
        <f aca="false">ROUND(E786*H786,2)</f>
        <v>0</v>
      </c>
      <c r="J786" s="199"/>
      <c r="K786" s="200" t="n">
        <f aca="false">ROUND(E786*J786,2)</f>
        <v>0</v>
      </c>
      <c r="L786" s="200" t="n">
        <v>21</v>
      </c>
      <c r="M786" s="200" t="n">
        <f aca="false">G786*(1+L786/100)</f>
        <v>0</v>
      </c>
      <c r="N786" s="200" t="n">
        <v>0</v>
      </c>
      <c r="O786" s="200" t="n">
        <f aca="false">ROUND(E786*N786,2)</f>
        <v>0</v>
      </c>
      <c r="P786" s="200" t="n">
        <v>0</v>
      </c>
      <c r="Q786" s="200" t="n">
        <f aca="false">ROUND(E786*P786,2)</f>
        <v>0</v>
      </c>
      <c r="R786" s="200"/>
      <c r="S786" s="200" t="s">
        <v>210</v>
      </c>
      <c r="T786" s="200" t="s">
        <v>211</v>
      </c>
      <c r="U786" s="200" t="n">
        <v>0</v>
      </c>
      <c r="V786" s="200" t="n">
        <f aca="false">ROUND(E786*U786,2)</f>
        <v>0</v>
      </c>
      <c r="W786" s="200"/>
      <c r="X786" s="200" t="s">
        <v>212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840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22.5" hidden="false" customHeight="false" outlineLevel="1" collapsed="false">
      <c r="A787" s="192" t="n">
        <v>224</v>
      </c>
      <c r="B787" s="193" t="s">
        <v>1097</v>
      </c>
      <c r="C787" s="194" t="s">
        <v>1098</v>
      </c>
      <c r="D787" s="195" t="s">
        <v>528</v>
      </c>
      <c r="E787" s="196" t="n">
        <v>82.3</v>
      </c>
      <c r="F787" s="197"/>
      <c r="G787" s="198" t="n">
        <f aca="false">ROUND(E787*F787,2)</f>
        <v>0</v>
      </c>
      <c r="H787" s="199"/>
      <c r="I787" s="200" t="n">
        <f aca="false">ROUND(E787*H787,2)</f>
        <v>0</v>
      </c>
      <c r="J787" s="199"/>
      <c r="K787" s="200" t="n">
        <f aca="false">ROUND(E787*J787,2)</f>
        <v>0</v>
      </c>
      <c r="L787" s="200" t="n">
        <v>21</v>
      </c>
      <c r="M787" s="200" t="n">
        <f aca="false">G787*(1+L787/100)</f>
        <v>0</v>
      </c>
      <c r="N787" s="200" t="n">
        <v>0</v>
      </c>
      <c r="O787" s="200" t="n">
        <f aca="false">ROUND(E787*N787,2)</f>
        <v>0</v>
      </c>
      <c r="P787" s="200" t="n">
        <v>0</v>
      </c>
      <c r="Q787" s="200" t="n">
        <f aca="false">ROUND(E787*P787,2)</f>
        <v>0</v>
      </c>
      <c r="R787" s="200"/>
      <c r="S787" s="200" t="s">
        <v>210</v>
      </c>
      <c r="T787" s="200" t="s">
        <v>211</v>
      </c>
      <c r="U787" s="200" t="n">
        <v>0</v>
      </c>
      <c r="V787" s="200" t="n">
        <f aca="false">ROUND(E787*U787,2)</f>
        <v>0</v>
      </c>
      <c r="W787" s="200"/>
      <c r="X787" s="200" t="s">
        <v>212</v>
      </c>
      <c r="Y787" s="201"/>
      <c r="Z787" s="201"/>
      <c r="AA787" s="201"/>
      <c r="AB787" s="201"/>
      <c r="AC787" s="201"/>
      <c r="AD787" s="201"/>
      <c r="AE787" s="201"/>
      <c r="AF787" s="201"/>
      <c r="AG787" s="201" t="s">
        <v>840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22.5" hidden="false" customHeight="false" outlineLevel="1" collapsed="false">
      <c r="A788" s="192" t="n">
        <v>225</v>
      </c>
      <c r="B788" s="193" t="s">
        <v>1099</v>
      </c>
      <c r="C788" s="194" t="s">
        <v>1100</v>
      </c>
      <c r="D788" s="195" t="s">
        <v>528</v>
      </c>
      <c r="E788" s="196" t="n">
        <v>4.6</v>
      </c>
      <c r="F788" s="197"/>
      <c r="G788" s="198" t="n">
        <f aca="false">ROUND(E788*F788,2)</f>
        <v>0</v>
      </c>
      <c r="H788" s="199"/>
      <c r="I788" s="200" t="n">
        <f aca="false">ROUND(E788*H788,2)</f>
        <v>0</v>
      </c>
      <c r="J788" s="199"/>
      <c r="K788" s="200" t="n">
        <f aca="false">ROUND(E788*J788,2)</f>
        <v>0</v>
      </c>
      <c r="L788" s="200" t="n">
        <v>21</v>
      </c>
      <c r="M788" s="200" t="n">
        <f aca="false">G788*(1+L788/100)</f>
        <v>0</v>
      </c>
      <c r="N788" s="200" t="n">
        <v>0</v>
      </c>
      <c r="O788" s="200" t="n">
        <f aca="false">ROUND(E788*N788,2)</f>
        <v>0</v>
      </c>
      <c r="P788" s="200" t="n">
        <v>0</v>
      </c>
      <c r="Q788" s="200" t="n">
        <f aca="false">ROUND(E788*P788,2)</f>
        <v>0</v>
      </c>
      <c r="R788" s="200"/>
      <c r="S788" s="200" t="s">
        <v>210</v>
      </c>
      <c r="T788" s="200" t="s">
        <v>211</v>
      </c>
      <c r="U788" s="200" t="n">
        <v>0</v>
      </c>
      <c r="V788" s="200" t="n">
        <f aca="false">ROUND(E788*U788,2)</f>
        <v>0</v>
      </c>
      <c r="W788" s="200"/>
      <c r="X788" s="200" t="s">
        <v>212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840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2.5" hidden="false" customHeight="false" outlineLevel="1" collapsed="false">
      <c r="A789" s="192" t="n">
        <v>226</v>
      </c>
      <c r="B789" s="193" t="s">
        <v>1101</v>
      </c>
      <c r="C789" s="194" t="s">
        <v>1102</v>
      </c>
      <c r="D789" s="195" t="s">
        <v>528</v>
      </c>
      <c r="E789" s="196" t="n">
        <v>46.6</v>
      </c>
      <c r="F789" s="197"/>
      <c r="G789" s="198" t="n">
        <f aca="false">ROUND(E789*F789,2)</f>
        <v>0</v>
      </c>
      <c r="H789" s="199"/>
      <c r="I789" s="200" t="n">
        <f aca="false">ROUND(E789*H789,2)</f>
        <v>0</v>
      </c>
      <c r="J789" s="199"/>
      <c r="K789" s="200" t="n">
        <f aca="false">ROUND(E789*J789,2)</f>
        <v>0</v>
      </c>
      <c r="L789" s="200" t="n">
        <v>21</v>
      </c>
      <c r="M789" s="200" t="n">
        <f aca="false">G789*(1+L789/100)</f>
        <v>0</v>
      </c>
      <c r="N789" s="200" t="n">
        <v>0</v>
      </c>
      <c r="O789" s="200" t="n">
        <f aca="false">ROUND(E789*N789,2)</f>
        <v>0</v>
      </c>
      <c r="P789" s="200" t="n">
        <v>0</v>
      </c>
      <c r="Q789" s="200" t="n">
        <f aca="false">ROUND(E789*P789,2)</f>
        <v>0</v>
      </c>
      <c r="R789" s="200"/>
      <c r="S789" s="200" t="s">
        <v>210</v>
      </c>
      <c r="T789" s="200" t="s">
        <v>211</v>
      </c>
      <c r="U789" s="200" t="n">
        <v>0</v>
      </c>
      <c r="V789" s="200" t="n">
        <f aca="false">ROUND(E789*U789,2)</f>
        <v>0</v>
      </c>
      <c r="W789" s="200"/>
      <c r="X789" s="200" t="s">
        <v>212</v>
      </c>
      <c r="Y789" s="201"/>
      <c r="Z789" s="201"/>
      <c r="AA789" s="201"/>
      <c r="AB789" s="201"/>
      <c r="AC789" s="201"/>
      <c r="AD789" s="201"/>
      <c r="AE789" s="201"/>
      <c r="AF789" s="201"/>
      <c r="AG789" s="201" t="s">
        <v>840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22.5" hidden="false" customHeight="false" outlineLevel="1" collapsed="false">
      <c r="A790" s="192" t="n">
        <v>227</v>
      </c>
      <c r="B790" s="193" t="s">
        <v>1103</v>
      </c>
      <c r="C790" s="194" t="s">
        <v>1104</v>
      </c>
      <c r="D790" s="195" t="s">
        <v>528</v>
      </c>
      <c r="E790" s="196" t="n">
        <v>46.5</v>
      </c>
      <c r="F790" s="197"/>
      <c r="G790" s="198" t="n">
        <f aca="false">ROUND(E790*F790,2)</f>
        <v>0</v>
      </c>
      <c r="H790" s="199"/>
      <c r="I790" s="200" t="n">
        <f aca="false">ROUND(E790*H790,2)</f>
        <v>0</v>
      </c>
      <c r="J790" s="199"/>
      <c r="K790" s="200" t="n">
        <f aca="false">ROUND(E790*J790,2)</f>
        <v>0</v>
      </c>
      <c r="L790" s="200" t="n">
        <v>21</v>
      </c>
      <c r="M790" s="200" t="n">
        <f aca="false">G790*(1+L790/100)</f>
        <v>0</v>
      </c>
      <c r="N790" s="200" t="n">
        <v>0</v>
      </c>
      <c r="O790" s="200" t="n">
        <f aca="false">ROUND(E790*N790,2)</f>
        <v>0</v>
      </c>
      <c r="P790" s="200" t="n">
        <v>0</v>
      </c>
      <c r="Q790" s="200" t="n">
        <f aca="false">ROUND(E790*P790,2)</f>
        <v>0</v>
      </c>
      <c r="R790" s="200"/>
      <c r="S790" s="200" t="s">
        <v>210</v>
      </c>
      <c r="T790" s="200" t="s">
        <v>211</v>
      </c>
      <c r="U790" s="200" t="n">
        <v>0</v>
      </c>
      <c r="V790" s="200" t="n">
        <f aca="false">ROUND(E790*U790,2)</f>
        <v>0</v>
      </c>
      <c r="W790" s="200"/>
      <c r="X790" s="200" t="s">
        <v>212</v>
      </c>
      <c r="Y790" s="201"/>
      <c r="Z790" s="201"/>
      <c r="AA790" s="201"/>
      <c r="AB790" s="201"/>
      <c r="AC790" s="201"/>
      <c r="AD790" s="201"/>
      <c r="AE790" s="201"/>
      <c r="AF790" s="201"/>
      <c r="AG790" s="201" t="s">
        <v>840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22.5" hidden="false" customHeight="false" outlineLevel="1" collapsed="false">
      <c r="A791" s="192" t="n">
        <v>228</v>
      </c>
      <c r="B791" s="193" t="s">
        <v>1105</v>
      </c>
      <c r="C791" s="194" t="s">
        <v>1106</v>
      </c>
      <c r="D791" s="195" t="s">
        <v>528</v>
      </c>
      <c r="E791" s="196" t="n">
        <v>79.8</v>
      </c>
      <c r="F791" s="197"/>
      <c r="G791" s="198" t="n">
        <f aca="false">ROUND(E791*F791,2)</f>
        <v>0</v>
      </c>
      <c r="H791" s="199"/>
      <c r="I791" s="200" t="n">
        <f aca="false">ROUND(E791*H791,2)</f>
        <v>0</v>
      </c>
      <c r="J791" s="199"/>
      <c r="K791" s="200" t="n">
        <f aca="false">ROUND(E791*J791,2)</f>
        <v>0</v>
      </c>
      <c r="L791" s="200" t="n">
        <v>21</v>
      </c>
      <c r="M791" s="200" t="n">
        <f aca="false">G791*(1+L791/100)</f>
        <v>0</v>
      </c>
      <c r="N791" s="200" t="n">
        <v>0</v>
      </c>
      <c r="O791" s="200" t="n">
        <f aca="false">ROUND(E791*N791,2)</f>
        <v>0</v>
      </c>
      <c r="P791" s="200" t="n">
        <v>0</v>
      </c>
      <c r="Q791" s="200" t="n">
        <f aca="false">ROUND(E791*P791,2)</f>
        <v>0</v>
      </c>
      <c r="R791" s="200"/>
      <c r="S791" s="200" t="s">
        <v>210</v>
      </c>
      <c r="T791" s="200" t="s">
        <v>211</v>
      </c>
      <c r="U791" s="200" t="n">
        <v>0</v>
      </c>
      <c r="V791" s="200" t="n">
        <f aca="false">ROUND(E791*U791,2)</f>
        <v>0</v>
      </c>
      <c r="W791" s="200"/>
      <c r="X791" s="200" t="s">
        <v>212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840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22.5" hidden="false" customHeight="false" outlineLevel="1" collapsed="false">
      <c r="A792" s="192" t="n">
        <v>229</v>
      </c>
      <c r="B792" s="193" t="s">
        <v>1107</v>
      </c>
      <c r="C792" s="194" t="s">
        <v>1108</v>
      </c>
      <c r="D792" s="195" t="s">
        <v>1035</v>
      </c>
      <c r="E792" s="196" t="n">
        <v>23</v>
      </c>
      <c r="F792" s="197"/>
      <c r="G792" s="198" t="n">
        <f aca="false">ROUND(E792*F792,2)</f>
        <v>0</v>
      </c>
      <c r="H792" s="199"/>
      <c r="I792" s="200" t="n">
        <f aca="false">ROUND(E792*H792,2)</f>
        <v>0</v>
      </c>
      <c r="J792" s="199"/>
      <c r="K792" s="200" t="n">
        <f aca="false">ROUND(E792*J792,2)</f>
        <v>0</v>
      </c>
      <c r="L792" s="200" t="n">
        <v>21</v>
      </c>
      <c r="M792" s="200" t="n">
        <f aca="false">G792*(1+L792/100)</f>
        <v>0</v>
      </c>
      <c r="N792" s="200" t="n">
        <v>0</v>
      </c>
      <c r="O792" s="200" t="n">
        <f aca="false">ROUND(E792*N792,2)</f>
        <v>0</v>
      </c>
      <c r="P792" s="200" t="n">
        <v>0</v>
      </c>
      <c r="Q792" s="200" t="n">
        <f aca="false">ROUND(E792*P792,2)</f>
        <v>0</v>
      </c>
      <c r="R792" s="200"/>
      <c r="S792" s="200" t="s">
        <v>210</v>
      </c>
      <c r="T792" s="200" t="s">
        <v>211</v>
      </c>
      <c r="U792" s="200" t="n">
        <v>0</v>
      </c>
      <c r="V792" s="200" t="n">
        <f aca="false">ROUND(E792*U792,2)</f>
        <v>0</v>
      </c>
      <c r="W792" s="200"/>
      <c r="X792" s="200" t="s">
        <v>212</v>
      </c>
      <c r="Y792" s="201"/>
      <c r="Z792" s="201"/>
      <c r="AA792" s="201"/>
      <c r="AB792" s="201"/>
      <c r="AC792" s="201"/>
      <c r="AD792" s="201"/>
      <c r="AE792" s="201"/>
      <c r="AF792" s="201"/>
      <c r="AG792" s="201" t="s">
        <v>840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2.5" hidden="false" customHeight="false" outlineLevel="1" collapsed="false">
      <c r="A793" s="192" t="n">
        <v>230</v>
      </c>
      <c r="B793" s="193" t="s">
        <v>1109</v>
      </c>
      <c r="C793" s="194" t="s">
        <v>1110</v>
      </c>
      <c r="D793" s="195" t="s">
        <v>1035</v>
      </c>
      <c r="E793" s="196" t="n">
        <v>311</v>
      </c>
      <c r="F793" s="197"/>
      <c r="G793" s="198" t="n">
        <f aca="false">ROUND(E793*F793,2)</f>
        <v>0</v>
      </c>
      <c r="H793" s="199"/>
      <c r="I793" s="200" t="n">
        <f aca="false">ROUND(E793*H793,2)</f>
        <v>0</v>
      </c>
      <c r="J793" s="199"/>
      <c r="K793" s="200" t="n">
        <f aca="false">ROUND(E793*J793,2)</f>
        <v>0</v>
      </c>
      <c r="L793" s="200" t="n">
        <v>21</v>
      </c>
      <c r="M793" s="200" t="n">
        <f aca="false">G793*(1+L793/100)</f>
        <v>0</v>
      </c>
      <c r="N793" s="200" t="n">
        <v>0</v>
      </c>
      <c r="O793" s="200" t="n">
        <f aca="false">ROUND(E793*N793,2)</f>
        <v>0</v>
      </c>
      <c r="P793" s="200" t="n">
        <v>0</v>
      </c>
      <c r="Q793" s="200" t="n">
        <f aca="false">ROUND(E793*P793,2)</f>
        <v>0</v>
      </c>
      <c r="R793" s="200"/>
      <c r="S793" s="200" t="s">
        <v>210</v>
      </c>
      <c r="T793" s="200" t="s">
        <v>211</v>
      </c>
      <c r="U793" s="200" t="n">
        <v>0</v>
      </c>
      <c r="V793" s="200" t="n">
        <f aca="false">ROUND(E793*U793,2)</f>
        <v>0</v>
      </c>
      <c r="W793" s="200"/>
      <c r="X793" s="200" t="s">
        <v>212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840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2.5" hidden="false" customHeight="false" outlineLevel="1" collapsed="false">
      <c r="A794" s="192" t="n">
        <v>231</v>
      </c>
      <c r="B794" s="193" t="s">
        <v>1111</v>
      </c>
      <c r="C794" s="194" t="s">
        <v>1112</v>
      </c>
      <c r="D794" s="195" t="s">
        <v>1035</v>
      </c>
      <c r="E794" s="196" t="n">
        <v>98</v>
      </c>
      <c r="F794" s="197"/>
      <c r="G794" s="198" t="n">
        <f aca="false">ROUND(E794*F794,2)</f>
        <v>0</v>
      </c>
      <c r="H794" s="199"/>
      <c r="I794" s="200" t="n">
        <f aca="false">ROUND(E794*H794,2)</f>
        <v>0</v>
      </c>
      <c r="J794" s="199"/>
      <c r="K794" s="200" t="n">
        <f aca="false">ROUND(E794*J794,2)</f>
        <v>0</v>
      </c>
      <c r="L794" s="200" t="n">
        <v>21</v>
      </c>
      <c r="M794" s="200" t="n">
        <f aca="false">G794*(1+L794/100)</f>
        <v>0</v>
      </c>
      <c r="N794" s="200" t="n">
        <v>0</v>
      </c>
      <c r="O794" s="200" t="n">
        <f aca="false">ROUND(E794*N794,2)</f>
        <v>0</v>
      </c>
      <c r="P794" s="200" t="n">
        <v>0</v>
      </c>
      <c r="Q794" s="200" t="n">
        <f aca="false">ROUND(E794*P794,2)</f>
        <v>0</v>
      </c>
      <c r="R794" s="200"/>
      <c r="S794" s="200" t="s">
        <v>210</v>
      </c>
      <c r="T794" s="200" t="s">
        <v>211</v>
      </c>
      <c r="U794" s="200" t="n">
        <v>0</v>
      </c>
      <c r="V794" s="200" t="n">
        <f aca="false">ROUND(E794*U794,2)</f>
        <v>0</v>
      </c>
      <c r="W794" s="200"/>
      <c r="X794" s="200" t="s">
        <v>212</v>
      </c>
      <c r="Y794" s="201"/>
      <c r="Z794" s="201"/>
      <c r="AA794" s="201"/>
      <c r="AB794" s="201"/>
      <c r="AC794" s="201"/>
      <c r="AD794" s="201"/>
      <c r="AE794" s="201"/>
      <c r="AF794" s="201"/>
      <c r="AG794" s="201" t="s">
        <v>840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22.5" hidden="false" customHeight="false" outlineLevel="1" collapsed="false">
      <c r="A795" s="192" t="n">
        <v>232</v>
      </c>
      <c r="B795" s="193" t="s">
        <v>1113</v>
      </c>
      <c r="C795" s="194" t="s">
        <v>1114</v>
      </c>
      <c r="D795" s="195" t="s">
        <v>1035</v>
      </c>
      <c r="E795" s="196" t="n">
        <v>325</v>
      </c>
      <c r="F795" s="197"/>
      <c r="G795" s="198" t="n">
        <f aca="false">ROUND(E795*F795,2)</f>
        <v>0</v>
      </c>
      <c r="H795" s="199"/>
      <c r="I795" s="200" t="n">
        <f aca="false">ROUND(E795*H795,2)</f>
        <v>0</v>
      </c>
      <c r="J795" s="199"/>
      <c r="K795" s="200" t="n">
        <f aca="false">ROUND(E795*J795,2)</f>
        <v>0</v>
      </c>
      <c r="L795" s="200" t="n">
        <v>21</v>
      </c>
      <c r="M795" s="200" t="n">
        <f aca="false">G795*(1+L795/100)</f>
        <v>0</v>
      </c>
      <c r="N795" s="200" t="n">
        <v>0</v>
      </c>
      <c r="O795" s="200" t="n">
        <f aca="false">ROUND(E795*N795,2)</f>
        <v>0</v>
      </c>
      <c r="P795" s="200" t="n">
        <v>0</v>
      </c>
      <c r="Q795" s="200" t="n">
        <f aca="false">ROUND(E795*P795,2)</f>
        <v>0</v>
      </c>
      <c r="R795" s="200"/>
      <c r="S795" s="200" t="s">
        <v>210</v>
      </c>
      <c r="T795" s="200" t="s">
        <v>211</v>
      </c>
      <c r="U795" s="200" t="n">
        <v>0</v>
      </c>
      <c r="V795" s="200" t="n">
        <f aca="false">ROUND(E795*U795,2)</f>
        <v>0</v>
      </c>
      <c r="W795" s="200"/>
      <c r="X795" s="200" t="s">
        <v>212</v>
      </c>
      <c r="Y795" s="201"/>
      <c r="Z795" s="201"/>
      <c r="AA795" s="201"/>
      <c r="AB795" s="201"/>
      <c r="AC795" s="201"/>
      <c r="AD795" s="201"/>
      <c r="AE795" s="201"/>
      <c r="AF795" s="201"/>
      <c r="AG795" s="201" t="s">
        <v>840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233</v>
      </c>
      <c r="B796" s="193" t="s">
        <v>1115</v>
      </c>
      <c r="C796" s="194" t="s">
        <v>1116</v>
      </c>
      <c r="D796" s="195" t="s">
        <v>1035</v>
      </c>
      <c r="E796" s="196" t="n">
        <v>24</v>
      </c>
      <c r="F796" s="197"/>
      <c r="G796" s="198" t="n">
        <f aca="false">ROUND(E796*F796,2)</f>
        <v>0</v>
      </c>
      <c r="H796" s="199"/>
      <c r="I796" s="200" t="n">
        <f aca="false">ROUND(E796*H796,2)</f>
        <v>0</v>
      </c>
      <c r="J796" s="199"/>
      <c r="K796" s="200" t="n">
        <f aca="false">ROUND(E796*J796,2)</f>
        <v>0</v>
      </c>
      <c r="L796" s="200" t="n">
        <v>21</v>
      </c>
      <c r="M796" s="200" t="n">
        <f aca="false">G796*(1+L796/100)</f>
        <v>0</v>
      </c>
      <c r="N796" s="200" t="n">
        <v>0</v>
      </c>
      <c r="O796" s="200" t="n">
        <f aca="false">ROUND(E796*N796,2)</f>
        <v>0</v>
      </c>
      <c r="P796" s="200" t="n">
        <v>0</v>
      </c>
      <c r="Q796" s="200" t="n">
        <f aca="false">ROUND(E796*P796,2)</f>
        <v>0</v>
      </c>
      <c r="R796" s="200"/>
      <c r="S796" s="200" t="s">
        <v>210</v>
      </c>
      <c r="T796" s="200" t="s">
        <v>211</v>
      </c>
      <c r="U796" s="200" t="n">
        <v>0</v>
      </c>
      <c r="V796" s="200" t="n">
        <f aca="false">ROUND(E796*U796,2)</f>
        <v>0</v>
      </c>
      <c r="W796" s="200"/>
      <c r="X796" s="200" t="s">
        <v>212</v>
      </c>
      <c r="Y796" s="201"/>
      <c r="Z796" s="201"/>
      <c r="AA796" s="201"/>
      <c r="AB796" s="201"/>
      <c r="AC796" s="201"/>
      <c r="AD796" s="201"/>
      <c r="AE796" s="201"/>
      <c r="AF796" s="201"/>
      <c r="AG796" s="201" t="s">
        <v>840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22.5" hidden="false" customHeight="false" outlineLevel="1" collapsed="false">
      <c r="A797" s="192" t="n">
        <v>234</v>
      </c>
      <c r="B797" s="193" t="s">
        <v>1117</v>
      </c>
      <c r="C797" s="194" t="s">
        <v>1118</v>
      </c>
      <c r="D797" s="195" t="s">
        <v>1035</v>
      </c>
      <c r="E797" s="196" t="n">
        <v>1</v>
      </c>
      <c r="F797" s="197"/>
      <c r="G797" s="198" t="n">
        <f aca="false">ROUND(E797*F797,2)</f>
        <v>0</v>
      </c>
      <c r="H797" s="199"/>
      <c r="I797" s="200" t="n">
        <f aca="false">ROUND(E797*H797,2)</f>
        <v>0</v>
      </c>
      <c r="J797" s="199"/>
      <c r="K797" s="200" t="n">
        <f aca="false">ROUND(E797*J797,2)</f>
        <v>0</v>
      </c>
      <c r="L797" s="200" t="n">
        <v>21</v>
      </c>
      <c r="M797" s="200" t="n">
        <f aca="false">G797*(1+L797/100)</f>
        <v>0</v>
      </c>
      <c r="N797" s="200" t="n">
        <v>0</v>
      </c>
      <c r="O797" s="200" t="n">
        <f aca="false">ROUND(E797*N797,2)</f>
        <v>0</v>
      </c>
      <c r="P797" s="200" t="n">
        <v>0</v>
      </c>
      <c r="Q797" s="200" t="n">
        <f aca="false">ROUND(E797*P797,2)</f>
        <v>0</v>
      </c>
      <c r="R797" s="200"/>
      <c r="S797" s="200" t="s">
        <v>210</v>
      </c>
      <c r="T797" s="200" t="s">
        <v>211</v>
      </c>
      <c r="U797" s="200" t="n">
        <v>0</v>
      </c>
      <c r="V797" s="200" t="n">
        <f aca="false">ROUND(E797*U797,2)</f>
        <v>0</v>
      </c>
      <c r="W797" s="200"/>
      <c r="X797" s="200" t="s">
        <v>212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840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22.5" hidden="false" customHeight="false" outlineLevel="1" collapsed="false">
      <c r="A798" s="192" t="n">
        <v>235</v>
      </c>
      <c r="B798" s="193" t="s">
        <v>1119</v>
      </c>
      <c r="C798" s="194" t="s">
        <v>1120</v>
      </c>
      <c r="D798" s="195" t="s">
        <v>1035</v>
      </c>
      <c r="E798" s="196" t="n">
        <v>1</v>
      </c>
      <c r="F798" s="197"/>
      <c r="G798" s="198" t="n">
        <f aca="false">ROUND(E798*F798,2)</f>
        <v>0</v>
      </c>
      <c r="H798" s="199"/>
      <c r="I798" s="200" t="n">
        <f aca="false">ROUND(E798*H798,2)</f>
        <v>0</v>
      </c>
      <c r="J798" s="199"/>
      <c r="K798" s="200" t="n">
        <f aca="false">ROUND(E798*J798,2)</f>
        <v>0</v>
      </c>
      <c r="L798" s="200" t="n">
        <v>21</v>
      </c>
      <c r="M798" s="200" t="n">
        <f aca="false">G798*(1+L798/100)</f>
        <v>0</v>
      </c>
      <c r="N798" s="200" t="n">
        <v>0</v>
      </c>
      <c r="O798" s="200" t="n">
        <f aca="false">ROUND(E798*N798,2)</f>
        <v>0</v>
      </c>
      <c r="P798" s="200" t="n">
        <v>0</v>
      </c>
      <c r="Q798" s="200" t="n">
        <f aca="false">ROUND(E798*P798,2)</f>
        <v>0</v>
      </c>
      <c r="R798" s="200"/>
      <c r="S798" s="200" t="s">
        <v>210</v>
      </c>
      <c r="T798" s="200" t="s">
        <v>211</v>
      </c>
      <c r="U798" s="200" t="n">
        <v>0</v>
      </c>
      <c r="V798" s="200" t="n">
        <f aca="false">ROUND(E798*U798,2)</f>
        <v>0</v>
      </c>
      <c r="W798" s="200"/>
      <c r="X798" s="200" t="s">
        <v>212</v>
      </c>
      <c r="Y798" s="201"/>
      <c r="Z798" s="201"/>
      <c r="AA798" s="201"/>
      <c r="AB798" s="201"/>
      <c r="AC798" s="201"/>
      <c r="AD798" s="201"/>
      <c r="AE798" s="201"/>
      <c r="AF798" s="201"/>
      <c r="AG798" s="201" t="s">
        <v>840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2.5" hidden="false" customHeight="false" outlineLevel="1" collapsed="false">
      <c r="A799" s="192" t="n">
        <v>236</v>
      </c>
      <c r="B799" s="193" t="s">
        <v>1121</v>
      </c>
      <c r="C799" s="194" t="s">
        <v>1122</v>
      </c>
      <c r="D799" s="195" t="s">
        <v>1035</v>
      </c>
      <c r="E799" s="196" t="n">
        <v>2</v>
      </c>
      <c r="F799" s="197"/>
      <c r="G799" s="198" t="n">
        <f aca="false">ROUND(E799*F799,2)</f>
        <v>0</v>
      </c>
      <c r="H799" s="199"/>
      <c r="I799" s="200" t="n">
        <f aca="false">ROUND(E799*H799,2)</f>
        <v>0</v>
      </c>
      <c r="J799" s="199"/>
      <c r="K799" s="200" t="n">
        <f aca="false">ROUND(E799*J799,2)</f>
        <v>0</v>
      </c>
      <c r="L799" s="200" t="n">
        <v>21</v>
      </c>
      <c r="M799" s="200" t="n">
        <f aca="false">G799*(1+L799/100)</f>
        <v>0</v>
      </c>
      <c r="N799" s="200" t="n">
        <v>0</v>
      </c>
      <c r="O799" s="200" t="n">
        <f aca="false">ROUND(E799*N799,2)</f>
        <v>0</v>
      </c>
      <c r="P799" s="200" t="n">
        <v>0</v>
      </c>
      <c r="Q799" s="200" t="n">
        <f aca="false">ROUND(E799*P799,2)</f>
        <v>0</v>
      </c>
      <c r="R799" s="200"/>
      <c r="S799" s="200" t="s">
        <v>210</v>
      </c>
      <c r="T799" s="200" t="s">
        <v>211</v>
      </c>
      <c r="U799" s="200" t="n">
        <v>0</v>
      </c>
      <c r="V799" s="200" t="n">
        <f aca="false">ROUND(E799*U799,2)</f>
        <v>0</v>
      </c>
      <c r="W799" s="200"/>
      <c r="X799" s="200" t="s">
        <v>212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840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192" t="n">
        <v>237</v>
      </c>
      <c r="B800" s="193" t="s">
        <v>1123</v>
      </c>
      <c r="C800" s="194" t="s">
        <v>1124</v>
      </c>
      <c r="D800" s="195" t="s">
        <v>1035</v>
      </c>
      <c r="E800" s="196" t="n">
        <v>1</v>
      </c>
      <c r="F800" s="197"/>
      <c r="G800" s="198" t="n">
        <f aca="false">ROUND(E800*F800,2)</f>
        <v>0</v>
      </c>
      <c r="H800" s="199"/>
      <c r="I800" s="200" t="n">
        <f aca="false">ROUND(E800*H800,2)</f>
        <v>0</v>
      </c>
      <c r="J800" s="199"/>
      <c r="K800" s="200" t="n">
        <f aca="false">ROUND(E800*J800,2)</f>
        <v>0</v>
      </c>
      <c r="L800" s="200" t="n">
        <v>21</v>
      </c>
      <c r="M800" s="200" t="n">
        <f aca="false">G800*(1+L800/100)</f>
        <v>0</v>
      </c>
      <c r="N800" s="200" t="n">
        <v>0</v>
      </c>
      <c r="O800" s="200" t="n">
        <f aca="false">ROUND(E800*N800,2)</f>
        <v>0</v>
      </c>
      <c r="P800" s="200" t="n">
        <v>0</v>
      </c>
      <c r="Q800" s="200" t="n">
        <f aca="false">ROUND(E800*P800,2)</f>
        <v>0</v>
      </c>
      <c r="R800" s="200"/>
      <c r="S800" s="200" t="s">
        <v>210</v>
      </c>
      <c r="T800" s="200" t="s">
        <v>211</v>
      </c>
      <c r="U800" s="200" t="n">
        <v>0</v>
      </c>
      <c r="V800" s="200" t="n">
        <f aca="false">ROUND(E800*U800,2)</f>
        <v>0</v>
      </c>
      <c r="W800" s="200"/>
      <c r="X800" s="200" t="s">
        <v>212</v>
      </c>
      <c r="Y800" s="201"/>
      <c r="Z800" s="201"/>
      <c r="AA800" s="201"/>
      <c r="AB800" s="201"/>
      <c r="AC800" s="201"/>
      <c r="AD800" s="201"/>
      <c r="AE800" s="201"/>
      <c r="AF800" s="201"/>
      <c r="AG800" s="201" t="s">
        <v>840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192" t="n">
        <v>238</v>
      </c>
      <c r="B801" s="193" t="s">
        <v>1125</v>
      </c>
      <c r="C801" s="194" t="s">
        <v>1126</v>
      </c>
      <c r="D801" s="195" t="s">
        <v>1035</v>
      </c>
      <c r="E801" s="196" t="n">
        <v>2</v>
      </c>
      <c r="F801" s="197"/>
      <c r="G801" s="198" t="n">
        <f aca="false">ROUND(E801*F801,2)</f>
        <v>0</v>
      </c>
      <c r="H801" s="199"/>
      <c r="I801" s="200" t="n">
        <f aca="false">ROUND(E801*H801,2)</f>
        <v>0</v>
      </c>
      <c r="J801" s="199"/>
      <c r="K801" s="200" t="n">
        <f aca="false">ROUND(E801*J801,2)</f>
        <v>0</v>
      </c>
      <c r="L801" s="200" t="n">
        <v>21</v>
      </c>
      <c r="M801" s="200" t="n">
        <f aca="false">G801*(1+L801/100)</f>
        <v>0</v>
      </c>
      <c r="N801" s="200" t="n">
        <v>0</v>
      </c>
      <c r="O801" s="200" t="n">
        <f aca="false">ROUND(E801*N801,2)</f>
        <v>0</v>
      </c>
      <c r="P801" s="200" t="n">
        <v>0</v>
      </c>
      <c r="Q801" s="200" t="n">
        <f aca="false">ROUND(E801*P801,2)</f>
        <v>0</v>
      </c>
      <c r="R801" s="200"/>
      <c r="S801" s="200" t="s">
        <v>210</v>
      </c>
      <c r="T801" s="200" t="s">
        <v>211</v>
      </c>
      <c r="U801" s="200" t="n">
        <v>0</v>
      </c>
      <c r="V801" s="200" t="n">
        <f aca="false">ROUND(E801*U801,2)</f>
        <v>0</v>
      </c>
      <c r="W801" s="200"/>
      <c r="X801" s="200" t="s">
        <v>212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840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22.5" hidden="false" customHeight="false" outlineLevel="1" collapsed="false">
      <c r="A802" s="192" t="n">
        <v>239</v>
      </c>
      <c r="B802" s="193" t="s">
        <v>1127</v>
      </c>
      <c r="C802" s="194" t="s">
        <v>1128</v>
      </c>
      <c r="D802" s="195" t="s">
        <v>1035</v>
      </c>
      <c r="E802" s="196" t="n">
        <v>1</v>
      </c>
      <c r="F802" s="197"/>
      <c r="G802" s="198" t="n">
        <f aca="false">ROUND(E802*F802,2)</f>
        <v>0</v>
      </c>
      <c r="H802" s="199"/>
      <c r="I802" s="200" t="n">
        <f aca="false">ROUND(E802*H802,2)</f>
        <v>0</v>
      </c>
      <c r="J802" s="199"/>
      <c r="K802" s="200" t="n">
        <f aca="false">ROUND(E802*J802,2)</f>
        <v>0</v>
      </c>
      <c r="L802" s="200" t="n">
        <v>21</v>
      </c>
      <c r="M802" s="200" t="n">
        <f aca="false">G802*(1+L802/100)</f>
        <v>0</v>
      </c>
      <c r="N802" s="200" t="n">
        <v>0</v>
      </c>
      <c r="O802" s="200" t="n">
        <f aca="false">ROUND(E802*N802,2)</f>
        <v>0</v>
      </c>
      <c r="P802" s="200" t="n">
        <v>0</v>
      </c>
      <c r="Q802" s="200" t="n">
        <f aca="false">ROUND(E802*P802,2)</f>
        <v>0</v>
      </c>
      <c r="R802" s="200"/>
      <c r="S802" s="200" t="s">
        <v>210</v>
      </c>
      <c r="T802" s="200" t="s">
        <v>211</v>
      </c>
      <c r="U802" s="200" t="n">
        <v>0</v>
      </c>
      <c r="V802" s="200" t="n">
        <f aca="false">ROUND(E802*U802,2)</f>
        <v>0</v>
      </c>
      <c r="W802" s="200"/>
      <c r="X802" s="200" t="s">
        <v>212</v>
      </c>
      <c r="Y802" s="201"/>
      <c r="Z802" s="201"/>
      <c r="AA802" s="201"/>
      <c r="AB802" s="201"/>
      <c r="AC802" s="201"/>
      <c r="AD802" s="201"/>
      <c r="AE802" s="201"/>
      <c r="AF802" s="201"/>
      <c r="AG802" s="201" t="s">
        <v>840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22.5" hidden="false" customHeight="false" outlineLevel="1" collapsed="false">
      <c r="A803" s="192" t="n">
        <v>240</v>
      </c>
      <c r="B803" s="193" t="s">
        <v>1129</v>
      </c>
      <c r="C803" s="194" t="s">
        <v>1130</v>
      </c>
      <c r="D803" s="195" t="s">
        <v>1035</v>
      </c>
      <c r="E803" s="196" t="n">
        <v>1</v>
      </c>
      <c r="F803" s="197"/>
      <c r="G803" s="198" t="n">
        <f aca="false">ROUND(E803*F803,2)</f>
        <v>0</v>
      </c>
      <c r="H803" s="199"/>
      <c r="I803" s="200" t="n">
        <f aca="false">ROUND(E803*H803,2)</f>
        <v>0</v>
      </c>
      <c r="J803" s="199"/>
      <c r="K803" s="200" t="n">
        <f aca="false">ROUND(E803*J803,2)</f>
        <v>0</v>
      </c>
      <c r="L803" s="200" t="n">
        <v>21</v>
      </c>
      <c r="M803" s="200" t="n">
        <f aca="false">G803*(1+L803/100)</f>
        <v>0</v>
      </c>
      <c r="N803" s="200" t="n">
        <v>0</v>
      </c>
      <c r="O803" s="200" t="n">
        <f aca="false">ROUND(E803*N803,2)</f>
        <v>0</v>
      </c>
      <c r="P803" s="200" t="n">
        <v>0</v>
      </c>
      <c r="Q803" s="200" t="n">
        <f aca="false">ROUND(E803*P803,2)</f>
        <v>0</v>
      </c>
      <c r="R803" s="200"/>
      <c r="S803" s="200" t="s">
        <v>210</v>
      </c>
      <c r="T803" s="200" t="s">
        <v>211</v>
      </c>
      <c r="U803" s="200" t="n">
        <v>0</v>
      </c>
      <c r="V803" s="200" t="n">
        <f aca="false">ROUND(E803*U803,2)</f>
        <v>0</v>
      </c>
      <c r="W803" s="200"/>
      <c r="X803" s="200" t="s">
        <v>212</v>
      </c>
      <c r="Y803" s="201"/>
      <c r="Z803" s="201"/>
      <c r="AA803" s="201"/>
      <c r="AB803" s="201"/>
      <c r="AC803" s="201"/>
      <c r="AD803" s="201"/>
      <c r="AE803" s="201"/>
      <c r="AF803" s="201"/>
      <c r="AG803" s="201" t="s">
        <v>840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33.75" hidden="false" customHeight="false" outlineLevel="1" collapsed="false">
      <c r="A804" s="192" t="n">
        <v>241</v>
      </c>
      <c r="B804" s="193" t="s">
        <v>1131</v>
      </c>
      <c r="C804" s="194" t="s">
        <v>1132</v>
      </c>
      <c r="D804" s="195" t="s">
        <v>1035</v>
      </c>
      <c r="E804" s="196" t="n">
        <v>1</v>
      </c>
      <c r="F804" s="197"/>
      <c r="G804" s="198" t="n">
        <f aca="false">ROUND(E804*F804,2)</f>
        <v>0</v>
      </c>
      <c r="H804" s="199"/>
      <c r="I804" s="200" t="n">
        <f aca="false">ROUND(E804*H804,2)</f>
        <v>0</v>
      </c>
      <c r="J804" s="199"/>
      <c r="K804" s="200" t="n">
        <f aca="false">ROUND(E804*J804,2)</f>
        <v>0</v>
      </c>
      <c r="L804" s="200" t="n">
        <v>21</v>
      </c>
      <c r="M804" s="200" t="n">
        <f aca="false">G804*(1+L804/100)</f>
        <v>0</v>
      </c>
      <c r="N804" s="200" t="n">
        <v>0</v>
      </c>
      <c r="O804" s="200" t="n">
        <f aca="false">ROUND(E804*N804,2)</f>
        <v>0</v>
      </c>
      <c r="P804" s="200" t="n">
        <v>0</v>
      </c>
      <c r="Q804" s="200" t="n">
        <f aca="false">ROUND(E804*P804,2)</f>
        <v>0</v>
      </c>
      <c r="R804" s="200"/>
      <c r="S804" s="200" t="s">
        <v>210</v>
      </c>
      <c r="T804" s="200" t="s">
        <v>211</v>
      </c>
      <c r="U804" s="200" t="n">
        <v>0</v>
      </c>
      <c r="V804" s="200" t="n">
        <f aca="false">ROUND(E804*U804,2)</f>
        <v>0</v>
      </c>
      <c r="W804" s="200"/>
      <c r="X804" s="200" t="s">
        <v>212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840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2.5" hidden="false" customHeight="false" outlineLevel="1" collapsed="false">
      <c r="A805" s="192" t="n">
        <v>242</v>
      </c>
      <c r="B805" s="193" t="s">
        <v>1133</v>
      </c>
      <c r="C805" s="194" t="s">
        <v>1134</v>
      </c>
      <c r="D805" s="195" t="s">
        <v>1035</v>
      </c>
      <c r="E805" s="196" t="n">
        <v>2</v>
      </c>
      <c r="F805" s="197"/>
      <c r="G805" s="198" t="n">
        <f aca="false">ROUND(E805*F805,2)</f>
        <v>0</v>
      </c>
      <c r="H805" s="199"/>
      <c r="I805" s="200" t="n">
        <f aca="false">ROUND(E805*H805,2)</f>
        <v>0</v>
      </c>
      <c r="J805" s="199"/>
      <c r="K805" s="200" t="n">
        <f aca="false">ROUND(E805*J805,2)</f>
        <v>0</v>
      </c>
      <c r="L805" s="200" t="n">
        <v>21</v>
      </c>
      <c r="M805" s="200" t="n">
        <f aca="false">G805*(1+L805/100)</f>
        <v>0</v>
      </c>
      <c r="N805" s="200" t="n">
        <v>0</v>
      </c>
      <c r="O805" s="200" t="n">
        <f aca="false">ROUND(E805*N805,2)</f>
        <v>0</v>
      </c>
      <c r="P805" s="200" t="n">
        <v>0</v>
      </c>
      <c r="Q805" s="200" t="n">
        <f aca="false">ROUND(E805*P805,2)</f>
        <v>0</v>
      </c>
      <c r="R805" s="200"/>
      <c r="S805" s="200" t="s">
        <v>210</v>
      </c>
      <c r="T805" s="200" t="s">
        <v>211</v>
      </c>
      <c r="U805" s="200" t="n">
        <v>0</v>
      </c>
      <c r="V805" s="200" t="n">
        <f aca="false">ROUND(E805*U805,2)</f>
        <v>0</v>
      </c>
      <c r="W805" s="200"/>
      <c r="X805" s="200" t="s">
        <v>212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840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33.75" hidden="false" customHeight="false" outlineLevel="1" collapsed="false">
      <c r="A806" s="192" t="n">
        <v>243</v>
      </c>
      <c r="B806" s="193" t="s">
        <v>1135</v>
      </c>
      <c r="C806" s="194" t="s">
        <v>1136</v>
      </c>
      <c r="D806" s="195" t="s">
        <v>209</v>
      </c>
      <c r="E806" s="196" t="n">
        <v>1</v>
      </c>
      <c r="F806" s="197"/>
      <c r="G806" s="198" t="n">
        <f aca="false">ROUND(E806*F806,2)</f>
        <v>0</v>
      </c>
      <c r="H806" s="199"/>
      <c r="I806" s="200" t="n">
        <f aca="false">ROUND(E806*H806,2)</f>
        <v>0</v>
      </c>
      <c r="J806" s="199"/>
      <c r="K806" s="200" t="n">
        <f aca="false">ROUND(E806*J806,2)</f>
        <v>0</v>
      </c>
      <c r="L806" s="200" t="n">
        <v>21</v>
      </c>
      <c r="M806" s="200" t="n">
        <f aca="false">G806*(1+L806/100)</f>
        <v>0</v>
      </c>
      <c r="N806" s="200" t="n">
        <v>0</v>
      </c>
      <c r="O806" s="200" t="n">
        <f aca="false">ROUND(E806*N806,2)</f>
        <v>0</v>
      </c>
      <c r="P806" s="200" t="n">
        <v>0</v>
      </c>
      <c r="Q806" s="200" t="n">
        <f aca="false">ROUND(E806*P806,2)</f>
        <v>0</v>
      </c>
      <c r="R806" s="200"/>
      <c r="S806" s="200" t="s">
        <v>210</v>
      </c>
      <c r="T806" s="200" t="s">
        <v>211</v>
      </c>
      <c r="U806" s="200" t="n">
        <v>0</v>
      </c>
      <c r="V806" s="200" t="n">
        <f aca="false">ROUND(E806*U806,2)</f>
        <v>0</v>
      </c>
      <c r="W806" s="200"/>
      <c r="X806" s="200" t="s">
        <v>212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213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33.75" hidden="false" customHeight="false" outlineLevel="1" collapsed="false">
      <c r="A807" s="192" t="n">
        <v>244</v>
      </c>
      <c r="B807" s="193" t="s">
        <v>1137</v>
      </c>
      <c r="C807" s="194" t="s">
        <v>1138</v>
      </c>
      <c r="D807" s="195" t="s">
        <v>209</v>
      </c>
      <c r="E807" s="196" t="n">
        <v>1</v>
      </c>
      <c r="F807" s="197"/>
      <c r="G807" s="198" t="n">
        <f aca="false">ROUND(E807*F807,2)</f>
        <v>0</v>
      </c>
      <c r="H807" s="199"/>
      <c r="I807" s="200" t="n">
        <f aca="false">ROUND(E807*H807,2)</f>
        <v>0</v>
      </c>
      <c r="J807" s="199"/>
      <c r="K807" s="200" t="n">
        <f aca="false">ROUND(E807*J807,2)</f>
        <v>0</v>
      </c>
      <c r="L807" s="200" t="n">
        <v>21</v>
      </c>
      <c r="M807" s="200" t="n">
        <f aca="false">G807*(1+L807/100)</f>
        <v>0</v>
      </c>
      <c r="N807" s="200" t="n">
        <v>0</v>
      </c>
      <c r="O807" s="200" t="n">
        <f aca="false">ROUND(E807*N807,2)</f>
        <v>0</v>
      </c>
      <c r="P807" s="200" t="n">
        <v>0</v>
      </c>
      <c r="Q807" s="200" t="n">
        <f aca="false">ROUND(E807*P807,2)</f>
        <v>0</v>
      </c>
      <c r="R807" s="200"/>
      <c r="S807" s="200" t="s">
        <v>210</v>
      </c>
      <c r="T807" s="200" t="s">
        <v>211</v>
      </c>
      <c r="U807" s="200" t="n">
        <v>0</v>
      </c>
      <c r="V807" s="200" t="n">
        <f aca="false">ROUND(E807*U807,2)</f>
        <v>0</v>
      </c>
      <c r="W807" s="200"/>
      <c r="X807" s="200" t="s">
        <v>212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840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22.5" hidden="false" customHeight="false" outlineLevel="1" collapsed="false">
      <c r="A808" s="192" t="n">
        <v>245</v>
      </c>
      <c r="B808" s="193" t="s">
        <v>1139</v>
      </c>
      <c r="C808" s="194" t="s">
        <v>1140</v>
      </c>
      <c r="D808" s="195" t="s">
        <v>528</v>
      </c>
      <c r="E808" s="196" t="n">
        <v>339.5</v>
      </c>
      <c r="F808" s="197"/>
      <c r="G808" s="198" t="n">
        <f aca="false">ROUND(E808*F808,2)</f>
        <v>0</v>
      </c>
      <c r="H808" s="199"/>
      <c r="I808" s="200" t="n">
        <f aca="false">ROUND(E808*H808,2)</f>
        <v>0</v>
      </c>
      <c r="J808" s="199"/>
      <c r="K808" s="200" t="n">
        <f aca="false">ROUND(E808*J808,2)</f>
        <v>0</v>
      </c>
      <c r="L808" s="200" t="n">
        <v>21</v>
      </c>
      <c r="M808" s="200" t="n">
        <f aca="false">G808*(1+L808/100)</f>
        <v>0</v>
      </c>
      <c r="N808" s="200" t="n">
        <v>0</v>
      </c>
      <c r="O808" s="200" t="n">
        <f aca="false">ROUND(E808*N808,2)</f>
        <v>0</v>
      </c>
      <c r="P808" s="200" t="n">
        <v>0</v>
      </c>
      <c r="Q808" s="200" t="n">
        <f aca="false">ROUND(E808*P808,2)</f>
        <v>0</v>
      </c>
      <c r="R808" s="200"/>
      <c r="S808" s="200" t="s">
        <v>210</v>
      </c>
      <c r="T808" s="200" t="s">
        <v>211</v>
      </c>
      <c r="U808" s="200" t="n">
        <v>0</v>
      </c>
      <c r="V808" s="200" t="n">
        <f aca="false">ROUND(E808*U808,2)</f>
        <v>0</v>
      </c>
      <c r="W808" s="200"/>
      <c r="X808" s="200" t="s">
        <v>212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840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192" t="n">
        <v>246</v>
      </c>
      <c r="B809" s="193" t="s">
        <v>1141</v>
      </c>
      <c r="C809" s="194" t="s">
        <v>1142</v>
      </c>
      <c r="D809" s="195" t="s">
        <v>209</v>
      </c>
      <c r="E809" s="196" t="n">
        <v>1</v>
      </c>
      <c r="F809" s="197"/>
      <c r="G809" s="198" t="n">
        <f aca="false">ROUND(E809*F809,2)</f>
        <v>0</v>
      </c>
      <c r="H809" s="199"/>
      <c r="I809" s="200" t="n">
        <f aca="false">ROUND(E809*H809,2)</f>
        <v>0</v>
      </c>
      <c r="J809" s="199"/>
      <c r="K809" s="200" t="n">
        <f aca="false">ROUND(E809*J809,2)</f>
        <v>0</v>
      </c>
      <c r="L809" s="200" t="n">
        <v>21</v>
      </c>
      <c r="M809" s="200" t="n">
        <f aca="false">G809*(1+L809/100)</f>
        <v>0</v>
      </c>
      <c r="N809" s="200" t="n">
        <v>0</v>
      </c>
      <c r="O809" s="200" t="n">
        <f aca="false">ROUND(E809*N809,2)</f>
        <v>0</v>
      </c>
      <c r="P809" s="200" t="n">
        <v>0</v>
      </c>
      <c r="Q809" s="200" t="n">
        <f aca="false">ROUND(E809*P809,2)</f>
        <v>0</v>
      </c>
      <c r="R809" s="200"/>
      <c r="S809" s="200" t="s">
        <v>210</v>
      </c>
      <c r="T809" s="200" t="s">
        <v>211</v>
      </c>
      <c r="U809" s="200" t="n">
        <v>0</v>
      </c>
      <c r="V809" s="200" t="n">
        <f aca="false">ROUND(E809*U809,2)</f>
        <v>0</v>
      </c>
      <c r="W809" s="200"/>
      <c r="X809" s="200" t="s">
        <v>1089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1090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0" collapsed="false">
      <c r="A810" s="184" t="s">
        <v>205</v>
      </c>
      <c r="B810" s="185" t="s">
        <v>113</v>
      </c>
      <c r="C810" s="186" t="s">
        <v>114</v>
      </c>
      <c r="D810" s="187"/>
      <c r="E810" s="188"/>
      <c r="F810" s="189"/>
      <c r="G810" s="190" t="n">
        <f aca="false">SUMIF(AG811:AG819,"&lt;&gt;NOR",G811:G819)</f>
        <v>0</v>
      </c>
      <c r="H810" s="191"/>
      <c r="I810" s="191" t="n">
        <f aca="false">SUM(I811:I819)</f>
        <v>0</v>
      </c>
      <c r="J810" s="191"/>
      <c r="K810" s="191" t="n">
        <f aca="false">SUM(K811:K819)</f>
        <v>0</v>
      </c>
      <c r="L810" s="191"/>
      <c r="M810" s="191" t="n">
        <f aca="false">SUM(M811:M819)</f>
        <v>0</v>
      </c>
      <c r="N810" s="191"/>
      <c r="O810" s="191" t="n">
        <f aca="false">SUM(O811:O819)</f>
        <v>0</v>
      </c>
      <c r="P810" s="191"/>
      <c r="Q810" s="191" t="n">
        <f aca="false">SUM(Q811:Q819)</f>
        <v>0</v>
      </c>
      <c r="R810" s="191"/>
      <c r="S810" s="191"/>
      <c r="T810" s="191"/>
      <c r="U810" s="191"/>
      <c r="V810" s="191" t="n">
        <f aca="false">SUM(V811:V819)</f>
        <v>0</v>
      </c>
      <c r="W810" s="191"/>
      <c r="X810" s="191"/>
      <c r="AG810" s="0" t="s">
        <v>206</v>
      </c>
    </row>
    <row r="811" customFormat="false" ht="56.25" hidden="false" customHeight="false" outlineLevel="1" collapsed="false">
      <c r="A811" s="192" t="n">
        <v>247</v>
      </c>
      <c r="B811" s="193" t="s">
        <v>1143</v>
      </c>
      <c r="C811" s="194" t="s">
        <v>1144</v>
      </c>
      <c r="D811" s="195" t="s">
        <v>1035</v>
      </c>
      <c r="E811" s="196" t="n">
        <v>5</v>
      </c>
      <c r="F811" s="197"/>
      <c r="G811" s="198" t="n">
        <f aca="false">ROUND(E811*F811,2)</f>
        <v>0</v>
      </c>
      <c r="H811" s="199"/>
      <c r="I811" s="200" t="n">
        <f aca="false">ROUND(E811*H811,2)</f>
        <v>0</v>
      </c>
      <c r="J811" s="199"/>
      <c r="K811" s="200" t="n">
        <f aca="false">ROUND(E811*J811,2)</f>
        <v>0</v>
      </c>
      <c r="L811" s="200" t="n">
        <v>21</v>
      </c>
      <c r="M811" s="200" t="n">
        <f aca="false">G811*(1+L811/100)</f>
        <v>0</v>
      </c>
      <c r="N811" s="200" t="n">
        <v>0</v>
      </c>
      <c r="O811" s="200" t="n">
        <f aca="false">ROUND(E811*N811,2)</f>
        <v>0</v>
      </c>
      <c r="P811" s="200" t="n">
        <v>0</v>
      </c>
      <c r="Q811" s="200" t="n">
        <f aca="false">ROUND(E811*P811,2)</f>
        <v>0</v>
      </c>
      <c r="R811" s="200"/>
      <c r="S811" s="200" t="s">
        <v>210</v>
      </c>
      <c r="T811" s="200" t="s">
        <v>211</v>
      </c>
      <c r="U811" s="200" t="n">
        <v>0</v>
      </c>
      <c r="V811" s="200" t="n">
        <f aca="false">ROUND(E811*U811,2)</f>
        <v>0</v>
      </c>
      <c r="W811" s="200"/>
      <c r="X811" s="200" t="s">
        <v>476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477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45" hidden="false" customHeight="false" outlineLevel="1" collapsed="false">
      <c r="A812" s="192" t="n">
        <v>248</v>
      </c>
      <c r="B812" s="193" t="s">
        <v>1145</v>
      </c>
      <c r="C812" s="194" t="s">
        <v>1146</v>
      </c>
      <c r="D812" s="195" t="s">
        <v>1035</v>
      </c>
      <c r="E812" s="196" t="n">
        <v>1</v>
      </c>
      <c r="F812" s="197"/>
      <c r="G812" s="198" t="n">
        <f aca="false">ROUND(E812*F812,2)</f>
        <v>0</v>
      </c>
      <c r="H812" s="199"/>
      <c r="I812" s="200" t="n">
        <f aca="false">ROUND(E812*H812,2)</f>
        <v>0</v>
      </c>
      <c r="J812" s="199"/>
      <c r="K812" s="200" t="n">
        <f aca="false">ROUND(E812*J812,2)</f>
        <v>0</v>
      </c>
      <c r="L812" s="200" t="n">
        <v>21</v>
      </c>
      <c r="M812" s="200" t="n">
        <f aca="false">G812*(1+L812/100)</f>
        <v>0</v>
      </c>
      <c r="N812" s="200" t="n">
        <v>0</v>
      </c>
      <c r="O812" s="200" t="n">
        <f aca="false">ROUND(E812*N812,2)</f>
        <v>0</v>
      </c>
      <c r="P812" s="200" t="n">
        <v>0</v>
      </c>
      <c r="Q812" s="200" t="n">
        <f aca="false">ROUND(E812*P812,2)</f>
        <v>0</v>
      </c>
      <c r="R812" s="200"/>
      <c r="S812" s="200" t="s">
        <v>210</v>
      </c>
      <c r="T812" s="200" t="s">
        <v>211</v>
      </c>
      <c r="U812" s="200" t="n">
        <v>0</v>
      </c>
      <c r="V812" s="200" t="n">
        <f aca="false">ROUND(E812*U812,2)</f>
        <v>0</v>
      </c>
      <c r="W812" s="200"/>
      <c r="X812" s="200" t="s">
        <v>476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477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45" hidden="false" customHeight="false" outlineLevel="1" collapsed="false">
      <c r="A813" s="192" t="n">
        <v>249</v>
      </c>
      <c r="B813" s="193" t="s">
        <v>1147</v>
      </c>
      <c r="C813" s="194" t="s">
        <v>1148</v>
      </c>
      <c r="D813" s="195" t="s">
        <v>1035</v>
      </c>
      <c r="E813" s="196" t="n">
        <v>5</v>
      </c>
      <c r="F813" s="197"/>
      <c r="G813" s="198" t="n">
        <f aca="false">ROUND(E813*F813,2)</f>
        <v>0</v>
      </c>
      <c r="H813" s="199"/>
      <c r="I813" s="200" t="n">
        <f aca="false">ROUND(E813*H813,2)</f>
        <v>0</v>
      </c>
      <c r="J813" s="199"/>
      <c r="K813" s="200" t="n">
        <f aca="false">ROUND(E813*J813,2)</f>
        <v>0</v>
      </c>
      <c r="L813" s="200" t="n">
        <v>21</v>
      </c>
      <c r="M813" s="200" t="n">
        <f aca="false">G813*(1+L813/100)</f>
        <v>0</v>
      </c>
      <c r="N813" s="200" t="n">
        <v>0</v>
      </c>
      <c r="O813" s="200" t="n">
        <f aca="false">ROUND(E813*N813,2)</f>
        <v>0</v>
      </c>
      <c r="P813" s="200" t="n">
        <v>0</v>
      </c>
      <c r="Q813" s="200" t="n">
        <f aca="false">ROUND(E813*P813,2)</f>
        <v>0</v>
      </c>
      <c r="R813" s="200"/>
      <c r="S813" s="200" t="s">
        <v>210</v>
      </c>
      <c r="T813" s="200" t="s">
        <v>211</v>
      </c>
      <c r="U813" s="200" t="n">
        <v>0</v>
      </c>
      <c r="V813" s="200" t="n">
        <f aca="false">ROUND(E813*U813,2)</f>
        <v>0</v>
      </c>
      <c r="W813" s="200"/>
      <c r="X813" s="200" t="s">
        <v>476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477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45" hidden="false" customHeight="false" outlineLevel="1" collapsed="false">
      <c r="A814" s="192" t="n">
        <v>250</v>
      </c>
      <c r="B814" s="193" t="s">
        <v>1149</v>
      </c>
      <c r="C814" s="194" t="s">
        <v>1150</v>
      </c>
      <c r="D814" s="195" t="s">
        <v>1035</v>
      </c>
      <c r="E814" s="196" t="n">
        <v>1</v>
      </c>
      <c r="F814" s="197"/>
      <c r="G814" s="198" t="n">
        <f aca="false">ROUND(E814*F814,2)</f>
        <v>0</v>
      </c>
      <c r="H814" s="199"/>
      <c r="I814" s="200" t="n">
        <f aca="false">ROUND(E814*H814,2)</f>
        <v>0</v>
      </c>
      <c r="J814" s="199"/>
      <c r="K814" s="200" t="n">
        <f aca="false">ROUND(E814*J814,2)</f>
        <v>0</v>
      </c>
      <c r="L814" s="200" t="n">
        <v>21</v>
      </c>
      <c r="M814" s="200" t="n">
        <f aca="false">G814*(1+L814/100)</f>
        <v>0</v>
      </c>
      <c r="N814" s="200" t="n">
        <v>0</v>
      </c>
      <c r="O814" s="200" t="n">
        <f aca="false">ROUND(E814*N814,2)</f>
        <v>0</v>
      </c>
      <c r="P814" s="200" t="n">
        <v>0</v>
      </c>
      <c r="Q814" s="200" t="n">
        <f aca="false">ROUND(E814*P814,2)</f>
        <v>0</v>
      </c>
      <c r="R814" s="200"/>
      <c r="S814" s="200" t="s">
        <v>210</v>
      </c>
      <c r="T814" s="200" t="s">
        <v>211</v>
      </c>
      <c r="U814" s="200" t="n">
        <v>0</v>
      </c>
      <c r="V814" s="200" t="n">
        <f aca="false">ROUND(E814*U814,2)</f>
        <v>0</v>
      </c>
      <c r="W814" s="200"/>
      <c r="X814" s="200" t="s">
        <v>476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47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45" hidden="false" customHeight="false" outlineLevel="1" collapsed="false">
      <c r="A815" s="192" t="n">
        <v>251</v>
      </c>
      <c r="B815" s="193" t="s">
        <v>1151</v>
      </c>
      <c r="C815" s="194" t="s">
        <v>1152</v>
      </c>
      <c r="D815" s="195" t="s">
        <v>1035</v>
      </c>
      <c r="E815" s="196" t="n">
        <v>2</v>
      </c>
      <c r="F815" s="197"/>
      <c r="G815" s="198" t="n">
        <f aca="false">ROUND(E815*F815,2)</f>
        <v>0</v>
      </c>
      <c r="H815" s="199"/>
      <c r="I815" s="200" t="n">
        <f aca="false">ROUND(E815*H815,2)</f>
        <v>0</v>
      </c>
      <c r="J815" s="199"/>
      <c r="K815" s="200" t="n">
        <f aca="false">ROUND(E815*J815,2)</f>
        <v>0</v>
      </c>
      <c r="L815" s="200" t="n">
        <v>21</v>
      </c>
      <c r="M815" s="200" t="n">
        <f aca="false">G815*(1+L815/100)</f>
        <v>0</v>
      </c>
      <c r="N815" s="200" t="n">
        <v>0</v>
      </c>
      <c r="O815" s="200" t="n">
        <f aca="false">ROUND(E815*N815,2)</f>
        <v>0</v>
      </c>
      <c r="P815" s="200" t="n">
        <v>0</v>
      </c>
      <c r="Q815" s="200" t="n">
        <f aca="false">ROUND(E815*P815,2)</f>
        <v>0</v>
      </c>
      <c r="R815" s="200"/>
      <c r="S815" s="200" t="s">
        <v>210</v>
      </c>
      <c r="T815" s="200" t="s">
        <v>211</v>
      </c>
      <c r="U815" s="200" t="n">
        <v>0</v>
      </c>
      <c r="V815" s="200" t="n">
        <f aca="false">ROUND(E815*U815,2)</f>
        <v>0</v>
      </c>
      <c r="W815" s="200"/>
      <c r="X815" s="200" t="s">
        <v>476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477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56.25" hidden="false" customHeight="false" outlineLevel="1" collapsed="false">
      <c r="A816" s="192" t="n">
        <v>252</v>
      </c>
      <c r="B816" s="193" t="s">
        <v>1153</v>
      </c>
      <c r="C816" s="194" t="s">
        <v>1154</v>
      </c>
      <c r="D816" s="195" t="s">
        <v>1035</v>
      </c>
      <c r="E816" s="196" t="n">
        <v>2</v>
      </c>
      <c r="F816" s="197"/>
      <c r="G816" s="198" t="n">
        <f aca="false">ROUND(E816*F816,2)</f>
        <v>0</v>
      </c>
      <c r="H816" s="199"/>
      <c r="I816" s="200" t="n">
        <f aca="false">ROUND(E816*H816,2)</f>
        <v>0</v>
      </c>
      <c r="J816" s="199"/>
      <c r="K816" s="200" t="n">
        <f aca="false">ROUND(E816*J816,2)</f>
        <v>0</v>
      </c>
      <c r="L816" s="200" t="n">
        <v>21</v>
      </c>
      <c r="M816" s="200" t="n">
        <f aca="false">G816*(1+L816/100)</f>
        <v>0</v>
      </c>
      <c r="N816" s="200" t="n">
        <v>0</v>
      </c>
      <c r="O816" s="200" t="n">
        <f aca="false">ROUND(E816*N816,2)</f>
        <v>0</v>
      </c>
      <c r="P816" s="200" t="n">
        <v>0</v>
      </c>
      <c r="Q816" s="200" t="n">
        <f aca="false">ROUND(E816*P816,2)</f>
        <v>0</v>
      </c>
      <c r="R816" s="200"/>
      <c r="S816" s="200" t="s">
        <v>210</v>
      </c>
      <c r="T816" s="200" t="s">
        <v>211</v>
      </c>
      <c r="U816" s="200" t="n">
        <v>0</v>
      </c>
      <c r="V816" s="200" t="n">
        <f aca="false">ROUND(E816*U816,2)</f>
        <v>0</v>
      </c>
      <c r="W816" s="200"/>
      <c r="X816" s="200" t="s">
        <v>476</v>
      </c>
      <c r="Y816" s="201"/>
      <c r="Z816" s="201"/>
      <c r="AA816" s="201"/>
      <c r="AB816" s="201"/>
      <c r="AC816" s="201"/>
      <c r="AD816" s="201"/>
      <c r="AE816" s="201"/>
      <c r="AF816" s="201"/>
      <c r="AG816" s="201" t="s">
        <v>477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45" hidden="false" customHeight="false" outlineLevel="1" collapsed="false">
      <c r="A817" s="192" t="n">
        <v>253</v>
      </c>
      <c r="B817" s="193" t="s">
        <v>1155</v>
      </c>
      <c r="C817" s="194" t="s">
        <v>1156</v>
      </c>
      <c r="D817" s="195" t="s">
        <v>1035</v>
      </c>
      <c r="E817" s="196" t="n">
        <v>1</v>
      </c>
      <c r="F817" s="197"/>
      <c r="G817" s="198" t="n">
        <f aca="false">ROUND(E817*F817,2)</f>
        <v>0</v>
      </c>
      <c r="H817" s="199"/>
      <c r="I817" s="200" t="n">
        <f aca="false">ROUND(E817*H817,2)</f>
        <v>0</v>
      </c>
      <c r="J817" s="199"/>
      <c r="K817" s="200" t="n">
        <f aca="false">ROUND(E817*J817,2)</f>
        <v>0</v>
      </c>
      <c r="L817" s="200" t="n">
        <v>21</v>
      </c>
      <c r="M817" s="200" t="n">
        <f aca="false">G817*(1+L817/100)</f>
        <v>0</v>
      </c>
      <c r="N817" s="200" t="n">
        <v>0</v>
      </c>
      <c r="O817" s="200" t="n">
        <f aca="false">ROUND(E817*N817,2)</f>
        <v>0</v>
      </c>
      <c r="P817" s="200" t="n">
        <v>0</v>
      </c>
      <c r="Q817" s="200" t="n">
        <f aca="false">ROUND(E817*P817,2)</f>
        <v>0</v>
      </c>
      <c r="R817" s="200"/>
      <c r="S817" s="200" t="s">
        <v>210</v>
      </c>
      <c r="T817" s="200" t="s">
        <v>211</v>
      </c>
      <c r="U817" s="200" t="n">
        <v>0</v>
      </c>
      <c r="V817" s="200" t="n">
        <f aca="false">ROUND(E817*U817,2)</f>
        <v>0</v>
      </c>
      <c r="W817" s="200"/>
      <c r="X817" s="200" t="s">
        <v>476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477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45" hidden="false" customHeight="false" outlineLevel="1" collapsed="false">
      <c r="A818" s="192" t="n">
        <v>254</v>
      </c>
      <c r="B818" s="193" t="s">
        <v>1157</v>
      </c>
      <c r="C818" s="194" t="s">
        <v>1158</v>
      </c>
      <c r="D818" s="195" t="s">
        <v>1035</v>
      </c>
      <c r="E818" s="196" t="n">
        <v>1</v>
      </c>
      <c r="F818" s="197"/>
      <c r="G818" s="198" t="n">
        <f aca="false">ROUND(E818*F818,2)</f>
        <v>0</v>
      </c>
      <c r="H818" s="199"/>
      <c r="I818" s="200" t="n">
        <f aca="false">ROUND(E818*H818,2)</f>
        <v>0</v>
      </c>
      <c r="J818" s="199"/>
      <c r="K818" s="200" t="n">
        <f aca="false">ROUND(E818*J818,2)</f>
        <v>0</v>
      </c>
      <c r="L818" s="200" t="n">
        <v>21</v>
      </c>
      <c r="M818" s="200" t="n">
        <f aca="false">G818*(1+L818/100)</f>
        <v>0</v>
      </c>
      <c r="N818" s="200" t="n">
        <v>0</v>
      </c>
      <c r="O818" s="200" t="n">
        <f aca="false">ROUND(E818*N818,2)</f>
        <v>0</v>
      </c>
      <c r="P818" s="200" t="n">
        <v>0</v>
      </c>
      <c r="Q818" s="200" t="n">
        <f aca="false">ROUND(E818*P818,2)</f>
        <v>0</v>
      </c>
      <c r="R818" s="200"/>
      <c r="S818" s="200" t="s">
        <v>210</v>
      </c>
      <c r="T818" s="200" t="s">
        <v>211</v>
      </c>
      <c r="U818" s="200" t="n">
        <v>0</v>
      </c>
      <c r="V818" s="200" t="n">
        <f aca="false">ROUND(E818*U818,2)</f>
        <v>0</v>
      </c>
      <c r="W818" s="200"/>
      <c r="X818" s="200" t="s">
        <v>476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47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45" hidden="false" customHeight="false" outlineLevel="1" collapsed="false">
      <c r="A819" s="192" t="n">
        <v>255</v>
      </c>
      <c r="B819" s="193" t="s">
        <v>1159</v>
      </c>
      <c r="C819" s="194" t="s">
        <v>1160</v>
      </c>
      <c r="D819" s="195" t="s">
        <v>1035</v>
      </c>
      <c r="E819" s="196" t="n">
        <v>1</v>
      </c>
      <c r="F819" s="197"/>
      <c r="G819" s="198" t="n">
        <f aca="false">ROUND(E819*F819,2)</f>
        <v>0</v>
      </c>
      <c r="H819" s="199"/>
      <c r="I819" s="200" t="n">
        <f aca="false">ROUND(E819*H819,2)</f>
        <v>0</v>
      </c>
      <c r="J819" s="199"/>
      <c r="K819" s="200" t="n">
        <f aca="false">ROUND(E819*J819,2)</f>
        <v>0</v>
      </c>
      <c r="L819" s="200" t="n">
        <v>21</v>
      </c>
      <c r="M819" s="200" t="n">
        <f aca="false">G819*(1+L819/100)</f>
        <v>0</v>
      </c>
      <c r="N819" s="200" t="n">
        <v>0</v>
      </c>
      <c r="O819" s="200" t="n">
        <f aca="false">ROUND(E819*N819,2)</f>
        <v>0</v>
      </c>
      <c r="P819" s="200" t="n">
        <v>0</v>
      </c>
      <c r="Q819" s="200" t="n">
        <f aca="false">ROUND(E819*P819,2)</f>
        <v>0</v>
      </c>
      <c r="R819" s="200"/>
      <c r="S819" s="200" t="s">
        <v>210</v>
      </c>
      <c r="T819" s="200" t="s">
        <v>211</v>
      </c>
      <c r="U819" s="200" t="n">
        <v>0</v>
      </c>
      <c r="V819" s="200" t="n">
        <f aca="false">ROUND(E819*U819,2)</f>
        <v>0</v>
      </c>
      <c r="W819" s="200"/>
      <c r="X819" s="200" t="s">
        <v>476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477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0" collapsed="false">
      <c r="A820" s="184" t="s">
        <v>205</v>
      </c>
      <c r="B820" s="185" t="s">
        <v>115</v>
      </c>
      <c r="C820" s="186" t="s">
        <v>116</v>
      </c>
      <c r="D820" s="187"/>
      <c r="E820" s="188"/>
      <c r="F820" s="189"/>
      <c r="G820" s="190" t="n">
        <f aca="false">SUMIF(AG821:AG824,"&lt;&gt;NOR",G821:G824)</f>
        <v>0</v>
      </c>
      <c r="H820" s="191"/>
      <c r="I820" s="191" t="n">
        <f aca="false">SUM(I821:I824)</f>
        <v>0</v>
      </c>
      <c r="J820" s="191"/>
      <c r="K820" s="191" t="n">
        <f aca="false">SUM(K821:K824)</f>
        <v>0</v>
      </c>
      <c r="L820" s="191"/>
      <c r="M820" s="191" t="n">
        <f aca="false">SUM(M821:M824)</f>
        <v>0</v>
      </c>
      <c r="N820" s="191"/>
      <c r="O820" s="191" t="n">
        <f aca="false">SUM(O821:O824)</f>
        <v>0</v>
      </c>
      <c r="P820" s="191"/>
      <c r="Q820" s="191" t="n">
        <f aca="false">SUM(Q821:Q824)</f>
        <v>0</v>
      </c>
      <c r="R820" s="191"/>
      <c r="S820" s="191"/>
      <c r="T820" s="191"/>
      <c r="U820" s="191"/>
      <c r="V820" s="191" t="n">
        <f aca="false">SUM(V821:V824)</f>
        <v>0</v>
      </c>
      <c r="W820" s="191"/>
      <c r="X820" s="191"/>
      <c r="AG820" s="0" t="s">
        <v>206</v>
      </c>
    </row>
    <row r="821" customFormat="false" ht="12.75" hidden="false" customHeight="false" outlineLevel="1" collapsed="false">
      <c r="A821" s="192" t="n">
        <v>256</v>
      </c>
      <c r="B821" s="193" t="s">
        <v>1161</v>
      </c>
      <c r="C821" s="194" t="s">
        <v>1162</v>
      </c>
      <c r="D821" s="195" t="s">
        <v>1163</v>
      </c>
      <c r="E821" s="196" t="n">
        <v>1</v>
      </c>
      <c r="F821" s="197"/>
      <c r="G821" s="198" t="n">
        <f aca="false">ROUND(E821*F821,2)</f>
        <v>0</v>
      </c>
      <c r="H821" s="199"/>
      <c r="I821" s="200" t="n">
        <f aca="false">ROUND(E821*H821,2)</f>
        <v>0</v>
      </c>
      <c r="J821" s="199"/>
      <c r="K821" s="200" t="n">
        <f aca="false">ROUND(E821*J821,2)</f>
        <v>0</v>
      </c>
      <c r="L821" s="200" t="n">
        <v>21</v>
      </c>
      <c r="M821" s="200" t="n">
        <f aca="false">G821*(1+L821/100)</f>
        <v>0</v>
      </c>
      <c r="N821" s="200" t="n">
        <v>0</v>
      </c>
      <c r="O821" s="200" t="n">
        <f aca="false">ROUND(E821*N821,2)</f>
        <v>0</v>
      </c>
      <c r="P821" s="200" t="n">
        <v>0</v>
      </c>
      <c r="Q821" s="200" t="n">
        <f aca="false">ROUND(E821*P821,2)</f>
        <v>0</v>
      </c>
      <c r="R821" s="200"/>
      <c r="S821" s="200" t="s">
        <v>210</v>
      </c>
      <c r="T821" s="200" t="s">
        <v>211</v>
      </c>
      <c r="U821" s="200" t="n">
        <v>0</v>
      </c>
      <c r="V821" s="200" t="n">
        <f aca="false">ROUND(E821*U821,2)</f>
        <v>0</v>
      </c>
      <c r="W821" s="200"/>
      <c r="X821" s="200" t="s">
        <v>212</v>
      </c>
      <c r="Y821" s="201"/>
      <c r="Z821" s="201"/>
      <c r="AA821" s="201"/>
      <c r="AB821" s="201"/>
      <c r="AC821" s="201"/>
      <c r="AD821" s="201"/>
      <c r="AE821" s="201"/>
      <c r="AF821" s="201"/>
      <c r="AG821" s="201" t="s">
        <v>840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257</v>
      </c>
      <c r="B822" s="193" t="s">
        <v>1164</v>
      </c>
      <c r="C822" s="194" t="s">
        <v>1165</v>
      </c>
      <c r="D822" s="195" t="s">
        <v>1163</v>
      </c>
      <c r="E822" s="196" t="n">
        <v>1</v>
      </c>
      <c r="F822" s="197"/>
      <c r="G822" s="198" t="n">
        <f aca="false">ROUND(E822*F822,2)</f>
        <v>0</v>
      </c>
      <c r="H822" s="199"/>
      <c r="I822" s="200" t="n">
        <f aca="false">ROUND(E822*H822,2)</f>
        <v>0</v>
      </c>
      <c r="J822" s="199"/>
      <c r="K822" s="200" t="n">
        <f aca="false">ROUND(E822*J822,2)</f>
        <v>0</v>
      </c>
      <c r="L822" s="200" t="n">
        <v>21</v>
      </c>
      <c r="M822" s="200" t="n">
        <f aca="false">G822*(1+L822/100)</f>
        <v>0</v>
      </c>
      <c r="N822" s="200" t="n">
        <v>0</v>
      </c>
      <c r="O822" s="200" t="n">
        <f aca="false">ROUND(E822*N822,2)</f>
        <v>0</v>
      </c>
      <c r="P822" s="200" t="n">
        <v>0</v>
      </c>
      <c r="Q822" s="200" t="n">
        <f aca="false">ROUND(E822*P822,2)</f>
        <v>0</v>
      </c>
      <c r="R822" s="200"/>
      <c r="S822" s="200" t="s">
        <v>210</v>
      </c>
      <c r="T822" s="200" t="s">
        <v>211</v>
      </c>
      <c r="U822" s="200" t="n">
        <v>0</v>
      </c>
      <c r="V822" s="200" t="n">
        <f aca="false">ROUND(E822*U822,2)</f>
        <v>0</v>
      </c>
      <c r="W822" s="200"/>
      <c r="X822" s="200" t="s">
        <v>212</v>
      </c>
      <c r="Y822" s="201"/>
      <c r="Z822" s="201"/>
      <c r="AA822" s="201"/>
      <c r="AB822" s="201"/>
      <c r="AC822" s="201"/>
      <c r="AD822" s="201"/>
      <c r="AE822" s="201"/>
      <c r="AF822" s="201"/>
      <c r="AG822" s="201" t="s">
        <v>840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192" t="n">
        <v>258</v>
      </c>
      <c r="B823" s="193" t="s">
        <v>1166</v>
      </c>
      <c r="C823" s="194" t="s">
        <v>1167</v>
      </c>
      <c r="D823" s="195" t="s">
        <v>1163</v>
      </c>
      <c r="E823" s="196" t="n">
        <v>1</v>
      </c>
      <c r="F823" s="197"/>
      <c r="G823" s="198" t="n">
        <f aca="false">ROUND(E823*F823,2)</f>
        <v>0</v>
      </c>
      <c r="H823" s="199"/>
      <c r="I823" s="200" t="n">
        <f aca="false">ROUND(E823*H823,2)</f>
        <v>0</v>
      </c>
      <c r="J823" s="199"/>
      <c r="K823" s="200" t="n">
        <f aca="false">ROUND(E823*J823,2)</f>
        <v>0</v>
      </c>
      <c r="L823" s="200" t="n">
        <v>21</v>
      </c>
      <c r="M823" s="200" t="n">
        <f aca="false">G823*(1+L823/100)</f>
        <v>0</v>
      </c>
      <c r="N823" s="200" t="n">
        <v>0</v>
      </c>
      <c r="O823" s="200" t="n">
        <f aca="false">ROUND(E823*N823,2)</f>
        <v>0</v>
      </c>
      <c r="P823" s="200" t="n">
        <v>0</v>
      </c>
      <c r="Q823" s="200" t="n">
        <f aca="false">ROUND(E823*P823,2)</f>
        <v>0</v>
      </c>
      <c r="R823" s="200"/>
      <c r="S823" s="200" t="s">
        <v>210</v>
      </c>
      <c r="T823" s="200" t="s">
        <v>211</v>
      </c>
      <c r="U823" s="200" t="n">
        <v>0</v>
      </c>
      <c r="V823" s="200" t="n">
        <f aca="false">ROUND(E823*U823,2)</f>
        <v>0</v>
      </c>
      <c r="W823" s="200"/>
      <c r="X823" s="200" t="s">
        <v>212</v>
      </c>
      <c r="Y823" s="201"/>
      <c r="Z823" s="201"/>
      <c r="AA823" s="201"/>
      <c r="AB823" s="201"/>
      <c r="AC823" s="201"/>
      <c r="AD823" s="201"/>
      <c r="AE823" s="201"/>
      <c r="AF823" s="201"/>
      <c r="AG823" s="201" t="s">
        <v>21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259</v>
      </c>
      <c r="B824" s="193" t="s">
        <v>1168</v>
      </c>
      <c r="C824" s="194" t="s">
        <v>1169</v>
      </c>
      <c r="D824" s="195" t="s">
        <v>1163</v>
      </c>
      <c r="E824" s="196" t="n">
        <v>1</v>
      </c>
      <c r="F824" s="197"/>
      <c r="G824" s="198" t="n">
        <f aca="false">ROUND(E824*F824,2)</f>
        <v>0</v>
      </c>
      <c r="H824" s="199"/>
      <c r="I824" s="200" t="n">
        <f aca="false">ROUND(E824*H824,2)</f>
        <v>0</v>
      </c>
      <c r="J824" s="199"/>
      <c r="K824" s="200" t="n">
        <f aca="false">ROUND(E824*J824,2)</f>
        <v>0</v>
      </c>
      <c r="L824" s="200" t="n">
        <v>21</v>
      </c>
      <c r="M824" s="200" t="n">
        <f aca="false">G824*(1+L824/100)</f>
        <v>0</v>
      </c>
      <c r="N824" s="200" t="n">
        <v>0</v>
      </c>
      <c r="O824" s="200" t="n">
        <f aca="false">ROUND(E824*N824,2)</f>
        <v>0</v>
      </c>
      <c r="P824" s="200" t="n">
        <v>0</v>
      </c>
      <c r="Q824" s="200" t="n">
        <f aca="false">ROUND(E824*P824,2)</f>
        <v>0</v>
      </c>
      <c r="R824" s="200"/>
      <c r="S824" s="200" t="s">
        <v>210</v>
      </c>
      <c r="T824" s="200" t="s">
        <v>211</v>
      </c>
      <c r="U824" s="200" t="n">
        <v>0</v>
      </c>
      <c r="V824" s="200" t="n">
        <f aca="false">ROUND(E824*U824,2)</f>
        <v>0</v>
      </c>
      <c r="W824" s="200"/>
      <c r="X824" s="200" t="s">
        <v>212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840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0" collapsed="false">
      <c r="A825" s="184" t="s">
        <v>205</v>
      </c>
      <c r="B825" s="185" t="s">
        <v>117</v>
      </c>
      <c r="C825" s="186" t="s">
        <v>118</v>
      </c>
      <c r="D825" s="187"/>
      <c r="E825" s="188"/>
      <c r="F825" s="189"/>
      <c r="G825" s="190" t="n">
        <f aca="false">SUMIF(AG826:AG827,"&lt;&gt;NOR",G826:G827)</f>
        <v>0</v>
      </c>
      <c r="H825" s="191"/>
      <c r="I825" s="191" t="n">
        <f aca="false">SUM(I826:I827)</f>
        <v>0</v>
      </c>
      <c r="J825" s="191"/>
      <c r="K825" s="191" t="n">
        <f aca="false">SUM(K826:K827)</f>
        <v>0</v>
      </c>
      <c r="L825" s="191"/>
      <c r="M825" s="191" t="n">
        <f aca="false">SUM(M826:M827)</f>
        <v>0</v>
      </c>
      <c r="N825" s="191"/>
      <c r="O825" s="191" t="n">
        <f aca="false">SUM(O826:O827)</f>
        <v>0</v>
      </c>
      <c r="P825" s="191"/>
      <c r="Q825" s="191" t="n">
        <f aca="false">SUM(Q826:Q827)</f>
        <v>0</v>
      </c>
      <c r="R825" s="191"/>
      <c r="S825" s="191"/>
      <c r="T825" s="191"/>
      <c r="U825" s="191"/>
      <c r="V825" s="191" t="n">
        <f aca="false">SUM(V826:V827)</f>
        <v>0</v>
      </c>
      <c r="W825" s="191"/>
      <c r="X825" s="191"/>
      <c r="AG825" s="0" t="s">
        <v>206</v>
      </c>
    </row>
    <row r="826" customFormat="false" ht="22.5" hidden="false" customHeight="false" outlineLevel="1" collapsed="false">
      <c r="A826" s="192" t="n">
        <v>260</v>
      </c>
      <c r="B826" s="193" t="s">
        <v>1170</v>
      </c>
      <c r="C826" s="194" t="s">
        <v>1171</v>
      </c>
      <c r="D826" s="195" t="s">
        <v>1035</v>
      </c>
      <c r="E826" s="196" t="n">
        <v>2</v>
      </c>
      <c r="F826" s="197"/>
      <c r="G826" s="198" t="n">
        <f aca="false">ROUND(E826*F826,2)</f>
        <v>0</v>
      </c>
      <c r="H826" s="199"/>
      <c r="I826" s="200" t="n">
        <f aca="false">ROUND(E826*H826,2)</f>
        <v>0</v>
      </c>
      <c r="J826" s="199"/>
      <c r="K826" s="200" t="n">
        <f aca="false">ROUND(E826*J826,2)</f>
        <v>0</v>
      </c>
      <c r="L826" s="200" t="n">
        <v>21</v>
      </c>
      <c r="M826" s="200" t="n">
        <f aca="false">G826*(1+L826/100)</f>
        <v>0</v>
      </c>
      <c r="N826" s="200" t="n">
        <v>0</v>
      </c>
      <c r="O826" s="200" t="n">
        <f aca="false">ROUND(E826*N826,2)</f>
        <v>0</v>
      </c>
      <c r="P826" s="200" t="n">
        <v>0</v>
      </c>
      <c r="Q826" s="200" t="n">
        <f aca="false">ROUND(E826*P826,2)</f>
        <v>0</v>
      </c>
      <c r="R826" s="200"/>
      <c r="S826" s="200" t="s">
        <v>210</v>
      </c>
      <c r="T826" s="200" t="s">
        <v>211</v>
      </c>
      <c r="U826" s="200" t="n">
        <v>0</v>
      </c>
      <c r="V826" s="200" t="n">
        <f aca="false">ROUND(E826*U826,2)</f>
        <v>0</v>
      </c>
      <c r="W826" s="200"/>
      <c r="X826" s="200" t="s">
        <v>212</v>
      </c>
      <c r="Y826" s="201"/>
      <c r="Z826" s="201"/>
      <c r="AA826" s="201"/>
      <c r="AB826" s="201"/>
      <c r="AC826" s="201"/>
      <c r="AD826" s="201"/>
      <c r="AE826" s="201"/>
      <c r="AF826" s="201"/>
      <c r="AG826" s="201" t="s">
        <v>213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33.75" hidden="false" customHeight="false" outlineLevel="1" collapsed="false">
      <c r="A827" s="192" t="n">
        <v>261</v>
      </c>
      <c r="B827" s="193" t="s">
        <v>1172</v>
      </c>
      <c r="C827" s="194" t="s">
        <v>1173</v>
      </c>
      <c r="D827" s="195" t="s">
        <v>1035</v>
      </c>
      <c r="E827" s="196" t="n">
        <v>1</v>
      </c>
      <c r="F827" s="197"/>
      <c r="G827" s="198" t="n">
        <f aca="false">ROUND(E827*F827,2)</f>
        <v>0</v>
      </c>
      <c r="H827" s="199"/>
      <c r="I827" s="200" t="n">
        <f aca="false">ROUND(E827*H827,2)</f>
        <v>0</v>
      </c>
      <c r="J827" s="199"/>
      <c r="K827" s="200" t="n">
        <f aca="false">ROUND(E827*J827,2)</f>
        <v>0</v>
      </c>
      <c r="L827" s="200" t="n">
        <v>21</v>
      </c>
      <c r="M827" s="200" t="n">
        <f aca="false">G827*(1+L827/100)</f>
        <v>0</v>
      </c>
      <c r="N827" s="200" t="n">
        <v>0</v>
      </c>
      <c r="O827" s="200" t="n">
        <f aca="false">ROUND(E827*N827,2)</f>
        <v>0</v>
      </c>
      <c r="P827" s="200" t="n">
        <v>0</v>
      </c>
      <c r="Q827" s="200" t="n">
        <f aca="false">ROUND(E827*P827,2)</f>
        <v>0</v>
      </c>
      <c r="R827" s="200"/>
      <c r="S827" s="200" t="s">
        <v>210</v>
      </c>
      <c r="T827" s="200" t="s">
        <v>211</v>
      </c>
      <c r="U827" s="200" t="n">
        <v>0</v>
      </c>
      <c r="V827" s="200" t="n">
        <f aca="false">ROUND(E827*U827,2)</f>
        <v>0</v>
      </c>
      <c r="W827" s="200"/>
      <c r="X827" s="200" t="s">
        <v>476</v>
      </c>
      <c r="Y827" s="201"/>
      <c r="Z827" s="201"/>
      <c r="AA827" s="201"/>
      <c r="AB827" s="201"/>
      <c r="AC827" s="201"/>
      <c r="AD827" s="201"/>
      <c r="AE827" s="201"/>
      <c r="AF827" s="201"/>
      <c r="AG827" s="201" t="s">
        <v>796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0" collapsed="false">
      <c r="A828" s="184" t="s">
        <v>205</v>
      </c>
      <c r="B828" s="185" t="s">
        <v>119</v>
      </c>
      <c r="C828" s="186" t="s">
        <v>120</v>
      </c>
      <c r="D828" s="187"/>
      <c r="E828" s="188"/>
      <c r="F828" s="189"/>
      <c r="G828" s="190" t="n">
        <f aca="false">SUMIF(AG829:AG840,"&lt;&gt;NOR",G829:G840)</f>
        <v>0</v>
      </c>
      <c r="H828" s="191"/>
      <c r="I828" s="191" t="n">
        <f aca="false">SUM(I829:I840)</f>
        <v>0</v>
      </c>
      <c r="J828" s="191"/>
      <c r="K828" s="191" t="n">
        <f aca="false">SUM(K829:K840)</f>
        <v>0</v>
      </c>
      <c r="L828" s="191"/>
      <c r="M828" s="191" t="n">
        <f aca="false">SUM(M829:M840)</f>
        <v>0</v>
      </c>
      <c r="N828" s="191"/>
      <c r="O828" s="191" t="n">
        <f aca="false">SUM(O829:O840)</f>
        <v>0</v>
      </c>
      <c r="P828" s="191"/>
      <c r="Q828" s="191" t="n">
        <f aca="false">SUM(Q829:Q840)</f>
        <v>0</v>
      </c>
      <c r="R828" s="191"/>
      <c r="S828" s="191"/>
      <c r="T828" s="191"/>
      <c r="U828" s="191"/>
      <c r="V828" s="191" t="n">
        <f aca="false">SUM(V829:V840)</f>
        <v>0</v>
      </c>
      <c r="W828" s="191"/>
      <c r="X828" s="191"/>
      <c r="AG828" s="0" t="s">
        <v>206</v>
      </c>
    </row>
    <row r="829" customFormat="false" ht="22.5" hidden="false" customHeight="false" outlineLevel="1" collapsed="false">
      <c r="A829" s="192" t="n">
        <v>262</v>
      </c>
      <c r="B829" s="193" t="s">
        <v>1174</v>
      </c>
      <c r="C829" s="194" t="s">
        <v>1175</v>
      </c>
      <c r="D829" s="195" t="s">
        <v>230</v>
      </c>
      <c r="E829" s="196" t="n">
        <v>155</v>
      </c>
      <c r="F829" s="197"/>
      <c r="G829" s="198" t="n">
        <f aca="false">ROUND(E829*F829,2)</f>
        <v>0</v>
      </c>
      <c r="H829" s="199"/>
      <c r="I829" s="200" t="n">
        <f aca="false">ROUND(E829*H829,2)</f>
        <v>0</v>
      </c>
      <c r="J829" s="199"/>
      <c r="K829" s="200" t="n">
        <f aca="false">ROUND(E829*J829,2)</f>
        <v>0</v>
      </c>
      <c r="L829" s="200" t="n">
        <v>21</v>
      </c>
      <c r="M829" s="200" t="n">
        <f aca="false">G829*(1+L829/100)</f>
        <v>0</v>
      </c>
      <c r="N829" s="200" t="n">
        <v>0</v>
      </c>
      <c r="O829" s="200" t="n">
        <f aca="false">ROUND(E829*N829,2)</f>
        <v>0</v>
      </c>
      <c r="P829" s="200" t="n">
        <v>0</v>
      </c>
      <c r="Q829" s="200" t="n">
        <f aca="false">ROUND(E829*P829,2)</f>
        <v>0</v>
      </c>
      <c r="R829" s="200"/>
      <c r="S829" s="200" t="s">
        <v>210</v>
      </c>
      <c r="T829" s="200" t="s">
        <v>211</v>
      </c>
      <c r="U829" s="200" t="n">
        <v>0</v>
      </c>
      <c r="V829" s="200" t="n">
        <f aca="false">ROUND(E829*U829,2)</f>
        <v>0</v>
      </c>
      <c r="W829" s="200"/>
      <c r="X829" s="200" t="s">
        <v>476</v>
      </c>
      <c r="Y829" s="201"/>
      <c r="Z829" s="201"/>
      <c r="AA829" s="201"/>
      <c r="AB829" s="201"/>
      <c r="AC829" s="201"/>
      <c r="AD829" s="201"/>
      <c r="AE829" s="201"/>
      <c r="AF829" s="201"/>
      <c r="AG829" s="201" t="s">
        <v>796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22.5" hidden="false" customHeight="false" outlineLevel="1" collapsed="false">
      <c r="A830" s="192" t="n">
        <v>263</v>
      </c>
      <c r="B830" s="193" t="s">
        <v>1176</v>
      </c>
      <c r="C830" s="194" t="s">
        <v>1177</v>
      </c>
      <c r="D830" s="195" t="s">
        <v>230</v>
      </c>
      <c r="E830" s="196" t="n">
        <v>22</v>
      </c>
      <c r="F830" s="197"/>
      <c r="G830" s="198" t="n">
        <f aca="false">ROUND(E830*F830,2)</f>
        <v>0</v>
      </c>
      <c r="H830" s="199"/>
      <c r="I830" s="200" t="n">
        <f aca="false">ROUND(E830*H830,2)</f>
        <v>0</v>
      </c>
      <c r="J830" s="199"/>
      <c r="K830" s="200" t="n">
        <f aca="false">ROUND(E830*J830,2)</f>
        <v>0</v>
      </c>
      <c r="L830" s="200" t="n">
        <v>21</v>
      </c>
      <c r="M830" s="200" t="n">
        <f aca="false">G830*(1+L830/100)</f>
        <v>0</v>
      </c>
      <c r="N830" s="200" t="n">
        <v>0</v>
      </c>
      <c r="O830" s="200" t="n">
        <f aca="false">ROUND(E830*N830,2)</f>
        <v>0</v>
      </c>
      <c r="P830" s="200" t="n">
        <v>0</v>
      </c>
      <c r="Q830" s="200" t="n">
        <f aca="false">ROUND(E830*P830,2)</f>
        <v>0</v>
      </c>
      <c r="R830" s="200"/>
      <c r="S830" s="200" t="s">
        <v>210</v>
      </c>
      <c r="T830" s="200" t="s">
        <v>211</v>
      </c>
      <c r="U830" s="200" t="n">
        <v>0</v>
      </c>
      <c r="V830" s="200" t="n">
        <f aca="false">ROUND(E830*U830,2)</f>
        <v>0</v>
      </c>
      <c r="W830" s="200"/>
      <c r="X830" s="200" t="s">
        <v>476</v>
      </c>
      <c r="Y830" s="201"/>
      <c r="Z830" s="201"/>
      <c r="AA830" s="201"/>
      <c r="AB830" s="201"/>
      <c r="AC830" s="201"/>
      <c r="AD830" s="201"/>
      <c r="AE830" s="201"/>
      <c r="AF830" s="201"/>
      <c r="AG830" s="201" t="s">
        <v>796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22.5" hidden="false" customHeight="false" outlineLevel="1" collapsed="false">
      <c r="A831" s="192" t="n">
        <v>264</v>
      </c>
      <c r="B831" s="193" t="s">
        <v>1178</v>
      </c>
      <c r="C831" s="194" t="s">
        <v>1179</v>
      </c>
      <c r="D831" s="195" t="s">
        <v>230</v>
      </c>
      <c r="E831" s="196" t="n">
        <v>52</v>
      </c>
      <c r="F831" s="197"/>
      <c r="G831" s="198" t="n">
        <f aca="false">ROUND(E831*F831,2)</f>
        <v>0</v>
      </c>
      <c r="H831" s="199"/>
      <c r="I831" s="200" t="n">
        <f aca="false">ROUND(E831*H831,2)</f>
        <v>0</v>
      </c>
      <c r="J831" s="199"/>
      <c r="K831" s="200" t="n">
        <f aca="false">ROUND(E831*J831,2)</f>
        <v>0</v>
      </c>
      <c r="L831" s="200" t="n">
        <v>21</v>
      </c>
      <c r="M831" s="200" t="n">
        <f aca="false">G831*(1+L831/100)</f>
        <v>0</v>
      </c>
      <c r="N831" s="200" t="n">
        <v>0</v>
      </c>
      <c r="O831" s="200" t="n">
        <f aca="false">ROUND(E831*N831,2)</f>
        <v>0</v>
      </c>
      <c r="P831" s="200" t="n">
        <v>0</v>
      </c>
      <c r="Q831" s="200" t="n">
        <f aca="false">ROUND(E831*P831,2)</f>
        <v>0</v>
      </c>
      <c r="R831" s="200"/>
      <c r="S831" s="200" t="s">
        <v>210</v>
      </c>
      <c r="T831" s="200" t="s">
        <v>211</v>
      </c>
      <c r="U831" s="200" t="n">
        <v>0</v>
      </c>
      <c r="V831" s="200" t="n">
        <f aca="false">ROUND(E831*U831,2)</f>
        <v>0</v>
      </c>
      <c r="W831" s="200"/>
      <c r="X831" s="200" t="s">
        <v>476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796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22.5" hidden="false" customHeight="false" outlineLevel="1" collapsed="false">
      <c r="A832" s="192" t="n">
        <v>265</v>
      </c>
      <c r="B832" s="193" t="s">
        <v>1180</v>
      </c>
      <c r="C832" s="194" t="s">
        <v>1181</v>
      </c>
      <c r="D832" s="195" t="s">
        <v>230</v>
      </c>
      <c r="E832" s="196" t="n">
        <v>12</v>
      </c>
      <c r="F832" s="197"/>
      <c r="G832" s="198" t="n">
        <f aca="false">ROUND(E832*F832,2)</f>
        <v>0</v>
      </c>
      <c r="H832" s="199"/>
      <c r="I832" s="200" t="n">
        <f aca="false">ROUND(E832*H832,2)</f>
        <v>0</v>
      </c>
      <c r="J832" s="199"/>
      <c r="K832" s="200" t="n">
        <f aca="false">ROUND(E832*J832,2)</f>
        <v>0</v>
      </c>
      <c r="L832" s="200" t="n">
        <v>21</v>
      </c>
      <c r="M832" s="200" t="n">
        <f aca="false">G832*(1+L832/100)</f>
        <v>0</v>
      </c>
      <c r="N832" s="200" t="n">
        <v>0</v>
      </c>
      <c r="O832" s="200" t="n">
        <f aca="false">ROUND(E832*N832,2)</f>
        <v>0</v>
      </c>
      <c r="P832" s="200" t="n">
        <v>0</v>
      </c>
      <c r="Q832" s="200" t="n">
        <f aca="false">ROUND(E832*P832,2)</f>
        <v>0</v>
      </c>
      <c r="R832" s="200"/>
      <c r="S832" s="200" t="s">
        <v>210</v>
      </c>
      <c r="T832" s="200" t="s">
        <v>211</v>
      </c>
      <c r="U832" s="200" t="n">
        <v>0</v>
      </c>
      <c r="V832" s="200" t="n">
        <f aca="false">ROUND(E832*U832,2)</f>
        <v>0</v>
      </c>
      <c r="W832" s="200"/>
      <c r="X832" s="200" t="s">
        <v>476</v>
      </c>
      <c r="Y832" s="201"/>
      <c r="Z832" s="201"/>
      <c r="AA832" s="201"/>
      <c r="AB832" s="201"/>
      <c r="AC832" s="201"/>
      <c r="AD832" s="201"/>
      <c r="AE832" s="201"/>
      <c r="AF832" s="201"/>
      <c r="AG832" s="201" t="s">
        <v>796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22.5" hidden="false" customHeight="false" outlineLevel="1" collapsed="false">
      <c r="A833" s="192" t="n">
        <v>266</v>
      </c>
      <c r="B833" s="193" t="s">
        <v>1182</v>
      </c>
      <c r="C833" s="194" t="s">
        <v>1183</v>
      </c>
      <c r="D833" s="195" t="s">
        <v>230</v>
      </c>
      <c r="E833" s="196" t="n">
        <v>135</v>
      </c>
      <c r="F833" s="197"/>
      <c r="G833" s="198" t="n">
        <f aca="false">ROUND(E833*F833,2)</f>
        <v>0</v>
      </c>
      <c r="H833" s="199"/>
      <c r="I833" s="200" t="n">
        <f aca="false">ROUND(E833*H833,2)</f>
        <v>0</v>
      </c>
      <c r="J833" s="199"/>
      <c r="K833" s="200" t="n">
        <f aca="false">ROUND(E833*J833,2)</f>
        <v>0</v>
      </c>
      <c r="L833" s="200" t="n">
        <v>21</v>
      </c>
      <c r="M833" s="200" t="n">
        <f aca="false">G833*(1+L833/100)</f>
        <v>0</v>
      </c>
      <c r="N833" s="200" t="n">
        <v>0</v>
      </c>
      <c r="O833" s="200" t="n">
        <f aca="false">ROUND(E833*N833,2)</f>
        <v>0</v>
      </c>
      <c r="P833" s="200" t="n">
        <v>0</v>
      </c>
      <c r="Q833" s="200" t="n">
        <f aca="false">ROUND(E833*P833,2)</f>
        <v>0</v>
      </c>
      <c r="R833" s="200"/>
      <c r="S833" s="200" t="s">
        <v>210</v>
      </c>
      <c r="T833" s="200" t="s">
        <v>211</v>
      </c>
      <c r="U833" s="200" t="n">
        <v>0</v>
      </c>
      <c r="V833" s="200" t="n">
        <f aca="false">ROUND(E833*U833,2)</f>
        <v>0</v>
      </c>
      <c r="W833" s="200"/>
      <c r="X833" s="200" t="s">
        <v>476</v>
      </c>
      <c r="Y833" s="201"/>
      <c r="Z833" s="201"/>
      <c r="AA833" s="201"/>
      <c r="AB833" s="201"/>
      <c r="AC833" s="201"/>
      <c r="AD833" s="201"/>
      <c r="AE833" s="201"/>
      <c r="AF833" s="201"/>
      <c r="AG833" s="201" t="s">
        <v>796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267</v>
      </c>
      <c r="B834" s="193" t="s">
        <v>1184</v>
      </c>
      <c r="C834" s="194" t="s">
        <v>1185</v>
      </c>
      <c r="D834" s="195" t="s">
        <v>230</v>
      </c>
      <c r="E834" s="196" t="n">
        <v>110</v>
      </c>
      <c r="F834" s="197"/>
      <c r="G834" s="198" t="n">
        <f aca="false">ROUND(E834*F834,2)</f>
        <v>0</v>
      </c>
      <c r="H834" s="199"/>
      <c r="I834" s="200" t="n">
        <f aca="false">ROUND(E834*H834,2)</f>
        <v>0</v>
      </c>
      <c r="J834" s="199"/>
      <c r="K834" s="200" t="n">
        <f aca="false">ROUND(E834*J834,2)</f>
        <v>0</v>
      </c>
      <c r="L834" s="200" t="n">
        <v>21</v>
      </c>
      <c r="M834" s="200" t="n">
        <f aca="false">G834*(1+L834/100)</f>
        <v>0</v>
      </c>
      <c r="N834" s="200" t="n">
        <v>0</v>
      </c>
      <c r="O834" s="200" t="n">
        <f aca="false">ROUND(E834*N834,2)</f>
        <v>0</v>
      </c>
      <c r="P834" s="200" t="n">
        <v>0</v>
      </c>
      <c r="Q834" s="200" t="n">
        <f aca="false">ROUND(E834*P834,2)</f>
        <v>0</v>
      </c>
      <c r="R834" s="200"/>
      <c r="S834" s="200" t="s">
        <v>210</v>
      </c>
      <c r="T834" s="200" t="s">
        <v>211</v>
      </c>
      <c r="U834" s="200" t="n">
        <v>0</v>
      </c>
      <c r="V834" s="200" t="n">
        <f aca="false">ROUND(E834*U834,2)</f>
        <v>0</v>
      </c>
      <c r="W834" s="200"/>
      <c r="X834" s="200" t="s">
        <v>476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477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268</v>
      </c>
      <c r="B835" s="193" t="s">
        <v>1186</v>
      </c>
      <c r="C835" s="194" t="s">
        <v>1187</v>
      </c>
      <c r="D835" s="195" t="s">
        <v>230</v>
      </c>
      <c r="E835" s="196" t="n">
        <v>10</v>
      </c>
      <c r="F835" s="197"/>
      <c r="G835" s="198" t="n">
        <f aca="false">ROUND(E835*F835,2)</f>
        <v>0</v>
      </c>
      <c r="H835" s="199"/>
      <c r="I835" s="200" t="n">
        <f aca="false">ROUND(E835*H835,2)</f>
        <v>0</v>
      </c>
      <c r="J835" s="199"/>
      <c r="K835" s="200" t="n">
        <f aca="false">ROUND(E835*J835,2)</f>
        <v>0</v>
      </c>
      <c r="L835" s="200" t="n">
        <v>21</v>
      </c>
      <c r="M835" s="200" t="n">
        <f aca="false">G835*(1+L835/100)</f>
        <v>0</v>
      </c>
      <c r="N835" s="200" t="n">
        <v>0</v>
      </c>
      <c r="O835" s="200" t="n">
        <f aca="false">ROUND(E835*N835,2)</f>
        <v>0</v>
      </c>
      <c r="P835" s="200" t="n">
        <v>0</v>
      </c>
      <c r="Q835" s="200" t="n">
        <f aca="false">ROUND(E835*P835,2)</f>
        <v>0</v>
      </c>
      <c r="R835" s="200"/>
      <c r="S835" s="200" t="s">
        <v>210</v>
      </c>
      <c r="T835" s="200" t="s">
        <v>211</v>
      </c>
      <c r="U835" s="200" t="n">
        <v>0</v>
      </c>
      <c r="V835" s="200" t="n">
        <f aca="false">ROUND(E835*U835,2)</f>
        <v>0</v>
      </c>
      <c r="W835" s="200"/>
      <c r="X835" s="200" t="s">
        <v>476</v>
      </c>
      <c r="Y835" s="201"/>
      <c r="Z835" s="201"/>
      <c r="AA835" s="201"/>
      <c r="AB835" s="201"/>
      <c r="AC835" s="201"/>
      <c r="AD835" s="201"/>
      <c r="AE835" s="201"/>
      <c r="AF835" s="201"/>
      <c r="AG835" s="201" t="s">
        <v>477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22.5" hidden="false" customHeight="false" outlineLevel="1" collapsed="false">
      <c r="A836" s="192" t="n">
        <v>269</v>
      </c>
      <c r="B836" s="193" t="s">
        <v>1188</v>
      </c>
      <c r="C836" s="194" t="s">
        <v>1189</v>
      </c>
      <c r="D836" s="195" t="s">
        <v>230</v>
      </c>
      <c r="E836" s="196" t="n">
        <v>45</v>
      </c>
      <c r="F836" s="197"/>
      <c r="G836" s="198" t="n">
        <f aca="false">ROUND(E836*F836,2)</f>
        <v>0</v>
      </c>
      <c r="H836" s="199"/>
      <c r="I836" s="200" t="n">
        <f aca="false">ROUND(E836*H836,2)</f>
        <v>0</v>
      </c>
      <c r="J836" s="199"/>
      <c r="K836" s="200" t="n">
        <f aca="false">ROUND(E836*J836,2)</f>
        <v>0</v>
      </c>
      <c r="L836" s="200" t="n">
        <v>21</v>
      </c>
      <c r="M836" s="200" t="n">
        <f aca="false">G836*(1+L836/100)</f>
        <v>0</v>
      </c>
      <c r="N836" s="200" t="n">
        <v>0</v>
      </c>
      <c r="O836" s="200" t="n">
        <f aca="false">ROUND(E836*N836,2)</f>
        <v>0</v>
      </c>
      <c r="P836" s="200" t="n">
        <v>0</v>
      </c>
      <c r="Q836" s="200" t="n">
        <f aca="false">ROUND(E836*P836,2)</f>
        <v>0</v>
      </c>
      <c r="R836" s="200"/>
      <c r="S836" s="200" t="s">
        <v>210</v>
      </c>
      <c r="T836" s="200" t="s">
        <v>211</v>
      </c>
      <c r="U836" s="200" t="n">
        <v>0</v>
      </c>
      <c r="V836" s="200" t="n">
        <f aca="false">ROUND(E836*U836,2)</f>
        <v>0</v>
      </c>
      <c r="W836" s="200"/>
      <c r="X836" s="200" t="s">
        <v>476</v>
      </c>
      <c r="Y836" s="201"/>
      <c r="Z836" s="201"/>
      <c r="AA836" s="201"/>
      <c r="AB836" s="201"/>
      <c r="AC836" s="201"/>
      <c r="AD836" s="201"/>
      <c r="AE836" s="201"/>
      <c r="AF836" s="201"/>
      <c r="AG836" s="201" t="s">
        <v>477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2.5" hidden="false" customHeight="false" outlineLevel="1" collapsed="false">
      <c r="A837" s="192" t="n">
        <v>270</v>
      </c>
      <c r="B837" s="193" t="s">
        <v>1190</v>
      </c>
      <c r="C837" s="194" t="s">
        <v>1191</v>
      </c>
      <c r="D837" s="195" t="s">
        <v>230</v>
      </c>
      <c r="E837" s="196" t="n">
        <v>52</v>
      </c>
      <c r="F837" s="197"/>
      <c r="G837" s="198" t="n">
        <f aca="false">ROUND(E837*F837,2)</f>
        <v>0</v>
      </c>
      <c r="H837" s="199"/>
      <c r="I837" s="200" t="n">
        <f aca="false">ROUND(E837*H837,2)</f>
        <v>0</v>
      </c>
      <c r="J837" s="199"/>
      <c r="K837" s="200" t="n">
        <f aca="false">ROUND(E837*J837,2)</f>
        <v>0</v>
      </c>
      <c r="L837" s="200" t="n">
        <v>21</v>
      </c>
      <c r="M837" s="200" t="n">
        <f aca="false">G837*(1+L837/100)</f>
        <v>0</v>
      </c>
      <c r="N837" s="200" t="n">
        <v>0</v>
      </c>
      <c r="O837" s="200" t="n">
        <f aca="false">ROUND(E837*N837,2)</f>
        <v>0</v>
      </c>
      <c r="P837" s="200" t="n">
        <v>0</v>
      </c>
      <c r="Q837" s="200" t="n">
        <f aca="false">ROUND(E837*P837,2)</f>
        <v>0</v>
      </c>
      <c r="R837" s="200"/>
      <c r="S837" s="200" t="s">
        <v>210</v>
      </c>
      <c r="T837" s="200" t="s">
        <v>211</v>
      </c>
      <c r="U837" s="200" t="n">
        <v>0</v>
      </c>
      <c r="V837" s="200" t="n">
        <f aca="false">ROUND(E837*U837,2)</f>
        <v>0</v>
      </c>
      <c r="W837" s="200"/>
      <c r="X837" s="200" t="s">
        <v>476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477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22.5" hidden="false" customHeight="false" outlineLevel="1" collapsed="false">
      <c r="A838" s="192" t="n">
        <v>271</v>
      </c>
      <c r="B838" s="193" t="s">
        <v>1192</v>
      </c>
      <c r="C838" s="194" t="s">
        <v>1193</v>
      </c>
      <c r="D838" s="195" t="s">
        <v>230</v>
      </c>
      <c r="E838" s="196" t="n">
        <v>12</v>
      </c>
      <c r="F838" s="197"/>
      <c r="G838" s="198" t="n">
        <f aca="false">ROUND(E838*F838,2)</f>
        <v>0</v>
      </c>
      <c r="H838" s="199"/>
      <c r="I838" s="200" t="n">
        <f aca="false">ROUND(E838*H838,2)</f>
        <v>0</v>
      </c>
      <c r="J838" s="199"/>
      <c r="K838" s="200" t="n">
        <f aca="false">ROUND(E838*J838,2)</f>
        <v>0</v>
      </c>
      <c r="L838" s="200" t="n">
        <v>21</v>
      </c>
      <c r="M838" s="200" t="n">
        <f aca="false">G838*(1+L838/100)</f>
        <v>0</v>
      </c>
      <c r="N838" s="200" t="n">
        <v>0</v>
      </c>
      <c r="O838" s="200" t="n">
        <f aca="false">ROUND(E838*N838,2)</f>
        <v>0</v>
      </c>
      <c r="P838" s="200" t="n">
        <v>0</v>
      </c>
      <c r="Q838" s="200" t="n">
        <f aca="false">ROUND(E838*P838,2)</f>
        <v>0</v>
      </c>
      <c r="R838" s="200"/>
      <c r="S838" s="200" t="s">
        <v>210</v>
      </c>
      <c r="T838" s="200" t="s">
        <v>211</v>
      </c>
      <c r="U838" s="200" t="n">
        <v>0</v>
      </c>
      <c r="V838" s="200" t="n">
        <f aca="false">ROUND(E838*U838,2)</f>
        <v>0</v>
      </c>
      <c r="W838" s="200"/>
      <c r="X838" s="200" t="s">
        <v>476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477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22.5" hidden="false" customHeight="false" outlineLevel="1" collapsed="false">
      <c r="A839" s="192" t="n">
        <v>272</v>
      </c>
      <c r="B839" s="193" t="s">
        <v>1194</v>
      </c>
      <c r="C839" s="194" t="s">
        <v>1195</v>
      </c>
      <c r="D839" s="195" t="s">
        <v>230</v>
      </c>
      <c r="E839" s="196" t="n">
        <v>135</v>
      </c>
      <c r="F839" s="197"/>
      <c r="G839" s="198" t="n">
        <f aca="false">ROUND(E839*F839,2)</f>
        <v>0</v>
      </c>
      <c r="H839" s="199"/>
      <c r="I839" s="200" t="n">
        <f aca="false">ROUND(E839*H839,2)</f>
        <v>0</v>
      </c>
      <c r="J839" s="199"/>
      <c r="K839" s="200" t="n">
        <f aca="false">ROUND(E839*J839,2)</f>
        <v>0</v>
      </c>
      <c r="L839" s="200" t="n">
        <v>21</v>
      </c>
      <c r="M839" s="200" t="n">
        <f aca="false">G839*(1+L839/100)</f>
        <v>0</v>
      </c>
      <c r="N839" s="200" t="n">
        <v>0</v>
      </c>
      <c r="O839" s="200" t="n">
        <f aca="false">ROUND(E839*N839,2)</f>
        <v>0</v>
      </c>
      <c r="P839" s="200" t="n">
        <v>0</v>
      </c>
      <c r="Q839" s="200" t="n">
        <f aca="false">ROUND(E839*P839,2)</f>
        <v>0</v>
      </c>
      <c r="R839" s="200"/>
      <c r="S839" s="200" t="s">
        <v>210</v>
      </c>
      <c r="T839" s="200" t="s">
        <v>211</v>
      </c>
      <c r="U839" s="200" t="n">
        <v>0</v>
      </c>
      <c r="V839" s="200" t="n">
        <f aca="false">ROUND(E839*U839,2)</f>
        <v>0</v>
      </c>
      <c r="W839" s="200"/>
      <c r="X839" s="200" t="s">
        <v>476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477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22.5" hidden="false" customHeight="false" outlineLevel="1" collapsed="false">
      <c r="A840" s="192" t="n">
        <v>273</v>
      </c>
      <c r="B840" s="193" t="s">
        <v>1196</v>
      </c>
      <c r="C840" s="194" t="s">
        <v>1197</v>
      </c>
      <c r="D840" s="195" t="s">
        <v>230</v>
      </c>
      <c r="E840" s="196" t="n">
        <v>120</v>
      </c>
      <c r="F840" s="197"/>
      <c r="G840" s="198" t="n">
        <f aca="false">ROUND(E840*F840,2)</f>
        <v>0</v>
      </c>
      <c r="H840" s="199"/>
      <c r="I840" s="200" t="n">
        <f aca="false">ROUND(E840*H840,2)</f>
        <v>0</v>
      </c>
      <c r="J840" s="199"/>
      <c r="K840" s="200" t="n">
        <f aca="false">ROUND(E840*J840,2)</f>
        <v>0</v>
      </c>
      <c r="L840" s="200" t="n">
        <v>21</v>
      </c>
      <c r="M840" s="200" t="n">
        <f aca="false">G840*(1+L840/100)</f>
        <v>0</v>
      </c>
      <c r="N840" s="200" t="n">
        <v>0</v>
      </c>
      <c r="O840" s="200" t="n">
        <f aca="false">ROUND(E840*N840,2)</f>
        <v>0</v>
      </c>
      <c r="P840" s="200" t="n">
        <v>0</v>
      </c>
      <c r="Q840" s="200" t="n">
        <f aca="false">ROUND(E840*P840,2)</f>
        <v>0</v>
      </c>
      <c r="R840" s="200"/>
      <c r="S840" s="200" t="s">
        <v>210</v>
      </c>
      <c r="T840" s="200" t="s">
        <v>211</v>
      </c>
      <c r="U840" s="200" t="n">
        <v>0</v>
      </c>
      <c r="V840" s="200" t="n">
        <f aca="false">ROUND(E840*U840,2)</f>
        <v>0</v>
      </c>
      <c r="W840" s="200"/>
      <c r="X840" s="200" t="s">
        <v>212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840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0" collapsed="false">
      <c r="A841" s="184" t="s">
        <v>205</v>
      </c>
      <c r="B841" s="185" t="s">
        <v>121</v>
      </c>
      <c r="C841" s="186" t="s">
        <v>122</v>
      </c>
      <c r="D841" s="187"/>
      <c r="E841" s="188"/>
      <c r="F841" s="189"/>
      <c r="G841" s="190" t="n">
        <f aca="false">SUMIF(AG842:AG843,"&lt;&gt;NOR",G842:G843)</f>
        <v>0</v>
      </c>
      <c r="H841" s="191"/>
      <c r="I841" s="191" t="n">
        <f aca="false">SUM(I842:I843)</f>
        <v>0</v>
      </c>
      <c r="J841" s="191"/>
      <c r="K841" s="191" t="n">
        <f aca="false">SUM(K842:K843)</f>
        <v>0</v>
      </c>
      <c r="L841" s="191"/>
      <c r="M841" s="191" t="n">
        <f aca="false">SUM(M842:M843)</f>
        <v>0</v>
      </c>
      <c r="N841" s="191"/>
      <c r="O841" s="191" t="n">
        <f aca="false">SUM(O842:O843)</f>
        <v>0</v>
      </c>
      <c r="P841" s="191"/>
      <c r="Q841" s="191" t="n">
        <f aca="false">SUM(Q842:Q843)</f>
        <v>0</v>
      </c>
      <c r="R841" s="191"/>
      <c r="S841" s="191"/>
      <c r="T841" s="191"/>
      <c r="U841" s="191"/>
      <c r="V841" s="191" t="n">
        <f aca="false">SUM(V842:V843)</f>
        <v>0</v>
      </c>
      <c r="W841" s="191"/>
      <c r="X841" s="191"/>
      <c r="AG841" s="0" t="s">
        <v>206</v>
      </c>
    </row>
    <row r="842" customFormat="false" ht="22.5" hidden="false" customHeight="false" outlineLevel="1" collapsed="false">
      <c r="A842" s="192" t="n">
        <v>274</v>
      </c>
      <c r="B842" s="193" t="s">
        <v>1198</v>
      </c>
      <c r="C842" s="194" t="s">
        <v>1199</v>
      </c>
      <c r="D842" s="195" t="s">
        <v>1035</v>
      </c>
      <c r="E842" s="196" t="n">
        <v>2</v>
      </c>
      <c r="F842" s="197"/>
      <c r="G842" s="198" t="n">
        <f aca="false">ROUND(E842*F842,2)</f>
        <v>0</v>
      </c>
      <c r="H842" s="199"/>
      <c r="I842" s="200" t="n">
        <f aca="false">ROUND(E842*H842,2)</f>
        <v>0</v>
      </c>
      <c r="J842" s="199"/>
      <c r="K842" s="200" t="n">
        <f aca="false">ROUND(E842*J842,2)</f>
        <v>0</v>
      </c>
      <c r="L842" s="200" t="n">
        <v>21</v>
      </c>
      <c r="M842" s="200" t="n">
        <f aca="false">G842*(1+L842/100)</f>
        <v>0</v>
      </c>
      <c r="N842" s="200" t="n">
        <v>0</v>
      </c>
      <c r="O842" s="200" t="n">
        <f aca="false">ROUND(E842*N842,2)</f>
        <v>0</v>
      </c>
      <c r="P842" s="200" t="n">
        <v>0</v>
      </c>
      <c r="Q842" s="200" t="n">
        <f aca="false">ROUND(E842*P842,2)</f>
        <v>0</v>
      </c>
      <c r="R842" s="200"/>
      <c r="S842" s="200" t="s">
        <v>210</v>
      </c>
      <c r="T842" s="200" t="s">
        <v>211</v>
      </c>
      <c r="U842" s="200" t="n">
        <v>0</v>
      </c>
      <c r="V842" s="200" t="n">
        <f aca="false">ROUND(E842*U842,2)</f>
        <v>0</v>
      </c>
      <c r="W842" s="200"/>
      <c r="X842" s="200" t="s">
        <v>476</v>
      </c>
      <c r="Y842" s="201"/>
      <c r="Z842" s="201"/>
      <c r="AA842" s="201"/>
      <c r="AB842" s="201"/>
      <c r="AC842" s="201"/>
      <c r="AD842" s="201"/>
      <c r="AE842" s="201"/>
      <c r="AF842" s="201"/>
      <c r="AG842" s="201" t="s">
        <v>796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75</v>
      </c>
      <c r="B843" s="193" t="s">
        <v>1200</v>
      </c>
      <c r="C843" s="194" t="s">
        <v>1201</v>
      </c>
      <c r="D843" s="195" t="s">
        <v>1035</v>
      </c>
      <c r="E843" s="196" t="n">
        <v>2</v>
      </c>
      <c r="F843" s="197"/>
      <c r="G843" s="198" t="n">
        <f aca="false">ROUND(E843*F843,2)</f>
        <v>0</v>
      </c>
      <c r="H843" s="199"/>
      <c r="I843" s="200" t="n">
        <f aca="false">ROUND(E843*H843,2)</f>
        <v>0</v>
      </c>
      <c r="J843" s="199"/>
      <c r="K843" s="200" t="n">
        <f aca="false">ROUND(E843*J843,2)</f>
        <v>0</v>
      </c>
      <c r="L843" s="200" t="n">
        <v>21</v>
      </c>
      <c r="M843" s="200" t="n">
        <f aca="false">G843*(1+L843/100)</f>
        <v>0</v>
      </c>
      <c r="N843" s="200" t="n">
        <v>0</v>
      </c>
      <c r="O843" s="200" t="n">
        <f aca="false">ROUND(E843*N843,2)</f>
        <v>0</v>
      </c>
      <c r="P843" s="200" t="n">
        <v>0</v>
      </c>
      <c r="Q843" s="200" t="n">
        <f aca="false">ROUND(E843*P843,2)</f>
        <v>0</v>
      </c>
      <c r="R843" s="200"/>
      <c r="S843" s="200" t="s">
        <v>210</v>
      </c>
      <c r="T843" s="200" t="s">
        <v>211</v>
      </c>
      <c r="U843" s="200" t="n">
        <v>0</v>
      </c>
      <c r="V843" s="200" t="n">
        <f aca="false">ROUND(E843*U843,2)</f>
        <v>0</v>
      </c>
      <c r="W843" s="200"/>
      <c r="X843" s="200" t="s">
        <v>476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796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0" collapsed="false">
      <c r="A844" s="184" t="s">
        <v>205</v>
      </c>
      <c r="B844" s="185" t="s">
        <v>123</v>
      </c>
      <c r="C844" s="186" t="s">
        <v>124</v>
      </c>
      <c r="D844" s="187"/>
      <c r="E844" s="188"/>
      <c r="F844" s="189"/>
      <c r="G844" s="190" t="n">
        <f aca="false">SUMIF(AG845:AG858,"&lt;&gt;NOR",G845:G858)</f>
        <v>0</v>
      </c>
      <c r="H844" s="191"/>
      <c r="I844" s="191" t="n">
        <f aca="false">SUM(I845:I858)</f>
        <v>0</v>
      </c>
      <c r="J844" s="191"/>
      <c r="K844" s="191" t="n">
        <f aca="false">SUM(K845:K858)</f>
        <v>0</v>
      </c>
      <c r="L844" s="191"/>
      <c r="M844" s="191" t="n">
        <f aca="false">SUM(M845:M858)</f>
        <v>0</v>
      </c>
      <c r="N844" s="191"/>
      <c r="O844" s="191" t="n">
        <f aca="false">SUM(O845:O858)</f>
        <v>0</v>
      </c>
      <c r="P844" s="191"/>
      <c r="Q844" s="191" t="n">
        <f aca="false">SUM(Q845:Q858)</f>
        <v>0</v>
      </c>
      <c r="R844" s="191"/>
      <c r="S844" s="191"/>
      <c r="T844" s="191"/>
      <c r="U844" s="191"/>
      <c r="V844" s="191" t="n">
        <f aca="false">SUM(V845:V858)</f>
        <v>0</v>
      </c>
      <c r="W844" s="191"/>
      <c r="X844" s="191"/>
      <c r="AG844" s="0" t="s">
        <v>206</v>
      </c>
    </row>
    <row r="845" customFormat="false" ht="45" hidden="false" customHeight="false" outlineLevel="1" collapsed="false">
      <c r="A845" s="192" t="n">
        <v>276</v>
      </c>
      <c r="B845" s="193" t="s">
        <v>1202</v>
      </c>
      <c r="C845" s="194" t="s">
        <v>1203</v>
      </c>
      <c r="D845" s="195" t="s">
        <v>1035</v>
      </c>
      <c r="E845" s="196" t="n">
        <v>3</v>
      </c>
      <c r="F845" s="197"/>
      <c r="G845" s="198" t="n">
        <f aca="false">ROUND(E845*F845,2)</f>
        <v>0</v>
      </c>
      <c r="H845" s="199"/>
      <c r="I845" s="200" t="n">
        <f aca="false">ROUND(E845*H845,2)</f>
        <v>0</v>
      </c>
      <c r="J845" s="199"/>
      <c r="K845" s="200" t="n">
        <f aca="false">ROUND(E845*J845,2)</f>
        <v>0</v>
      </c>
      <c r="L845" s="200" t="n">
        <v>21</v>
      </c>
      <c r="M845" s="200" t="n">
        <f aca="false">G845*(1+L845/100)</f>
        <v>0</v>
      </c>
      <c r="N845" s="200" t="n">
        <v>0</v>
      </c>
      <c r="O845" s="200" t="n">
        <f aca="false">ROUND(E845*N845,2)</f>
        <v>0</v>
      </c>
      <c r="P845" s="200" t="n">
        <v>0</v>
      </c>
      <c r="Q845" s="200" t="n">
        <f aca="false">ROUND(E845*P845,2)</f>
        <v>0</v>
      </c>
      <c r="R845" s="200"/>
      <c r="S845" s="200" t="s">
        <v>210</v>
      </c>
      <c r="T845" s="200" t="s">
        <v>211</v>
      </c>
      <c r="U845" s="200" t="n">
        <v>0</v>
      </c>
      <c r="V845" s="200" t="n">
        <f aca="false">ROUND(E845*U845,2)</f>
        <v>0</v>
      </c>
      <c r="W845" s="200"/>
      <c r="X845" s="200" t="s">
        <v>476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796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45" hidden="false" customHeight="false" outlineLevel="1" collapsed="false">
      <c r="A846" s="192" t="n">
        <v>277</v>
      </c>
      <c r="B846" s="193" t="s">
        <v>1204</v>
      </c>
      <c r="C846" s="194" t="s">
        <v>1205</v>
      </c>
      <c r="D846" s="195" t="s">
        <v>1035</v>
      </c>
      <c r="E846" s="196" t="n">
        <v>1</v>
      </c>
      <c r="F846" s="197"/>
      <c r="G846" s="198" t="n">
        <f aca="false">ROUND(E846*F846,2)</f>
        <v>0</v>
      </c>
      <c r="H846" s="199"/>
      <c r="I846" s="200" t="n">
        <f aca="false">ROUND(E846*H846,2)</f>
        <v>0</v>
      </c>
      <c r="J846" s="199"/>
      <c r="K846" s="200" t="n">
        <f aca="false">ROUND(E846*J846,2)</f>
        <v>0</v>
      </c>
      <c r="L846" s="200" t="n">
        <v>21</v>
      </c>
      <c r="M846" s="200" t="n">
        <f aca="false">G846*(1+L846/100)</f>
        <v>0</v>
      </c>
      <c r="N846" s="200" t="n">
        <v>0</v>
      </c>
      <c r="O846" s="200" t="n">
        <f aca="false">ROUND(E846*N846,2)</f>
        <v>0</v>
      </c>
      <c r="P846" s="200" t="n">
        <v>0</v>
      </c>
      <c r="Q846" s="200" t="n">
        <f aca="false">ROUND(E846*P846,2)</f>
        <v>0</v>
      </c>
      <c r="R846" s="200"/>
      <c r="S846" s="200" t="s">
        <v>210</v>
      </c>
      <c r="T846" s="200" t="s">
        <v>211</v>
      </c>
      <c r="U846" s="200" t="n">
        <v>0</v>
      </c>
      <c r="V846" s="200" t="n">
        <f aca="false">ROUND(E846*U846,2)</f>
        <v>0</v>
      </c>
      <c r="W846" s="200"/>
      <c r="X846" s="200" t="s">
        <v>476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796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45" hidden="false" customHeight="false" outlineLevel="1" collapsed="false">
      <c r="A847" s="192" t="n">
        <v>278</v>
      </c>
      <c r="B847" s="193" t="s">
        <v>1206</v>
      </c>
      <c r="C847" s="194" t="s">
        <v>1207</v>
      </c>
      <c r="D847" s="195" t="s">
        <v>1035</v>
      </c>
      <c r="E847" s="196" t="n">
        <v>2</v>
      </c>
      <c r="F847" s="197"/>
      <c r="G847" s="198" t="n">
        <f aca="false">ROUND(E847*F847,2)</f>
        <v>0</v>
      </c>
      <c r="H847" s="199"/>
      <c r="I847" s="200" t="n">
        <f aca="false">ROUND(E847*H847,2)</f>
        <v>0</v>
      </c>
      <c r="J847" s="199"/>
      <c r="K847" s="200" t="n">
        <f aca="false">ROUND(E847*J847,2)</f>
        <v>0</v>
      </c>
      <c r="L847" s="200" t="n">
        <v>21</v>
      </c>
      <c r="M847" s="200" t="n">
        <f aca="false">G847*(1+L847/100)</f>
        <v>0</v>
      </c>
      <c r="N847" s="200" t="n">
        <v>0</v>
      </c>
      <c r="O847" s="200" t="n">
        <f aca="false">ROUND(E847*N847,2)</f>
        <v>0</v>
      </c>
      <c r="P847" s="200" t="n">
        <v>0</v>
      </c>
      <c r="Q847" s="200" t="n">
        <f aca="false">ROUND(E847*P847,2)</f>
        <v>0</v>
      </c>
      <c r="R847" s="200"/>
      <c r="S847" s="200" t="s">
        <v>210</v>
      </c>
      <c r="T847" s="200" t="s">
        <v>211</v>
      </c>
      <c r="U847" s="200" t="n">
        <v>0</v>
      </c>
      <c r="V847" s="200" t="n">
        <f aca="false">ROUND(E847*U847,2)</f>
        <v>0</v>
      </c>
      <c r="W847" s="200"/>
      <c r="X847" s="200" t="s">
        <v>476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796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45" hidden="false" customHeight="false" outlineLevel="1" collapsed="false">
      <c r="A848" s="192" t="n">
        <v>279</v>
      </c>
      <c r="B848" s="193" t="s">
        <v>1208</v>
      </c>
      <c r="C848" s="194" t="s">
        <v>1209</v>
      </c>
      <c r="D848" s="195" t="s">
        <v>1035</v>
      </c>
      <c r="E848" s="196" t="n">
        <v>1</v>
      </c>
      <c r="F848" s="197"/>
      <c r="G848" s="198" t="n">
        <f aca="false">ROUND(E848*F848,2)</f>
        <v>0</v>
      </c>
      <c r="H848" s="199"/>
      <c r="I848" s="200" t="n">
        <f aca="false">ROUND(E848*H848,2)</f>
        <v>0</v>
      </c>
      <c r="J848" s="199"/>
      <c r="K848" s="200" t="n">
        <f aca="false">ROUND(E848*J848,2)</f>
        <v>0</v>
      </c>
      <c r="L848" s="200" t="n">
        <v>21</v>
      </c>
      <c r="M848" s="200" t="n">
        <f aca="false">G848*(1+L848/100)</f>
        <v>0</v>
      </c>
      <c r="N848" s="200" t="n">
        <v>0</v>
      </c>
      <c r="O848" s="200" t="n">
        <f aca="false">ROUND(E848*N848,2)</f>
        <v>0</v>
      </c>
      <c r="P848" s="200" t="n">
        <v>0</v>
      </c>
      <c r="Q848" s="200" t="n">
        <f aca="false">ROUND(E848*P848,2)</f>
        <v>0</v>
      </c>
      <c r="R848" s="200"/>
      <c r="S848" s="200" t="s">
        <v>210</v>
      </c>
      <c r="T848" s="200" t="s">
        <v>211</v>
      </c>
      <c r="U848" s="200" t="n">
        <v>0</v>
      </c>
      <c r="V848" s="200" t="n">
        <f aca="false">ROUND(E848*U848,2)</f>
        <v>0</v>
      </c>
      <c r="W848" s="200"/>
      <c r="X848" s="200" t="s">
        <v>476</v>
      </c>
      <c r="Y848" s="201"/>
      <c r="Z848" s="201"/>
      <c r="AA848" s="201"/>
      <c r="AB848" s="201"/>
      <c r="AC848" s="201"/>
      <c r="AD848" s="201"/>
      <c r="AE848" s="201"/>
      <c r="AF848" s="201"/>
      <c r="AG848" s="201" t="s">
        <v>796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45" hidden="false" customHeight="false" outlineLevel="1" collapsed="false">
      <c r="A849" s="192" t="n">
        <v>280</v>
      </c>
      <c r="B849" s="193" t="s">
        <v>1210</v>
      </c>
      <c r="C849" s="194" t="s">
        <v>1211</v>
      </c>
      <c r="D849" s="195" t="s">
        <v>1035</v>
      </c>
      <c r="E849" s="196" t="n">
        <v>1</v>
      </c>
      <c r="F849" s="197"/>
      <c r="G849" s="198" t="n">
        <f aca="false">ROUND(E849*F849,2)</f>
        <v>0</v>
      </c>
      <c r="H849" s="199"/>
      <c r="I849" s="200" t="n">
        <f aca="false">ROUND(E849*H849,2)</f>
        <v>0</v>
      </c>
      <c r="J849" s="199"/>
      <c r="K849" s="200" t="n">
        <f aca="false">ROUND(E849*J849,2)</f>
        <v>0</v>
      </c>
      <c r="L849" s="200" t="n">
        <v>21</v>
      </c>
      <c r="M849" s="200" t="n">
        <f aca="false">G849*(1+L849/100)</f>
        <v>0</v>
      </c>
      <c r="N849" s="200" t="n">
        <v>0</v>
      </c>
      <c r="O849" s="200" t="n">
        <f aca="false">ROUND(E849*N849,2)</f>
        <v>0</v>
      </c>
      <c r="P849" s="200" t="n">
        <v>0</v>
      </c>
      <c r="Q849" s="200" t="n">
        <f aca="false">ROUND(E849*P849,2)</f>
        <v>0</v>
      </c>
      <c r="R849" s="200"/>
      <c r="S849" s="200" t="s">
        <v>210</v>
      </c>
      <c r="T849" s="200" t="s">
        <v>211</v>
      </c>
      <c r="U849" s="200" t="n">
        <v>0</v>
      </c>
      <c r="V849" s="200" t="n">
        <f aca="false">ROUND(E849*U849,2)</f>
        <v>0</v>
      </c>
      <c r="W849" s="200"/>
      <c r="X849" s="200" t="s">
        <v>476</v>
      </c>
      <c r="Y849" s="201"/>
      <c r="Z849" s="201"/>
      <c r="AA849" s="201"/>
      <c r="AB849" s="201"/>
      <c r="AC849" s="201"/>
      <c r="AD849" s="201"/>
      <c r="AE849" s="201"/>
      <c r="AF849" s="201"/>
      <c r="AG849" s="201" t="s">
        <v>796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45" hidden="false" customHeight="false" outlineLevel="1" collapsed="false">
      <c r="A850" s="192" t="n">
        <v>281</v>
      </c>
      <c r="B850" s="193" t="s">
        <v>1212</v>
      </c>
      <c r="C850" s="194" t="s">
        <v>1213</v>
      </c>
      <c r="D850" s="195" t="s">
        <v>1035</v>
      </c>
      <c r="E850" s="196" t="n">
        <v>1</v>
      </c>
      <c r="F850" s="197"/>
      <c r="G850" s="198" t="n">
        <f aca="false">ROUND(E850*F850,2)</f>
        <v>0</v>
      </c>
      <c r="H850" s="199"/>
      <c r="I850" s="200" t="n">
        <f aca="false">ROUND(E850*H850,2)</f>
        <v>0</v>
      </c>
      <c r="J850" s="199"/>
      <c r="K850" s="200" t="n">
        <f aca="false">ROUND(E850*J850,2)</f>
        <v>0</v>
      </c>
      <c r="L850" s="200" t="n">
        <v>21</v>
      </c>
      <c r="M850" s="200" t="n">
        <f aca="false">G850*(1+L850/100)</f>
        <v>0</v>
      </c>
      <c r="N850" s="200" t="n">
        <v>0</v>
      </c>
      <c r="O850" s="200" t="n">
        <f aca="false">ROUND(E850*N850,2)</f>
        <v>0</v>
      </c>
      <c r="P850" s="200" t="n">
        <v>0</v>
      </c>
      <c r="Q850" s="200" t="n">
        <f aca="false">ROUND(E850*P850,2)</f>
        <v>0</v>
      </c>
      <c r="R850" s="200"/>
      <c r="S850" s="200" t="s">
        <v>210</v>
      </c>
      <c r="T850" s="200" t="s">
        <v>211</v>
      </c>
      <c r="U850" s="200" t="n">
        <v>0</v>
      </c>
      <c r="V850" s="200" t="n">
        <f aca="false">ROUND(E850*U850,2)</f>
        <v>0</v>
      </c>
      <c r="W850" s="200"/>
      <c r="X850" s="200" t="s">
        <v>476</v>
      </c>
      <c r="Y850" s="201"/>
      <c r="Z850" s="201"/>
      <c r="AA850" s="201"/>
      <c r="AB850" s="201"/>
      <c r="AC850" s="201"/>
      <c r="AD850" s="201"/>
      <c r="AE850" s="201"/>
      <c r="AF850" s="201"/>
      <c r="AG850" s="201" t="s">
        <v>796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45" hidden="false" customHeight="false" outlineLevel="1" collapsed="false">
      <c r="A851" s="192" t="n">
        <v>282</v>
      </c>
      <c r="B851" s="193" t="s">
        <v>1214</v>
      </c>
      <c r="C851" s="194" t="s">
        <v>1215</v>
      </c>
      <c r="D851" s="195" t="s">
        <v>1035</v>
      </c>
      <c r="E851" s="196" t="n">
        <v>1</v>
      </c>
      <c r="F851" s="197"/>
      <c r="G851" s="198" t="n">
        <f aca="false">ROUND(E851*F851,2)</f>
        <v>0</v>
      </c>
      <c r="H851" s="199"/>
      <c r="I851" s="200" t="n">
        <f aca="false">ROUND(E851*H851,2)</f>
        <v>0</v>
      </c>
      <c r="J851" s="199"/>
      <c r="K851" s="200" t="n">
        <f aca="false">ROUND(E851*J851,2)</f>
        <v>0</v>
      </c>
      <c r="L851" s="200" t="n">
        <v>21</v>
      </c>
      <c r="M851" s="200" t="n">
        <f aca="false">G851*(1+L851/100)</f>
        <v>0</v>
      </c>
      <c r="N851" s="200" t="n">
        <v>0</v>
      </c>
      <c r="O851" s="200" t="n">
        <f aca="false">ROUND(E851*N851,2)</f>
        <v>0</v>
      </c>
      <c r="P851" s="200" t="n">
        <v>0</v>
      </c>
      <c r="Q851" s="200" t="n">
        <f aca="false">ROUND(E851*P851,2)</f>
        <v>0</v>
      </c>
      <c r="R851" s="200"/>
      <c r="S851" s="200" t="s">
        <v>210</v>
      </c>
      <c r="T851" s="200" t="s">
        <v>211</v>
      </c>
      <c r="U851" s="200" t="n">
        <v>0</v>
      </c>
      <c r="V851" s="200" t="n">
        <f aca="false">ROUND(E851*U851,2)</f>
        <v>0</v>
      </c>
      <c r="W851" s="200"/>
      <c r="X851" s="200" t="s">
        <v>476</v>
      </c>
      <c r="Y851" s="201"/>
      <c r="Z851" s="201"/>
      <c r="AA851" s="201"/>
      <c r="AB851" s="201"/>
      <c r="AC851" s="201"/>
      <c r="AD851" s="201"/>
      <c r="AE851" s="201"/>
      <c r="AF851" s="201"/>
      <c r="AG851" s="201" t="s">
        <v>796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45" hidden="false" customHeight="false" outlineLevel="1" collapsed="false">
      <c r="A852" s="192" t="n">
        <v>283</v>
      </c>
      <c r="B852" s="193" t="s">
        <v>1216</v>
      </c>
      <c r="C852" s="194" t="s">
        <v>1217</v>
      </c>
      <c r="D852" s="195" t="s">
        <v>1035</v>
      </c>
      <c r="E852" s="196" t="n">
        <v>5</v>
      </c>
      <c r="F852" s="197"/>
      <c r="G852" s="198" t="n">
        <f aca="false">ROUND(E852*F852,2)</f>
        <v>0</v>
      </c>
      <c r="H852" s="199"/>
      <c r="I852" s="200" t="n">
        <f aca="false">ROUND(E852*H852,2)</f>
        <v>0</v>
      </c>
      <c r="J852" s="199"/>
      <c r="K852" s="200" t="n">
        <f aca="false">ROUND(E852*J852,2)</f>
        <v>0</v>
      </c>
      <c r="L852" s="200" t="n">
        <v>21</v>
      </c>
      <c r="M852" s="200" t="n">
        <f aca="false">G852*(1+L852/100)</f>
        <v>0</v>
      </c>
      <c r="N852" s="200" t="n">
        <v>0</v>
      </c>
      <c r="O852" s="200" t="n">
        <f aca="false">ROUND(E852*N852,2)</f>
        <v>0</v>
      </c>
      <c r="P852" s="200" t="n">
        <v>0</v>
      </c>
      <c r="Q852" s="200" t="n">
        <f aca="false">ROUND(E852*P852,2)</f>
        <v>0</v>
      </c>
      <c r="R852" s="200"/>
      <c r="S852" s="200" t="s">
        <v>210</v>
      </c>
      <c r="T852" s="200" t="s">
        <v>211</v>
      </c>
      <c r="U852" s="200" t="n">
        <v>0</v>
      </c>
      <c r="V852" s="200" t="n">
        <f aca="false">ROUND(E852*U852,2)</f>
        <v>0</v>
      </c>
      <c r="W852" s="200"/>
      <c r="X852" s="200" t="s">
        <v>476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796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45" hidden="false" customHeight="false" outlineLevel="1" collapsed="false">
      <c r="A853" s="192" t="n">
        <v>284</v>
      </c>
      <c r="B853" s="193" t="s">
        <v>1218</v>
      </c>
      <c r="C853" s="194" t="s">
        <v>1219</v>
      </c>
      <c r="D853" s="195" t="s">
        <v>1035</v>
      </c>
      <c r="E853" s="196" t="n">
        <v>1</v>
      </c>
      <c r="F853" s="197"/>
      <c r="G853" s="198" t="n">
        <f aca="false">ROUND(E853*F853,2)</f>
        <v>0</v>
      </c>
      <c r="H853" s="199"/>
      <c r="I853" s="200" t="n">
        <f aca="false">ROUND(E853*H853,2)</f>
        <v>0</v>
      </c>
      <c r="J853" s="199"/>
      <c r="K853" s="200" t="n">
        <f aca="false">ROUND(E853*J853,2)</f>
        <v>0</v>
      </c>
      <c r="L853" s="200" t="n">
        <v>21</v>
      </c>
      <c r="M853" s="200" t="n">
        <f aca="false">G853*(1+L853/100)</f>
        <v>0</v>
      </c>
      <c r="N853" s="200" t="n">
        <v>0</v>
      </c>
      <c r="O853" s="200" t="n">
        <f aca="false">ROUND(E853*N853,2)</f>
        <v>0</v>
      </c>
      <c r="P853" s="200" t="n">
        <v>0</v>
      </c>
      <c r="Q853" s="200" t="n">
        <f aca="false">ROUND(E853*P853,2)</f>
        <v>0</v>
      </c>
      <c r="R853" s="200"/>
      <c r="S853" s="200" t="s">
        <v>210</v>
      </c>
      <c r="T853" s="200" t="s">
        <v>211</v>
      </c>
      <c r="U853" s="200" t="n">
        <v>0</v>
      </c>
      <c r="V853" s="200" t="n">
        <f aca="false">ROUND(E853*U853,2)</f>
        <v>0</v>
      </c>
      <c r="W853" s="200"/>
      <c r="X853" s="200" t="s">
        <v>476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796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45" hidden="false" customHeight="false" outlineLevel="1" collapsed="false">
      <c r="A854" s="192" t="n">
        <v>285</v>
      </c>
      <c r="B854" s="193" t="s">
        <v>1220</v>
      </c>
      <c r="C854" s="194" t="s">
        <v>1221</v>
      </c>
      <c r="D854" s="195" t="s">
        <v>1035</v>
      </c>
      <c r="E854" s="196" t="n">
        <v>1</v>
      </c>
      <c r="F854" s="197"/>
      <c r="G854" s="198" t="n">
        <f aca="false">ROUND(E854*F854,2)</f>
        <v>0</v>
      </c>
      <c r="H854" s="199"/>
      <c r="I854" s="200" t="n">
        <f aca="false">ROUND(E854*H854,2)</f>
        <v>0</v>
      </c>
      <c r="J854" s="199"/>
      <c r="K854" s="200" t="n">
        <f aca="false">ROUND(E854*J854,2)</f>
        <v>0</v>
      </c>
      <c r="L854" s="200" t="n">
        <v>21</v>
      </c>
      <c r="M854" s="200" t="n">
        <f aca="false">G854*(1+L854/100)</f>
        <v>0</v>
      </c>
      <c r="N854" s="200" t="n">
        <v>0</v>
      </c>
      <c r="O854" s="200" t="n">
        <f aca="false">ROUND(E854*N854,2)</f>
        <v>0</v>
      </c>
      <c r="P854" s="200" t="n">
        <v>0</v>
      </c>
      <c r="Q854" s="200" t="n">
        <f aca="false">ROUND(E854*P854,2)</f>
        <v>0</v>
      </c>
      <c r="R854" s="200"/>
      <c r="S854" s="200" t="s">
        <v>210</v>
      </c>
      <c r="T854" s="200" t="s">
        <v>211</v>
      </c>
      <c r="U854" s="200" t="n">
        <v>0</v>
      </c>
      <c r="V854" s="200" t="n">
        <f aca="false">ROUND(E854*U854,2)</f>
        <v>0</v>
      </c>
      <c r="W854" s="200"/>
      <c r="X854" s="200" t="s">
        <v>476</v>
      </c>
      <c r="Y854" s="201"/>
      <c r="Z854" s="201"/>
      <c r="AA854" s="201"/>
      <c r="AB854" s="201"/>
      <c r="AC854" s="201"/>
      <c r="AD854" s="201"/>
      <c r="AE854" s="201"/>
      <c r="AF854" s="201"/>
      <c r="AG854" s="201" t="s">
        <v>796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22.5" hidden="false" customHeight="false" outlineLevel="1" collapsed="false">
      <c r="A855" s="192" t="n">
        <v>286</v>
      </c>
      <c r="B855" s="193" t="s">
        <v>1222</v>
      </c>
      <c r="C855" s="194" t="s">
        <v>1223</v>
      </c>
      <c r="D855" s="195" t="s">
        <v>1035</v>
      </c>
      <c r="E855" s="196" t="n">
        <v>2</v>
      </c>
      <c r="F855" s="197"/>
      <c r="G855" s="198" t="n">
        <f aca="false">ROUND(E855*F855,2)</f>
        <v>0</v>
      </c>
      <c r="H855" s="199"/>
      <c r="I855" s="200" t="n">
        <f aca="false">ROUND(E855*H855,2)</f>
        <v>0</v>
      </c>
      <c r="J855" s="199"/>
      <c r="K855" s="200" t="n">
        <f aca="false">ROUND(E855*J855,2)</f>
        <v>0</v>
      </c>
      <c r="L855" s="200" t="n">
        <v>21</v>
      </c>
      <c r="M855" s="200" t="n">
        <f aca="false">G855*(1+L855/100)</f>
        <v>0</v>
      </c>
      <c r="N855" s="200" t="n">
        <v>0</v>
      </c>
      <c r="O855" s="200" t="n">
        <f aca="false">ROUND(E855*N855,2)</f>
        <v>0</v>
      </c>
      <c r="P855" s="200" t="n">
        <v>0</v>
      </c>
      <c r="Q855" s="200" t="n">
        <f aca="false">ROUND(E855*P855,2)</f>
        <v>0</v>
      </c>
      <c r="R855" s="200"/>
      <c r="S855" s="200" t="s">
        <v>210</v>
      </c>
      <c r="T855" s="200" t="s">
        <v>211</v>
      </c>
      <c r="U855" s="200" t="n">
        <v>0</v>
      </c>
      <c r="V855" s="200" t="n">
        <f aca="false">ROUND(E855*U855,2)</f>
        <v>0</v>
      </c>
      <c r="W855" s="200"/>
      <c r="X855" s="200" t="s">
        <v>476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796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192" t="n">
        <v>287</v>
      </c>
      <c r="B856" s="193" t="s">
        <v>1224</v>
      </c>
      <c r="C856" s="194" t="s">
        <v>1225</v>
      </c>
      <c r="D856" s="195" t="s">
        <v>1035</v>
      </c>
      <c r="E856" s="196" t="n">
        <v>17</v>
      </c>
      <c r="F856" s="197"/>
      <c r="G856" s="198" t="n">
        <f aca="false">ROUND(E856*F856,2)</f>
        <v>0</v>
      </c>
      <c r="H856" s="199"/>
      <c r="I856" s="200" t="n">
        <f aca="false">ROUND(E856*H856,2)</f>
        <v>0</v>
      </c>
      <c r="J856" s="199"/>
      <c r="K856" s="200" t="n">
        <f aca="false">ROUND(E856*J856,2)</f>
        <v>0</v>
      </c>
      <c r="L856" s="200" t="n">
        <v>21</v>
      </c>
      <c r="M856" s="200" t="n">
        <f aca="false">G856*(1+L856/100)</f>
        <v>0</v>
      </c>
      <c r="N856" s="200" t="n">
        <v>0</v>
      </c>
      <c r="O856" s="200" t="n">
        <f aca="false">ROUND(E856*N856,2)</f>
        <v>0</v>
      </c>
      <c r="P856" s="200" t="n">
        <v>0</v>
      </c>
      <c r="Q856" s="200" t="n">
        <f aca="false">ROUND(E856*P856,2)</f>
        <v>0</v>
      </c>
      <c r="R856" s="200"/>
      <c r="S856" s="200" t="s">
        <v>210</v>
      </c>
      <c r="T856" s="200" t="s">
        <v>211</v>
      </c>
      <c r="U856" s="200" t="n">
        <v>0</v>
      </c>
      <c r="V856" s="200" t="n">
        <f aca="false">ROUND(E856*U856,2)</f>
        <v>0</v>
      </c>
      <c r="W856" s="200"/>
      <c r="X856" s="200" t="s">
        <v>476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796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33.75" hidden="false" customHeight="false" outlineLevel="1" collapsed="false">
      <c r="A857" s="192" t="n">
        <v>288</v>
      </c>
      <c r="B857" s="193" t="s">
        <v>1226</v>
      </c>
      <c r="C857" s="194" t="s">
        <v>1227</v>
      </c>
      <c r="D857" s="195" t="s">
        <v>1035</v>
      </c>
      <c r="E857" s="196" t="n">
        <v>17</v>
      </c>
      <c r="F857" s="197"/>
      <c r="G857" s="198" t="n">
        <f aca="false">ROUND(E857*F857,2)</f>
        <v>0</v>
      </c>
      <c r="H857" s="199"/>
      <c r="I857" s="200" t="n">
        <f aca="false">ROUND(E857*H857,2)</f>
        <v>0</v>
      </c>
      <c r="J857" s="199"/>
      <c r="K857" s="200" t="n">
        <f aca="false">ROUND(E857*J857,2)</f>
        <v>0</v>
      </c>
      <c r="L857" s="200" t="n">
        <v>21</v>
      </c>
      <c r="M857" s="200" t="n">
        <f aca="false">G857*(1+L857/100)</f>
        <v>0</v>
      </c>
      <c r="N857" s="200" t="n">
        <v>0</v>
      </c>
      <c r="O857" s="200" t="n">
        <f aca="false">ROUND(E857*N857,2)</f>
        <v>0</v>
      </c>
      <c r="P857" s="200" t="n">
        <v>0</v>
      </c>
      <c r="Q857" s="200" t="n">
        <f aca="false">ROUND(E857*P857,2)</f>
        <v>0</v>
      </c>
      <c r="R857" s="200"/>
      <c r="S857" s="200" t="s">
        <v>210</v>
      </c>
      <c r="T857" s="200" t="s">
        <v>211</v>
      </c>
      <c r="U857" s="200" t="n">
        <v>0</v>
      </c>
      <c r="V857" s="200" t="n">
        <f aca="false">ROUND(E857*U857,2)</f>
        <v>0</v>
      </c>
      <c r="W857" s="200"/>
      <c r="X857" s="200" t="s">
        <v>476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796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45" hidden="false" customHeight="false" outlineLevel="1" collapsed="false">
      <c r="A858" s="192" t="n">
        <v>289</v>
      </c>
      <c r="B858" s="193" t="s">
        <v>1228</v>
      </c>
      <c r="C858" s="194" t="s">
        <v>1229</v>
      </c>
      <c r="D858" s="195" t="s">
        <v>1035</v>
      </c>
      <c r="E858" s="196" t="n">
        <v>2</v>
      </c>
      <c r="F858" s="197"/>
      <c r="G858" s="198" t="n">
        <f aca="false">ROUND(E858*F858,2)</f>
        <v>0</v>
      </c>
      <c r="H858" s="199"/>
      <c r="I858" s="200" t="n">
        <f aca="false">ROUND(E858*H858,2)</f>
        <v>0</v>
      </c>
      <c r="J858" s="199"/>
      <c r="K858" s="200" t="n">
        <f aca="false">ROUND(E858*J858,2)</f>
        <v>0</v>
      </c>
      <c r="L858" s="200" t="n">
        <v>21</v>
      </c>
      <c r="M858" s="200" t="n">
        <f aca="false">G858*(1+L858/100)</f>
        <v>0</v>
      </c>
      <c r="N858" s="200" t="n">
        <v>0</v>
      </c>
      <c r="O858" s="200" t="n">
        <f aca="false">ROUND(E858*N858,2)</f>
        <v>0</v>
      </c>
      <c r="P858" s="200" t="n">
        <v>0</v>
      </c>
      <c r="Q858" s="200" t="n">
        <f aca="false">ROUND(E858*P858,2)</f>
        <v>0</v>
      </c>
      <c r="R858" s="200"/>
      <c r="S858" s="200" t="s">
        <v>210</v>
      </c>
      <c r="T858" s="200" t="s">
        <v>211</v>
      </c>
      <c r="U858" s="200" t="n">
        <v>0</v>
      </c>
      <c r="V858" s="200" t="n">
        <f aca="false">ROUND(E858*U858,2)</f>
        <v>0</v>
      </c>
      <c r="W858" s="200"/>
      <c r="X858" s="200" t="s">
        <v>476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796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0" collapsed="false">
      <c r="A859" s="184" t="s">
        <v>205</v>
      </c>
      <c r="B859" s="185" t="s">
        <v>125</v>
      </c>
      <c r="C859" s="186" t="s">
        <v>126</v>
      </c>
      <c r="D859" s="187"/>
      <c r="E859" s="188"/>
      <c r="F859" s="189"/>
      <c r="G859" s="190" t="n">
        <f aca="false">SUMIF(AG860:AG892,"&lt;&gt;NOR",G860:G892)</f>
        <v>0</v>
      </c>
      <c r="H859" s="191"/>
      <c r="I859" s="191" t="n">
        <f aca="false">SUM(I860:I892)</f>
        <v>0</v>
      </c>
      <c r="J859" s="191"/>
      <c r="K859" s="191" t="n">
        <f aca="false">SUM(K860:K892)</f>
        <v>0</v>
      </c>
      <c r="L859" s="191"/>
      <c r="M859" s="191" t="n">
        <f aca="false">SUM(M860:M892)</f>
        <v>0</v>
      </c>
      <c r="N859" s="191"/>
      <c r="O859" s="191" t="n">
        <f aca="false">SUM(O860:O892)</f>
        <v>0.65</v>
      </c>
      <c r="P859" s="191"/>
      <c r="Q859" s="191" t="n">
        <f aca="false">SUM(Q860:Q892)</f>
        <v>0</v>
      </c>
      <c r="R859" s="191"/>
      <c r="S859" s="191"/>
      <c r="T859" s="191"/>
      <c r="U859" s="191"/>
      <c r="V859" s="191" t="n">
        <f aca="false">SUM(V860:V892)</f>
        <v>55.34</v>
      </c>
      <c r="W859" s="191"/>
      <c r="X859" s="191"/>
      <c r="AG859" s="0" t="s">
        <v>206</v>
      </c>
    </row>
    <row r="860" customFormat="false" ht="12.75" hidden="false" customHeight="false" outlineLevel="1" collapsed="false">
      <c r="A860" s="192" t="n">
        <v>290</v>
      </c>
      <c r="B860" s="193" t="s">
        <v>1230</v>
      </c>
      <c r="C860" s="194" t="s">
        <v>1231</v>
      </c>
      <c r="D860" s="195" t="s">
        <v>230</v>
      </c>
      <c r="E860" s="196" t="n">
        <v>56.42</v>
      </c>
      <c r="F860" s="197"/>
      <c r="G860" s="198" t="n">
        <f aca="false">ROUND(E860*F860,2)</f>
        <v>0</v>
      </c>
      <c r="H860" s="199"/>
      <c r="I860" s="200" t="n">
        <f aca="false">ROUND(E860*H860,2)</f>
        <v>0</v>
      </c>
      <c r="J860" s="199"/>
      <c r="K860" s="200" t="n">
        <f aca="false">ROUND(E860*J860,2)</f>
        <v>0</v>
      </c>
      <c r="L860" s="200" t="n">
        <v>21</v>
      </c>
      <c r="M860" s="200" t="n">
        <f aca="false">G860*(1+L860/100)</f>
        <v>0</v>
      </c>
      <c r="N860" s="200" t="n">
        <v>0</v>
      </c>
      <c r="O860" s="200" t="n">
        <f aca="false">ROUND(E860*N860,2)</f>
        <v>0</v>
      </c>
      <c r="P860" s="200" t="n">
        <v>0</v>
      </c>
      <c r="Q860" s="200" t="n">
        <f aca="false">ROUND(E860*P860,2)</f>
        <v>0</v>
      </c>
      <c r="R860" s="200"/>
      <c r="S860" s="200" t="s">
        <v>736</v>
      </c>
      <c r="T860" s="200" t="s">
        <v>211</v>
      </c>
      <c r="U860" s="200" t="n">
        <v>0.34</v>
      </c>
      <c r="V860" s="200" t="n">
        <f aca="false">ROUND(E860*U860,2)</f>
        <v>19.18</v>
      </c>
      <c r="W860" s="200"/>
      <c r="X860" s="200" t="s">
        <v>212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840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04" t="s">
        <v>1232</v>
      </c>
      <c r="D861" s="205"/>
      <c r="E861" s="206" t="n">
        <v>48.48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33</v>
      </c>
      <c r="AH861" s="201" t="n">
        <v>5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4" t="s">
        <v>1233</v>
      </c>
      <c r="D862" s="205"/>
      <c r="E862" s="206" t="n">
        <v>7.94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33</v>
      </c>
      <c r="AH862" s="201" t="n">
        <v>5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192" t="n">
        <v>291</v>
      </c>
      <c r="B863" s="193" t="s">
        <v>1234</v>
      </c>
      <c r="C863" s="194" t="s">
        <v>1235</v>
      </c>
      <c r="D863" s="195" t="s">
        <v>230</v>
      </c>
      <c r="E863" s="196" t="n">
        <v>48.48</v>
      </c>
      <c r="F863" s="197"/>
      <c r="G863" s="198" t="n">
        <f aca="false">ROUND(E863*F863,2)</f>
        <v>0</v>
      </c>
      <c r="H863" s="199"/>
      <c r="I863" s="200" t="n">
        <f aca="false">ROUND(E863*H863,2)</f>
        <v>0</v>
      </c>
      <c r="J863" s="199"/>
      <c r="K863" s="200" t="n">
        <f aca="false">ROUND(E863*J863,2)</f>
        <v>0</v>
      </c>
      <c r="L863" s="200" t="n">
        <v>21</v>
      </c>
      <c r="M863" s="200" t="n">
        <f aca="false">G863*(1+L863/100)</f>
        <v>0</v>
      </c>
      <c r="N863" s="200" t="n">
        <v>0.00099</v>
      </c>
      <c r="O863" s="200" t="n">
        <f aca="false">ROUND(E863*N863,2)</f>
        <v>0.05</v>
      </c>
      <c r="P863" s="200" t="n">
        <v>0</v>
      </c>
      <c r="Q863" s="200" t="n">
        <f aca="false">ROUND(E863*P863,2)</f>
        <v>0</v>
      </c>
      <c r="R863" s="200"/>
      <c r="S863" s="200" t="s">
        <v>231</v>
      </c>
      <c r="T863" s="200" t="s">
        <v>211</v>
      </c>
      <c r="U863" s="200" t="n">
        <v>0.361</v>
      </c>
      <c r="V863" s="200" t="n">
        <f aca="false">ROUND(E863*U863,2)</f>
        <v>17.5</v>
      </c>
      <c r="W863" s="200"/>
      <c r="X863" s="200" t="s">
        <v>212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213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1236</v>
      </c>
      <c r="D864" s="205"/>
      <c r="E864" s="206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33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4" t="s">
        <v>1237</v>
      </c>
      <c r="D865" s="205"/>
      <c r="E865" s="206" t="n">
        <v>13.25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33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4" t="s">
        <v>1238</v>
      </c>
      <c r="D866" s="205"/>
      <c r="E866" s="206" t="n">
        <v>35.23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33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192" t="n">
        <v>292</v>
      </c>
      <c r="B867" s="193" t="s">
        <v>1239</v>
      </c>
      <c r="C867" s="194" t="s">
        <v>1240</v>
      </c>
      <c r="D867" s="195" t="s">
        <v>230</v>
      </c>
      <c r="E867" s="196" t="n">
        <v>7.94</v>
      </c>
      <c r="F867" s="197"/>
      <c r="G867" s="198" t="n">
        <f aca="false">ROUND(E867*F867,2)</f>
        <v>0</v>
      </c>
      <c r="H867" s="199"/>
      <c r="I867" s="200" t="n">
        <f aca="false">ROUND(E867*H867,2)</f>
        <v>0</v>
      </c>
      <c r="J867" s="199"/>
      <c r="K867" s="200" t="n">
        <f aca="false">ROUND(E867*J867,2)</f>
        <v>0</v>
      </c>
      <c r="L867" s="200" t="n">
        <v>21</v>
      </c>
      <c r="M867" s="200" t="n">
        <f aca="false">G867*(1+L867/100)</f>
        <v>0</v>
      </c>
      <c r="N867" s="200" t="n">
        <v>0.00099</v>
      </c>
      <c r="O867" s="200" t="n">
        <f aca="false">ROUND(E867*N867,2)</f>
        <v>0.01</v>
      </c>
      <c r="P867" s="200" t="n">
        <v>0</v>
      </c>
      <c r="Q867" s="200" t="n">
        <f aca="false">ROUND(E867*P867,2)</f>
        <v>0</v>
      </c>
      <c r="R867" s="200"/>
      <c r="S867" s="200" t="s">
        <v>231</v>
      </c>
      <c r="T867" s="200" t="s">
        <v>211</v>
      </c>
      <c r="U867" s="200" t="n">
        <v>0.453</v>
      </c>
      <c r="V867" s="200" t="n">
        <f aca="false">ROUND(E867*U867,2)</f>
        <v>3.6</v>
      </c>
      <c r="W867" s="200"/>
      <c r="X867" s="200" t="s">
        <v>212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840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4" t="s">
        <v>1241</v>
      </c>
      <c r="D868" s="205"/>
      <c r="E868" s="206" t="n">
        <v>7.94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33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2.5" hidden="false" customHeight="false" outlineLevel="1" collapsed="false">
      <c r="A869" s="192" t="n">
        <v>293</v>
      </c>
      <c r="B869" s="193" t="s">
        <v>1242</v>
      </c>
      <c r="C869" s="194" t="s">
        <v>1243</v>
      </c>
      <c r="D869" s="195" t="s">
        <v>251</v>
      </c>
      <c r="E869" s="196" t="n">
        <v>0.84028</v>
      </c>
      <c r="F869" s="197"/>
      <c r="G869" s="198" t="n">
        <f aca="false">ROUND(E869*F869,2)</f>
        <v>0</v>
      </c>
      <c r="H869" s="199"/>
      <c r="I869" s="200" t="n">
        <f aca="false">ROUND(E869*H869,2)</f>
        <v>0</v>
      </c>
      <c r="J869" s="199"/>
      <c r="K869" s="200" t="n">
        <f aca="false">ROUND(E869*J869,2)</f>
        <v>0</v>
      </c>
      <c r="L869" s="200" t="n">
        <v>21</v>
      </c>
      <c r="M869" s="200" t="n">
        <f aca="false">G869*(1+L869/100)</f>
        <v>0</v>
      </c>
      <c r="N869" s="200" t="n">
        <v>0.5</v>
      </c>
      <c r="O869" s="200" t="n">
        <f aca="false">ROUND(E869*N869,2)</f>
        <v>0.42</v>
      </c>
      <c r="P869" s="200" t="n">
        <v>0</v>
      </c>
      <c r="Q869" s="200" t="n">
        <f aca="false">ROUND(E869*P869,2)</f>
        <v>0</v>
      </c>
      <c r="R869" s="200" t="s">
        <v>475</v>
      </c>
      <c r="S869" s="200" t="s">
        <v>231</v>
      </c>
      <c r="T869" s="200" t="s">
        <v>211</v>
      </c>
      <c r="U869" s="200" t="n">
        <v>0</v>
      </c>
      <c r="V869" s="200" t="n">
        <f aca="false">ROUND(E869*U869,2)</f>
        <v>0</v>
      </c>
      <c r="W869" s="200"/>
      <c r="X869" s="200" t="s">
        <v>476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477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4" t="s">
        <v>1236</v>
      </c>
      <c r="D870" s="205"/>
      <c r="E870" s="206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33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4" t="s">
        <v>1244</v>
      </c>
      <c r="D871" s="205"/>
      <c r="E871" s="206" t="n">
        <v>0.17299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3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4" t="s">
        <v>1245</v>
      </c>
      <c r="D872" s="205"/>
      <c r="E872" s="206" t="n">
        <v>0.45996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3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4" t="s">
        <v>1246</v>
      </c>
      <c r="D873" s="205"/>
      <c r="E873" s="206" t="n">
        <v>0.20733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3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192" t="n">
        <v>294</v>
      </c>
      <c r="B874" s="193" t="s">
        <v>1247</v>
      </c>
      <c r="C874" s="194" t="s">
        <v>1248</v>
      </c>
      <c r="D874" s="195" t="s">
        <v>238</v>
      </c>
      <c r="E874" s="196" t="n">
        <v>6.6308</v>
      </c>
      <c r="F874" s="197"/>
      <c r="G874" s="198" t="n">
        <f aca="false">ROUND(E874*F874,2)</f>
        <v>0</v>
      </c>
      <c r="H874" s="199"/>
      <c r="I874" s="200" t="n">
        <f aca="false">ROUND(E874*H874,2)</f>
        <v>0</v>
      </c>
      <c r="J874" s="199"/>
      <c r="K874" s="200" t="n">
        <f aca="false">ROUND(E874*J874,2)</f>
        <v>0</v>
      </c>
      <c r="L874" s="200" t="n">
        <v>21</v>
      </c>
      <c r="M874" s="200" t="n">
        <f aca="false">G874*(1+L874/100)</f>
        <v>0</v>
      </c>
      <c r="N874" s="200" t="n">
        <v>0</v>
      </c>
      <c r="O874" s="200" t="n">
        <f aca="false">ROUND(E874*N874,2)</f>
        <v>0</v>
      </c>
      <c r="P874" s="200" t="n">
        <v>0</v>
      </c>
      <c r="Q874" s="200" t="n">
        <f aca="false">ROUND(E874*P874,2)</f>
        <v>0</v>
      </c>
      <c r="R874" s="200"/>
      <c r="S874" s="200" t="s">
        <v>231</v>
      </c>
      <c r="T874" s="200" t="s">
        <v>211</v>
      </c>
      <c r="U874" s="200" t="n">
        <v>0.226</v>
      </c>
      <c r="V874" s="200" t="n">
        <f aca="false">ROUND(E874*U874,2)</f>
        <v>1.5</v>
      </c>
      <c r="W874" s="200"/>
      <c r="X874" s="200" t="s">
        <v>212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213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4" t="s">
        <v>1249</v>
      </c>
      <c r="D875" s="205"/>
      <c r="E875" s="206" t="n">
        <v>6.6308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33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22.5" hidden="false" customHeight="false" outlineLevel="1" collapsed="false">
      <c r="A876" s="192" t="n">
        <v>295</v>
      </c>
      <c r="B876" s="193" t="s">
        <v>1250</v>
      </c>
      <c r="C876" s="194" t="s">
        <v>1251</v>
      </c>
      <c r="D876" s="195" t="s">
        <v>251</v>
      </c>
      <c r="E876" s="196" t="n">
        <v>0.16577</v>
      </c>
      <c r="F876" s="197"/>
      <c r="G876" s="198" t="n">
        <f aca="false">ROUND(E876*F876,2)</f>
        <v>0</v>
      </c>
      <c r="H876" s="199"/>
      <c r="I876" s="200" t="n">
        <f aca="false">ROUND(E876*H876,2)</f>
        <v>0</v>
      </c>
      <c r="J876" s="199"/>
      <c r="K876" s="200" t="n">
        <f aca="false">ROUND(E876*J876,2)</f>
        <v>0</v>
      </c>
      <c r="L876" s="200" t="n">
        <v>21</v>
      </c>
      <c r="M876" s="200" t="n">
        <f aca="false">G876*(1+L876/100)</f>
        <v>0</v>
      </c>
      <c r="N876" s="200" t="n">
        <v>0.46</v>
      </c>
      <c r="O876" s="200" t="n">
        <f aca="false">ROUND(E876*N876,2)</f>
        <v>0.08</v>
      </c>
      <c r="P876" s="200" t="n">
        <v>0</v>
      </c>
      <c r="Q876" s="200" t="n">
        <f aca="false">ROUND(E876*P876,2)</f>
        <v>0</v>
      </c>
      <c r="R876" s="200"/>
      <c r="S876" s="200" t="s">
        <v>210</v>
      </c>
      <c r="T876" s="200" t="s">
        <v>211</v>
      </c>
      <c r="U876" s="200" t="n">
        <v>0</v>
      </c>
      <c r="V876" s="200" t="n">
        <f aca="false">ROUND(E876*U876,2)</f>
        <v>0</v>
      </c>
      <c r="W876" s="200"/>
      <c r="X876" s="200" t="s">
        <v>476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477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4" t="s">
        <v>1252</v>
      </c>
      <c r="D877" s="205"/>
      <c r="E877" s="206" t="n">
        <v>0.16577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3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192" t="n">
        <v>296</v>
      </c>
      <c r="B878" s="193" t="s">
        <v>1253</v>
      </c>
      <c r="C878" s="194" t="s">
        <v>1254</v>
      </c>
      <c r="D878" s="195" t="s">
        <v>377</v>
      </c>
      <c r="E878" s="196" t="n">
        <v>20</v>
      </c>
      <c r="F878" s="197"/>
      <c r="G878" s="198" t="n">
        <f aca="false">ROUND(E878*F878,2)</f>
        <v>0</v>
      </c>
      <c r="H878" s="199"/>
      <c r="I878" s="200" t="n">
        <f aca="false">ROUND(E878*H878,2)</f>
        <v>0</v>
      </c>
      <c r="J878" s="199"/>
      <c r="K878" s="200" t="n">
        <f aca="false">ROUND(E878*J878,2)</f>
        <v>0</v>
      </c>
      <c r="L878" s="200" t="n">
        <v>21</v>
      </c>
      <c r="M878" s="200" t="n">
        <f aca="false">G878*(1+L878/100)</f>
        <v>0</v>
      </c>
      <c r="N878" s="200" t="n">
        <v>0</v>
      </c>
      <c r="O878" s="200" t="n">
        <f aca="false">ROUND(E878*N878,2)</f>
        <v>0</v>
      </c>
      <c r="P878" s="200" t="n">
        <v>0</v>
      </c>
      <c r="Q878" s="200" t="n">
        <f aca="false">ROUND(E878*P878,2)</f>
        <v>0</v>
      </c>
      <c r="R878" s="200"/>
      <c r="S878" s="200" t="s">
        <v>231</v>
      </c>
      <c r="T878" s="200" t="s">
        <v>211</v>
      </c>
      <c r="U878" s="200" t="n">
        <v>0.158</v>
      </c>
      <c r="V878" s="200" t="n">
        <f aca="false">ROUND(E878*U878,2)</f>
        <v>3.16</v>
      </c>
      <c r="W878" s="200"/>
      <c r="X878" s="200" t="s">
        <v>212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213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4" t="s">
        <v>1255</v>
      </c>
      <c r="D879" s="205"/>
      <c r="E879" s="206" t="n">
        <v>20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33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192" t="n">
        <v>297</v>
      </c>
      <c r="B880" s="193" t="s">
        <v>1256</v>
      </c>
      <c r="C880" s="194" t="s">
        <v>1257</v>
      </c>
      <c r="D880" s="195" t="s">
        <v>377</v>
      </c>
      <c r="E880" s="196" t="n">
        <v>5</v>
      </c>
      <c r="F880" s="197"/>
      <c r="G880" s="198" t="n">
        <f aca="false">ROUND(E880*F880,2)</f>
        <v>0</v>
      </c>
      <c r="H880" s="199"/>
      <c r="I880" s="200" t="n">
        <f aca="false">ROUND(E880*H880,2)</f>
        <v>0</v>
      </c>
      <c r="J880" s="199"/>
      <c r="K880" s="200" t="n">
        <f aca="false">ROUND(E880*J880,2)</f>
        <v>0</v>
      </c>
      <c r="L880" s="200" t="n">
        <v>21</v>
      </c>
      <c r="M880" s="200" t="n">
        <f aca="false">G880*(1+L880/100)</f>
        <v>0</v>
      </c>
      <c r="N880" s="200" t="n">
        <v>0.00332</v>
      </c>
      <c r="O880" s="200" t="n">
        <f aca="false">ROUND(E880*N880,2)</f>
        <v>0.02</v>
      </c>
      <c r="P880" s="200" t="n">
        <v>0</v>
      </c>
      <c r="Q880" s="200" t="n">
        <f aca="false">ROUND(E880*P880,2)</f>
        <v>0</v>
      </c>
      <c r="R880" s="200"/>
      <c r="S880" s="200" t="s">
        <v>210</v>
      </c>
      <c r="T880" s="200" t="s">
        <v>211</v>
      </c>
      <c r="U880" s="200" t="n">
        <v>0</v>
      </c>
      <c r="V880" s="200" t="n">
        <f aca="false">ROUND(E880*U880,2)</f>
        <v>0</v>
      </c>
      <c r="W880" s="200"/>
      <c r="X880" s="200" t="s">
        <v>212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840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4" t="s">
        <v>1258</v>
      </c>
      <c r="D881" s="205"/>
      <c r="E881" s="206" t="n">
        <v>5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33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22.5" hidden="false" customHeight="false" outlineLevel="1" collapsed="false">
      <c r="A882" s="192" t="n">
        <v>298</v>
      </c>
      <c r="B882" s="193" t="s">
        <v>1259</v>
      </c>
      <c r="C882" s="194" t="s">
        <v>1260</v>
      </c>
      <c r="D882" s="195" t="s">
        <v>377</v>
      </c>
      <c r="E882" s="196" t="n">
        <v>13</v>
      </c>
      <c r="F882" s="197"/>
      <c r="G882" s="198" t="n">
        <f aca="false">ROUND(E882*F882,2)</f>
        <v>0</v>
      </c>
      <c r="H882" s="199"/>
      <c r="I882" s="200" t="n">
        <f aca="false">ROUND(E882*H882,2)</f>
        <v>0</v>
      </c>
      <c r="J882" s="199"/>
      <c r="K882" s="200" t="n">
        <f aca="false">ROUND(E882*J882,2)</f>
        <v>0</v>
      </c>
      <c r="L882" s="200" t="n">
        <v>21</v>
      </c>
      <c r="M882" s="200" t="n">
        <f aca="false">G882*(1+L882/100)</f>
        <v>0</v>
      </c>
      <c r="N882" s="200" t="n">
        <v>0.00332</v>
      </c>
      <c r="O882" s="200" t="n">
        <f aca="false">ROUND(E882*N882,2)</f>
        <v>0.04</v>
      </c>
      <c r="P882" s="200" t="n">
        <v>0</v>
      </c>
      <c r="Q882" s="200" t="n">
        <f aca="false">ROUND(E882*P882,2)</f>
        <v>0</v>
      </c>
      <c r="R882" s="200"/>
      <c r="S882" s="200" t="s">
        <v>231</v>
      </c>
      <c r="T882" s="200" t="s">
        <v>211</v>
      </c>
      <c r="U882" s="200" t="n">
        <v>0.377</v>
      </c>
      <c r="V882" s="200" t="n">
        <f aca="false">ROUND(E882*U882,2)</f>
        <v>4.9</v>
      </c>
      <c r="W882" s="200"/>
      <c r="X882" s="200" t="s">
        <v>212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840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4" t="s">
        <v>1261</v>
      </c>
      <c r="D883" s="205"/>
      <c r="E883" s="206" t="n">
        <v>13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3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192" t="n">
        <v>299</v>
      </c>
      <c r="B884" s="193" t="s">
        <v>1262</v>
      </c>
      <c r="C884" s="194" t="s">
        <v>1263</v>
      </c>
      <c r="D884" s="195" t="s">
        <v>377</v>
      </c>
      <c r="E884" s="196" t="n">
        <v>44</v>
      </c>
      <c r="F884" s="197"/>
      <c r="G884" s="198" t="n">
        <f aca="false">ROUND(E884*F884,2)</f>
        <v>0</v>
      </c>
      <c r="H884" s="199"/>
      <c r="I884" s="200" t="n">
        <f aca="false">ROUND(E884*H884,2)</f>
        <v>0</v>
      </c>
      <c r="J884" s="199"/>
      <c r="K884" s="200" t="n">
        <f aca="false">ROUND(E884*J884,2)</f>
        <v>0</v>
      </c>
      <c r="L884" s="200" t="n">
        <v>21</v>
      </c>
      <c r="M884" s="200" t="n">
        <f aca="false">G884*(1+L884/100)</f>
        <v>0</v>
      </c>
      <c r="N884" s="200" t="n">
        <v>0</v>
      </c>
      <c r="O884" s="200" t="n">
        <f aca="false">ROUND(E884*N884,2)</f>
        <v>0</v>
      </c>
      <c r="P884" s="200" t="n">
        <v>0</v>
      </c>
      <c r="Q884" s="200" t="n">
        <f aca="false">ROUND(E884*P884,2)</f>
        <v>0</v>
      </c>
      <c r="R884" s="200"/>
      <c r="S884" s="200" t="s">
        <v>231</v>
      </c>
      <c r="T884" s="200" t="s">
        <v>211</v>
      </c>
      <c r="U884" s="200" t="n">
        <v>0.125</v>
      </c>
      <c r="V884" s="200" t="n">
        <f aca="false">ROUND(E884*U884,2)</f>
        <v>5.5</v>
      </c>
      <c r="W884" s="200"/>
      <c r="X884" s="200" t="s">
        <v>212</v>
      </c>
      <c r="Y884" s="201"/>
      <c r="Z884" s="201"/>
      <c r="AA884" s="201"/>
      <c r="AB884" s="201"/>
      <c r="AC884" s="201"/>
      <c r="AD884" s="201"/>
      <c r="AE884" s="201"/>
      <c r="AF884" s="201"/>
      <c r="AG884" s="201" t="s">
        <v>213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4" t="s">
        <v>1264</v>
      </c>
      <c r="D885" s="205"/>
      <c r="E885" s="206" t="n">
        <v>44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33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2.5" hidden="false" customHeight="false" outlineLevel="1" collapsed="false">
      <c r="A886" s="192" t="n">
        <v>300</v>
      </c>
      <c r="B886" s="193" t="s">
        <v>1265</v>
      </c>
      <c r="C886" s="194" t="s">
        <v>1266</v>
      </c>
      <c r="D886" s="195" t="s">
        <v>251</v>
      </c>
      <c r="E886" s="196" t="n">
        <v>1.00605</v>
      </c>
      <c r="F886" s="197"/>
      <c r="G886" s="198" t="n">
        <f aca="false">ROUND(E886*F886,2)</f>
        <v>0</v>
      </c>
      <c r="H886" s="199"/>
      <c r="I886" s="200" t="n">
        <f aca="false">ROUND(E886*H886,2)</f>
        <v>0</v>
      </c>
      <c r="J886" s="199"/>
      <c r="K886" s="200" t="n">
        <f aca="false">ROUND(E886*J886,2)</f>
        <v>0</v>
      </c>
      <c r="L886" s="200" t="n">
        <v>21</v>
      </c>
      <c r="M886" s="200" t="n">
        <f aca="false">G886*(1+L886/100)</f>
        <v>0</v>
      </c>
      <c r="N886" s="200" t="n">
        <v>0.0121</v>
      </c>
      <c r="O886" s="200" t="n">
        <f aca="false">ROUND(E886*N886,2)</f>
        <v>0.01</v>
      </c>
      <c r="P886" s="200" t="n">
        <v>0</v>
      </c>
      <c r="Q886" s="200" t="n">
        <f aca="false">ROUND(E886*P886,2)</f>
        <v>0</v>
      </c>
      <c r="R886" s="200"/>
      <c r="S886" s="200" t="s">
        <v>231</v>
      </c>
      <c r="T886" s="200" t="s">
        <v>211</v>
      </c>
      <c r="U886" s="200" t="n">
        <v>0</v>
      </c>
      <c r="V886" s="200" t="n">
        <f aca="false">ROUND(E886*U886,2)</f>
        <v>0</v>
      </c>
      <c r="W886" s="200"/>
      <c r="X886" s="200" t="s">
        <v>212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840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4" t="s">
        <v>1267</v>
      </c>
      <c r="D887" s="205"/>
      <c r="E887" s="206" t="n">
        <v>0.84028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33</v>
      </c>
      <c r="AH887" s="201" t="n">
        <v>5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4" t="s">
        <v>1268</v>
      </c>
      <c r="D888" s="205"/>
      <c r="E888" s="206" t="n">
        <v>0.16577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33</v>
      </c>
      <c r="AH888" s="201" t="n">
        <v>5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192" t="n">
        <v>301</v>
      </c>
      <c r="B889" s="193" t="s">
        <v>1269</v>
      </c>
      <c r="C889" s="194" t="s">
        <v>1270</v>
      </c>
      <c r="D889" s="195" t="s">
        <v>251</v>
      </c>
      <c r="E889" s="196" t="n">
        <v>1.00605</v>
      </c>
      <c r="F889" s="197"/>
      <c r="G889" s="198" t="n">
        <f aca="false">ROUND(E889*F889,2)</f>
        <v>0</v>
      </c>
      <c r="H889" s="199"/>
      <c r="I889" s="200" t="n">
        <f aca="false">ROUND(E889*H889,2)</f>
        <v>0</v>
      </c>
      <c r="J889" s="199"/>
      <c r="K889" s="200" t="n">
        <f aca="false">ROUND(E889*J889,2)</f>
        <v>0</v>
      </c>
      <c r="L889" s="200" t="n">
        <v>21</v>
      </c>
      <c r="M889" s="200" t="n">
        <f aca="false">G889*(1+L889/100)</f>
        <v>0</v>
      </c>
      <c r="N889" s="200" t="n">
        <v>0.02357</v>
      </c>
      <c r="O889" s="200" t="n">
        <f aca="false">ROUND(E889*N889,2)</f>
        <v>0.02</v>
      </c>
      <c r="P889" s="200" t="n">
        <v>0</v>
      </c>
      <c r="Q889" s="200" t="n">
        <f aca="false">ROUND(E889*P889,2)</f>
        <v>0</v>
      </c>
      <c r="R889" s="200"/>
      <c r="S889" s="200" t="s">
        <v>231</v>
      </c>
      <c r="T889" s="200" t="s">
        <v>211</v>
      </c>
      <c r="U889" s="200" t="n">
        <v>0</v>
      </c>
      <c r="V889" s="200" t="n">
        <f aca="false">ROUND(E889*U889,2)</f>
        <v>0</v>
      </c>
      <c r="W889" s="200"/>
      <c r="X889" s="200" t="s">
        <v>212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840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4" t="s">
        <v>1267</v>
      </c>
      <c r="D890" s="205"/>
      <c r="E890" s="206" t="n">
        <v>0.84028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33</v>
      </c>
      <c r="AH890" s="201" t="n">
        <v>5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4" t="s">
        <v>1268</v>
      </c>
      <c r="D891" s="205"/>
      <c r="E891" s="206" t="n">
        <v>0.16577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33</v>
      </c>
      <c r="AH891" s="201" t="n">
        <v>5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22.5" hidden="false" customHeight="false" outlineLevel="1" collapsed="false">
      <c r="A892" s="202" t="n">
        <v>302</v>
      </c>
      <c r="B892" s="203" t="s">
        <v>1271</v>
      </c>
      <c r="C892" s="210" t="s">
        <v>1272</v>
      </c>
      <c r="D892" s="211" t="s">
        <v>27</v>
      </c>
      <c r="E892" s="212"/>
      <c r="F892" s="199"/>
      <c r="G892" s="200" t="n">
        <f aca="false">ROUND(E892*F892,2)</f>
        <v>0</v>
      </c>
      <c r="H892" s="199"/>
      <c r="I892" s="200" t="n">
        <f aca="false">ROUND(E892*H892,2)</f>
        <v>0</v>
      </c>
      <c r="J892" s="199"/>
      <c r="K892" s="200" t="n">
        <f aca="false">ROUND(E892*J892,2)</f>
        <v>0</v>
      </c>
      <c r="L892" s="200" t="n">
        <v>21</v>
      </c>
      <c r="M892" s="200" t="n">
        <f aca="false">G892*(1+L892/100)</f>
        <v>0</v>
      </c>
      <c r="N892" s="200" t="n">
        <v>0</v>
      </c>
      <c r="O892" s="200" t="n">
        <f aca="false">ROUND(E892*N892,2)</f>
        <v>0</v>
      </c>
      <c r="P892" s="200" t="n">
        <v>0</v>
      </c>
      <c r="Q892" s="200" t="n">
        <f aca="false">ROUND(E892*P892,2)</f>
        <v>0</v>
      </c>
      <c r="R892" s="200"/>
      <c r="S892" s="200" t="s">
        <v>231</v>
      </c>
      <c r="T892" s="200" t="s">
        <v>211</v>
      </c>
      <c r="U892" s="200" t="n">
        <v>0</v>
      </c>
      <c r="V892" s="200" t="n">
        <f aca="false">ROUND(E892*U892,2)</f>
        <v>0</v>
      </c>
      <c r="W892" s="200"/>
      <c r="X892" s="200" t="s">
        <v>830</v>
      </c>
      <c r="Y892" s="201"/>
      <c r="Z892" s="201"/>
      <c r="AA892" s="201"/>
      <c r="AB892" s="201"/>
      <c r="AC892" s="201"/>
      <c r="AD892" s="201"/>
      <c r="AE892" s="201"/>
      <c r="AF892" s="201"/>
      <c r="AG892" s="201" t="s">
        <v>831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0" collapsed="false">
      <c r="A893" s="184" t="s">
        <v>205</v>
      </c>
      <c r="B893" s="185" t="s">
        <v>127</v>
      </c>
      <c r="C893" s="186" t="s">
        <v>128</v>
      </c>
      <c r="D893" s="187"/>
      <c r="E893" s="188"/>
      <c r="F893" s="189"/>
      <c r="G893" s="190" t="n">
        <f aca="false">SUMIF(AG894:AG1031,"&lt;&gt;NOR",G894:G1031)</f>
        <v>0</v>
      </c>
      <c r="H893" s="191"/>
      <c r="I893" s="191" t="n">
        <f aca="false">SUM(I894:I1031)</f>
        <v>0</v>
      </c>
      <c r="J893" s="191"/>
      <c r="K893" s="191" t="n">
        <f aca="false">SUM(K894:K1031)</f>
        <v>0</v>
      </c>
      <c r="L893" s="191"/>
      <c r="M893" s="191" t="n">
        <f aca="false">SUM(M894:M1031)</f>
        <v>0</v>
      </c>
      <c r="N893" s="191"/>
      <c r="O893" s="191" t="n">
        <f aca="false">SUM(O894:O1031)</f>
        <v>7.64</v>
      </c>
      <c r="P893" s="191"/>
      <c r="Q893" s="191" t="n">
        <f aca="false">SUM(Q894:Q1031)</f>
        <v>0</v>
      </c>
      <c r="R893" s="191"/>
      <c r="S893" s="191"/>
      <c r="T893" s="191"/>
      <c r="U893" s="191"/>
      <c r="V893" s="191" t="n">
        <f aca="false">SUM(V894:V1031)</f>
        <v>569.17</v>
      </c>
      <c r="W893" s="191"/>
      <c r="X893" s="191"/>
      <c r="AG893" s="0" t="s">
        <v>206</v>
      </c>
    </row>
    <row r="894" customFormat="false" ht="22.5" hidden="false" customHeight="false" outlineLevel="1" collapsed="false">
      <c r="A894" s="192" t="n">
        <v>303</v>
      </c>
      <c r="B894" s="193" t="s">
        <v>1273</v>
      </c>
      <c r="C894" s="194" t="s">
        <v>1274</v>
      </c>
      <c r="D894" s="195" t="s">
        <v>238</v>
      </c>
      <c r="E894" s="196" t="n">
        <v>149.314</v>
      </c>
      <c r="F894" s="197"/>
      <c r="G894" s="198" t="n">
        <f aca="false">ROUND(E894*F894,2)</f>
        <v>0</v>
      </c>
      <c r="H894" s="199"/>
      <c r="I894" s="200" t="n">
        <f aca="false">ROUND(E894*H894,2)</f>
        <v>0</v>
      </c>
      <c r="J894" s="199"/>
      <c r="K894" s="200" t="n">
        <f aca="false">ROUND(E894*J894,2)</f>
        <v>0</v>
      </c>
      <c r="L894" s="200" t="n">
        <v>21</v>
      </c>
      <c r="M894" s="200" t="n">
        <f aca="false">G894*(1+L894/100)</f>
        <v>0</v>
      </c>
      <c r="N894" s="200" t="n">
        <v>0.00073</v>
      </c>
      <c r="O894" s="200" t="n">
        <f aca="false">ROUND(E894*N894,2)</f>
        <v>0.11</v>
      </c>
      <c r="P894" s="200" t="n">
        <v>0</v>
      </c>
      <c r="Q894" s="200" t="n">
        <f aca="false">ROUND(E894*P894,2)</f>
        <v>0</v>
      </c>
      <c r="R894" s="200"/>
      <c r="S894" s="200" t="s">
        <v>210</v>
      </c>
      <c r="T894" s="200" t="s">
        <v>211</v>
      </c>
      <c r="U894" s="200" t="n">
        <v>0.3169</v>
      </c>
      <c r="V894" s="200" t="n">
        <f aca="false">ROUND(E894*U894,2)</f>
        <v>47.32</v>
      </c>
      <c r="W894" s="200"/>
      <c r="X894" s="200" t="s">
        <v>212</v>
      </c>
      <c r="Y894" s="201"/>
      <c r="Z894" s="201"/>
      <c r="AA894" s="201"/>
      <c r="AB894" s="201"/>
      <c r="AC894" s="201"/>
      <c r="AD894" s="201"/>
      <c r="AE894" s="201"/>
      <c r="AF894" s="201"/>
      <c r="AG894" s="201" t="s">
        <v>213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4" t="s">
        <v>1275</v>
      </c>
      <c r="D895" s="205"/>
      <c r="E895" s="206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3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4" t="s">
        <v>658</v>
      </c>
      <c r="D896" s="205"/>
      <c r="E896" s="206" t="n">
        <v>48.5792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33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4" t="s">
        <v>660</v>
      </c>
      <c r="D897" s="205"/>
      <c r="E897" s="206" t="n">
        <v>-11.4906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3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7" t="s">
        <v>635</v>
      </c>
      <c r="D898" s="208"/>
      <c r="E898" s="209" t="n">
        <v>37.0886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33</v>
      </c>
      <c r="AH898" s="201" t="n">
        <v>1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4" t="s">
        <v>661</v>
      </c>
      <c r="D899" s="205"/>
      <c r="E899" s="206" t="n">
        <v>72.2608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3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4" t="s">
        <v>662</v>
      </c>
      <c r="D900" s="205"/>
      <c r="E900" s="206" t="n">
        <v>-15.6906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3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7" t="s">
        <v>635</v>
      </c>
      <c r="D901" s="208"/>
      <c r="E901" s="209" t="n">
        <v>56.5702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33</v>
      </c>
      <c r="AH901" s="201" t="n">
        <v>1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4" t="s">
        <v>663</v>
      </c>
      <c r="D902" s="205"/>
      <c r="E902" s="206" t="n">
        <v>66.5152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33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4" t="s">
        <v>665</v>
      </c>
      <c r="D903" s="205"/>
      <c r="E903" s="206" t="n">
        <v>-10.86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3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192" t="n">
        <v>304</v>
      </c>
      <c r="B904" s="193" t="s">
        <v>1276</v>
      </c>
      <c r="C904" s="194" t="s">
        <v>1277</v>
      </c>
      <c r="D904" s="195" t="s">
        <v>238</v>
      </c>
      <c r="E904" s="196" t="n">
        <v>15.26041</v>
      </c>
      <c r="F904" s="197"/>
      <c r="G904" s="198" t="n">
        <f aca="false">ROUND(E904*F904,2)</f>
        <v>0</v>
      </c>
      <c r="H904" s="199"/>
      <c r="I904" s="200" t="n">
        <f aca="false">ROUND(E904*H904,2)</f>
        <v>0</v>
      </c>
      <c r="J904" s="199"/>
      <c r="K904" s="200" t="n">
        <f aca="false">ROUND(E904*J904,2)</f>
        <v>0</v>
      </c>
      <c r="L904" s="200" t="n">
        <v>21</v>
      </c>
      <c r="M904" s="200" t="n">
        <f aca="false">G904*(1+L904/100)</f>
        <v>0</v>
      </c>
      <c r="N904" s="200" t="n">
        <v>0.00792</v>
      </c>
      <c r="O904" s="200" t="n">
        <f aca="false">ROUND(E904*N904,2)</f>
        <v>0.12</v>
      </c>
      <c r="P904" s="200" t="n">
        <v>0</v>
      </c>
      <c r="Q904" s="200" t="n">
        <f aca="false">ROUND(E904*P904,2)</f>
        <v>0</v>
      </c>
      <c r="R904" s="200" t="s">
        <v>475</v>
      </c>
      <c r="S904" s="200" t="s">
        <v>231</v>
      </c>
      <c r="T904" s="200" t="s">
        <v>211</v>
      </c>
      <c r="U904" s="200" t="n">
        <v>0</v>
      </c>
      <c r="V904" s="200" t="n">
        <f aca="false">ROUND(E904*U904,2)</f>
        <v>0</v>
      </c>
      <c r="W904" s="200"/>
      <c r="X904" s="200" t="s">
        <v>476</v>
      </c>
      <c r="Y904" s="201"/>
      <c r="Z904" s="201"/>
      <c r="AA904" s="201"/>
      <c r="AB904" s="201"/>
      <c r="AC904" s="201"/>
      <c r="AD904" s="201"/>
      <c r="AE904" s="201"/>
      <c r="AF904" s="201"/>
      <c r="AG904" s="201" t="s">
        <v>477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1278</v>
      </c>
      <c r="D905" s="205"/>
      <c r="E905" s="206" t="n">
        <v>15.26041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33</v>
      </c>
      <c r="AH905" s="201" t="n">
        <v>5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192" t="n">
        <v>305</v>
      </c>
      <c r="B906" s="193" t="s">
        <v>1279</v>
      </c>
      <c r="C906" s="194" t="s">
        <v>1280</v>
      </c>
      <c r="D906" s="195" t="s">
        <v>238</v>
      </c>
      <c r="E906" s="196" t="n">
        <v>28.08</v>
      </c>
      <c r="F906" s="197"/>
      <c r="G906" s="198" t="n">
        <f aca="false">ROUND(E906*F906,2)</f>
        <v>0</v>
      </c>
      <c r="H906" s="199"/>
      <c r="I906" s="200" t="n">
        <f aca="false">ROUND(E906*H906,2)</f>
        <v>0</v>
      </c>
      <c r="J906" s="199"/>
      <c r="K906" s="200" t="n">
        <f aca="false">ROUND(E906*J906,2)</f>
        <v>0</v>
      </c>
      <c r="L906" s="200" t="n">
        <v>21</v>
      </c>
      <c r="M906" s="200" t="n">
        <f aca="false">G906*(1+L906/100)</f>
        <v>0</v>
      </c>
      <c r="N906" s="200" t="n">
        <v>0.00073</v>
      </c>
      <c r="O906" s="200" t="n">
        <f aca="false">ROUND(E906*N906,2)</f>
        <v>0.02</v>
      </c>
      <c r="P906" s="200" t="n">
        <v>0</v>
      </c>
      <c r="Q906" s="200" t="n">
        <f aca="false">ROUND(E906*P906,2)</f>
        <v>0</v>
      </c>
      <c r="R906" s="200"/>
      <c r="S906" s="200" t="s">
        <v>231</v>
      </c>
      <c r="T906" s="200" t="s">
        <v>211</v>
      </c>
      <c r="U906" s="200" t="n">
        <v>0.313</v>
      </c>
      <c r="V906" s="200" t="n">
        <f aca="false">ROUND(E906*U906,2)</f>
        <v>8.79</v>
      </c>
      <c r="W906" s="200"/>
      <c r="X906" s="200" t="s">
        <v>212</v>
      </c>
      <c r="Y906" s="201"/>
      <c r="Z906" s="201"/>
      <c r="AA906" s="201"/>
      <c r="AB906" s="201"/>
      <c r="AC906" s="201"/>
      <c r="AD906" s="201"/>
      <c r="AE906" s="201"/>
      <c r="AF906" s="201"/>
      <c r="AG906" s="201" t="s">
        <v>213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4" t="s">
        <v>906</v>
      </c>
      <c r="D907" s="205"/>
      <c r="E907" s="206" t="n">
        <v>28.08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33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192" t="n">
        <v>306</v>
      </c>
      <c r="B908" s="193" t="s">
        <v>1281</v>
      </c>
      <c r="C908" s="194" t="s">
        <v>1282</v>
      </c>
      <c r="D908" s="195" t="s">
        <v>238</v>
      </c>
      <c r="E908" s="196" t="n">
        <v>30.888</v>
      </c>
      <c r="F908" s="197"/>
      <c r="G908" s="198" t="n">
        <f aca="false">ROUND(E908*F908,2)</f>
        <v>0</v>
      </c>
      <c r="H908" s="199"/>
      <c r="I908" s="200" t="n">
        <f aca="false">ROUND(E908*H908,2)</f>
        <v>0</v>
      </c>
      <c r="J908" s="199"/>
      <c r="K908" s="200" t="n">
        <f aca="false">ROUND(E908*J908,2)</f>
        <v>0</v>
      </c>
      <c r="L908" s="200" t="n">
        <v>21</v>
      </c>
      <c r="M908" s="200" t="n">
        <f aca="false">G908*(1+L908/100)</f>
        <v>0</v>
      </c>
      <c r="N908" s="200" t="n">
        <v>0.0109</v>
      </c>
      <c r="O908" s="200" t="n">
        <f aca="false">ROUND(E908*N908,2)</f>
        <v>0.34</v>
      </c>
      <c r="P908" s="200" t="n">
        <v>0</v>
      </c>
      <c r="Q908" s="200" t="n">
        <f aca="false">ROUND(E908*P908,2)</f>
        <v>0</v>
      </c>
      <c r="R908" s="200" t="s">
        <v>475</v>
      </c>
      <c r="S908" s="200" t="s">
        <v>231</v>
      </c>
      <c r="T908" s="200" t="s">
        <v>211</v>
      </c>
      <c r="U908" s="200" t="n">
        <v>0</v>
      </c>
      <c r="V908" s="200" t="n">
        <f aca="false">ROUND(E908*U908,2)</f>
        <v>0</v>
      </c>
      <c r="W908" s="200"/>
      <c r="X908" s="200" t="s">
        <v>476</v>
      </c>
      <c r="Y908" s="201"/>
      <c r="Z908" s="201"/>
      <c r="AA908" s="201"/>
      <c r="AB908" s="201"/>
      <c r="AC908" s="201"/>
      <c r="AD908" s="201"/>
      <c r="AE908" s="201"/>
      <c r="AF908" s="201"/>
      <c r="AG908" s="201" t="s">
        <v>477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4" t="s">
        <v>1283</v>
      </c>
      <c r="D909" s="205"/>
      <c r="E909" s="206" t="n">
        <v>30.888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33</v>
      </c>
      <c r="AH909" s="201" t="n">
        <v>5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22.5" hidden="false" customHeight="false" outlineLevel="1" collapsed="false">
      <c r="A910" s="192" t="n">
        <v>307</v>
      </c>
      <c r="B910" s="193" t="s">
        <v>1284</v>
      </c>
      <c r="C910" s="194" t="s">
        <v>1285</v>
      </c>
      <c r="D910" s="195" t="s">
        <v>230</v>
      </c>
      <c r="E910" s="196" t="n">
        <v>56.92</v>
      </c>
      <c r="F910" s="197"/>
      <c r="G910" s="198" t="n">
        <f aca="false">ROUND(E910*F910,2)</f>
        <v>0</v>
      </c>
      <c r="H910" s="199"/>
      <c r="I910" s="200" t="n">
        <f aca="false">ROUND(E910*H910,2)</f>
        <v>0</v>
      </c>
      <c r="J910" s="199"/>
      <c r="K910" s="200" t="n">
        <f aca="false">ROUND(E910*J910,2)</f>
        <v>0</v>
      </c>
      <c r="L910" s="200" t="n">
        <v>21</v>
      </c>
      <c r="M910" s="200" t="n">
        <f aca="false">G910*(1+L910/100)</f>
        <v>0</v>
      </c>
      <c r="N910" s="200" t="n">
        <v>0.00051</v>
      </c>
      <c r="O910" s="200" t="n">
        <f aca="false">ROUND(E910*N910,2)</f>
        <v>0.03</v>
      </c>
      <c r="P910" s="200" t="n">
        <v>0</v>
      </c>
      <c r="Q910" s="200" t="n">
        <f aca="false">ROUND(E910*P910,2)</f>
        <v>0</v>
      </c>
      <c r="R910" s="200"/>
      <c r="S910" s="200" t="s">
        <v>231</v>
      </c>
      <c r="T910" s="200" t="s">
        <v>211</v>
      </c>
      <c r="U910" s="200" t="n">
        <v>0.067</v>
      </c>
      <c r="V910" s="200" t="n">
        <f aca="false">ROUND(E910*U910,2)</f>
        <v>3.81</v>
      </c>
      <c r="W910" s="200"/>
      <c r="X910" s="200" t="s">
        <v>212</v>
      </c>
      <c r="Y910" s="201"/>
      <c r="Z910" s="201"/>
      <c r="AA910" s="201"/>
      <c r="AB910" s="201"/>
      <c r="AC910" s="201"/>
      <c r="AD910" s="201"/>
      <c r="AE910" s="201"/>
      <c r="AF910" s="201"/>
      <c r="AG910" s="201" t="s">
        <v>213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4" t="s">
        <v>1286</v>
      </c>
      <c r="D911" s="205"/>
      <c r="E911" s="206" t="n">
        <v>56.92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3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192" t="n">
        <v>308</v>
      </c>
      <c r="B912" s="193" t="s">
        <v>1287</v>
      </c>
      <c r="C912" s="194" t="s">
        <v>1288</v>
      </c>
      <c r="D912" s="195" t="s">
        <v>238</v>
      </c>
      <c r="E912" s="196" t="n">
        <v>13.8731</v>
      </c>
      <c r="F912" s="197"/>
      <c r="G912" s="198" t="n">
        <f aca="false">ROUND(E912*F912,2)</f>
        <v>0</v>
      </c>
      <c r="H912" s="199"/>
      <c r="I912" s="200" t="n">
        <f aca="false">ROUND(E912*H912,2)</f>
        <v>0</v>
      </c>
      <c r="J912" s="199"/>
      <c r="K912" s="200" t="n">
        <f aca="false">ROUND(E912*J912,2)</f>
        <v>0</v>
      </c>
      <c r="L912" s="200" t="n">
        <v>21</v>
      </c>
      <c r="M912" s="200" t="n">
        <f aca="false">G912*(1+L912/100)</f>
        <v>0</v>
      </c>
      <c r="N912" s="200" t="n">
        <v>4E-005</v>
      </c>
      <c r="O912" s="200" t="n">
        <f aca="false">ROUND(E912*N912,2)</f>
        <v>0</v>
      </c>
      <c r="P912" s="200" t="n">
        <v>0</v>
      </c>
      <c r="Q912" s="200" t="n">
        <f aca="false">ROUND(E912*P912,2)</f>
        <v>0</v>
      </c>
      <c r="R912" s="200"/>
      <c r="S912" s="200" t="s">
        <v>231</v>
      </c>
      <c r="T912" s="200" t="s">
        <v>211</v>
      </c>
      <c r="U912" s="200" t="n">
        <v>0.195</v>
      </c>
      <c r="V912" s="200" t="n">
        <f aca="false">ROUND(E912*U912,2)</f>
        <v>2.71</v>
      </c>
      <c r="W912" s="200"/>
      <c r="X912" s="200" t="s">
        <v>212</v>
      </c>
      <c r="Y912" s="201"/>
      <c r="Z912" s="201"/>
      <c r="AA912" s="201"/>
      <c r="AB912" s="201"/>
      <c r="AC912" s="201"/>
      <c r="AD912" s="201"/>
      <c r="AE912" s="201"/>
      <c r="AF912" s="201"/>
      <c r="AG912" s="201" t="s">
        <v>213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4" t="s">
        <v>1289</v>
      </c>
      <c r="D913" s="205"/>
      <c r="E913" s="206" t="n">
        <v>13.4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3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22.5" hidden="false" customHeight="false" outlineLevel="1" collapsed="false">
      <c r="A914" s="202"/>
      <c r="B914" s="203"/>
      <c r="C914" s="204" t="s">
        <v>1290</v>
      </c>
      <c r="D914" s="205"/>
      <c r="E914" s="206" t="n">
        <v>0.4731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3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22.5" hidden="false" customHeight="false" outlineLevel="1" collapsed="false">
      <c r="A915" s="192" t="n">
        <v>309</v>
      </c>
      <c r="B915" s="193" t="s">
        <v>1250</v>
      </c>
      <c r="C915" s="194" t="s">
        <v>1251</v>
      </c>
      <c r="D915" s="195" t="s">
        <v>251</v>
      </c>
      <c r="E915" s="196" t="n">
        <v>0.38151</v>
      </c>
      <c r="F915" s="197"/>
      <c r="G915" s="198" t="n">
        <f aca="false">ROUND(E915*F915,2)</f>
        <v>0</v>
      </c>
      <c r="H915" s="199"/>
      <c r="I915" s="200" t="n">
        <f aca="false">ROUND(E915*H915,2)</f>
        <v>0</v>
      </c>
      <c r="J915" s="199"/>
      <c r="K915" s="200" t="n">
        <f aca="false">ROUND(E915*J915,2)</f>
        <v>0</v>
      </c>
      <c r="L915" s="200" t="n">
        <v>21</v>
      </c>
      <c r="M915" s="200" t="n">
        <f aca="false">G915*(1+L915/100)</f>
        <v>0</v>
      </c>
      <c r="N915" s="200" t="n">
        <v>0.46</v>
      </c>
      <c r="O915" s="200" t="n">
        <f aca="false">ROUND(E915*N915,2)</f>
        <v>0.18</v>
      </c>
      <c r="P915" s="200" t="n">
        <v>0</v>
      </c>
      <c r="Q915" s="200" t="n">
        <f aca="false">ROUND(E915*P915,2)</f>
        <v>0</v>
      </c>
      <c r="R915" s="200"/>
      <c r="S915" s="200" t="s">
        <v>210</v>
      </c>
      <c r="T915" s="200" t="s">
        <v>211</v>
      </c>
      <c r="U915" s="200" t="n">
        <v>0</v>
      </c>
      <c r="V915" s="200" t="n">
        <f aca="false">ROUND(E915*U915,2)</f>
        <v>0</v>
      </c>
      <c r="W915" s="200"/>
      <c r="X915" s="200" t="s">
        <v>476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477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1291</v>
      </c>
      <c r="D916" s="205"/>
      <c r="E916" s="206" t="n">
        <v>0.38151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33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192" t="n">
        <v>310</v>
      </c>
      <c r="B917" s="193" t="s">
        <v>1292</v>
      </c>
      <c r="C917" s="194" t="s">
        <v>1293</v>
      </c>
      <c r="D917" s="195" t="s">
        <v>230</v>
      </c>
      <c r="E917" s="196" t="n">
        <v>1403.0515</v>
      </c>
      <c r="F917" s="197"/>
      <c r="G917" s="198" t="n">
        <f aca="false">ROUND(E917*F917,2)</f>
        <v>0</v>
      </c>
      <c r="H917" s="199"/>
      <c r="I917" s="200" t="n">
        <f aca="false">ROUND(E917*H917,2)</f>
        <v>0</v>
      </c>
      <c r="J917" s="199"/>
      <c r="K917" s="200" t="n">
        <f aca="false">ROUND(E917*J917,2)</f>
        <v>0</v>
      </c>
      <c r="L917" s="200" t="n">
        <v>21</v>
      </c>
      <c r="M917" s="200" t="n">
        <f aca="false">G917*(1+L917/100)</f>
        <v>0</v>
      </c>
      <c r="N917" s="200" t="n">
        <v>0.00018</v>
      </c>
      <c r="O917" s="200" t="n">
        <f aca="false">ROUND(E917*N917,2)</f>
        <v>0.25</v>
      </c>
      <c r="P917" s="200" t="n">
        <v>0</v>
      </c>
      <c r="Q917" s="200" t="n">
        <f aca="false">ROUND(E917*P917,2)</f>
        <v>0</v>
      </c>
      <c r="R917" s="200"/>
      <c r="S917" s="200" t="s">
        <v>231</v>
      </c>
      <c r="T917" s="200" t="s">
        <v>211</v>
      </c>
      <c r="U917" s="200" t="n">
        <v>0.1725</v>
      </c>
      <c r="V917" s="200" t="n">
        <f aca="false">ROUND(E917*U917,2)</f>
        <v>242.03</v>
      </c>
      <c r="W917" s="200"/>
      <c r="X917" s="200" t="s">
        <v>212</v>
      </c>
      <c r="Y917" s="201"/>
      <c r="Z917" s="201"/>
      <c r="AA917" s="201"/>
      <c r="AB917" s="201"/>
      <c r="AC917" s="201"/>
      <c r="AD917" s="201"/>
      <c r="AE917" s="201"/>
      <c r="AF917" s="201"/>
      <c r="AG917" s="201" t="s">
        <v>213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4" t="s">
        <v>948</v>
      </c>
      <c r="D918" s="205"/>
      <c r="E918" s="206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33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1294</v>
      </c>
      <c r="D919" s="205"/>
      <c r="E919" s="206" t="n">
        <v>66.69542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3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4" t="s">
        <v>1295</v>
      </c>
      <c r="D920" s="205"/>
      <c r="E920" s="206" t="n">
        <v>40.219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3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4" t="s">
        <v>1296</v>
      </c>
      <c r="D921" s="205"/>
      <c r="E921" s="206" t="n">
        <v>66.69542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33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1297</v>
      </c>
      <c r="D922" s="205"/>
      <c r="E922" s="206" t="n">
        <v>40.219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33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7" t="s">
        <v>635</v>
      </c>
      <c r="D923" s="208"/>
      <c r="E923" s="209" t="n">
        <v>213.82883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33</v>
      </c>
      <c r="AH923" s="201" t="n">
        <v>1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4" t="s">
        <v>1298</v>
      </c>
      <c r="D924" s="205"/>
      <c r="E924" s="206" t="n">
        <v>66.69542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33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4" t="s">
        <v>1299</v>
      </c>
      <c r="D925" s="205"/>
      <c r="E925" s="206" t="n">
        <v>41.21542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33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4" t="s">
        <v>1300</v>
      </c>
      <c r="D926" s="205"/>
      <c r="E926" s="206" t="n">
        <v>66.69542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33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4" t="s">
        <v>1301</v>
      </c>
      <c r="D927" s="205"/>
      <c r="E927" s="206" t="n">
        <v>41.21542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3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7" t="s">
        <v>635</v>
      </c>
      <c r="D928" s="208"/>
      <c r="E928" s="209" t="n">
        <v>215.82167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33</v>
      </c>
      <c r="AH928" s="201" t="n">
        <v>1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1302</v>
      </c>
      <c r="D929" s="205"/>
      <c r="E929" s="206" t="n">
        <v>133.39083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33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4" t="s">
        <v>1303</v>
      </c>
      <c r="D930" s="205"/>
      <c r="E930" s="206" t="n">
        <v>80.438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33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4" t="s">
        <v>1304</v>
      </c>
      <c r="D931" s="205"/>
      <c r="E931" s="206" t="n">
        <v>133.39083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3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4" t="s">
        <v>1305</v>
      </c>
      <c r="D932" s="205"/>
      <c r="E932" s="206" t="n">
        <v>80.438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3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7" t="s">
        <v>635</v>
      </c>
      <c r="D933" s="208"/>
      <c r="E933" s="209" t="n">
        <v>427.65767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33</v>
      </c>
      <c r="AH933" s="201" t="n">
        <v>1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4" t="s">
        <v>1306</v>
      </c>
      <c r="D934" s="205"/>
      <c r="E934" s="206" t="n">
        <v>133.39083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33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4" t="s">
        <v>1307</v>
      </c>
      <c r="D935" s="205"/>
      <c r="E935" s="206" t="n">
        <v>82.43083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33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4" t="s">
        <v>1308</v>
      </c>
      <c r="D936" s="205"/>
      <c r="E936" s="206" t="n">
        <v>133.39083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33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4" t="s">
        <v>1309</v>
      </c>
      <c r="D937" s="205"/>
      <c r="E937" s="206" t="n">
        <v>82.43083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33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7" t="s">
        <v>635</v>
      </c>
      <c r="D938" s="208"/>
      <c r="E938" s="209" t="n">
        <v>431.64333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33</v>
      </c>
      <c r="AH938" s="201" t="n">
        <v>1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4" t="s">
        <v>742</v>
      </c>
      <c r="D939" s="205"/>
      <c r="E939" s="206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33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4" t="s">
        <v>1310</v>
      </c>
      <c r="D940" s="205"/>
      <c r="E940" s="206" t="n">
        <v>9.63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33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4" t="s">
        <v>1311</v>
      </c>
      <c r="D941" s="205"/>
      <c r="E941" s="206" t="n">
        <v>24.92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3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4" t="s">
        <v>1312</v>
      </c>
      <c r="D942" s="205"/>
      <c r="E942" s="206" t="n">
        <v>25.28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33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4" t="s">
        <v>1313</v>
      </c>
      <c r="D943" s="205"/>
      <c r="E943" s="206" t="n">
        <v>12.46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33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4" t="s">
        <v>1314</v>
      </c>
      <c r="D944" s="205"/>
      <c r="E944" s="206" t="n">
        <v>12.64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33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4" t="s">
        <v>1315</v>
      </c>
      <c r="D945" s="205"/>
      <c r="E945" s="206" t="n">
        <v>9.39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33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4" t="s">
        <v>1316</v>
      </c>
      <c r="D946" s="205"/>
      <c r="E946" s="206" t="n">
        <v>9.14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33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4" t="s">
        <v>1317</v>
      </c>
      <c r="D947" s="205"/>
      <c r="E947" s="206" t="n">
        <v>10.64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33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7" t="s">
        <v>635</v>
      </c>
      <c r="D948" s="208"/>
      <c r="E948" s="209" t="n">
        <v>114.1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33</v>
      </c>
      <c r="AH948" s="201" t="n">
        <v>1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22.5" hidden="false" customHeight="false" outlineLevel="1" collapsed="false">
      <c r="A949" s="192" t="n">
        <v>311</v>
      </c>
      <c r="B949" s="193" t="s">
        <v>1318</v>
      </c>
      <c r="C949" s="194" t="s">
        <v>1319</v>
      </c>
      <c r="D949" s="195" t="s">
        <v>251</v>
      </c>
      <c r="E949" s="196" t="n">
        <v>0.52345</v>
      </c>
      <c r="F949" s="197"/>
      <c r="G949" s="198" t="n">
        <f aca="false">ROUND(E949*F949,2)</f>
        <v>0</v>
      </c>
      <c r="H949" s="199"/>
      <c r="I949" s="200" t="n">
        <f aca="false">ROUND(E949*H949,2)</f>
        <v>0</v>
      </c>
      <c r="J949" s="199"/>
      <c r="K949" s="200" t="n">
        <f aca="false">ROUND(E949*J949,2)</f>
        <v>0</v>
      </c>
      <c r="L949" s="200" t="n">
        <v>21</v>
      </c>
      <c r="M949" s="200" t="n">
        <f aca="false">G949*(1+L949/100)</f>
        <v>0</v>
      </c>
      <c r="N949" s="200" t="n">
        <v>0.5</v>
      </c>
      <c r="O949" s="200" t="n">
        <f aca="false">ROUND(E949*N949,2)</f>
        <v>0.26</v>
      </c>
      <c r="P949" s="200" t="n">
        <v>0</v>
      </c>
      <c r="Q949" s="200" t="n">
        <f aca="false">ROUND(E949*P949,2)</f>
        <v>0</v>
      </c>
      <c r="R949" s="200" t="s">
        <v>475</v>
      </c>
      <c r="S949" s="200" t="s">
        <v>231</v>
      </c>
      <c r="T949" s="200" t="s">
        <v>211</v>
      </c>
      <c r="U949" s="200" t="n">
        <v>0</v>
      </c>
      <c r="V949" s="200" t="n">
        <f aca="false">ROUND(E949*U949,2)</f>
        <v>0</v>
      </c>
      <c r="W949" s="200"/>
      <c r="X949" s="200" t="s">
        <v>476</v>
      </c>
      <c r="Y949" s="201"/>
      <c r="Z949" s="201"/>
      <c r="AA949" s="201"/>
      <c r="AB949" s="201"/>
      <c r="AC949" s="201"/>
      <c r="AD949" s="201"/>
      <c r="AE949" s="201"/>
      <c r="AF949" s="201"/>
      <c r="AG949" s="201" t="s">
        <v>477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4" t="s">
        <v>948</v>
      </c>
      <c r="D950" s="205"/>
      <c r="E950" s="206"/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33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1320</v>
      </c>
      <c r="D951" s="205"/>
      <c r="E951" s="206" t="n">
        <v>0.16327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3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1321</v>
      </c>
      <c r="D952" s="205"/>
      <c r="E952" s="206" t="n">
        <v>0.09846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3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4" t="s">
        <v>1322</v>
      </c>
      <c r="D953" s="205"/>
      <c r="E953" s="206" t="n">
        <v>0.16327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33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1323</v>
      </c>
      <c r="D954" s="205"/>
      <c r="E954" s="206" t="n">
        <v>0.09846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3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22.5" hidden="false" customHeight="false" outlineLevel="1" collapsed="false">
      <c r="A955" s="192" t="n">
        <v>312</v>
      </c>
      <c r="B955" s="193" t="s">
        <v>1324</v>
      </c>
      <c r="C955" s="194" t="s">
        <v>1325</v>
      </c>
      <c r="D955" s="195" t="s">
        <v>251</v>
      </c>
      <c r="E955" s="196" t="n">
        <v>1.05666</v>
      </c>
      <c r="F955" s="197"/>
      <c r="G955" s="198" t="n">
        <f aca="false">ROUND(E955*F955,2)</f>
        <v>0</v>
      </c>
      <c r="H955" s="199"/>
      <c r="I955" s="200" t="n">
        <f aca="false">ROUND(E955*H955,2)</f>
        <v>0</v>
      </c>
      <c r="J955" s="199"/>
      <c r="K955" s="200" t="n">
        <f aca="false">ROUND(E955*J955,2)</f>
        <v>0</v>
      </c>
      <c r="L955" s="200" t="n">
        <v>21</v>
      </c>
      <c r="M955" s="200" t="n">
        <f aca="false">G955*(1+L955/100)</f>
        <v>0</v>
      </c>
      <c r="N955" s="200" t="n">
        <v>0.5</v>
      </c>
      <c r="O955" s="200" t="n">
        <f aca="false">ROUND(E955*N955,2)</f>
        <v>0.53</v>
      </c>
      <c r="P955" s="200" t="n">
        <v>0</v>
      </c>
      <c r="Q955" s="200" t="n">
        <f aca="false">ROUND(E955*P955,2)</f>
        <v>0</v>
      </c>
      <c r="R955" s="200" t="s">
        <v>475</v>
      </c>
      <c r="S955" s="200" t="s">
        <v>231</v>
      </c>
      <c r="T955" s="200" t="s">
        <v>211</v>
      </c>
      <c r="U955" s="200" t="n">
        <v>0</v>
      </c>
      <c r="V955" s="200" t="n">
        <f aca="false">ROUND(E955*U955,2)</f>
        <v>0</v>
      </c>
      <c r="W955" s="200"/>
      <c r="X955" s="200" t="s">
        <v>476</v>
      </c>
      <c r="Y955" s="201"/>
      <c r="Z955" s="201"/>
      <c r="AA955" s="201"/>
      <c r="AB955" s="201"/>
      <c r="AC955" s="201"/>
      <c r="AD955" s="201"/>
      <c r="AE955" s="201"/>
      <c r="AF955" s="201"/>
      <c r="AG955" s="201" t="s">
        <v>477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4" t="s">
        <v>948</v>
      </c>
      <c r="D956" s="205"/>
      <c r="E956" s="206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3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4" t="s">
        <v>1326</v>
      </c>
      <c r="D957" s="205"/>
      <c r="E957" s="206" t="n">
        <v>0.32654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3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4" t="s">
        <v>1327</v>
      </c>
      <c r="D958" s="205"/>
      <c r="E958" s="206" t="n">
        <v>0.20179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3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4" t="s">
        <v>1328</v>
      </c>
      <c r="D959" s="205"/>
      <c r="E959" s="206" t="n">
        <v>0.32654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33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1329</v>
      </c>
      <c r="D960" s="205"/>
      <c r="E960" s="206" t="n">
        <v>0.20179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33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192" t="n">
        <v>313</v>
      </c>
      <c r="B961" s="193" t="s">
        <v>1330</v>
      </c>
      <c r="C961" s="194" t="s">
        <v>1331</v>
      </c>
      <c r="D961" s="195" t="s">
        <v>238</v>
      </c>
      <c r="E961" s="196" t="n">
        <v>192.20088</v>
      </c>
      <c r="F961" s="197"/>
      <c r="G961" s="198" t="n">
        <f aca="false">ROUND(E961*F961,2)</f>
        <v>0</v>
      </c>
      <c r="H961" s="199"/>
      <c r="I961" s="200" t="n">
        <f aca="false">ROUND(E961*H961,2)</f>
        <v>0</v>
      </c>
      <c r="J961" s="199"/>
      <c r="K961" s="200" t="n">
        <f aca="false">ROUND(E961*J961,2)</f>
        <v>0</v>
      </c>
      <c r="L961" s="200" t="n">
        <v>21</v>
      </c>
      <c r="M961" s="200" t="n">
        <f aca="false">G961*(1+L961/100)</f>
        <v>0</v>
      </c>
      <c r="N961" s="200" t="n">
        <v>0.0002</v>
      </c>
      <c r="O961" s="200" t="n">
        <f aca="false">ROUND(E961*N961,2)</f>
        <v>0.04</v>
      </c>
      <c r="P961" s="200" t="n">
        <v>0</v>
      </c>
      <c r="Q961" s="200" t="n">
        <f aca="false">ROUND(E961*P961,2)</f>
        <v>0</v>
      </c>
      <c r="R961" s="200"/>
      <c r="S961" s="200" t="s">
        <v>231</v>
      </c>
      <c r="T961" s="200" t="s">
        <v>211</v>
      </c>
      <c r="U961" s="200" t="n">
        <v>0.893</v>
      </c>
      <c r="V961" s="200" t="n">
        <f aca="false">ROUND(E961*U961,2)</f>
        <v>171.64</v>
      </c>
      <c r="W961" s="200"/>
      <c r="X961" s="200" t="s">
        <v>212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213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4" t="s">
        <v>948</v>
      </c>
      <c r="D962" s="205"/>
      <c r="E962" s="206"/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33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4" t="s">
        <v>962</v>
      </c>
      <c r="D963" s="205"/>
      <c r="E963" s="206" t="n">
        <v>57.75398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33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4" t="s">
        <v>950</v>
      </c>
      <c r="D964" s="205"/>
      <c r="E964" s="206" t="n">
        <v>35.1825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33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 t="s">
        <v>951</v>
      </c>
      <c r="D965" s="205"/>
      <c r="E965" s="206" t="n">
        <v>54.1883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3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4" t="s">
        <v>952</v>
      </c>
      <c r="D966" s="205"/>
      <c r="E966" s="206" t="n">
        <v>45.0761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33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192" t="n">
        <v>314</v>
      </c>
      <c r="B967" s="193" t="s">
        <v>1332</v>
      </c>
      <c r="C967" s="194" t="s">
        <v>1333</v>
      </c>
      <c r="D967" s="195" t="s">
        <v>251</v>
      </c>
      <c r="E967" s="196" t="n">
        <v>1.5118</v>
      </c>
      <c r="F967" s="197"/>
      <c r="G967" s="198" t="n">
        <f aca="false">ROUND(E967*F967,2)</f>
        <v>0</v>
      </c>
      <c r="H967" s="199"/>
      <c r="I967" s="200" t="n">
        <f aca="false">ROUND(E967*H967,2)</f>
        <v>0</v>
      </c>
      <c r="J967" s="199"/>
      <c r="K967" s="200" t="n">
        <f aca="false">ROUND(E967*J967,2)</f>
        <v>0</v>
      </c>
      <c r="L967" s="200" t="n">
        <v>21</v>
      </c>
      <c r="M967" s="200" t="n">
        <f aca="false">G967*(1+L967/100)</f>
        <v>0</v>
      </c>
      <c r="N967" s="200" t="n">
        <v>0.55</v>
      </c>
      <c r="O967" s="200" t="n">
        <f aca="false">ROUND(E967*N967,2)</f>
        <v>0.83</v>
      </c>
      <c r="P967" s="200" t="n">
        <v>0</v>
      </c>
      <c r="Q967" s="200" t="n">
        <f aca="false">ROUND(E967*P967,2)</f>
        <v>0</v>
      </c>
      <c r="R967" s="200" t="s">
        <v>475</v>
      </c>
      <c r="S967" s="200" t="s">
        <v>231</v>
      </c>
      <c r="T967" s="200" t="s">
        <v>211</v>
      </c>
      <c r="U967" s="200" t="n">
        <v>0</v>
      </c>
      <c r="V967" s="200" t="n">
        <f aca="false">ROUND(E967*U967,2)</f>
        <v>0</v>
      </c>
      <c r="W967" s="200"/>
      <c r="X967" s="200" t="s">
        <v>476</v>
      </c>
      <c r="Y967" s="201"/>
      <c r="Z967" s="201"/>
      <c r="AA967" s="201"/>
      <c r="AB967" s="201"/>
      <c r="AC967" s="201"/>
      <c r="AD967" s="201"/>
      <c r="AE967" s="201"/>
      <c r="AF967" s="201"/>
      <c r="AG967" s="201" t="s">
        <v>477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4" t="s">
        <v>948</v>
      </c>
      <c r="D968" s="205"/>
      <c r="E968" s="206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3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1334</v>
      </c>
      <c r="D969" s="205"/>
      <c r="E969" s="206" t="n">
        <v>0.21343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3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4" t="s">
        <v>1335</v>
      </c>
      <c r="D970" s="205"/>
      <c r="E970" s="206" t="n">
        <v>0.1287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3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4" t="s">
        <v>1336</v>
      </c>
      <c r="D971" s="205"/>
      <c r="E971" s="206" t="n">
        <v>0.21343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3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4" t="s">
        <v>1337</v>
      </c>
      <c r="D972" s="205"/>
      <c r="E972" s="206" t="n">
        <v>0.1287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33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7" t="s">
        <v>635</v>
      </c>
      <c r="D973" s="208"/>
      <c r="E973" s="209" t="n">
        <v>0.68425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33</v>
      </c>
      <c r="AH973" s="201" t="n">
        <v>1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4" t="s">
        <v>1338</v>
      </c>
      <c r="D974" s="205"/>
      <c r="E974" s="206" t="n">
        <v>0.21343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3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4" t="s">
        <v>1339</v>
      </c>
      <c r="D975" s="205"/>
      <c r="E975" s="206" t="n">
        <v>0.13189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3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1340</v>
      </c>
      <c r="D976" s="205"/>
      <c r="E976" s="206" t="n">
        <v>0.21343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3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4" t="s">
        <v>1341</v>
      </c>
      <c r="D977" s="205"/>
      <c r="E977" s="206" t="n">
        <v>0.13189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33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7" t="s">
        <v>635</v>
      </c>
      <c r="D978" s="208"/>
      <c r="E978" s="209" t="n">
        <v>0.69063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33</v>
      </c>
      <c r="AH978" s="201" t="n">
        <v>1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4" t="s">
        <v>742</v>
      </c>
      <c r="D979" s="205"/>
      <c r="E979" s="206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33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4" t="s">
        <v>1342</v>
      </c>
      <c r="D980" s="205"/>
      <c r="E980" s="206" t="n">
        <v>0.01156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3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4" t="s">
        <v>1343</v>
      </c>
      <c r="D981" s="205"/>
      <c r="E981" s="206" t="n">
        <v>0.0299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3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4" t="s">
        <v>1344</v>
      </c>
      <c r="D982" s="205"/>
      <c r="E982" s="206" t="n">
        <v>0.03034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3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4" t="s">
        <v>1345</v>
      </c>
      <c r="D983" s="205"/>
      <c r="E983" s="206" t="n">
        <v>0.01495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3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4" t="s">
        <v>1346</v>
      </c>
      <c r="D984" s="205"/>
      <c r="E984" s="206" t="n">
        <v>0.01517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3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04" t="s">
        <v>1347</v>
      </c>
      <c r="D985" s="205"/>
      <c r="E985" s="206" t="n">
        <v>0.01127</v>
      </c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3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1348</v>
      </c>
      <c r="D986" s="205"/>
      <c r="E986" s="206" t="n">
        <v>0.01097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3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4" t="s">
        <v>1349</v>
      </c>
      <c r="D987" s="205"/>
      <c r="E987" s="206" t="n">
        <v>0.01277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3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7" t="s">
        <v>635</v>
      </c>
      <c r="D988" s="208"/>
      <c r="E988" s="209" t="n">
        <v>0.13692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33</v>
      </c>
      <c r="AH988" s="201" t="n">
        <v>1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192" t="n">
        <v>315</v>
      </c>
      <c r="B989" s="193" t="s">
        <v>1350</v>
      </c>
      <c r="C989" s="194" t="s">
        <v>1351</v>
      </c>
      <c r="D989" s="195" t="s">
        <v>251</v>
      </c>
      <c r="E989" s="196" t="n">
        <v>6.91923</v>
      </c>
      <c r="F989" s="197"/>
      <c r="G989" s="198" t="n">
        <f aca="false">ROUND(E989*F989,2)</f>
        <v>0</v>
      </c>
      <c r="H989" s="199"/>
      <c r="I989" s="200" t="n">
        <f aca="false">ROUND(E989*H989,2)</f>
        <v>0</v>
      </c>
      <c r="J989" s="199"/>
      <c r="K989" s="200" t="n">
        <f aca="false">ROUND(E989*J989,2)</f>
        <v>0</v>
      </c>
      <c r="L989" s="200" t="n">
        <v>21</v>
      </c>
      <c r="M989" s="200" t="n">
        <f aca="false">G989*(1+L989/100)</f>
        <v>0</v>
      </c>
      <c r="N989" s="200" t="n">
        <v>0.55</v>
      </c>
      <c r="O989" s="200" t="n">
        <f aca="false">ROUND(E989*N989,2)</f>
        <v>3.81</v>
      </c>
      <c r="P989" s="200" t="n">
        <v>0</v>
      </c>
      <c r="Q989" s="200" t="n">
        <f aca="false">ROUND(E989*P989,2)</f>
        <v>0</v>
      </c>
      <c r="R989" s="200"/>
      <c r="S989" s="200" t="s">
        <v>210</v>
      </c>
      <c r="T989" s="200" t="s">
        <v>211</v>
      </c>
      <c r="U989" s="200" t="n">
        <v>0</v>
      </c>
      <c r="V989" s="200" t="n">
        <f aca="false">ROUND(E989*U989,2)</f>
        <v>0</v>
      </c>
      <c r="W989" s="200"/>
      <c r="X989" s="200" t="s">
        <v>476</v>
      </c>
      <c r="Y989" s="201"/>
      <c r="Z989" s="201"/>
      <c r="AA989" s="201"/>
      <c r="AB989" s="201"/>
      <c r="AC989" s="201"/>
      <c r="AD989" s="201"/>
      <c r="AE989" s="201"/>
      <c r="AF989" s="201"/>
      <c r="AG989" s="201" t="s">
        <v>477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04" t="s">
        <v>948</v>
      </c>
      <c r="D990" s="205"/>
      <c r="E990" s="206"/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33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4" t="s">
        <v>1352</v>
      </c>
      <c r="D991" s="205"/>
      <c r="E991" s="206" t="n">
        <v>2.07914</v>
      </c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33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4" t="s">
        <v>1353</v>
      </c>
      <c r="D992" s="205"/>
      <c r="E992" s="206" t="n">
        <v>1.26657</v>
      </c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33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4" t="s">
        <v>1354</v>
      </c>
      <c r="D993" s="205"/>
      <c r="E993" s="206" t="n">
        <v>1.95078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3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4" t="s">
        <v>1355</v>
      </c>
      <c r="D994" s="205"/>
      <c r="E994" s="206" t="n">
        <v>1.62274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33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192" t="n">
        <v>316</v>
      </c>
      <c r="B995" s="193" t="s">
        <v>1356</v>
      </c>
      <c r="C995" s="194" t="s">
        <v>1357</v>
      </c>
      <c r="D995" s="195" t="s">
        <v>238</v>
      </c>
      <c r="E995" s="196" t="n">
        <v>15.6027</v>
      </c>
      <c r="F995" s="197"/>
      <c r="G995" s="198" t="n">
        <f aca="false">ROUND(E995*F995,2)</f>
        <v>0</v>
      </c>
      <c r="H995" s="199"/>
      <c r="I995" s="200" t="n">
        <f aca="false">ROUND(E995*H995,2)</f>
        <v>0</v>
      </c>
      <c r="J995" s="199"/>
      <c r="K995" s="200" t="n">
        <f aca="false">ROUND(E995*J995,2)</f>
        <v>0</v>
      </c>
      <c r="L995" s="200" t="n">
        <v>21</v>
      </c>
      <c r="M995" s="200" t="n">
        <f aca="false">G995*(1+L995/100)</f>
        <v>0</v>
      </c>
      <c r="N995" s="200" t="n">
        <v>0.00016</v>
      </c>
      <c r="O995" s="200" t="n">
        <f aca="false">ROUND(E995*N995,2)</f>
        <v>0</v>
      </c>
      <c r="P995" s="200" t="n">
        <v>0</v>
      </c>
      <c r="Q995" s="200" t="n">
        <f aca="false">ROUND(E995*P995,2)</f>
        <v>0</v>
      </c>
      <c r="R995" s="200"/>
      <c r="S995" s="200" t="s">
        <v>231</v>
      </c>
      <c r="T995" s="200" t="s">
        <v>211</v>
      </c>
      <c r="U995" s="200" t="n">
        <v>1.145</v>
      </c>
      <c r="V995" s="200" t="n">
        <f aca="false">ROUND(E995*U995,2)</f>
        <v>17.87</v>
      </c>
      <c r="W995" s="200"/>
      <c r="X995" s="200" t="s">
        <v>212</v>
      </c>
      <c r="Y995" s="201"/>
      <c r="Z995" s="201"/>
      <c r="AA995" s="201"/>
      <c r="AB995" s="201"/>
      <c r="AC995" s="201"/>
      <c r="AD995" s="201"/>
      <c r="AE995" s="201"/>
      <c r="AF995" s="201"/>
      <c r="AG995" s="201" t="s">
        <v>213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4" t="s">
        <v>963</v>
      </c>
      <c r="D996" s="205"/>
      <c r="E996" s="206" t="n">
        <v>15.6027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33</v>
      </c>
      <c r="AH996" s="201" t="n">
        <v>5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192" t="n">
        <v>317</v>
      </c>
      <c r="B997" s="193" t="s">
        <v>1358</v>
      </c>
      <c r="C997" s="194" t="s">
        <v>1359</v>
      </c>
      <c r="D997" s="195" t="s">
        <v>238</v>
      </c>
      <c r="E997" s="196" t="n">
        <v>16.38284</v>
      </c>
      <c r="F997" s="197"/>
      <c r="G997" s="198" t="n">
        <f aca="false">ROUND(E997*F997,2)</f>
        <v>0</v>
      </c>
      <c r="H997" s="199"/>
      <c r="I997" s="200" t="n">
        <f aca="false">ROUND(E997*H997,2)</f>
        <v>0</v>
      </c>
      <c r="J997" s="199"/>
      <c r="K997" s="200" t="n">
        <f aca="false">ROUND(E997*J997,2)</f>
        <v>0</v>
      </c>
      <c r="L997" s="200" t="n">
        <v>21</v>
      </c>
      <c r="M997" s="200" t="n">
        <f aca="false">G997*(1+L997/100)</f>
        <v>0</v>
      </c>
      <c r="N997" s="200" t="n">
        <v>0.0122</v>
      </c>
      <c r="O997" s="200" t="n">
        <f aca="false">ROUND(E997*N997,2)</f>
        <v>0.2</v>
      </c>
      <c r="P997" s="200" t="n">
        <v>0</v>
      </c>
      <c r="Q997" s="200" t="n">
        <f aca="false">ROUND(E997*P997,2)</f>
        <v>0</v>
      </c>
      <c r="R997" s="200" t="s">
        <v>475</v>
      </c>
      <c r="S997" s="200" t="s">
        <v>231</v>
      </c>
      <c r="T997" s="200" t="s">
        <v>211</v>
      </c>
      <c r="U997" s="200" t="n">
        <v>0</v>
      </c>
      <c r="V997" s="200" t="n">
        <f aca="false">ROUND(E997*U997,2)</f>
        <v>0</v>
      </c>
      <c r="W997" s="200"/>
      <c r="X997" s="200" t="s">
        <v>476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477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04" t="s">
        <v>1360</v>
      </c>
      <c r="D998" s="205"/>
      <c r="E998" s="206" t="n">
        <v>16.38284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233</v>
      </c>
      <c r="AH998" s="201" t="n">
        <v>5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192" t="n">
        <v>318</v>
      </c>
      <c r="B999" s="193" t="s">
        <v>1361</v>
      </c>
      <c r="C999" s="194" t="s">
        <v>1362</v>
      </c>
      <c r="D999" s="195" t="s">
        <v>230</v>
      </c>
      <c r="E999" s="196" t="n">
        <v>88.16</v>
      </c>
      <c r="F999" s="197"/>
      <c r="G999" s="198" t="n">
        <f aca="false">ROUND(E999*F999,2)</f>
        <v>0</v>
      </c>
      <c r="H999" s="199"/>
      <c r="I999" s="200" t="n">
        <f aca="false">ROUND(E999*H999,2)</f>
        <v>0</v>
      </c>
      <c r="J999" s="199"/>
      <c r="K999" s="200" t="n">
        <f aca="false">ROUND(E999*J999,2)</f>
        <v>0</v>
      </c>
      <c r="L999" s="200" t="n">
        <v>21</v>
      </c>
      <c r="M999" s="200" t="n">
        <f aca="false">G999*(1+L999/100)</f>
        <v>0</v>
      </c>
      <c r="N999" s="200" t="n">
        <v>0.00018</v>
      </c>
      <c r="O999" s="200" t="n">
        <f aca="false">ROUND(E999*N999,2)</f>
        <v>0.02</v>
      </c>
      <c r="P999" s="200" t="n">
        <v>0</v>
      </c>
      <c r="Q999" s="200" t="n">
        <f aca="false">ROUND(E999*P999,2)</f>
        <v>0</v>
      </c>
      <c r="R999" s="200"/>
      <c r="S999" s="200" t="s">
        <v>210</v>
      </c>
      <c r="T999" s="200" t="s">
        <v>211</v>
      </c>
      <c r="U999" s="200" t="n">
        <v>0.1725</v>
      </c>
      <c r="V999" s="200" t="n">
        <f aca="false">ROUND(E999*U999,2)</f>
        <v>15.21</v>
      </c>
      <c r="W999" s="200"/>
      <c r="X999" s="200" t="s">
        <v>212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213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4" t="s">
        <v>1363</v>
      </c>
      <c r="D1000" s="205"/>
      <c r="E1000" s="206" t="n">
        <v>88.16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3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192" t="n">
        <v>319</v>
      </c>
      <c r="B1001" s="193" t="s">
        <v>1364</v>
      </c>
      <c r="C1001" s="194" t="s">
        <v>1365</v>
      </c>
      <c r="D1001" s="195" t="s">
        <v>230</v>
      </c>
      <c r="E1001" s="196" t="n">
        <v>63.78</v>
      </c>
      <c r="F1001" s="197"/>
      <c r="G1001" s="198" t="n">
        <f aca="false">ROUND(E1001*F1001,2)</f>
        <v>0</v>
      </c>
      <c r="H1001" s="199"/>
      <c r="I1001" s="200" t="n">
        <f aca="false">ROUND(E1001*H1001,2)</f>
        <v>0</v>
      </c>
      <c r="J1001" s="199"/>
      <c r="K1001" s="200" t="n">
        <f aca="false">ROUND(E1001*J1001,2)</f>
        <v>0</v>
      </c>
      <c r="L1001" s="200" t="n">
        <v>21</v>
      </c>
      <c r="M1001" s="200" t="n">
        <f aca="false">G1001*(1+L1001/100)</f>
        <v>0</v>
      </c>
      <c r="N1001" s="200" t="n">
        <v>0.00028</v>
      </c>
      <c r="O1001" s="200" t="n">
        <f aca="false">ROUND(E1001*N1001,2)</f>
        <v>0.02</v>
      </c>
      <c r="P1001" s="200" t="n">
        <v>0</v>
      </c>
      <c r="Q1001" s="200" t="n">
        <f aca="false">ROUND(E1001*P1001,2)</f>
        <v>0</v>
      </c>
      <c r="R1001" s="200"/>
      <c r="S1001" s="200" t="s">
        <v>210</v>
      </c>
      <c r="T1001" s="200" t="s">
        <v>211</v>
      </c>
      <c r="U1001" s="200" t="n">
        <v>0.1855</v>
      </c>
      <c r="V1001" s="200" t="n">
        <f aca="false">ROUND(E1001*U1001,2)</f>
        <v>11.83</v>
      </c>
      <c r="W1001" s="200"/>
      <c r="X1001" s="200" t="s">
        <v>212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13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4" t="s">
        <v>1366</v>
      </c>
      <c r="D1002" s="205"/>
      <c r="E1002" s="206" t="n">
        <v>11.34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3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4" t="s">
        <v>1367</v>
      </c>
      <c r="D1003" s="205"/>
      <c r="E1003" s="206" t="n">
        <v>35.52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33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4" t="s">
        <v>1368</v>
      </c>
      <c r="D1004" s="205"/>
      <c r="E1004" s="206" t="n">
        <v>16.92</v>
      </c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3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22.5" hidden="false" customHeight="false" outlineLevel="1" collapsed="false">
      <c r="A1005" s="192" t="n">
        <v>320</v>
      </c>
      <c r="B1005" s="193" t="s">
        <v>1369</v>
      </c>
      <c r="C1005" s="194" t="s">
        <v>1370</v>
      </c>
      <c r="D1005" s="195" t="s">
        <v>230</v>
      </c>
      <c r="E1005" s="196" t="n">
        <v>148.572</v>
      </c>
      <c r="F1005" s="197"/>
      <c r="G1005" s="198" t="n">
        <f aca="false">ROUND(E1005*F1005,2)</f>
        <v>0</v>
      </c>
      <c r="H1005" s="199"/>
      <c r="I1005" s="200" t="n">
        <f aca="false">ROUND(E1005*H1005,2)</f>
        <v>0</v>
      </c>
      <c r="J1005" s="199"/>
      <c r="K1005" s="200" t="n">
        <f aca="false">ROUND(E1005*J1005,2)</f>
        <v>0</v>
      </c>
      <c r="L1005" s="200" t="n">
        <v>21</v>
      </c>
      <c r="M1005" s="200" t="n">
        <f aca="false">G1005*(1+L1005/100)</f>
        <v>0</v>
      </c>
      <c r="N1005" s="200" t="n">
        <v>0.0002</v>
      </c>
      <c r="O1005" s="200" t="n">
        <f aca="false">ROUND(E1005*N1005,2)</f>
        <v>0.03</v>
      </c>
      <c r="P1005" s="200" t="n">
        <v>0</v>
      </c>
      <c r="Q1005" s="200" t="n">
        <f aca="false">ROUND(E1005*P1005,2)</f>
        <v>0</v>
      </c>
      <c r="R1005" s="200"/>
      <c r="S1005" s="200" t="s">
        <v>231</v>
      </c>
      <c r="T1005" s="200" t="s">
        <v>211</v>
      </c>
      <c r="U1005" s="200" t="n">
        <v>0.312</v>
      </c>
      <c r="V1005" s="200" t="n">
        <f aca="false">ROUND(E1005*U1005,2)</f>
        <v>46.35</v>
      </c>
      <c r="W1005" s="200"/>
      <c r="X1005" s="200" t="s">
        <v>212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13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4" t="s">
        <v>1371</v>
      </c>
      <c r="D1006" s="205"/>
      <c r="E1006" s="206" t="n">
        <v>78.5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33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4" t="s">
        <v>1372</v>
      </c>
      <c r="D1007" s="205"/>
      <c r="E1007" s="206" t="n">
        <v>70.072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33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22.5" hidden="false" customHeight="false" outlineLevel="1" collapsed="false">
      <c r="A1008" s="192" t="n">
        <v>321</v>
      </c>
      <c r="B1008" s="193" t="s">
        <v>1373</v>
      </c>
      <c r="C1008" s="194" t="s">
        <v>1374</v>
      </c>
      <c r="D1008" s="195" t="s">
        <v>251</v>
      </c>
      <c r="E1008" s="196" t="n">
        <v>0.99903</v>
      </c>
      <c r="F1008" s="197"/>
      <c r="G1008" s="198" t="n">
        <f aca="false">ROUND(E1008*F1008,2)</f>
        <v>0</v>
      </c>
      <c r="H1008" s="199"/>
      <c r="I1008" s="200" t="n">
        <f aca="false">ROUND(E1008*H1008,2)</f>
        <v>0</v>
      </c>
      <c r="J1008" s="199"/>
      <c r="K1008" s="200" t="n">
        <f aca="false">ROUND(E1008*J1008,2)</f>
        <v>0</v>
      </c>
      <c r="L1008" s="200" t="n">
        <v>21</v>
      </c>
      <c r="M1008" s="200" t="n">
        <f aca="false">G1008*(1+L1008/100)</f>
        <v>0</v>
      </c>
      <c r="N1008" s="200" t="n">
        <v>0.5</v>
      </c>
      <c r="O1008" s="200" t="n">
        <f aca="false">ROUND(E1008*N1008,2)</f>
        <v>0.5</v>
      </c>
      <c r="P1008" s="200" t="n">
        <v>0</v>
      </c>
      <c r="Q1008" s="200" t="n">
        <f aca="false">ROUND(E1008*P1008,2)</f>
        <v>0</v>
      </c>
      <c r="R1008" s="200" t="s">
        <v>475</v>
      </c>
      <c r="S1008" s="200" t="s">
        <v>231</v>
      </c>
      <c r="T1008" s="200" t="s">
        <v>211</v>
      </c>
      <c r="U1008" s="200" t="n">
        <v>0</v>
      </c>
      <c r="V1008" s="200" t="n">
        <f aca="false">ROUND(E1008*U1008,2)</f>
        <v>0</v>
      </c>
      <c r="W1008" s="200"/>
      <c r="X1008" s="200" t="s">
        <v>476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47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4" t="s">
        <v>1375</v>
      </c>
      <c r="D1009" s="205"/>
      <c r="E1009" s="206" t="n">
        <v>0.06668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3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4" t="s">
        <v>1376</v>
      </c>
      <c r="D1010" s="205"/>
      <c r="E1010" s="206" t="n">
        <v>0.20886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33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4" t="s">
        <v>1377</v>
      </c>
      <c r="D1011" s="205"/>
      <c r="E1011" s="206" t="n">
        <v>0.09949</v>
      </c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33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4" t="s">
        <v>1378</v>
      </c>
      <c r="D1012" s="205"/>
      <c r="E1012" s="206" t="n">
        <v>0.3297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33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4" t="s">
        <v>1379</v>
      </c>
      <c r="D1013" s="205"/>
      <c r="E1013" s="206" t="n">
        <v>0.2943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33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22.5" hidden="false" customHeight="false" outlineLevel="1" collapsed="false">
      <c r="A1014" s="192" t="n">
        <v>322</v>
      </c>
      <c r="B1014" s="193" t="s">
        <v>1380</v>
      </c>
      <c r="C1014" s="194" t="s">
        <v>1381</v>
      </c>
      <c r="D1014" s="195" t="s">
        <v>251</v>
      </c>
      <c r="E1014" s="196" t="n">
        <v>0.37027</v>
      </c>
      <c r="F1014" s="197"/>
      <c r="G1014" s="198" t="n">
        <f aca="false">ROUND(E1014*F1014,2)</f>
        <v>0</v>
      </c>
      <c r="H1014" s="199"/>
      <c r="I1014" s="200" t="n">
        <f aca="false">ROUND(E1014*H1014,2)</f>
        <v>0</v>
      </c>
      <c r="J1014" s="199"/>
      <c r="K1014" s="200" t="n">
        <f aca="false">ROUND(E1014*J1014,2)</f>
        <v>0</v>
      </c>
      <c r="L1014" s="200" t="n">
        <v>21</v>
      </c>
      <c r="M1014" s="200" t="n">
        <f aca="false">G1014*(1+L1014/100)</f>
        <v>0</v>
      </c>
      <c r="N1014" s="200" t="n">
        <v>0.5</v>
      </c>
      <c r="O1014" s="200" t="n">
        <f aca="false">ROUND(E1014*N1014,2)</f>
        <v>0.19</v>
      </c>
      <c r="P1014" s="200" t="n">
        <v>0</v>
      </c>
      <c r="Q1014" s="200" t="n">
        <f aca="false">ROUND(E1014*P1014,2)</f>
        <v>0</v>
      </c>
      <c r="R1014" s="200" t="s">
        <v>475</v>
      </c>
      <c r="S1014" s="200" t="s">
        <v>231</v>
      </c>
      <c r="T1014" s="200" t="s">
        <v>211</v>
      </c>
      <c r="U1014" s="200" t="n">
        <v>0</v>
      </c>
      <c r="V1014" s="200" t="n">
        <f aca="false">ROUND(E1014*U1014,2)</f>
        <v>0</v>
      </c>
      <c r="W1014" s="200"/>
      <c r="X1014" s="200" t="s">
        <v>476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477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4" t="s">
        <v>1382</v>
      </c>
      <c r="D1015" s="205"/>
      <c r="E1015" s="206" t="n">
        <v>0.37027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33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192" t="n">
        <v>323</v>
      </c>
      <c r="B1016" s="193" t="s">
        <v>1383</v>
      </c>
      <c r="C1016" s="194" t="s">
        <v>1384</v>
      </c>
      <c r="D1016" s="195" t="s">
        <v>230</v>
      </c>
      <c r="E1016" s="196" t="n">
        <v>1.905</v>
      </c>
      <c r="F1016" s="197"/>
      <c r="G1016" s="198" t="n">
        <f aca="false">ROUND(E1016*F1016,2)</f>
        <v>0</v>
      </c>
      <c r="H1016" s="199"/>
      <c r="I1016" s="200" t="n">
        <f aca="false">ROUND(E1016*H1016,2)</f>
        <v>0</v>
      </c>
      <c r="J1016" s="199"/>
      <c r="K1016" s="200" t="n">
        <f aca="false">ROUND(E1016*J1016,2)</f>
        <v>0</v>
      </c>
      <c r="L1016" s="200" t="n">
        <v>21</v>
      </c>
      <c r="M1016" s="200" t="n">
        <f aca="false">G1016*(1+L1016/100)</f>
        <v>0</v>
      </c>
      <c r="N1016" s="200" t="n">
        <v>0.02194</v>
      </c>
      <c r="O1016" s="200" t="n">
        <f aca="false">ROUND(E1016*N1016,2)</f>
        <v>0.04</v>
      </c>
      <c r="P1016" s="200" t="n">
        <v>0</v>
      </c>
      <c r="Q1016" s="200" t="n">
        <f aca="false">ROUND(E1016*P1016,2)</f>
        <v>0</v>
      </c>
      <c r="R1016" s="200"/>
      <c r="S1016" s="200" t="s">
        <v>231</v>
      </c>
      <c r="T1016" s="200" t="s">
        <v>211</v>
      </c>
      <c r="U1016" s="200" t="n">
        <v>0.845</v>
      </c>
      <c r="V1016" s="200" t="n">
        <f aca="false">ROUND(E1016*U1016,2)</f>
        <v>1.61</v>
      </c>
      <c r="W1016" s="200"/>
      <c r="X1016" s="200" t="s">
        <v>212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13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22.5" hidden="false" customHeight="false" outlineLevel="1" collapsed="false">
      <c r="A1017" s="192" t="n">
        <v>324</v>
      </c>
      <c r="B1017" s="193" t="s">
        <v>1385</v>
      </c>
      <c r="C1017" s="194" t="s">
        <v>1386</v>
      </c>
      <c r="D1017" s="195" t="s">
        <v>251</v>
      </c>
      <c r="E1017" s="196" t="n">
        <v>0.03385</v>
      </c>
      <c r="F1017" s="197"/>
      <c r="G1017" s="198" t="n">
        <f aca="false">ROUND(E1017*F1017,2)</f>
        <v>0</v>
      </c>
      <c r="H1017" s="199"/>
      <c r="I1017" s="200" t="n">
        <f aca="false">ROUND(E1017*H1017,2)</f>
        <v>0</v>
      </c>
      <c r="J1017" s="199"/>
      <c r="K1017" s="200" t="n">
        <f aca="false">ROUND(E1017*J1017,2)</f>
        <v>0</v>
      </c>
      <c r="L1017" s="200" t="n">
        <v>21</v>
      </c>
      <c r="M1017" s="200" t="n">
        <f aca="false">G1017*(1+L1017/100)</f>
        <v>0</v>
      </c>
      <c r="N1017" s="200" t="n">
        <v>0.5</v>
      </c>
      <c r="O1017" s="200" t="n">
        <f aca="false">ROUND(E1017*N1017,2)</f>
        <v>0.02</v>
      </c>
      <c r="P1017" s="200" t="n">
        <v>0</v>
      </c>
      <c r="Q1017" s="200" t="n">
        <f aca="false">ROUND(E1017*P1017,2)</f>
        <v>0</v>
      </c>
      <c r="R1017" s="200"/>
      <c r="S1017" s="200" t="s">
        <v>210</v>
      </c>
      <c r="T1017" s="200" t="s">
        <v>211</v>
      </c>
      <c r="U1017" s="200" t="n">
        <v>0</v>
      </c>
      <c r="V1017" s="200" t="n">
        <f aca="false">ROUND(E1017*U1017,2)</f>
        <v>0</v>
      </c>
      <c r="W1017" s="200"/>
      <c r="X1017" s="200" t="s">
        <v>476</v>
      </c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477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4" t="s">
        <v>1387</v>
      </c>
      <c r="D1018" s="205"/>
      <c r="E1018" s="206" t="n">
        <v>0.03385</v>
      </c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33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192" t="n">
        <v>325</v>
      </c>
      <c r="B1019" s="193" t="s">
        <v>1388</v>
      </c>
      <c r="C1019" s="194" t="s">
        <v>1389</v>
      </c>
      <c r="D1019" s="195" t="s">
        <v>238</v>
      </c>
      <c r="E1019" s="196" t="n">
        <v>426.38128</v>
      </c>
      <c r="F1019" s="197"/>
      <c r="G1019" s="198" t="n">
        <f aca="false">ROUND(E1019*F1019,2)</f>
        <v>0</v>
      </c>
      <c r="H1019" s="199"/>
      <c r="I1019" s="200" t="n">
        <f aca="false">ROUND(E1019*H1019,2)</f>
        <v>0</v>
      </c>
      <c r="J1019" s="199"/>
      <c r="K1019" s="200" t="n">
        <f aca="false">ROUND(E1019*J1019,2)</f>
        <v>0</v>
      </c>
      <c r="L1019" s="200" t="n">
        <v>21</v>
      </c>
      <c r="M1019" s="200" t="n">
        <f aca="false">G1019*(1+L1019/100)</f>
        <v>0</v>
      </c>
      <c r="N1019" s="200" t="n">
        <v>0.00024</v>
      </c>
      <c r="O1019" s="200" t="n">
        <f aca="false">ROUND(E1019*N1019,2)</f>
        <v>0.1</v>
      </c>
      <c r="P1019" s="200" t="n">
        <v>0</v>
      </c>
      <c r="Q1019" s="200" t="n">
        <f aca="false">ROUND(E1019*P1019,2)</f>
        <v>0</v>
      </c>
      <c r="R1019" s="200"/>
      <c r="S1019" s="200" t="s">
        <v>231</v>
      </c>
      <c r="T1019" s="200" t="s">
        <v>211</v>
      </c>
      <c r="U1019" s="200" t="n">
        <v>0</v>
      </c>
      <c r="V1019" s="200" t="n">
        <f aca="false">ROUND(E1019*U1019,2)</f>
        <v>0</v>
      </c>
      <c r="W1019" s="200"/>
      <c r="X1019" s="200" t="s">
        <v>212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13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4" t="s">
        <v>1390</v>
      </c>
      <c r="D1020" s="205"/>
      <c r="E1020" s="206" t="n">
        <v>149.314</v>
      </c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33</v>
      </c>
      <c r="AH1020" s="201" t="n">
        <v>5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4" t="s">
        <v>1391</v>
      </c>
      <c r="D1021" s="205"/>
      <c r="E1021" s="206" t="n">
        <v>28.08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33</v>
      </c>
      <c r="AH1021" s="201" t="n">
        <v>5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4" t="s">
        <v>1392</v>
      </c>
      <c r="D1022" s="205"/>
      <c r="E1022" s="206" t="n">
        <v>192.20088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33</v>
      </c>
      <c r="AH1022" s="201" t="n">
        <v>5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4" t="s">
        <v>1393</v>
      </c>
      <c r="D1023" s="205"/>
      <c r="E1023" s="206" t="n">
        <v>15.6027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33</v>
      </c>
      <c r="AH1023" s="201" t="n">
        <v>5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04" t="s">
        <v>1394</v>
      </c>
      <c r="D1024" s="205"/>
      <c r="E1024" s="206" t="n">
        <v>12.768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33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4" t="s">
        <v>1395</v>
      </c>
      <c r="D1025" s="205"/>
      <c r="E1025" s="206" t="n">
        <v>11.844</v>
      </c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33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4" t="s">
        <v>1396</v>
      </c>
      <c r="D1026" s="205"/>
      <c r="E1026" s="206" t="n">
        <v>7.85</v>
      </c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33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4" t="s">
        <v>1397</v>
      </c>
      <c r="D1027" s="205"/>
      <c r="E1027" s="206" t="n">
        <v>7.0072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33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4" t="s">
        <v>1398</v>
      </c>
      <c r="D1028" s="205"/>
      <c r="E1028" s="206" t="n">
        <v>1.7145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33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192" t="n">
        <v>326</v>
      </c>
      <c r="B1029" s="193" t="s">
        <v>1399</v>
      </c>
      <c r="C1029" s="194" t="s">
        <v>1400</v>
      </c>
      <c r="D1029" s="195" t="s">
        <v>251</v>
      </c>
      <c r="E1029" s="196" t="n">
        <v>0.34683</v>
      </c>
      <c r="F1029" s="197"/>
      <c r="G1029" s="198" t="n">
        <f aca="false">ROUND(E1029*F1029,2)</f>
        <v>0</v>
      </c>
      <c r="H1029" s="199"/>
      <c r="I1029" s="200" t="n">
        <f aca="false">ROUND(E1029*H1029,2)</f>
        <v>0</v>
      </c>
      <c r="J1029" s="199"/>
      <c r="K1029" s="200" t="n">
        <f aca="false">ROUND(E1029*J1029,2)</f>
        <v>0</v>
      </c>
      <c r="L1029" s="200" t="n">
        <v>21</v>
      </c>
      <c r="M1029" s="200" t="n">
        <f aca="false">G1029*(1+L1029/100)</f>
        <v>0</v>
      </c>
      <c r="N1029" s="200" t="n">
        <v>0.00295</v>
      </c>
      <c r="O1029" s="200" t="n">
        <f aca="false">ROUND(E1029*N1029,2)</f>
        <v>0</v>
      </c>
      <c r="P1029" s="200" t="n">
        <v>0</v>
      </c>
      <c r="Q1029" s="200" t="n">
        <f aca="false">ROUND(E1029*P1029,2)</f>
        <v>0</v>
      </c>
      <c r="R1029" s="200"/>
      <c r="S1029" s="200" t="s">
        <v>231</v>
      </c>
      <c r="T1029" s="200" t="s">
        <v>211</v>
      </c>
      <c r="U1029" s="200" t="n">
        <v>0</v>
      </c>
      <c r="V1029" s="200" t="n">
        <f aca="false">ROUND(E1029*U1029,2)</f>
        <v>0</v>
      </c>
      <c r="W1029" s="200"/>
      <c r="X1029" s="200" t="s">
        <v>212</v>
      </c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13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4" t="s">
        <v>1401</v>
      </c>
      <c r="D1030" s="205"/>
      <c r="E1030" s="206" t="n">
        <v>0.34683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33</v>
      </c>
      <c r="AH1030" s="201" t="n">
        <v>5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 t="n">
        <v>327</v>
      </c>
      <c r="B1031" s="203" t="s">
        <v>1402</v>
      </c>
      <c r="C1031" s="210" t="s">
        <v>1403</v>
      </c>
      <c r="D1031" s="211" t="s">
        <v>27</v>
      </c>
      <c r="E1031" s="212"/>
      <c r="F1031" s="199"/>
      <c r="G1031" s="200" t="n">
        <f aca="false">ROUND(E1031*F1031,2)</f>
        <v>0</v>
      </c>
      <c r="H1031" s="199"/>
      <c r="I1031" s="200" t="n">
        <f aca="false">ROUND(E1031*H1031,2)</f>
        <v>0</v>
      </c>
      <c r="J1031" s="199"/>
      <c r="K1031" s="200" t="n">
        <f aca="false">ROUND(E1031*J1031,2)</f>
        <v>0</v>
      </c>
      <c r="L1031" s="200" t="n">
        <v>21</v>
      </c>
      <c r="M1031" s="200" t="n">
        <f aca="false">G1031*(1+L1031/100)</f>
        <v>0</v>
      </c>
      <c r="N1031" s="200" t="n">
        <v>0</v>
      </c>
      <c r="O1031" s="200" t="n">
        <f aca="false">ROUND(E1031*N1031,2)</f>
        <v>0</v>
      </c>
      <c r="P1031" s="200" t="n">
        <v>0</v>
      </c>
      <c r="Q1031" s="200" t="n">
        <f aca="false">ROUND(E1031*P1031,2)</f>
        <v>0</v>
      </c>
      <c r="R1031" s="200"/>
      <c r="S1031" s="200" t="s">
        <v>231</v>
      </c>
      <c r="T1031" s="200" t="s">
        <v>211</v>
      </c>
      <c r="U1031" s="200" t="n">
        <v>0</v>
      </c>
      <c r="V1031" s="200" t="n">
        <f aca="false">ROUND(E1031*U1031,2)</f>
        <v>0</v>
      </c>
      <c r="W1031" s="200"/>
      <c r="X1031" s="200" t="s">
        <v>830</v>
      </c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831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0" collapsed="false">
      <c r="A1032" s="184" t="s">
        <v>205</v>
      </c>
      <c r="B1032" s="185" t="s">
        <v>129</v>
      </c>
      <c r="C1032" s="186" t="s">
        <v>130</v>
      </c>
      <c r="D1032" s="187"/>
      <c r="E1032" s="188"/>
      <c r="F1032" s="189"/>
      <c r="G1032" s="190" t="n">
        <f aca="false">SUMIF(AG1033:AG1049,"&lt;&gt;NOR",G1033:G1049)</f>
        <v>0</v>
      </c>
      <c r="H1032" s="191"/>
      <c r="I1032" s="191" t="n">
        <f aca="false">SUM(I1033:I1049)</f>
        <v>0</v>
      </c>
      <c r="J1032" s="191"/>
      <c r="K1032" s="191" t="n">
        <f aca="false">SUM(K1033:K1049)</f>
        <v>0</v>
      </c>
      <c r="L1032" s="191"/>
      <c r="M1032" s="191" t="n">
        <f aca="false">SUM(M1033:M1049)</f>
        <v>0</v>
      </c>
      <c r="N1032" s="191"/>
      <c r="O1032" s="191" t="n">
        <f aca="false">SUM(O1033:O1049)</f>
        <v>0.28</v>
      </c>
      <c r="P1032" s="191"/>
      <c r="Q1032" s="191" t="n">
        <f aca="false">SUM(Q1033:Q1049)</f>
        <v>0</v>
      </c>
      <c r="R1032" s="191"/>
      <c r="S1032" s="191"/>
      <c r="T1032" s="191"/>
      <c r="U1032" s="191"/>
      <c r="V1032" s="191" t="n">
        <f aca="false">SUM(V1033:V1049)</f>
        <v>100.57</v>
      </c>
      <c r="W1032" s="191"/>
      <c r="X1032" s="191"/>
      <c r="AG1032" s="0" t="s">
        <v>206</v>
      </c>
    </row>
    <row r="1033" customFormat="false" ht="22.5" hidden="false" customHeight="false" outlineLevel="1" collapsed="false">
      <c r="A1033" s="192" t="n">
        <v>328</v>
      </c>
      <c r="B1033" s="193" t="s">
        <v>1404</v>
      </c>
      <c r="C1033" s="194" t="s">
        <v>1405</v>
      </c>
      <c r="D1033" s="195" t="s">
        <v>238</v>
      </c>
      <c r="E1033" s="196" t="n">
        <v>7.7028</v>
      </c>
      <c r="F1033" s="197"/>
      <c r="G1033" s="198" t="n">
        <f aca="false">ROUND(E1033*F1033,2)</f>
        <v>0</v>
      </c>
      <c r="H1033" s="199"/>
      <c r="I1033" s="200" t="n">
        <f aca="false">ROUND(E1033*H1033,2)</f>
        <v>0</v>
      </c>
      <c r="J1033" s="199"/>
      <c r="K1033" s="200" t="n">
        <f aca="false">ROUND(E1033*J1033,2)</f>
        <v>0</v>
      </c>
      <c r="L1033" s="200" t="n">
        <v>21</v>
      </c>
      <c r="M1033" s="200" t="n">
        <f aca="false">G1033*(1+L1033/100)</f>
        <v>0</v>
      </c>
      <c r="N1033" s="200" t="n">
        <v>0.00659</v>
      </c>
      <c r="O1033" s="200" t="n">
        <f aca="false">ROUND(E1033*N1033,2)</f>
        <v>0.05</v>
      </c>
      <c r="P1033" s="200" t="n">
        <v>0</v>
      </c>
      <c r="Q1033" s="200" t="n">
        <f aca="false">ROUND(E1033*P1033,2)</f>
        <v>0</v>
      </c>
      <c r="R1033" s="200"/>
      <c r="S1033" s="200" t="s">
        <v>231</v>
      </c>
      <c r="T1033" s="200" t="s">
        <v>211</v>
      </c>
      <c r="U1033" s="200" t="n">
        <v>0.821</v>
      </c>
      <c r="V1033" s="200" t="n">
        <f aca="false">ROUND(E1033*U1033,2)</f>
        <v>6.32</v>
      </c>
      <c r="W1033" s="200"/>
      <c r="X1033" s="200" t="s">
        <v>212</v>
      </c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13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4" t="s">
        <v>1406</v>
      </c>
      <c r="D1034" s="205"/>
      <c r="E1034" s="206" t="n">
        <v>7.7028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33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22.5" hidden="false" customHeight="false" outlineLevel="1" collapsed="false">
      <c r="A1035" s="192" t="n">
        <v>329</v>
      </c>
      <c r="B1035" s="193" t="s">
        <v>1407</v>
      </c>
      <c r="C1035" s="194" t="s">
        <v>1408</v>
      </c>
      <c r="D1035" s="195" t="s">
        <v>230</v>
      </c>
      <c r="E1035" s="196" t="n">
        <v>18.735</v>
      </c>
      <c r="F1035" s="197"/>
      <c r="G1035" s="198" t="n">
        <f aca="false">ROUND(E1035*F1035,2)</f>
        <v>0</v>
      </c>
      <c r="H1035" s="199"/>
      <c r="I1035" s="200" t="n">
        <f aca="false">ROUND(E1035*H1035,2)</f>
        <v>0</v>
      </c>
      <c r="J1035" s="199"/>
      <c r="K1035" s="200" t="n">
        <f aca="false">ROUND(E1035*J1035,2)</f>
        <v>0</v>
      </c>
      <c r="L1035" s="200" t="n">
        <v>21</v>
      </c>
      <c r="M1035" s="200" t="n">
        <f aca="false">G1035*(1+L1035/100)</f>
        <v>0</v>
      </c>
      <c r="N1035" s="200" t="n">
        <v>0.00254</v>
      </c>
      <c r="O1035" s="200" t="n">
        <f aca="false">ROUND(E1035*N1035,2)</f>
        <v>0.05</v>
      </c>
      <c r="P1035" s="200" t="n">
        <v>0</v>
      </c>
      <c r="Q1035" s="200" t="n">
        <f aca="false">ROUND(E1035*P1035,2)</f>
        <v>0</v>
      </c>
      <c r="R1035" s="200"/>
      <c r="S1035" s="200" t="s">
        <v>231</v>
      </c>
      <c r="T1035" s="200" t="s">
        <v>211</v>
      </c>
      <c r="U1035" s="200" t="n">
        <v>1.319</v>
      </c>
      <c r="V1035" s="200" t="n">
        <f aca="false">ROUND(E1035*U1035,2)</f>
        <v>24.71</v>
      </c>
      <c r="W1035" s="200"/>
      <c r="X1035" s="200" t="s">
        <v>212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13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4" t="s">
        <v>1409</v>
      </c>
      <c r="D1036" s="205"/>
      <c r="E1036" s="206"/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33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4" t="s">
        <v>1410</v>
      </c>
      <c r="D1037" s="205"/>
      <c r="E1037" s="206" t="n">
        <v>18.735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33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22.5" hidden="false" customHeight="false" outlineLevel="1" collapsed="false">
      <c r="A1038" s="192" t="n">
        <v>330</v>
      </c>
      <c r="B1038" s="193" t="s">
        <v>1411</v>
      </c>
      <c r="C1038" s="194" t="s">
        <v>1412</v>
      </c>
      <c r="D1038" s="195" t="s">
        <v>230</v>
      </c>
      <c r="E1038" s="196" t="n">
        <v>22.77</v>
      </c>
      <c r="F1038" s="197"/>
      <c r="G1038" s="198" t="n">
        <f aca="false">ROUND(E1038*F1038,2)</f>
        <v>0</v>
      </c>
      <c r="H1038" s="199"/>
      <c r="I1038" s="200" t="n">
        <f aca="false">ROUND(E1038*H1038,2)</f>
        <v>0</v>
      </c>
      <c r="J1038" s="199"/>
      <c r="K1038" s="200" t="n">
        <f aca="false">ROUND(E1038*J1038,2)</f>
        <v>0</v>
      </c>
      <c r="L1038" s="200" t="n">
        <v>21</v>
      </c>
      <c r="M1038" s="200" t="n">
        <f aca="false">G1038*(1+L1038/100)</f>
        <v>0</v>
      </c>
      <c r="N1038" s="200" t="n">
        <v>0.00396</v>
      </c>
      <c r="O1038" s="200" t="n">
        <f aca="false">ROUND(E1038*N1038,2)</f>
        <v>0.09</v>
      </c>
      <c r="P1038" s="200" t="n">
        <v>0</v>
      </c>
      <c r="Q1038" s="200" t="n">
        <f aca="false">ROUND(E1038*P1038,2)</f>
        <v>0</v>
      </c>
      <c r="R1038" s="200"/>
      <c r="S1038" s="200" t="s">
        <v>210</v>
      </c>
      <c r="T1038" s="200" t="s">
        <v>211</v>
      </c>
      <c r="U1038" s="200" t="n">
        <v>1.319</v>
      </c>
      <c r="V1038" s="200" t="n">
        <f aca="false">ROUND(E1038*U1038,2)</f>
        <v>30.03</v>
      </c>
      <c r="W1038" s="200"/>
      <c r="X1038" s="200" t="s">
        <v>212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13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4" t="s">
        <v>1413</v>
      </c>
      <c r="D1039" s="205"/>
      <c r="E1039" s="206"/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33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4" t="s">
        <v>1414</v>
      </c>
      <c r="D1040" s="205"/>
      <c r="E1040" s="206" t="n">
        <v>22.77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33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22.5" hidden="false" customHeight="false" outlineLevel="1" collapsed="false">
      <c r="A1041" s="192" t="n">
        <v>331</v>
      </c>
      <c r="B1041" s="193" t="s">
        <v>1415</v>
      </c>
      <c r="C1041" s="194" t="s">
        <v>1416</v>
      </c>
      <c r="D1041" s="195" t="s">
        <v>230</v>
      </c>
      <c r="E1041" s="196" t="n">
        <v>18</v>
      </c>
      <c r="F1041" s="197"/>
      <c r="G1041" s="198" t="n">
        <f aca="false">ROUND(E1041*F1041,2)</f>
        <v>0</v>
      </c>
      <c r="H1041" s="199"/>
      <c r="I1041" s="200" t="n">
        <f aca="false">ROUND(E1041*H1041,2)</f>
        <v>0</v>
      </c>
      <c r="J1041" s="199"/>
      <c r="K1041" s="200" t="n">
        <f aca="false">ROUND(E1041*J1041,2)</f>
        <v>0</v>
      </c>
      <c r="L1041" s="200" t="n">
        <v>21</v>
      </c>
      <c r="M1041" s="200" t="n">
        <f aca="false">G1041*(1+L1041/100)</f>
        <v>0</v>
      </c>
      <c r="N1041" s="200" t="n">
        <v>0.00116</v>
      </c>
      <c r="O1041" s="200" t="n">
        <f aca="false">ROUND(E1041*N1041,2)</f>
        <v>0.02</v>
      </c>
      <c r="P1041" s="200" t="n">
        <v>0</v>
      </c>
      <c r="Q1041" s="200" t="n">
        <f aca="false">ROUND(E1041*P1041,2)</f>
        <v>0</v>
      </c>
      <c r="R1041" s="200"/>
      <c r="S1041" s="200" t="s">
        <v>210</v>
      </c>
      <c r="T1041" s="200" t="s">
        <v>1417</v>
      </c>
      <c r="U1041" s="200" t="n">
        <v>1.319</v>
      </c>
      <c r="V1041" s="200" t="n">
        <f aca="false">ROUND(E1041*U1041,2)</f>
        <v>23.74</v>
      </c>
      <c r="W1041" s="200"/>
      <c r="X1041" s="200" t="s">
        <v>212</v>
      </c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13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4" t="s">
        <v>1418</v>
      </c>
      <c r="D1042" s="205"/>
      <c r="E1042" s="206" t="n">
        <v>18</v>
      </c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3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192" t="n">
        <v>332</v>
      </c>
      <c r="B1043" s="193" t="s">
        <v>1419</v>
      </c>
      <c r="C1043" s="194" t="s">
        <v>1420</v>
      </c>
      <c r="D1043" s="195" t="s">
        <v>230</v>
      </c>
      <c r="E1043" s="196" t="n">
        <v>56.92</v>
      </c>
      <c r="F1043" s="197"/>
      <c r="G1043" s="198" t="n">
        <f aca="false">ROUND(E1043*F1043,2)</f>
        <v>0</v>
      </c>
      <c r="H1043" s="199"/>
      <c r="I1043" s="200" t="n">
        <f aca="false">ROUND(E1043*H1043,2)</f>
        <v>0</v>
      </c>
      <c r="J1043" s="199"/>
      <c r="K1043" s="200" t="n">
        <f aca="false">ROUND(E1043*J1043,2)</f>
        <v>0</v>
      </c>
      <c r="L1043" s="200" t="n">
        <v>21</v>
      </c>
      <c r="M1043" s="200" t="n">
        <f aca="false">G1043*(1+L1043/100)</f>
        <v>0</v>
      </c>
      <c r="N1043" s="200" t="n">
        <v>0.00103</v>
      </c>
      <c r="O1043" s="200" t="n">
        <f aca="false">ROUND(E1043*N1043,2)</f>
        <v>0.06</v>
      </c>
      <c r="P1043" s="200" t="n">
        <v>0</v>
      </c>
      <c r="Q1043" s="200" t="n">
        <f aca="false">ROUND(E1043*P1043,2)</f>
        <v>0</v>
      </c>
      <c r="R1043" s="200"/>
      <c r="S1043" s="200" t="s">
        <v>231</v>
      </c>
      <c r="T1043" s="200" t="s">
        <v>211</v>
      </c>
      <c r="U1043" s="200" t="n">
        <v>0.24</v>
      </c>
      <c r="V1043" s="200" t="n">
        <f aca="false">ROUND(E1043*U1043,2)</f>
        <v>13.66</v>
      </c>
      <c r="W1043" s="200"/>
      <c r="X1043" s="200" t="s">
        <v>212</v>
      </c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13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4" t="s">
        <v>1421</v>
      </c>
      <c r="D1044" s="205"/>
      <c r="E1044" s="206" t="n">
        <v>56.92</v>
      </c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33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192" t="n">
        <v>333</v>
      </c>
      <c r="B1045" s="193" t="s">
        <v>1422</v>
      </c>
      <c r="C1045" s="194" t="s">
        <v>1423</v>
      </c>
      <c r="D1045" s="195" t="s">
        <v>377</v>
      </c>
      <c r="E1045" s="196" t="n">
        <v>2</v>
      </c>
      <c r="F1045" s="197"/>
      <c r="G1045" s="198" t="n">
        <f aca="false">ROUND(E1045*F1045,2)</f>
        <v>0</v>
      </c>
      <c r="H1045" s="199"/>
      <c r="I1045" s="200" t="n">
        <f aca="false">ROUND(E1045*H1045,2)</f>
        <v>0</v>
      </c>
      <c r="J1045" s="199"/>
      <c r="K1045" s="200" t="n">
        <f aca="false">ROUND(E1045*J1045,2)</f>
        <v>0</v>
      </c>
      <c r="L1045" s="200" t="n">
        <v>21</v>
      </c>
      <c r="M1045" s="200" t="n">
        <f aca="false">G1045*(1+L1045/100)</f>
        <v>0</v>
      </c>
      <c r="N1045" s="200" t="n">
        <v>0.00333</v>
      </c>
      <c r="O1045" s="200" t="n">
        <f aca="false">ROUND(E1045*N1045,2)</f>
        <v>0.01</v>
      </c>
      <c r="P1045" s="200" t="n">
        <v>0</v>
      </c>
      <c r="Q1045" s="200" t="n">
        <f aca="false">ROUND(E1045*P1045,2)</f>
        <v>0</v>
      </c>
      <c r="R1045" s="200"/>
      <c r="S1045" s="200" t="s">
        <v>231</v>
      </c>
      <c r="T1045" s="200" t="s">
        <v>211</v>
      </c>
      <c r="U1045" s="200" t="n">
        <v>0.6865</v>
      </c>
      <c r="V1045" s="200" t="n">
        <f aca="false">ROUND(E1045*U1045,2)</f>
        <v>1.37</v>
      </c>
      <c r="W1045" s="200"/>
      <c r="X1045" s="200" t="s">
        <v>212</v>
      </c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13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4" t="s">
        <v>1424</v>
      </c>
      <c r="D1046" s="205"/>
      <c r="E1046" s="206" t="n">
        <v>2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33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192" t="n">
        <v>334</v>
      </c>
      <c r="B1047" s="193" t="s">
        <v>1425</v>
      </c>
      <c r="C1047" s="194" t="s">
        <v>1426</v>
      </c>
      <c r="D1047" s="195" t="s">
        <v>377</v>
      </c>
      <c r="E1047" s="196" t="n">
        <v>1</v>
      </c>
      <c r="F1047" s="197"/>
      <c r="G1047" s="198" t="n">
        <f aca="false">ROUND(E1047*F1047,2)</f>
        <v>0</v>
      </c>
      <c r="H1047" s="199"/>
      <c r="I1047" s="200" t="n">
        <f aca="false">ROUND(E1047*H1047,2)</f>
        <v>0</v>
      </c>
      <c r="J1047" s="199"/>
      <c r="K1047" s="200" t="n">
        <f aca="false">ROUND(E1047*J1047,2)</f>
        <v>0</v>
      </c>
      <c r="L1047" s="200" t="n">
        <v>21</v>
      </c>
      <c r="M1047" s="200" t="n">
        <f aca="false">G1047*(1+L1047/100)</f>
        <v>0</v>
      </c>
      <c r="N1047" s="200" t="n">
        <v>0.0038</v>
      </c>
      <c r="O1047" s="200" t="n">
        <f aca="false">ROUND(E1047*N1047,2)</f>
        <v>0</v>
      </c>
      <c r="P1047" s="200" t="n">
        <v>0</v>
      </c>
      <c r="Q1047" s="200" t="n">
        <f aca="false">ROUND(E1047*P1047,2)</f>
        <v>0</v>
      </c>
      <c r="R1047" s="200"/>
      <c r="S1047" s="200" t="s">
        <v>231</v>
      </c>
      <c r="T1047" s="200" t="s">
        <v>211</v>
      </c>
      <c r="U1047" s="200" t="n">
        <v>0.7417</v>
      </c>
      <c r="V1047" s="200" t="n">
        <f aca="false">ROUND(E1047*U1047,2)</f>
        <v>0.74</v>
      </c>
      <c r="W1047" s="200"/>
      <c r="X1047" s="200" t="s">
        <v>212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13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4" t="s">
        <v>1427</v>
      </c>
      <c r="D1048" s="205"/>
      <c r="E1048" s="206" t="n">
        <v>1</v>
      </c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33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 t="n">
        <v>335</v>
      </c>
      <c r="B1049" s="203" t="s">
        <v>1428</v>
      </c>
      <c r="C1049" s="210" t="s">
        <v>1429</v>
      </c>
      <c r="D1049" s="211" t="s">
        <v>27</v>
      </c>
      <c r="E1049" s="212"/>
      <c r="F1049" s="199"/>
      <c r="G1049" s="200" t="n">
        <f aca="false">ROUND(E1049*F1049,2)</f>
        <v>0</v>
      </c>
      <c r="H1049" s="199"/>
      <c r="I1049" s="200" t="n">
        <f aca="false">ROUND(E1049*H1049,2)</f>
        <v>0</v>
      </c>
      <c r="J1049" s="199"/>
      <c r="K1049" s="200" t="n">
        <f aca="false">ROUND(E1049*J1049,2)</f>
        <v>0</v>
      </c>
      <c r="L1049" s="200" t="n">
        <v>21</v>
      </c>
      <c r="M1049" s="200" t="n">
        <f aca="false">G1049*(1+L1049/100)</f>
        <v>0</v>
      </c>
      <c r="N1049" s="200" t="n">
        <v>0</v>
      </c>
      <c r="O1049" s="200" t="n">
        <f aca="false">ROUND(E1049*N1049,2)</f>
        <v>0</v>
      </c>
      <c r="P1049" s="200" t="n">
        <v>0</v>
      </c>
      <c r="Q1049" s="200" t="n">
        <f aca="false">ROUND(E1049*P1049,2)</f>
        <v>0</v>
      </c>
      <c r="R1049" s="200"/>
      <c r="S1049" s="200" t="s">
        <v>231</v>
      </c>
      <c r="T1049" s="200" t="s">
        <v>211</v>
      </c>
      <c r="U1049" s="200" t="n">
        <v>0</v>
      </c>
      <c r="V1049" s="200" t="n">
        <f aca="false">ROUND(E1049*U1049,2)</f>
        <v>0</v>
      </c>
      <c r="W1049" s="200"/>
      <c r="X1049" s="200" t="s">
        <v>830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831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0" collapsed="false">
      <c r="A1050" s="184" t="s">
        <v>205</v>
      </c>
      <c r="B1050" s="185" t="s">
        <v>131</v>
      </c>
      <c r="C1050" s="186" t="s">
        <v>132</v>
      </c>
      <c r="D1050" s="187"/>
      <c r="E1050" s="188"/>
      <c r="F1050" s="189"/>
      <c r="G1050" s="190" t="n">
        <f aca="false">SUMIF(AG1051:AG1087,"&lt;&gt;NOR",G1051:G1087)</f>
        <v>0</v>
      </c>
      <c r="H1050" s="191"/>
      <c r="I1050" s="191" t="n">
        <f aca="false">SUM(I1051:I1087)</f>
        <v>0</v>
      </c>
      <c r="J1050" s="191"/>
      <c r="K1050" s="191" t="n">
        <f aca="false">SUM(K1051:K1087)</f>
        <v>0</v>
      </c>
      <c r="L1050" s="191"/>
      <c r="M1050" s="191" t="n">
        <f aca="false">SUM(M1051:M1087)</f>
        <v>0</v>
      </c>
      <c r="N1050" s="191"/>
      <c r="O1050" s="191" t="n">
        <f aca="false">SUM(O1051:O1087)</f>
        <v>0.87</v>
      </c>
      <c r="P1050" s="191"/>
      <c r="Q1050" s="191" t="n">
        <f aca="false">SUM(Q1051:Q1087)</f>
        <v>0</v>
      </c>
      <c r="R1050" s="191"/>
      <c r="S1050" s="191"/>
      <c r="T1050" s="191"/>
      <c r="U1050" s="191"/>
      <c r="V1050" s="191" t="n">
        <f aca="false">SUM(V1051:V1087)</f>
        <v>225.75</v>
      </c>
      <c r="W1050" s="191"/>
      <c r="X1050" s="191"/>
      <c r="AG1050" s="0" t="s">
        <v>206</v>
      </c>
    </row>
    <row r="1051" customFormat="false" ht="12.75" hidden="false" customHeight="false" outlineLevel="1" collapsed="false">
      <c r="A1051" s="192" t="n">
        <v>336</v>
      </c>
      <c r="B1051" s="193" t="s">
        <v>1430</v>
      </c>
      <c r="C1051" s="194" t="s">
        <v>1431</v>
      </c>
      <c r="D1051" s="195" t="s">
        <v>377</v>
      </c>
      <c r="E1051" s="196" t="n">
        <v>6</v>
      </c>
      <c r="F1051" s="197"/>
      <c r="G1051" s="198" t="n">
        <f aca="false">ROUND(E1051*F1051,2)</f>
        <v>0</v>
      </c>
      <c r="H1051" s="199"/>
      <c r="I1051" s="200" t="n">
        <f aca="false">ROUND(E1051*H1051,2)</f>
        <v>0</v>
      </c>
      <c r="J1051" s="199"/>
      <c r="K1051" s="200" t="n">
        <f aca="false">ROUND(E1051*J1051,2)</f>
        <v>0</v>
      </c>
      <c r="L1051" s="200" t="n">
        <v>21</v>
      </c>
      <c r="M1051" s="200" t="n">
        <f aca="false">G1051*(1+L1051/100)</f>
        <v>0</v>
      </c>
      <c r="N1051" s="200" t="n">
        <v>0.00142</v>
      </c>
      <c r="O1051" s="200" t="n">
        <f aca="false">ROUND(E1051*N1051,2)</f>
        <v>0.01</v>
      </c>
      <c r="P1051" s="200" t="n">
        <v>0</v>
      </c>
      <c r="Q1051" s="200" t="n">
        <f aca="false">ROUND(E1051*P1051,2)</f>
        <v>0</v>
      </c>
      <c r="R1051" s="200"/>
      <c r="S1051" s="200" t="s">
        <v>231</v>
      </c>
      <c r="T1051" s="200" t="s">
        <v>211</v>
      </c>
      <c r="U1051" s="200" t="n">
        <v>4.09032</v>
      </c>
      <c r="V1051" s="200" t="n">
        <f aca="false">ROUND(E1051*U1051,2)</f>
        <v>24.54</v>
      </c>
      <c r="W1051" s="200"/>
      <c r="X1051" s="200" t="s">
        <v>1432</v>
      </c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433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192" t="n">
        <v>337</v>
      </c>
      <c r="B1052" s="193" t="s">
        <v>1434</v>
      </c>
      <c r="C1052" s="194" t="s">
        <v>1435</v>
      </c>
      <c r="D1052" s="195" t="s">
        <v>377</v>
      </c>
      <c r="E1052" s="196" t="n">
        <v>10</v>
      </c>
      <c r="F1052" s="197"/>
      <c r="G1052" s="198" t="n">
        <f aca="false">ROUND(E1052*F1052,2)</f>
        <v>0</v>
      </c>
      <c r="H1052" s="199"/>
      <c r="I1052" s="200" t="n">
        <f aca="false">ROUND(E1052*H1052,2)</f>
        <v>0</v>
      </c>
      <c r="J1052" s="199"/>
      <c r="K1052" s="200" t="n">
        <f aca="false">ROUND(E1052*J1052,2)</f>
        <v>0</v>
      </c>
      <c r="L1052" s="200" t="n">
        <v>21</v>
      </c>
      <c r="M1052" s="200" t="n">
        <f aca="false">G1052*(1+L1052/100)</f>
        <v>0</v>
      </c>
      <c r="N1052" s="200" t="n">
        <v>0.00162</v>
      </c>
      <c r="O1052" s="200" t="n">
        <f aca="false">ROUND(E1052*N1052,2)</f>
        <v>0.02</v>
      </c>
      <c r="P1052" s="200" t="n">
        <v>0</v>
      </c>
      <c r="Q1052" s="200" t="n">
        <f aca="false">ROUND(E1052*P1052,2)</f>
        <v>0</v>
      </c>
      <c r="R1052" s="200"/>
      <c r="S1052" s="200" t="s">
        <v>231</v>
      </c>
      <c r="T1052" s="200" t="s">
        <v>211</v>
      </c>
      <c r="U1052" s="200" t="n">
        <v>4.09176</v>
      </c>
      <c r="V1052" s="200" t="n">
        <f aca="false">ROUND(E1052*U1052,2)</f>
        <v>40.92</v>
      </c>
      <c r="W1052" s="200"/>
      <c r="X1052" s="200" t="s">
        <v>1432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1433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192" t="n">
        <v>338</v>
      </c>
      <c r="B1053" s="193" t="s">
        <v>1436</v>
      </c>
      <c r="C1053" s="194" t="s">
        <v>1437</v>
      </c>
      <c r="D1053" s="195" t="s">
        <v>377</v>
      </c>
      <c r="E1053" s="196" t="n">
        <v>2</v>
      </c>
      <c r="F1053" s="197"/>
      <c r="G1053" s="198" t="n">
        <f aca="false">ROUND(E1053*F1053,2)</f>
        <v>0</v>
      </c>
      <c r="H1053" s="199"/>
      <c r="I1053" s="200" t="n">
        <f aca="false">ROUND(E1053*H1053,2)</f>
        <v>0</v>
      </c>
      <c r="J1053" s="199"/>
      <c r="K1053" s="200" t="n">
        <f aca="false">ROUND(E1053*J1053,2)</f>
        <v>0</v>
      </c>
      <c r="L1053" s="200" t="n">
        <v>21</v>
      </c>
      <c r="M1053" s="200" t="n">
        <f aca="false">G1053*(1+L1053/100)</f>
        <v>0</v>
      </c>
      <c r="N1053" s="200" t="n">
        <v>0.00228</v>
      </c>
      <c r="O1053" s="200" t="n">
        <f aca="false">ROUND(E1053*N1053,2)</f>
        <v>0</v>
      </c>
      <c r="P1053" s="200" t="n">
        <v>0</v>
      </c>
      <c r="Q1053" s="200" t="n">
        <f aca="false">ROUND(E1053*P1053,2)</f>
        <v>0</v>
      </c>
      <c r="R1053" s="200"/>
      <c r="S1053" s="200" t="s">
        <v>231</v>
      </c>
      <c r="T1053" s="200" t="s">
        <v>211</v>
      </c>
      <c r="U1053" s="200" t="n">
        <v>3.49656</v>
      </c>
      <c r="V1053" s="200" t="n">
        <f aca="false">ROUND(E1053*U1053,2)</f>
        <v>6.99</v>
      </c>
      <c r="W1053" s="200"/>
      <c r="X1053" s="200" t="s">
        <v>1432</v>
      </c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433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192" t="n">
        <v>339</v>
      </c>
      <c r="B1054" s="193" t="s">
        <v>1438</v>
      </c>
      <c r="C1054" s="194" t="s">
        <v>1439</v>
      </c>
      <c r="D1054" s="195" t="s">
        <v>377</v>
      </c>
      <c r="E1054" s="196" t="n">
        <v>2</v>
      </c>
      <c r="F1054" s="197"/>
      <c r="G1054" s="198" t="n">
        <f aca="false">ROUND(E1054*F1054,2)</f>
        <v>0</v>
      </c>
      <c r="H1054" s="199"/>
      <c r="I1054" s="200" t="n">
        <f aca="false">ROUND(E1054*H1054,2)</f>
        <v>0</v>
      </c>
      <c r="J1054" s="199"/>
      <c r="K1054" s="200" t="n">
        <f aca="false">ROUND(E1054*J1054,2)</f>
        <v>0</v>
      </c>
      <c r="L1054" s="200" t="n">
        <v>21</v>
      </c>
      <c r="M1054" s="200" t="n">
        <f aca="false">G1054*(1+L1054/100)</f>
        <v>0</v>
      </c>
      <c r="N1054" s="200" t="n">
        <v>0.00264</v>
      </c>
      <c r="O1054" s="200" t="n">
        <f aca="false">ROUND(E1054*N1054,2)</f>
        <v>0.01</v>
      </c>
      <c r="P1054" s="200" t="n">
        <v>0</v>
      </c>
      <c r="Q1054" s="200" t="n">
        <f aca="false">ROUND(E1054*P1054,2)</f>
        <v>0</v>
      </c>
      <c r="R1054" s="200"/>
      <c r="S1054" s="200" t="s">
        <v>231</v>
      </c>
      <c r="T1054" s="200" t="s">
        <v>211</v>
      </c>
      <c r="U1054" s="200" t="n">
        <v>3.54917</v>
      </c>
      <c r="V1054" s="200" t="n">
        <f aca="false">ROUND(E1054*U1054,2)</f>
        <v>7.1</v>
      </c>
      <c r="W1054" s="200"/>
      <c r="X1054" s="200" t="s">
        <v>1432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433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192" t="n">
        <v>340</v>
      </c>
      <c r="B1055" s="193" t="s">
        <v>1440</v>
      </c>
      <c r="C1055" s="194" t="s">
        <v>1441</v>
      </c>
      <c r="D1055" s="195" t="s">
        <v>377</v>
      </c>
      <c r="E1055" s="196" t="n">
        <v>6</v>
      </c>
      <c r="F1055" s="197"/>
      <c r="G1055" s="198" t="n">
        <f aca="false">ROUND(E1055*F1055,2)</f>
        <v>0</v>
      </c>
      <c r="H1055" s="199"/>
      <c r="I1055" s="200" t="n">
        <f aca="false">ROUND(E1055*H1055,2)</f>
        <v>0</v>
      </c>
      <c r="J1055" s="199"/>
      <c r="K1055" s="200" t="n">
        <f aca="false">ROUND(E1055*J1055,2)</f>
        <v>0</v>
      </c>
      <c r="L1055" s="200" t="n">
        <v>21</v>
      </c>
      <c r="M1055" s="200" t="n">
        <f aca="false">G1055*(1+L1055/100)</f>
        <v>0</v>
      </c>
      <c r="N1055" s="200" t="n">
        <v>0.029</v>
      </c>
      <c r="O1055" s="200" t="n">
        <f aca="false">ROUND(E1055*N1055,2)</f>
        <v>0.17</v>
      </c>
      <c r="P1055" s="200" t="n">
        <v>0</v>
      </c>
      <c r="Q1055" s="200" t="n">
        <f aca="false">ROUND(E1055*P1055,2)</f>
        <v>0</v>
      </c>
      <c r="R1055" s="200" t="s">
        <v>475</v>
      </c>
      <c r="S1055" s="200" t="s">
        <v>231</v>
      </c>
      <c r="T1055" s="200" t="s">
        <v>211</v>
      </c>
      <c r="U1055" s="200" t="n">
        <v>0</v>
      </c>
      <c r="V1055" s="200" t="n">
        <f aca="false">ROUND(E1055*U1055,2)</f>
        <v>0</v>
      </c>
      <c r="W1055" s="200"/>
      <c r="X1055" s="200" t="s">
        <v>476</v>
      </c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796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192" t="n">
        <v>341</v>
      </c>
      <c r="B1056" s="193" t="s">
        <v>1442</v>
      </c>
      <c r="C1056" s="194" t="s">
        <v>1443</v>
      </c>
      <c r="D1056" s="195" t="s">
        <v>377</v>
      </c>
      <c r="E1056" s="196" t="n">
        <v>10</v>
      </c>
      <c r="F1056" s="197"/>
      <c r="G1056" s="198" t="n">
        <f aca="false">ROUND(E1056*F1056,2)</f>
        <v>0</v>
      </c>
      <c r="H1056" s="199"/>
      <c r="I1056" s="200" t="n">
        <f aca="false">ROUND(E1056*H1056,2)</f>
        <v>0</v>
      </c>
      <c r="J1056" s="199"/>
      <c r="K1056" s="200" t="n">
        <f aca="false">ROUND(E1056*J1056,2)</f>
        <v>0</v>
      </c>
      <c r="L1056" s="200" t="n">
        <v>21</v>
      </c>
      <c r="M1056" s="200" t="n">
        <f aca="false">G1056*(1+L1056/100)</f>
        <v>0</v>
      </c>
      <c r="N1056" s="200" t="n">
        <v>0.033</v>
      </c>
      <c r="O1056" s="200" t="n">
        <f aca="false">ROUND(E1056*N1056,2)</f>
        <v>0.33</v>
      </c>
      <c r="P1056" s="200" t="n">
        <v>0</v>
      </c>
      <c r="Q1056" s="200" t="n">
        <f aca="false">ROUND(E1056*P1056,2)</f>
        <v>0</v>
      </c>
      <c r="R1056" s="200" t="s">
        <v>475</v>
      </c>
      <c r="S1056" s="200" t="s">
        <v>231</v>
      </c>
      <c r="T1056" s="200" t="s">
        <v>211</v>
      </c>
      <c r="U1056" s="200" t="n">
        <v>0</v>
      </c>
      <c r="V1056" s="200" t="n">
        <f aca="false">ROUND(E1056*U1056,2)</f>
        <v>0</v>
      </c>
      <c r="W1056" s="200"/>
      <c r="X1056" s="200" t="s">
        <v>476</v>
      </c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796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192" t="n">
        <v>342</v>
      </c>
      <c r="B1057" s="193" t="s">
        <v>1444</v>
      </c>
      <c r="C1057" s="194" t="s">
        <v>1445</v>
      </c>
      <c r="D1057" s="195" t="s">
        <v>377</v>
      </c>
      <c r="E1057" s="196" t="n">
        <v>2</v>
      </c>
      <c r="F1057" s="197"/>
      <c r="G1057" s="198" t="n">
        <f aca="false">ROUND(E1057*F1057,2)</f>
        <v>0</v>
      </c>
      <c r="H1057" s="199"/>
      <c r="I1057" s="200" t="n">
        <f aca="false">ROUND(E1057*H1057,2)</f>
        <v>0</v>
      </c>
      <c r="J1057" s="199"/>
      <c r="K1057" s="200" t="n">
        <f aca="false">ROUND(E1057*J1057,2)</f>
        <v>0</v>
      </c>
      <c r="L1057" s="200" t="n">
        <v>21</v>
      </c>
      <c r="M1057" s="200" t="n">
        <f aca="false">G1057*(1+L1057/100)</f>
        <v>0</v>
      </c>
      <c r="N1057" s="200" t="n">
        <v>0.058</v>
      </c>
      <c r="O1057" s="200" t="n">
        <f aca="false">ROUND(E1057*N1057,2)</f>
        <v>0.12</v>
      </c>
      <c r="P1057" s="200" t="n">
        <v>0</v>
      </c>
      <c r="Q1057" s="200" t="n">
        <f aca="false">ROUND(E1057*P1057,2)</f>
        <v>0</v>
      </c>
      <c r="R1057" s="200" t="s">
        <v>475</v>
      </c>
      <c r="S1057" s="200" t="s">
        <v>231</v>
      </c>
      <c r="T1057" s="200" t="s">
        <v>211</v>
      </c>
      <c r="U1057" s="200" t="n">
        <v>0</v>
      </c>
      <c r="V1057" s="200" t="n">
        <f aca="false">ROUND(E1057*U1057,2)</f>
        <v>0</v>
      </c>
      <c r="W1057" s="200"/>
      <c r="X1057" s="200" t="s">
        <v>476</v>
      </c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796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192" t="n">
        <v>343</v>
      </c>
      <c r="B1058" s="193" t="s">
        <v>1446</v>
      </c>
      <c r="C1058" s="194" t="s">
        <v>1447</v>
      </c>
      <c r="D1058" s="195" t="s">
        <v>377</v>
      </c>
      <c r="E1058" s="196" t="n">
        <v>1</v>
      </c>
      <c r="F1058" s="197"/>
      <c r="G1058" s="198" t="n">
        <f aca="false">ROUND(E1058*F1058,2)</f>
        <v>0</v>
      </c>
      <c r="H1058" s="199"/>
      <c r="I1058" s="200" t="n">
        <f aca="false">ROUND(E1058*H1058,2)</f>
        <v>0</v>
      </c>
      <c r="J1058" s="199"/>
      <c r="K1058" s="200" t="n">
        <f aca="false">ROUND(E1058*J1058,2)</f>
        <v>0</v>
      </c>
      <c r="L1058" s="200" t="n">
        <v>21</v>
      </c>
      <c r="M1058" s="200" t="n">
        <f aca="false">G1058*(1+L1058/100)</f>
        <v>0</v>
      </c>
      <c r="N1058" s="200" t="n">
        <v>0.076</v>
      </c>
      <c r="O1058" s="200" t="n">
        <f aca="false">ROUND(E1058*N1058,2)</f>
        <v>0.08</v>
      </c>
      <c r="P1058" s="200" t="n">
        <v>0</v>
      </c>
      <c r="Q1058" s="200" t="n">
        <f aca="false">ROUND(E1058*P1058,2)</f>
        <v>0</v>
      </c>
      <c r="R1058" s="200" t="s">
        <v>475</v>
      </c>
      <c r="S1058" s="200" t="s">
        <v>231</v>
      </c>
      <c r="T1058" s="200" t="s">
        <v>211</v>
      </c>
      <c r="U1058" s="200" t="n">
        <v>0</v>
      </c>
      <c r="V1058" s="200" t="n">
        <f aca="false">ROUND(E1058*U1058,2)</f>
        <v>0</v>
      </c>
      <c r="W1058" s="200"/>
      <c r="X1058" s="200" t="s">
        <v>476</v>
      </c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796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192" t="n">
        <v>344</v>
      </c>
      <c r="B1059" s="193" t="s">
        <v>1448</v>
      </c>
      <c r="C1059" s="194" t="s">
        <v>1449</v>
      </c>
      <c r="D1059" s="195" t="s">
        <v>377</v>
      </c>
      <c r="E1059" s="196" t="n">
        <v>9</v>
      </c>
      <c r="F1059" s="197"/>
      <c r="G1059" s="198" t="n">
        <f aca="false">ROUND(E1059*F1059,2)</f>
        <v>0</v>
      </c>
      <c r="H1059" s="199"/>
      <c r="I1059" s="200" t="n">
        <f aca="false">ROUND(E1059*H1059,2)</f>
        <v>0</v>
      </c>
      <c r="J1059" s="199"/>
      <c r="K1059" s="200" t="n">
        <f aca="false">ROUND(E1059*J1059,2)</f>
        <v>0</v>
      </c>
      <c r="L1059" s="200" t="n">
        <v>21</v>
      </c>
      <c r="M1059" s="200" t="n">
        <f aca="false">G1059*(1+L1059/100)</f>
        <v>0</v>
      </c>
      <c r="N1059" s="200" t="n">
        <v>1E-005</v>
      </c>
      <c r="O1059" s="200" t="n">
        <f aca="false">ROUND(E1059*N1059,2)</f>
        <v>0</v>
      </c>
      <c r="P1059" s="200" t="n">
        <v>0</v>
      </c>
      <c r="Q1059" s="200" t="n">
        <f aca="false">ROUND(E1059*P1059,2)</f>
        <v>0</v>
      </c>
      <c r="R1059" s="200"/>
      <c r="S1059" s="200" t="s">
        <v>231</v>
      </c>
      <c r="T1059" s="200" t="s">
        <v>211</v>
      </c>
      <c r="U1059" s="200" t="n">
        <v>0.28</v>
      </c>
      <c r="V1059" s="200" t="n">
        <f aca="false">ROUND(E1059*U1059,2)</f>
        <v>2.52</v>
      </c>
      <c r="W1059" s="200"/>
      <c r="X1059" s="200" t="s">
        <v>212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840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4" t="s">
        <v>1450</v>
      </c>
      <c r="D1060" s="205"/>
      <c r="E1060" s="206" t="n">
        <v>9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33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192" t="n">
        <v>345</v>
      </c>
      <c r="B1061" s="193" t="s">
        <v>1451</v>
      </c>
      <c r="C1061" s="194" t="s">
        <v>1452</v>
      </c>
      <c r="D1061" s="195" t="s">
        <v>377</v>
      </c>
      <c r="E1061" s="196" t="n">
        <v>1</v>
      </c>
      <c r="F1061" s="197"/>
      <c r="G1061" s="198" t="n">
        <f aca="false">ROUND(E1061*F1061,2)</f>
        <v>0</v>
      </c>
      <c r="H1061" s="199"/>
      <c r="I1061" s="200" t="n">
        <f aca="false">ROUND(E1061*H1061,2)</f>
        <v>0</v>
      </c>
      <c r="J1061" s="199"/>
      <c r="K1061" s="200" t="n">
        <f aca="false">ROUND(E1061*J1061,2)</f>
        <v>0</v>
      </c>
      <c r="L1061" s="200" t="n">
        <v>21</v>
      </c>
      <c r="M1061" s="200" t="n">
        <f aca="false">G1061*(1+L1061/100)</f>
        <v>0</v>
      </c>
      <c r="N1061" s="200" t="n">
        <v>2E-005</v>
      </c>
      <c r="O1061" s="200" t="n">
        <f aca="false">ROUND(E1061*N1061,2)</f>
        <v>0</v>
      </c>
      <c r="P1061" s="200" t="n">
        <v>0</v>
      </c>
      <c r="Q1061" s="200" t="n">
        <f aca="false">ROUND(E1061*P1061,2)</f>
        <v>0</v>
      </c>
      <c r="R1061" s="200"/>
      <c r="S1061" s="200" t="s">
        <v>231</v>
      </c>
      <c r="T1061" s="200" t="s">
        <v>211</v>
      </c>
      <c r="U1061" s="200" t="n">
        <v>0.37</v>
      </c>
      <c r="V1061" s="200" t="n">
        <f aca="false">ROUND(E1061*U1061,2)</f>
        <v>0.37</v>
      </c>
      <c r="W1061" s="200"/>
      <c r="X1061" s="200" t="s">
        <v>212</v>
      </c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840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22.5" hidden="false" customHeight="false" outlineLevel="1" collapsed="false">
      <c r="A1062" s="192" t="n">
        <v>346</v>
      </c>
      <c r="B1062" s="193" t="s">
        <v>1453</v>
      </c>
      <c r="C1062" s="194" t="s">
        <v>1454</v>
      </c>
      <c r="D1062" s="195" t="s">
        <v>377</v>
      </c>
      <c r="E1062" s="196" t="n">
        <v>2</v>
      </c>
      <c r="F1062" s="197"/>
      <c r="G1062" s="198" t="n">
        <f aca="false">ROUND(E1062*F1062,2)</f>
        <v>0</v>
      </c>
      <c r="H1062" s="199"/>
      <c r="I1062" s="200" t="n">
        <f aca="false">ROUND(E1062*H1062,2)</f>
        <v>0</v>
      </c>
      <c r="J1062" s="199"/>
      <c r="K1062" s="200" t="n">
        <f aca="false">ROUND(E1062*J1062,2)</f>
        <v>0</v>
      </c>
      <c r="L1062" s="200" t="n">
        <v>21</v>
      </c>
      <c r="M1062" s="200" t="n">
        <f aca="false">G1062*(1+L1062/100)</f>
        <v>0</v>
      </c>
      <c r="N1062" s="200" t="n">
        <v>0.00113</v>
      </c>
      <c r="O1062" s="200" t="n">
        <f aca="false">ROUND(E1062*N1062,2)</f>
        <v>0</v>
      </c>
      <c r="P1062" s="200" t="n">
        <v>0</v>
      </c>
      <c r="Q1062" s="200" t="n">
        <f aca="false">ROUND(E1062*P1062,2)</f>
        <v>0</v>
      </c>
      <c r="R1062" s="200" t="s">
        <v>475</v>
      </c>
      <c r="S1062" s="200" t="s">
        <v>231</v>
      </c>
      <c r="T1062" s="200" t="s">
        <v>211</v>
      </c>
      <c r="U1062" s="200" t="n">
        <v>0</v>
      </c>
      <c r="V1062" s="200" t="n">
        <f aca="false">ROUND(E1062*U1062,2)</f>
        <v>0</v>
      </c>
      <c r="W1062" s="200"/>
      <c r="X1062" s="200" t="s">
        <v>476</v>
      </c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477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22.5" hidden="false" customHeight="false" outlineLevel="1" collapsed="false">
      <c r="A1063" s="192" t="n">
        <v>347</v>
      </c>
      <c r="B1063" s="193" t="s">
        <v>1455</v>
      </c>
      <c r="C1063" s="194" t="s">
        <v>1456</v>
      </c>
      <c r="D1063" s="195" t="s">
        <v>377</v>
      </c>
      <c r="E1063" s="196" t="n">
        <v>7</v>
      </c>
      <c r="F1063" s="197"/>
      <c r="G1063" s="198" t="n">
        <f aca="false">ROUND(E1063*F1063,2)</f>
        <v>0</v>
      </c>
      <c r="H1063" s="199"/>
      <c r="I1063" s="200" t="n">
        <f aca="false">ROUND(E1063*H1063,2)</f>
        <v>0</v>
      </c>
      <c r="J1063" s="199"/>
      <c r="K1063" s="200" t="n">
        <f aca="false">ROUND(E1063*J1063,2)</f>
        <v>0</v>
      </c>
      <c r="L1063" s="200" t="n">
        <v>21</v>
      </c>
      <c r="M1063" s="200" t="n">
        <f aca="false">G1063*(1+L1063/100)</f>
        <v>0</v>
      </c>
      <c r="N1063" s="200" t="n">
        <v>0.00129</v>
      </c>
      <c r="O1063" s="200" t="n">
        <f aca="false">ROUND(E1063*N1063,2)</f>
        <v>0.01</v>
      </c>
      <c r="P1063" s="200" t="n">
        <v>0</v>
      </c>
      <c r="Q1063" s="200" t="n">
        <f aca="false">ROUND(E1063*P1063,2)</f>
        <v>0</v>
      </c>
      <c r="R1063" s="200" t="s">
        <v>475</v>
      </c>
      <c r="S1063" s="200" t="s">
        <v>231</v>
      </c>
      <c r="T1063" s="200" t="s">
        <v>211</v>
      </c>
      <c r="U1063" s="200" t="n">
        <v>0</v>
      </c>
      <c r="V1063" s="200" t="n">
        <f aca="false">ROUND(E1063*U1063,2)</f>
        <v>0</v>
      </c>
      <c r="W1063" s="200"/>
      <c r="X1063" s="200" t="s">
        <v>476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477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22.5" hidden="false" customHeight="false" outlineLevel="1" collapsed="false">
      <c r="A1064" s="192" t="n">
        <v>348</v>
      </c>
      <c r="B1064" s="193" t="s">
        <v>1457</v>
      </c>
      <c r="C1064" s="194" t="s">
        <v>1458</v>
      </c>
      <c r="D1064" s="195" t="s">
        <v>377</v>
      </c>
      <c r="E1064" s="196" t="n">
        <v>7</v>
      </c>
      <c r="F1064" s="197"/>
      <c r="G1064" s="198" t="n">
        <f aca="false">ROUND(E1064*F1064,2)</f>
        <v>0</v>
      </c>
      <c r="H1064" s="199"/>
      <c r="I1064" s="200" t="n">
        <f aca="false">ROUND(E1064*H1064,2)</f>
        <v>0</v>
      </c>
      <c r="J1064" s="199"/>
      <c r="K1064" s="200" t="n">
        <f aca="false">ROUND(E1064*J1064,2)</f>
        <v>0</v>
      </c>
      <c r="L1064" s="200" t="n">
        <v>21</v>
      </c>
      <c r="M1064" s="200" t="n">
        <f aca="false">G1064*(1+L1064/100)</f>
        <v>0</v>
      </c>
      <c r="N1064" s="200" t="n">
        <v>0.00291</v>
      </c>
      <c r="O1064" s="200" t="n">
        <f aca="false">ROUND(E1064*N1064,2)</f>
        <v>0.02</v>
      </c>
      <c r="P1064" s="200" t="n">
        <v>0</v>
      </c>
      <c r="Q1064" s="200" t="n">
        <f aca="false">ROUND(E1064*P1064,2)</f>
        <v>0</v>
      </c>
      <c r="R1064" s="200" t="s">
        <v>475</v>
      </c>
      <c r="S1064" s="200" t="s">
        <v>231</v>
      </c>
      <c r="T1064" s="200" t="s">
        <v>211</v>
      </c>
      <c r="U1064" s="200" t="n">
        <v>0</v>
      </c>
      <c r="V1064" s="200" t="n">
        <f aca="false">ROUND(E1064*U1064,2)</f>
        <v>0</v>
      </c>
      <c r="W1064" s="200"/>
      <c r="X1064" s="200" t="s">
        <v>476</v>
      </c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477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192" t="n">
        <v>349</v>
      </c>
      <c r="B1065" s="193" t="s">
        <v>1459</v>
      </c>
      <c r="C1065" s="194" t="s">
        <v>1460</v>
      </c>
      <c r="D1065" s="195" t="s">
        <v>377</v>
      </c>
      <c r="E1065" s="196" t="n">
        <v>19</v>
      </c>
      <c r="F1065" s="197"/>
      <c r="G1065" s="198" t="n">
        <f aca="false">ROUND(E1065*F1065,2)</f>
        <v>0</v>
      </c>
      <c r="H1065" s="199"/>
      <c r="I1065" s="200" t="n">
        <f aca="false">ROUND(E1065*H1065,2)</f>
        <v>0</v>
      </c>
      <c r="J1065" s="199"/>
      <c r="K1065" s="200" t="n">
        <f aca="false">ROUND(E1065*J1065,2)</f>
        <v>0</v>
      </c>
      <c r="L1065" s="200" t="n">
        <v>21</v>
      </c>
      <c r="M1065" s="200" t="n">
        <f aca="false">G1065*(1+L1065/100)</f>
        <v>0</v>
      </c>
      <c r="N1065" s="200" t="n">
        <v>0</v>
      </c>
      <c r="O1065" s="200" t="n">
        <f aca="false">ROUND(E1065*N1065,2)</f>
        <v>0</v>
      </c>
      <c r="P1065" s="200" t="n">
        <v>0</v>
      </c>
      <c r="Q1065" s="200" t="n">
        <f aca="false">ROUND(E1065*P1065,2)</f>
        <v>0</v>
      </c>
      <c r="R1065" s="200"/>
      <c r="S1065" s="200" t="s">
        <v>231</v>
      </c>
      <c r="T1065" s="200" t="s">
        <v>211</v>
      </c>
      <c r="U1065" s="200" t="n">
        <v>0.775</v>
      </c>
      <c r="V1065" s="200" t="n">
        <f aca="false">ROUND(E1065*U1065,2)</f>
        <v>14.73</v>
      </c>
      <c r="W1065" s="200"/>
      <c r="X1065" s="200" t="s">
        <v>212</v>
      </c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840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192" t="n">
        <v>350</v>
      </c>
      <c r="B1066" s="193" t="s">
        <v>1461</v>
      </c>
      <c r="C1066" s="194" t="s">
        <v>1462</v>
      </c>
      <c r="D1066" s="195" t="s">
        <v>377</v>
      </c>
      <c r="E1066" s="196" t="n">
        <v>19</v>
      </c>
      <c r="F1066" s="197"/>
      <c r="G1066" s="198" t="n">
        <f aca="false">ROUND(E1066*F1066,2)</f>
        <v>0</v>
      </c>
      <c r="H1066" s="199"/>
      <c r="I1066" s="200" t="n">
        <f aca="false">ROUND(E1066*H1066,2)</f>
        <v>0</v>
      </c>
      <c r="J1066" s="199"/>
      <c r="K1066" s="200" t="n">
        <f aca="false">ROUND(E1066*J1066,2)</f>
        <v>0</v>
      </c>
      <c r="L1066" s="200" t="n">
        <v>21</v>
      </c>
      <c r="M1066" s="200" t="n">
        <f aca="false">G1066*(1+L1066/100)</f>
        <v>0</v>
      </c>
      <c r="N1066" s="200" t="n">
        <v>0</v>
      </c>
      <c r="O1066" s="200" t="n">
        <f aca="false">ROUND(E1066*N1066,2)</f>
        <v>0</v>
      </c>
      <c r="P1066" s="200" t="n">
        <v>0</v>
      </c>
      <c r="Q1066" s="200" t="n">
        <f aca="false">ROUND(E1066*P1066,2)</f>
        <v>0</v>
      </c>
      <c r="R1066" s="200"/>
      <c r="S1066" s="200" t="s">
        <v>210</v>
      </c>
      <c r="T1066" s="200" t="s">
        <v>211</v>
      </c>
      <c r="U1066" s="200" t="n">
        <v>0</v>
      </c>
      <c r="V1066" s="200" t="n">
        <f aca="false">ROUND(E1066*U1066,2)</f>
        <v>0</v>
      </c>
      <c r="W1066" s="200"/>
      <c r="X1066" s="200" t="s">
        <v>476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477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192" t="n">
        <v>351</v>
      </c>
      <c r="B1067" s="193" t="s">
        <v>1463</v>
      </c>
      <c r="C1067" s="194" t="s">
        <v>1464</v>
      </c>
      <c r="D1067" s="195" t="s">
        <v>377</v>
      </c>
      <c r="E1067" s="196" t="n">
        <v>20</v>
      </c>
      <c r="F1067" s="197"/>
      <c r="G1067" s="198" t="n">
        <f aca="false">ROUND(E1067*F1067,2)</f>
        <v>0</v>
      </c>
      <c r="H1067" s="199"/>
      <c r="I1067" s="200" t="n">
        <f aca="false">ROUND(E1067*H1067,2)</f>
        <v>0</v>
      </c>
      <c r="J1067" s="199"/>
      <c r="K1067" s="200" t="n">
        <f aca="false">ROUND(E1067*J1067,2)</f>
        <v>0</v>
      </c>
      <c r="L1067" s="200" t="n">
        <v>21</v>
      </c>
      <c r="M1067" s="200" t="n">
        <f aca="false">G1067*(1+L1067/100)</f>
        <v>0</v>
      </c>
      <c r="N1067" s="200" t="n">
        <v>0</v>
      </c>
      <c r="O1067" s="200" t="n">
        <f aca="false">ROUND(E1067*N1067,2)</f>
        <v>0</v>
      </c>
      <c r="P1067" s="200" t="n">
        <v>0</v>
      </c>
      <c r="Q1067" s="200" t="n">
        <f aca="false">ROUND(E1067*P1067,2)</f>
        <v>0</v>
      </c>
      <c r="R1067" s="200"/>
      <c r="S1067" s="200" t="s">
        <v>210</v>
      </c>
      <c r="T1067" s="200" t="s">
        <v>211</v>
      </c>
      <c r="U1067" s="200" t="n">
        <v>0</v>
      </c>
      <c r="V1067" s="200" t="n">
        <f aca="false">ROUND(E1067*U1067,2)</f>
        <v>0</v>
      </c>
      <c r="W1067" s="200"/>
      <c r="X1067" s="200" t="s">
        <v>212</v>
      </c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840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192" t="n">
        <v>352</v>
      </c>
      <c r="B1068" s="193" t="s">
        <v>1465</v>
      </c>
      <c r="C1068" s="194" t="s">
        <v>1466</v>
      </c>
      <c r="D1068" s="195" t="s">
        <v>377</v>
      </c>
      <c r="E1068" s="196" t="n">
        <v>5</v>
      </c>
      <c r="F1068" s="197"/>
      <c r="G1068" s="198" t="n">
        <f aca="false">ROUND(E1068*F1068,2)</f>
        <v>0</v>
      </c>
      <c r="H1068" s="199"/>
      <c r="I1068" s="200" t="n">
        <f aca="false">ROUND(E1068*H1068,2)</f>
        <v>0</v>
      </c>
      <c r="J1068" s="199"/>
      <c r="K1068" s="200" t="n">
        <f aca="false">ROUND(E1068*J1068,2)</f>
        <v>0</v>
      </c>
      <c r="L1068" s="200" t="n">
        <v>21</v>
      </c>
      <c r="M1068" s="200" t="n">
        <f aca="false">G1068*(1+L1068/100)</f>
        <v>0</v>
      </c>
      <c r="N1068" s="200" t="n">
        <v>2E-005</v>
      </c>
      <c r="O1068" s="200" t="n">
        <f aca="false">ROUND(E1068*N1068,2)</f>
        <v>0</v>
      </c>
      <c r="P1068" s="200" t="n">
        <v>0</v>
      </c>
      <c r="Q1068" s="200" t="n">
        <f aca="false">ROUND(E1068*P1068,2)</f>
        <v>0</v>
      </c>
      <c r="R1068" s="200"/>
      <c r="S1068" s="200" t="s">
        <v>231</v>
      </c>
      <c r="T1068" s="200" t="s">
        <v>211</v>
      </c>
      <c r="U1068" s="200" t="n">
        <v>0.08</v>
      </c>
      <c r="V1068" s="200" t="n">
        <f aca="false">ROUND(E1068*U1068,2)</f>
        <v>0.4</v>
      </c>
      <c r="W1068" s="200"/>
      <c r="X1068" s="200" t="s">
        <v>212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13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22.5" hidden="false" customHeight="false" outlineLevel="1" collapsed="false">
      <c r="A1069" s="192" t="n">
        <v>353</v>
      </c>
      <c r="B1069" s="193" t="s">
        <v>1467</v>
      </c>
      <c r="C1069" s="194" t="s">
        <v>1468</v>
      </c>
      <c r="D1069" s="195" t="s">
        <v>230</v>
      </c>
      <c r="E1069" s="196" t="n">
        <v>33.635</v>
      </c>
      <c r="F1069" s="197"/>
      <c r="G1069" s="198" t="n">
        <f aca="false">ROUND(E1069*F1069,2)</f>
        <v>0</v>
      </c>
      <c r="H1069" s="199"/>
      <c r="I1069" s="200" t="n">
        <f aca="false">ROUND(E1069*H1069,2)</f>
        <v>0</v>
      </c>
      <c r="J1069" s="199"/>
      <c r="K1069" s="200" t="n">
        <f aca="false">ROUND(E1069*J1069,2)</f>
        <v>0</v>
      </c>
      <c r="L1069" s="200" t="n">
        <v>21</v>
      </c>
      <c r="M1069" s="200" t="n">
        <f aca="false">G1069*(1+L1069/100)</f>
        <v>0</v>
      </c>
      <c r="N1069" s="200" t="n">
        <v>0.00249</v>
      </c>
      <c r="O1069" s="200" t="n">
        <f aca="false">ROUND(E1069*N1069,2)</f>
        <v>0.08</v>
      </c>
      <c r="P1069" s="200" t="n">
        <v>0</v>
      </c>
      <c r="Q1069" s="200" t="n">
        <f aca="false">ROUND(E1069*P1069,2)</f>
        <v>0</v>
      </c>
      <c r="R1069" s="200"/>
      <c r="S1069" s="200" t="s">
        <v>231</v>
      </c>
      <c r="T1069" s="200" t="s">
        <v>211</v>
      </c>
      <c r="U1069" s="200" t="n">
        <v>0.57046</v>
      </c>
      <c r="V1069" s="200" t="n">
        <f aca="false">ROUND(E1069*U1069,2)</f>
        <v>19.19</v>
      </c>
      <c r="W1069" s="200"/>
      <c r="X1069" s="200" t="s">
        <v>1432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433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4" t="s">
        <v>1469</v>
      </c>
      <c r="D1070" s="205"/>
      <c r="E1070" s="206" t="n">
        <v>10.065</v>
      </c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33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4" t="s">
        <v>1470</v>
      </c>
      <c r="D1071" s="205"/>
      <c r="E1071" s="206" t="n">
        <v>23.57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33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192" t="n">
        <v>354</v>
      </c>
      <c r="B1072" s="193" t="s">
        <v>1471</v>
      </c>
      <c r="C1072" s="194" t="s">
        <v>1472</v>
      </c>
      <c r="D1072" s="195" t="s">
        <v>238</v>
      </c>
      <c r="E1072" s="196" t="n">
        <v>60.87</v>
      </c>
      <c r="F1072" s="197"/>
      <c r="G1072" s="198" t="n">
        <f aca="false">ROUND(E1072*F1072,2)</f>
        <v>0</v>
      </c>
      <c r="H1072" s="199"/>
      <c r="I1072" s="200" t="n">
        <f aca="false">ROUND(E1072*H1072,2)</f>
        <v>0</v>
      </c>
      <c r="J1072" s="199"/>
      <c r="K1072" s="200" t="n">
        <f aca="false">ROUND(E1072*J1072,2)</f>
        <v>0</v>
      </c>
      <c r="L1072" s="200" t="n">
        <v>21</v>
      </c>
      <c r="M1072" s="200" t="n">
        <f aca="false">G1072*(1+L1072/100)</f>
        <v>0</v>
      </c>
      <c r="N1072" s="200" t="n">
        <v>0.00025</v>
      </c>
      <c r="O1072" s="200" t="n">
        <f aca="false">ROUND(E1072*N1072,2)</f>
        <v>0.02</v>
      </c>
      <c r="P1072" s="200" t="n">
        <v>0</v>
      </c>
      <c r="Q1072" s="200" t="n">
        <f aca="false">ROUND(E1072*P1072,2)</f>
        <v>0</v>
      </c>
      <c r="R1072" s="200"/>
      <c r="S1072" s="200" t="s">
        <v>231</v>
      </c>
      <c r="T1072" s="200" t="s">
        <v>211</v>
      </c>
      <c r="U1072" s="200" t="n">
        <v>1.32</v>
      </c>
      <c r="V1072" s="200" t="n">
        <f aca="false">ROUND(E1072*U1072,2)</f>
        <v>80.35</v>
      </c>
      <c r="W1072" s="200"/>
      <c r="X1072" s="200" t="s">
        <v>212</v>
      </c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840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45" hidden="false" customHeight="false" outlineLevel="1" collapsed="false">
      <c r="A1073" s="192" t="n">
        <v>355</v>
      </c>
      <c r="B1073" s="193" t="s">
        <v>1473</v>
      </c>
      <c r="C1073" s="194" t="s">
        <v>1474</v>
      </c>
      <c r="D1073" s="195" t="s">
        <v>1035</v>
      </c>
      <c r="E1073" s="196" t="n">
        <v>2</v>
      </c>
      <c r="F1073" s="197"/>
      <c r="G1073" s="198" t="n">
        <f aca="false">ROUND(E1073*F1073,2)</f>
        <v>0</v>
      </c>
      <c r="H1073" s="199"/>
      <c r="I1073" s="200" t="n">
        <f aca="false">ROUND(E1073*H1073,2)</f>
        <v>0</v>
      </c>
      <c r="J1073" s="199"/>
      <c r="K1073" s="200" t="n">
        <f aca="false">ROUND(E1073*J1073,2)</f>
        <v>0</v>
      </c>
      <c r="L1073" s="200" t="n">
        <v>21</v>
      </c>
      <c r="M1073" s="200" t="n">
        <f aca="false">G1073*(1+L1073/100)</f>
        <v>0</v>
      </c>
      <c r="N1073" s="200" t="n">
        <v>0</v>
      </c>
      <c r="O1073" s="200" t="n">
        <f aca="false">ROUND(E1073*N1073,2)</f>
        <v>0</v>
      </c>
      <c r="P1073" s="200" t="n">
        <v>0</v>
      </c>
      <c r="Q1073" s="200" t="n">
        <f aca="false">ROUND(E1073*P1073,2)</f>
        <v>0</v>
      </c>
      <c r="R1073" s="200"/>
      <c r="S1073" s="200" t="s">
        <v>210</v>
      </c>
      <c r="T1073" s="200" t="s">
        <v>211</v>
      </c>
      <c r="U1073" s="200" t="n">
        <v>0</v>
      </c>
      <c r="V1073" s="200" t="n">
        <f aca="false">ROUND(E1073*U1073,2)</f>
        <v>0</v>
      </c>
      <c r="W1073" s="200"/>
      <c r="X1073" s="200" t="s">
        <v>476</v>
      </c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796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45" hidden="false" customHeight="false" outlineLevel="1" collapsed="false">
      <c r="A1074" s="192" t="n">
        <v>356</v>
      </c>
      <c r="B1074" s="193" t="s">
        <v>1475</v>
      </c>
      <c r="C1074" s="194" t="s">
        <v>1476</v>
      </c>
      <c r="D1074" s="195" t="s">
        <v>1035</v>
      </c>
      <c r="E1074" s="196" t="n">
        <v>6</v>
      </c>
      <c r="F1074" s="197"/>
      <c r="G1074" s="198" t="n">
        <f aca="false">ROUND(E1074*F1074,2)</f>
        <v>0</v>
      </c>
      <c r="H1074" s="199"/>
      <c r="I1074" s="200" t="n">
        <f aca="false">ROUND(E1074*H1074,2)</f>
        <v>0</v>
      </c>
      <c r="J1074" s="199"/>
      <c r="K1074" s="200" t="n">
        <f aca="false">ROUND(E1074*J1074,2)</f>
        <v>0</v>
      </c>
      <c r="L1074" s="200" t="n">
        <v>21</v>
      </c>
      <c r="M1074" s="200" t="n">
        <f aca="false">G1074*(1+L1074/100)</f>
        <v>0</v>
      </c>
      <c r="N1074" s="200" t="n">
        <v>0</v>
      </c>
      <c r="O1074" s="200" t="n">
        <f aca="false">ROUND(E1074*N1074,2)</f>
        <v>0</v>
      </c>
      <c r="P1074" s="200" t="n">
        <v>0</v>
      </c>
      <c r="Q1074" s="200" t="n">
        <f aca="false">ROUND(E1074*P1074,2)</f>
        <v>0</v>
      </c>
      <c r="R1074" s="200"/>
      <c r="S1074" s="200" t="s">
        <v>210</v>
      </c>
      <c r="T1074" s="200" t="s">
        <v>211</v>
      </c>
      <c r="U1074" s="200" t="n">
        <v>0</v>
      </c>
      <c r="V1074" s="200" t="n">
        <f aca="false">ROUND(E1074*U1074,2)</f>
        <v>0</v>
      </c>
      <c r="W1074" s="200"/>
      <c r="X1074" s="200" t="s">
        <v>476</v>
      </c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796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45" hidden="false" customHeight="false" outlineLevel="1" collapsed="false">
      <c r="A1075" s="192" t="n">
        <v>357</v>
      </c>
      <c r="B1075" s="193" t="s">
        <v>1477</v>
      </c>
      <c r="C1075" s="194" t="s">
        <v>1478</v>
      </c>
      <c r="D1075" s="195" t="s">
        <v>1035</v>
      </c>
      <c r="E1075" s="196" t="n">
        <v>4</v>
      </c>
      <c r="F1075" s="197"/>
      <c r="G1075" s="198" t="n">
        <f aca="false">ROUND(E1075*F1075,2)</f>
        <v>0</v>
      </c>
      <c r="H1075" s="199"/>
      <c r="I1075" s="200" t="n">
        <f aca="false">ROUND(E1075*H1075,2)</f>
        <v>0</v>
      </c>
      <c r="J1075" s="199"/>
      <c r="K1075" s="200" t="n">
        <f aca="false">ROUND(E1075*J1075,2)</f>
        <v>0</v>
      </c>
      <c r="L1075" s="200" t="n">
        <v>21</v>
      </c>
      <c r="M1075" s="200" t="n">
        <f aca="false">G1075*(1+L1075/100)</f>
        <v>0</v>
      </c>
      <c r="N1075" s="200" t="n">
        <v>0</v>
      </c>
      <c r="O1075" s="200" t="n">
        <f aca="false">ROUND(E1075*N1075,2)</f>
        <v>0</v>
      </c>
      <c r="P1075" s="200" t="n">
        <v>0</v>
      </c>
      <c r="Q1075" s="200" t="n">
        <f aca="false">ROUND(E1075*P1075,2)</f>
        <v>0</v>
      </c>
      <c r="R1075" s="200"/>
      <c r="S1075" s="200" t="s">
        <v>210</v>
      </c>
      <c r="T1075" s="200" t="s">
        <v>211</v>
      </c>
      <c r="U1075" s="200" t="n">
        <v>0</v>
      </c>
      <c r="V1075" s="200" t="n">
        <f aca="false">ROUND(E1075*U1075,2)</f>
        <v>0</v>
      </c>
      <c r="W1075" s="200"/>
      <c r="X1075" s="200" t="s">
        <v>476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796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56.25" hidden="false" customHeight="false" outlineLevel="1" collapsed="false">
      <c r="A1076" s="192" t="n">
        <v>358</v>
      </c>
      <c r="B1076" s="193" t="s">
        <v>1479</v>
      </c>
      <c r="C1076" s="194" t="s">
        <v>1480</v>
      </c>
      <c r="D1076" s="195" t="s">
        <v>1035</v>
      </c>
      <c r="E1076" s="196" t="n">
        <v>1</v>
      </c>
      <c r="F1076" s="197"/>
      <c r="G1076" s="198" t="n">
        <f aca="false">ROUND(E1076*F1076,2)</f>
        <v>0</v>
      </c>
      <c r="H1076" s="199"/>
      <c r="I1076" s="200" t="n">
        <f aca="false">ROUND(E1076*H1076,2)</f>
        <v>0</v>
      </c>
      <c r="J1076" s="199"/>
      <c r="K1076" s="200" t="n">
        <f aca="false">ROUND(E1076*J1076,2)</f>
        <v>0</v>
      </c>
      <c r="L1076" s="200" t="n">
        <v>21</v>
      </c>
      <c r="M1076" s="200" t="n">
        <f aca="false">G1076*(1+L1076/100)</f>
        <v>0</v>
      </c>
      <c r="N1076" s="200" t="n">
        <v>0</v>
      </c>
      <c r="O1076" s="200" t="n">
        <f aca="false">ROUND(E1076*N1076,2)</f>
        <v>0</v>
      </c>
      <c r="P1076" s="200" t="n">
        <v>0</v>
      </c>
      <c r="Q1076" s="200" t="n">
        <f aca="false">ROUND(E1076*P1076,2)</f>
        <v>0</v>
      </c>
      <c r="R1076" s="200"/>
      <c r="S1076" s="200" t="s">
        <v>210</v>
      </c>
      <c r="T1076" s="200" t="s">
        <v>211</v>
      </c>
      <c r="U1076" s="200" t="n">
        <v>0</v>
      </c>
      <c r="V1076" s="200" t="n">
        <f aca="false">ROUND(E1076*U1076,2)</f>
        <v>0</v>
      </c>
      <c r="W1076" s="200"/>
      <c r="X1076" s="200" t="s">
        <v>476</v>
      </c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796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56.25" hidden="false" customHeight="false" outlineLevel="1" collapsed="false">
      <c r="A1077" s="192" t="n">
        <v>359</v>
      </c>
      <c r="B1077" s="193" t="s">
        <v>1481</v>
      </c>
      <c r="C1077" s="194" t="s">
        <v>1482</v>
      </c>
      <c r="D1077" s="195" t="s">
        <v>1035</v>
      </c>
      <c r="E1077" s="196" t="n">
        <v>2</v>
      </c>
      <c r="F1077" s="197"/>
      <c r="G1077" s="198" t="n">
        <f aca="false">ROUND(E1077*F1077,2)</f>
        <v>0</v>
      </c>
      <c r="H1077" s="199"/>
      <c r="I1077" s="200" t="n">
        <f aca="false">ROUND(E1077*H1077,2)</f>
        <v>0</v>
      </c>
      <c r="J1077" s="199"/>
      <c r="K1077" s="200" t="n">
        <f aca="false">ROUND(E1077*J1077,2)</f>
        <v>0</v>
      </c>
      <c r="L1077" s="200" t="n">
        <v>21</v>
      </c>
      <c r="M1077" s="200" t="n">
        <f aca="false">G1077*(1+L1077/100)</f>
        <v>0</v>
      </c>
      <c r="N1077" s="200" t="n">
        <v>0</v>
      </c>
      <c r="O1077" s="200" t="n">
        <f aca="false">ROUND(E1077*N1077,2)</f>
        <v>0</v>
      </c>
      <c r="P1077" s="200" t="n">
        <v>0</v>
      </c>
      <c r="Q1077" s="200" t="n">
        <f aca="false">ROUND(E1077*P1077,2)</f>
        <v>0</v>
      </c>
      <c r="R1077" s="200"/>
      <c r="S1077" s="200" t="s">
        <v>210</v>
      </c>
      <c r="T1077" s="200" t="s">
        <v>211</v>
      </c>
      <c r="U1077" s="200" t="n">
        <v>0</v>
      </c>
      <c r="V1077" s="200" t="n">
        <f aca="false">ROUND(E1077*U1077,2)</f>
        <v>0</v>
      </c>
      <c r="W1077" s="200"/>
      <c r="X1077" s="200" t="s">
        <v>476</v>
      </c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796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45" hidden="false" customHeight="false" outlineLevel="1" collapsed="false">
      <c r="A1078" s="192" t="n">
        <v>360</v>
      </c>
      <c r="B1078" s="193" t="s">
        <v>1483</v>
      </c>
      <c r="C1078" s="194" t="s">
        <v>1484</v>
      </c>
      <c r="D1078" s="195" t="s">
        <v>1035</v>
      </c>
      <c r="E1078" s="196" t="n">
        <v>1</v>
      </c>
      <c r="F1078" s="197"/>
      <c r="G1078" s="198" t="n">
        <f aca="false">ROUND(E1078*F1078,2)</f>
        <v>0</v>
      </c>
      <c r="H1078" s="199"/>
      <c r="I1078" s="200" t="n">
        <f aca="false">ROUND(E1078*H1078,2)</f>
        <v>0</v>
      </c>
      <c r="J1078" s="199"/>
      <c r="K1078" s="200" t="n">
        <f aca="false">ROUND(E1078*J1078,2)</f>
        <v>0</v>
      </c>
      <c r="L1078" s="200" t="n">
        <v>21</v>
      </c>
      <c r="M1078" s="200" t="n">
        <f aca="false">G1078*(1+L1078/100)</f>
        <v>0</v>
      </c>
      <c r="N1078" s="200" t="n">
        <v>0</v>
      </c>
      <c r="O1078" s="200" t="n">
        <f aca="false">ROUND(E1078*N1078,2)</f>
        <v>0</v>
      </c>
      <c r="P1078" s="200" t="n">
        <v>0</v>
      </c>
      <c r="Q1078" s="200" t="n">
        <f aca="false">ROUND(E1078*P1078,2)</f>
        <v>0</v>
      </c>
      <c r="R1078" s="200"/>
      <c r="S1078" s="200" t="s">
        <v>210</v>
      </c>
      <c r="T1078" s="200" t="s">
        <v>211</v>
      </c>
      <c r="U1078" s="200" t="n">
        <v>0</v>
      </c>
      <c r="V1078" s="200" t="n">
        <f aca="false">ROUND(E1078*U1078,2)</f>
        <v>0</v>
      </c>
      <c r="W1078" s="200"/>
      <c r="X1078" s="200" t="s">
        <v>476</v>
      </c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796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33.75" hidden="false" customHeight="false" outlineLevel="1" collapsed="false">
      <c r="A1079" s="192" t="n">
        <v>361</v>
      </c>
      <c r="B1079" s="193" t="s">
        <v>1485</v>
      </c>
      <c r="C1079" s="194" t="s">
        <v>1486</v>
      </c>
      <c r="D1079" s="195" t="s">
        <v>1487</v>
      </c>
      <c r="E1079" s="196" t="n">
        <v>1</v>
      </c>
      <c r="F1079" s="197"/>
      <c r="G1079" s="198" t="n">
        <f aca="false">ROUND(E1079*F1079,2)</f>
        <v>0</v>
      </c>
      <c r="H1079" s="199"/>
      <c r="I1079" s="200" t="n">
        <f aca="false">ROUND(E1079*H1079,2)</f>
        <v>0</v>
      </c>
      <c r="J1079" s="199"/>
      <c r="K1079" s="200" t="n">
        <f aca="false">ROUND(E1079*J1079,2)</f>
        <v>0</v>
      </c>
      <c r="L1079" s="200" t="n">
        <v>21</v>
      </c>
      <c r="M1079" s="200" t="n">
        <f aca="false">G1079*(1+L1079/100)</f>
        <v>0</v>
      </c>
      <c r="N1079" s="200" t="n">
        <v>0</v>
      </c>
      <c r="O1079" s="200" t="n">
        <f aca="false">ROUND(E1079*N1079,2)</f>
        <v>0</v>
      </c>
      <c r="P1079" s="200" t="n">
        <v>0</v>
      </c>
      <c r="Q1079" s="200" t="n">
        <f aca="false">ROUND(E1079*P1079,2)</f>
        <v>0</v>
      </c>
      <c r="R1079" s="200"/>
      <c r="S1079" s="200" t="s">
        <v>210</v>
      </c>
      <c r="T1079" s="200" t="s">
        <v>211</v>
      </c>
      <c r="U1079" s="200" t="n">
        <v>0</v>
      </c>
      <c r="V1079" s="200" t="n">
        <f aca="false">ROUND(E1079*U1079,2)</f>
        <v>0</v>
      </c>
      <c r="W1079" s="200"/>
      <c r="X1079" s="200" t="s">
        <v>476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796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45" hidden="false" customHeight="false" outlineLevel="1" collapsed="false">
      <c r="A1080" s="192" t="n">
        <v>362</v>
      </c>
      <c r="B1080" s="193" t="s">
        <v>1488</v>
      </c>
      <c r="C1080" s="194" t="s">
        <v>1489</v>
      </c>
      <c r="D1080" s="195" t="s">
        <v>1035</v>
      </c>
      <c r="E1080" s="196" t="n">
        <v>1</v>
      </c>
      <c r="F1080" s="197"/>
      <c r="G1080" s="198" t="n">
        <f aca="false">ROUND(E1080*F1080,2)</f>
        <v>0</v>
      </c>
      <c r="H1080" s="199"/>
      <c r="I1080" s="200" t="n">
        <f aca="false">ROUND(E1080*H1080,2)</f>
        <v>0</v>
      </c>
      <c r="J1080" s="199"/>
      <c r="K1080" s="200" t="n">
        <f aca="false">ROUND(E1080*J1080,2)</f>
        <v>0</v>
      </c>
      <c r="L1080" s="200" t="n">
        <v>21</v>
      </c>
      <c r="M1080" s="200" t="n">
        <f aca="false">G1080*(1+L1080/100)</f>
        <v>0</v>
      </c>
      <c r="N1080" s="200" t="n">
        <v>0</v>
      </c>
      <c r="O1080" s="200" t="n">
        <f aca="false">ROUND(E1080*N1080,2)</f>
        <v>0</v>
      </c>
      <c r="P1080" s="200" t="n">
        <v>0</v>
      </c>
      <c r="Q1080" s="200" t="n">
        <f aca="false">ROUND(E1080*P1080,2)</f>
        <v>0</v>
      </c>
      <c r="R1080" s="200"/>
      <c r="S1080" s="200" t="s">
        <v>210</v>
      </c>
      <c r="T1080" s="200" t="s">
        <v>211</v>
      </c>
      <c r="U1080" s="200" t="n">
        <v>0</v>
      </c>
      <c r="V1080" s="200" t="n">
        <f aca="false">ROUND(E1080*U1080,2)</f>
        <v>0</v>
      </c>
      <c r="W1080" s="200"/>
      <c r="X1080" s="200" t="s">
        <v>476</v>
      </c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796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45" hidden="false" customHeight="false" outlineLevel="1" collapsed="false">
      <c r="A1081" s="192" t="n">
        <v>363</v>
      </c>
      <c r="B1081" s="193" t="s">
        <v>1490</v>
      </c>
      <c r="C1081" s="194" t="s">
        <v>1491</v>
      </c>
      <c r="D1081" s="195" t="s">
        <v>1035</v>
      </c>
      <c r="E1081" s="196" t="n">
        <v>1</v>
      </c>
      <c r="F1081" s="197"/>
      <c r="G1081" s="198" t="n">
        <f aca="false">ROUND(E1081*F1081,2)</f>
        <v>0</v>
      </c>
      <c r="H1081" s="199"/>
      <c r="I1081" s="200" t="n">
        <f aca="false">ROUND(E1081*H1081,2)</f>
        <v>0</v>
      </c>
      <c r="J1081" s="199"/>
      <c r="K1081" s="200" t="n">
        <f aca="false">ROUND(E1081*J1081,2)</f>
        <v>0</v>
      </c>
      <c r="L1081" s="200" t="n">
        <v>21</v>
      </c>
      <c r="M1081" s="200" t="n">
        <f aca="false">G1081*(1+L1081/100)</f>
        <v>0</v>
      </c>
      <c r="N1081" s="200" t="n">
        <v>0</v>
      </c>
      <c r="O1081" s="200" t="n">
        <f aca="false">ROUND(E1081*N1081,2)</f>
        <v>0</v>
      </c>
      <c r="P1081" s="200" t="n">
        <v>0</v>
      </c>
      <c r="Q1081" s="200" t="n">
        <f aca="false">ROUND(E1081*P1081,2)</f>
        <v>0</v>
      </c>
      <c r="R1081" s="200"/>
      <c r="S1081" s="200" t="s">
        <v>210</v>
      </c>
      <c r="T1081" s="200" t="s">
        <v>211</v>
      </c>
      <c r="U1081" s="200" t="n">
        <v>0</v>
      </c>
      <c r="V1081" s="200" t="n">
        <f aca="false">ROUND(E1081*U1081,2)</f>
        <v>0</v>
      </c>
      <c r="W1081" s="200"/>
      <c r="X1081" s="200" t="s">
        <v>476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796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56.25" hidden="false" customHeight="false" outlineLevel="1" collapsed="false">
      <c r="A1082" s="192" t="n">
        <v>364</v>
      </c>
      <c r="B1082" s="193" t="s">
        <v>1492</v>
      </c>
      <c r="C1082" s="194" t="s">
        <v>1493</v>
      </c>
      <c r="D1082" s="195" t="s">
        <v>1035</v>
      </c>
      <c r="E1082" s="196" t="n">
        <v>1</v>
      </c>
      <c r="F1082" s="197"/>
      <c r="G1082" s="198" t="n">
        <f aca="false">ROUND(E1082*F1082,2)</f>
        <v>0</v>
      </c>
      <c r="H1082" s="199"/>
      <c r="I1082" s="200" t="n">
        <f aca="false">ROUND(E1082*H1082,2)</f>
        <v>0</v>
      </c>
      <c r="J1082" s="199"/>
      <c r="K1082" s="200" t="n">
        <f aca="false">ROUND(E1082*J1082,2)</f>
        <v>0</v>
      </c>
      <c r="L1082" s="200" t="n">
        <v>21</v>
      </c>
      <c r="M1082" s="200" t="n">
        <f aca="false">G1082*(1+L1082/100)</f>
        <v>0</v>
      </c>
      <c r="N1082" s="200" t="n">
        <v>0</v>
      </c>
      <c r="O1082" s="200" t="n">
        <f aca="false">ROUND(E1082*N1082,2)</f>
        <v>0</v>
      </c>
      <c r="P1082" s="200" t="n">
        <v>0</v>
      </c>
      <c r="Q1082" s="200" t="n">
        <f aca="false">ROUND(E1082*P1082,2)</f>
        <v>0</v>
      </c>
      <c r="R1082" s="200"/>
      <c r="S1082" s="200" t="s">
        <v>210</v>
      </c>
      <c r="T1082" s="200" t="s">
        <v>211</v>
      </c>
      <c r="U1082" s="200" t="n">
        <v>0</v>
      </c>
      <c r="V1082" s="200" t="n">
        <f aca="false">ROUND(E1082*U1082,2)</f>
        <v>0</v>
      </c>
      <c r="W1082" s="200"/>
      <c r="X1082" s="200" t="s">
        <v>476</v>
      </c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796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192" t="n">
        <v>365</v>
      </c>
      <c r="B1083" s="193" t="s">
        <v>1494</v>
      </c>
      <c r="C1083" s="194" t="s">
        <v>1495</v>
      </c>
      <c r="D1083" s="195" t="s">
        <v>209</v>
      </c>
      <c r="E1083" s="196" t="n">
        <v>1</v>
      </c>
      <c r="F1083" s="197"/>
      <c r="G1083" s="198" t="n">
        <f aca="false">ROUND(E1083*F1083,2)</f>
        <v>0</v>
      </c>
      <c r="H1083" s="199"/>
      <c r="I1083" s="200" t="n">
        <f aca="false">ROUND(E1083*H1083,2)</f>
        <v>0</v>
      </c>
      <c r="J1083" s="199"/>
      <c r="K1083" s="200" t="n">
        <f aca="false">ROUND(E1083*J1083,2)</f>
        <v>0</v>
      </c>
      <c r="L1083" s="200" t="n">
        <v>21</v>
      </c>
      <c r="M1083" s="200" t="n">
        <f aca="false">G1083*(1+L1083/100)</f>
        <v>0</v>
      </c>
      <c r="N1083" s="200" t="n">
        <v>2E-005</v>
      </c>
      <c r="O1083" s="200" t="n">
        <f aca="false">ROUND(E1083*N1083,2)</f>
        <v>0</v>
      </c>
      <c r="P1083" s="200" t="n">
        <v>0</v>
      </c>
      <c r="Q1083" s="200" t="n">
        <f aca="false">ROUND(E1083*P1083,2)</f>
        <v>0</v>
      </c>
      <c r="R1083" s="200"/>
      <c r="S1083" s="200" t="s">
        <v>231</v>
      </c>
      <c r="T1083" s="200" t="s">
        <v>211</v>
      </c>
      <c r="U1083" s="200" t="n">
        <v>0.468</v>
      </c>
      <c r="V1083" s="200" t="n">
        <f aca="false">ROUND(E1083*U1083,2)</f>
        <v>0.47</v>
      </c>
      <c r="W1083" s="200"/>
      <c r="X1083" s="200" t="s">
        <v>212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13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192" t="n">
        <v>366</v>
      </c>
      <c r="B1084" s="193" t="s">
        <v>1496</v>
      </c>
      <c r="C1084" s="194" t="s">
        <v>1497</v>
      </c>
      <c r="D1084" s="195" t="s">
        <v>209</v>
      </c>
      <c r="E1084" s="196" t="n">
        <v>1</v>
      </c>
      <c r="F1084" s="197"/>
      <c r="G1084" s="198" t="n">
        <f aca="false">ROUND(E1084*F1084,2)</f>
        <v>0</v>
      </c>
      <c r="H1084" s="199"/>
      <c r="I1084" s="200" t="n">
        <f aca="false">ROUND(E1084*H1084,2)</f>
        <v>0</v>
      </c>
      <c r="J1084" s="199"/>
      <c r="K1084" s="200" t="n">
        <f aca="false">ROUND(E1084*J1084,2)</f>
        <v>0</v>
      </c>
      <c r="L1084" s="200" t="n">
        <v>21</v>
      </c>
      <c r="M1084" s="200" t="n">
        <f aca="false">G1084*(1+L1084/100)</f>
        <v>0</v>
      </c>
      <c r="N1084" s="200" t="n">
        <v>0</v>
      </c>
      <c r="O1084" s="200" t="n">
        <f aca="false">ROUND(E1084*N1084,2)</f>
        <v>0</v>
      </c>
      <c r="P1084" s="200" t="n">
        <v>0</v>
      </c>
      <c r="Q1084" s="200" t="n">
        <f aca="false">ROUND(E1084*P1084,2)</f>
        <v>0</v>
      </c>
      <c r="R1084" s="200"/>
      <c r="S1084" s="200" t="s">
        <v>210</v>
      </c>
      <c r="T1084" s="200" t="s">
        <v>211</v>
      </c>
      <c r="U1084" s="200" t="n">
        <v>8.045</v>
      </c>
      <c r="V1084" s="200" t="n">
        <f aca="false">ROUND(E1084*U1084,2)</f>
        <v>8.05</v>
      </c>
      <c r="W1084" s="200"/>
      <c r="X1084" s="200" t="s">
        <v>212</v>
      </c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13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22.5" hidden="false" customHeight="false" outlineLevel="1" collapsed="false">
      <c r="A1085" s="192" t="n">
        <v>367</v>
      </c>
      <c r="B1085" s="193" t="s">
        <v>1498</v>
      </c>
      <c r="C1085" s="194" t="s">
        <v>1499</v>
      </c>
      <c r="D1085" s="195" t="s">
        <v>209</v>
      </c>
      <c r="E1085" s="196" t="n">
        <v>1</v>
      </c>
      <c r="F1085" s="197"/>
      <c r="G1085" s="198" t="n">
        <f aca="false">ROUND(E1085*F1085,2)</f>
        <v>0</v>
      </c>
      <c r="H1085" s="199"/>
      <c r="I1085" s="200" t="n">
        <f aca="false">ROUND(E1085*H1085,2)</f>
        <v>0</v>
      </c>
      <c r="J1085" s="199"/>
      <c r="K1085" s="200" t="n">
        <f aca="false">ROUND(E1085*J1085,2)</f>
        <v>0</v>
      </c>
      <c r="L1085" s="200" t="n">
        <v>21</v>
      </c>
      <c r="M1085" s="200" t="n">
        <f aca="false">G1085*(1+L1085/100)</f>
        <v>0</v>
      </c>
      <c r="N1085" s="200" t="n">
        <v>0</v>
      </c>
      <c r="O1085" s="200" t="n">
        <f aca="false">ROUND(E1085*N1085,2)</f>
        <v>0</v>
      </c>
      <c r="P1085" s="200" t="n">
        <v>0</v>
      </c>
      <c r="Q1085" s="200" t="n">
        <f aca="false">ROUND(E1085*P1085,2)</f>
        <v>0</v>
      </c>
      <c r="R1085" s="200"/>
      <c r="S1085" s="200" t="s">
        <v>210</v>
      </c>
      <c r="T1085" s="200" t="s">
        <v>211</v>
      </c>
      <c r="U1085" s="200" t="n">
        <v>10.728</v>
      </c>
      <c r="V1085" s="200" t="n">
        <f aca="false">ROUND(E1085*U1085,2)</f>
        <v>10.73</v>
      </c>
      <c r="W1085" s="200"/>
      <c r="X1085" s="200" t="s">
        <v>212</v>
      </c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13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192" t="n">
        <v>368</v>
      </c>
      <c r="B1086" s="193" t="s">
        <v>1500</v>
      </c>
      <c r="C1086" s="194" t="s">
        <v>1501</v>
      </c>
      <c r="D1086" s="195" t="s">
        <v>209</v>
      </c>
      <c r="E1086" s="196" t="n">
        <v>1</v>
      </c>
      <c r="F1086" s="197"/>
      <c r="G1086" s="198" t="n">
        <f aca="false">ROUND(E1086*F1086,2)</f>
        <v>0</v>
      </c>
      <c r="H1086" s="199"/>
      <c r="I1086" s="200" t="n">
        <f aca="false">ROUND(E1086*H1086,2)</f>
        <v>0</v>
      </c>
      <c r="J1086" s="199"/>
      <c r="K1086" s="200" t="n">
        <f aca="false">ROUND(E1086*J1086,2)</f>
        <v>0</v>
      </c>
      <c r="L1086" s="200" t="n">
        <v>21</v>
      </c>
      <c r="M1086" s="200" t="n">
        <f aca="false">G1086*(1+L1086/100)</f>
        <v>0</v>
      </c>
      <c r="N1086" s="200" t="n">
        <v>0</v>
      </c>
      <c r="O1086" s="200" t="n">
        <f aca="false">ROUND(E1086*N1086,2)</f>
        <v>0</v>
      </c>
      <c r="P1086" s="200" t="n">
        <v>0</v>
      </c>
      <c r="Q1086" s="200" t="n">
        <f aca="false">ROUND(E1086*P1086,2)</f>
        <v>0</v>
      </c>
      <c r="R1086" s="200"/>
      <c r="S1086" s="200" t="s">
        <v>210</v>
      </c>
      <c r="T1086" s="200" t="s">
        <v>211</v>
      </c>
      <c r="U1086" s="200" t="n">
        <v>9.387</v>
      </c>
      <c r="V1086" s="200" t="n">
        <f aca="false">ROUND(E1086*U1086,2)</f>
        <v>9.39</v>
      </c>
      <c r="W1086" s="200"/>
      <c r="X1086" s="200" t="s">
        <v>212</v>
      </c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13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192" t="n">
        <v>369</v>
      </c>
      <c r="B1087" s="193" t="s">
        <v>1502</v>
      </c>
      <c r="C1087" s="194" t="s">
        <v>1503</v>
      </c>
      <c r="D1087" s="195" t="s">
        <v>27</v>
      </c>
      <c r="E1087" s="196" t="n">
        <v>14812.2604</v>
      </c>
      <c r="F1087" s="197"/>
      <c r="G1087" s="198" t="n">
        <f aca="false">ROUND(E1087*F1087,2)</f>
        <v>0</v>
      </c>
      <c r="H1087" s="199"/>
      <c r="I1087" s="200" t="n">
        <f aca="false">ROUND(E1087*H1087,2)</f>
        <v>0</v>
      </c>
      <c r="J1087" s="199"/>
      <c r="K1087" s="200" t="n">
        <f aca="false">ROUND(E1087*J1087,2)</f>
        <v>0</v>
      </c>
      <c r="L1087" s="200" t="n">
        <v>21</v>
      </c>
      <c r="M1087" s="200" t="n">
        <f aca="false">G1087*(1+L1087/100)</f>
        <v>0</v>
      </c>
      <c r="N1087" s="200" t="n">
        <v>0</v>
      </c>
      <c r="O1087" s="200" t="n">
        <f aca="false">ROUND(E1087*N1087,2)</f>
        <v>0</v>
      </c>
      <c r="P1087" s="200" t="n">
        <v>0</v>
      </c>
      <c r="Q1087" s="200" t="n">
        <f aca="false">ROUND(E1087*P1087,2)</f>
        <v>0</v>
      </c>
      <c r="R1087" s="200"/>
      <c r="S1087" s="200" t="s">
        <v>231</v>
      </c>
      <c r="T1087" s="200" t="s">
        <v>211</v>
      </c>
      <c r="U1087" s="200" t="n">
        <v>0</v>
      </c>
      <c r="V1087" s="200" t="n">
        <f aca="false">ROUND(E1087*U1087,2)</f>
        <v>0</v>
      </c>
      <c r="W1087" s="200"/>
      <c r="X1087" s="200" t="s">
        <v>212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13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0" collapsed="false">
      <c r="A1088" s="184" t="s">
        <v>205</v>
      </c>
      <c r="B1088" s="185" t="s">
        <v>133</v>
      </c>
      <c r="C1088" s="186" t="s">
        <v>134</v>
      </c>
      <c r="D1088" s="187"/>
      <c r="E1088" s="188"/>
      <c r="F1088" s="189"/>
      <c r="G1088" s="190" t="n">
        <f aca="false">SUMIF(AG1089:AG1111,"&lt;&gt;NOR",G1089:G1111)</f>
        <v>0</v>
      </c>
      <c r="H1088" s="191"/>
      <c r="I1088" s="191" t="n">
        <f aca="false">SUM(I1089:I1111)</f>
        <v>0</v>
      </c>
      <c r="J1088" s="191"/>
      <c r="K1088" s="191" t="n">
        <f aca="false">SUM(K1089:K1111)</f>
        <v>0</v>
      </c>
      <c r="L1088" s="191"/>
      <c r="M1088" s="191" t="n">
        <f aca="false">SUM(M1089:M1111)</f>
        <v>0</v>
      </c>
      <c r="N1088" s="191"/>
      <c r="O1088" s="191" t="n">
        <f aca="false">SUM(O1089:O1111)</f>
        <v>0.23</v>
      </c>
      <c r="P1088" s="191"/>
      <c r="Q1088" s="191" t="n">
        <f aca="false">SUM(Q1089:Q1111)</f>
        <v>0.01</v>
      </c>
      <c r="R1088" s="191"/>
      <c r="S1088" s="191"/>
      <c r="T1088" s="191"/>
      <c r="U1088" s="191"/>
      <c r="V1088" s="191" t="n">
        <f aca="false">SUM(V1089:V1111)</f>
        <v>98.43</v>
      </c>
      <c r="W1088" s="191"/>
      <c r="X1088" s="191"/>
      <c r="AG1088" s="0" t="s">
        <v>206</v>
      </c>
    </row>
    <row r="1089" customFormat="false" ht="22.5" hidden="false" customHeight="false" outlineLevel="1" collapsed="false">
      <c r="A1089" s="192" t="n">
        <v>370</v>
      </c>
      <c r="B1089" s="193" t="s">
        <v>1504</v>
      </c>
      <c r="C1089" s="194" t="s">
        <v>1505</v>
      </c>
      <c r="D1089" s="195" t="s">
        <v>230</v>
      </c>
      <c r="E1089" s="196" t="n">
        <v>7.4</v>
      </c>
      <c r="F1089" s="197"/>
      <c r="G1089" s="198" t="n">
        <f aca="false">ROUND(E1089*F1089,2)</f>
        <v>0</v>
      </c>
      <c r="H1089" s="199"/>
      <c r="I1089" s="200" t="n">
        <f aca="false">ROUND(E1089*H1089,2)</f>
        <v>0</v>
      </c>
      <c r="J1089" s="199"/>
      <c r="K1089" s="200" t="n">
        <f aca="false">ROUND(E1089*J1089,2)</f>
        <v>0</v>
      </c>
      <c r="L1089" s="200" t="n">
        <v>21</v>
      </c>
      <c r="M1089" s="200" t="n">
        <f aca="false">G1089*(1+L1089/100)</f>
        <v>0</v>
      </c>
      <c r="N1089" s="200" t="n">
        <v>6E-005</v>
      </c>
      <c r="O1089" s="200" t="n">
        <f aca="false">ROUND(E1089*N1089,2)</f>
        <v>0</v>
      </c>
      <c r="P1089" s="200" t="n">
        <v>0</v>
      </c>
      <c r="Q1089" s="200" t="n">
        <f aca="false">ROUND(E1089*P1089,2)</f>
        <v>0</v>
      </c>
      <c r="R1089" s="200"/>
      <c r="S1089" s="200" t="s">
        <v>210</v>
      </c>
      <c r="T1089" s="200" t="s">
        <v>211</v>
      </c>
      <c r="U1089" s="200" t="n">
        <v>0.2</v>
      </c>
      <c r="V1089" s="200" t="n">
        <f aca="false">ROUND(E1089*U1089,2)</f>
        <v>1.48</v>
      </c>
      <c r="W1089" s="200"/>
      <c r="X1089" s="200" t="s">
        <v>212</v>
      </c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13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4" t="s">
        <v>1506</v>
      </c>
      <c r="D1090" s="205"/>
      <c r="E1090" s="206" t="n">
        <v>7.4</v>
      </c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33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192" t="n">
        <v>371</v>
      </c>
      <c r="B1091" s="193" t="s">
        <v>1507</v>
      </c>
      <c r="C1091" s="194" t="s">
        <v>1508</v>
      </c>
      <c r="D1091" s="195" t="s">
        <v>209</v>
      </c>
      <c r="E1091" s="196" t="n">
        <v>1</v>
      </c>
      <c r="F1091" s="197"/>
      <c r="G1091" s="198" t="n">
        <f aca="false">ROUND(E1091*F1091,2)</f>
        <v>0</v>
      </c>
      <c r="H1091" s="199"/>
      <c r="I1091" s="200" t="n">
        <f aca="false">ROUND(E1091*H1091,2)</f>
        <v>0</v>
      </c>
      <c r="J1091" s="199"/>
      <c r="K1091" s="200" t="n">
        <f aca="false">ROUND(E1091*J1091,2)</f>
        <v>0</v>
      </c>
      <c r="L1091" s="200" t="n">
        <v>21</v>
      </c>
      <c r="M1091" s="200" t="n">
        <f aca="false">G1091*(1+L1091/100)</f>
        <v>0</v>
      </c>
      <c r="N1091" s="200" t="n">
        <v>0</v>
      </c>
      <c r="O1091" s="200" t="n">
        <f aca="false">ROUND(E1091*N1091,2)</f>
        <v>0</v>
      </c>
      <c r="P1091" s="200" t="n">
        <v>0.00925</v>
      </c>
      <c r="Q1091" s="200" t="n">
        <f aca="false">ROUND(E1091*P1091,2)</f>
        <v>0.01</v>
      </c>
      <c r="R1091" s="200"/>
      <c r="S1091" s="200" t="s">
        <v>210</v>
      </c>
      <c r="T1091" s="200" t="s">
        <v>211</v>
      </c>
      <c r="U1091" s="200" t="n">
        <v>0</v>
      </c>
      <c r="V1091" s="200" t="n">
        <f aca="false">ROUND(E1091*U1091,2)</f>
        <v>0</v>
      </c>
      <c r="W1091" s="200"/>
      <c r="X1091" s="200" t="s">
        <v>212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20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192" t="n">
        <v>372</v>
      </c>
      <c r="B1092" s="193" t="s">
        <v>1509</v>
      </c>
      <c r="C1092" s="194" t="s">
        <v>1510</v>
      </c>
      <c r="D1092" s="195" t="s">
        <v>230</v>
      </c>
      <c r="E1092" s="196" t="n">
        <v>14.8</v>
      </c>
      <c r="F1092" s="197"/>
      <c r="G1092" s="198" t="n">
        <f aca="false">ROUND(E1092*F1092,2)</f>
        <v>0</v>
      </c>
      <c r="H1092" s="199"/>
      <c r="I1092" s="200" t="n">
        <f aca="false">ROUND(E1092*H1092,2)</f>
        <v>0</v>
      </c>
      <c r="J1092" s="199"/>
      <c r="K1092" s="200" t="n">
        <f aca="false">ROUND(E1092*J1092,2)</f>
        <v>0</v>
      </c>
      <c r="L1092" s="200" t="n">
        <v>21</v>
      </c>
      <c r="M1092" s="200" t="n">
        <f aca="false">G1092*(1+L1092/100)</f>
        <v>0</v>
      </c>
      <c r="N1092" s="200" t="n">
        <v>0.00019</v>
      </c>
      <c r="O1092" s="200" t="n">
        <f aca="false">ROUND(E1092*N1092,2)</f>
        <v>0</v>
      </c>
      <c r="P1092" s="200" t="n">
        <v>0</v>
      </c>
      <c r="Q1092" s="200" t="n">
        <f aca="false">ROUND(E1092*P1092,2)</f>
        <v>0</v>
      </c>
      <c r="R1092" s="200"/>
      <c r="S1092" s="200" t="s">
        <v>231</v>
      </c>
      <c r="T1092" s="200" t="s">
        <v>211</v>
      </c>
      <c r="U1092" s="200" t="n">
        <v>0.234</v>
      </c>
      <c r="V1092" s="200" t="n">
        <f aca="false">ROUND(E1092*U1092,2)</f>
        <v>3.46</v>
      </c>
      <c r="W1092" s="200"/>
      <c r="X1092" s="200" t="s">
        <v>212</v>
      </c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13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4" t="s">
        <v>1511</v>
      </c>
      <c r="D1093" s="205"/>
      <c r="E1093" s="206" t="n">
        <v>14.8</v>
      </c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33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192" t="n">
        <v>373</v>
      </c>
      <c r="B1094" s="193" t="s">
        <v>1512</v>
      </c>
      <c r="C1094" s="194" t="s">
        <v>1513</v>
      </c>
      <c r="D1094" s="195" t="s">
        <v>230</v>
      </c>
      <c r="E1094" s="196" t="n">
        <v>14.8</v>
      </c>
      <c r="F1094" s="197"/>
      <c r="G1094" s="198" t="n">
        <f aca="false">ROUND(E1094*F1094,2)</f>
        <v>0</v>
      </c>
      <c r="H1094" s="199"/>
      <c r="I1094" s="200" t="n">
        <f aca="false">ROUND(E1094*H1094,2)</f>
        <v>0</v>
      </c>
      <c r="J1094" s="199"/>
      <c r="K1094" s="200" t="n">
        <f aca="false">ROUND(E1094*J1094,2)</f>
        <v>0</v>
      </c>
      <c r="L1094" s="200" t="n">
        <v>21</v>
      </c>
      <c r="M1094" s="200" t="n">
        <f aca="false">G1094*(1+L1094/100)</f>
        <v>0</v>
      </c>
      <c r="N1094" s="200" t="n">
        <v>0.00169</v>
      </c>
      <c r="O1094" s="200" t="n">
        <f aca="false">ROUND(E1094*N1094,2)</f>
        <v>0.03</v>
      </c>
      <c r="P1094" s="200" t="n">
        <v>0</v>
      </c>
      <c r="Q1094" s="200" t="n">
        <f aca="false">ROUND(E1094*P1094,2)</f>
        <v>0</v>
      </c>
      <c r="R1094" s="200" t="s">
        <v>475</v>
      </c>
      <c r="S1094" s="200" t="s">
        <v>231</v>
      </c>
      <c r="T1094" s="200" t="s">
        <v>211</v>
      </c>
      <c r="U1094" s="200" t="n">
        <v>0</v>
      </c>
      <c r="V1094" s="200" t="n">
        <f aca="false">ROUND(E1094*U1094,2)</f>
        <v>0</v>
      </c>
      <c r="W1094" s="200"/>
      <c r="X1094" s="200" t="s">
        <v>476</v>
      </c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477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4" t="s">
        <v>1514</v>
      </c>
      <c r="D1095" s="205"/>
      <c r="E1095" s="206" t="n">
        <v>14.8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33</v>
      </c>
      <c r="AH1095" s="201" t="n">
        <v>5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22.5" hidden="false" customHeight="false" outlineLevel="1" collapsed="false">
      <c r="A1096" s="192" t="n">
        <v>374</v>
      </c>
      <c r="B1096" s="193" t="s">
        <v>1515</v>
      </c>
      <c r="C1096" s="194" t="s">
        <v>1516</v>
      </c>
      <c r="D1096" s="195" t="s">
        <v>377</v>
      </c>
      <c r="E1096" s="196" t="n">
        <v>1</v>
      </c>
      <c r="F1096" s="197"/>
      <c r="G1096" s="198" t="n">
        <f aca="false">ROUND(E1096*F1096,2)</f>
        <v>0</v>
      </c>
      <c r="H1096" s="199"/>
      <c r="I1096" s="200" t="n">
        <f aca="false">ROUND(E1096*H1096,2)</f>
        <v>0</v>
      </c>
      <c r="J1096" s="199"/>
      <c r="K1096" s="200" t="n">
        <f aca="false">ROUND(E1096*J1096,2)</f>
        <v>0</v>
      </c>
      <c r="L1096" s="200" t="n">
        <v>21</v>
      </c>
      <c r="M1096" s="200" t="n">
        <f aca="false">G1096*(1+L1096/100)</f>
        <v>0</v>
      </c>
      <c r="N1096" s="200" t="n">
        <v>0.00702</v>
      </c>
      <c r="O1096" s="200" t="n">
        <f aca="false">ROUND(E1096*N1096,2)</f>
        <v>0.01</v>
      </c>
      <c r="P1096" s="200" t="n">
        <v>0</v>
      </c>
      <c r="Q1096" s="200" t="n">
        <f aca="false">ROUND(E1096*P1096,2)</f>
        <v>0</v>
      </c>
      <c r="R1096" s="200"/>
      <c r="S1096" s="200" t="s">
        <v>231</v>
      </c>
      <c r="T1096" s="200" t="s">
        <v>211</v>
      </c>
      <c r="U1096" s="200" t="n">
        <v>1.314</v>
      </c>
      <c r="V1096" s="200" t="n">
        <f aca="false">ROUND(E1096*U1096,2)</f>
        <v>1.31</v>
      </c>
      <c r="W1096" s="200"/>
      <c r="X1096" s="200" t="s">
        <v>212</v>
      </c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13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2" t="n">
        <v>375</v>
      </c>
      <c r="B1097" s="193" t="s">
        <v>1517</v>
      </c>
      <c r="C1097" s="194" t="s">
        <v>1518</v>
      </c>
      <c r="D1097" s="195" t="s">
        <v>209</v>
      </c>
      <c r="E1097" s="196" t="n">
        <v>1</v>
      </c>
      <c r="F1097" s="197"/>
      <c r="G1097" s="198" t="n">
        <f aca="false">ROUND(E1097*F1097,2)</f>
        <v>0</v>
      </c>
      <c r="H1097" s="199"/>
      <c r="I1097" s="200" t="n">
        <f aca="false">ROUND(E1097*H1097,2)</f>
        <v>0</v>
      </c>
      <c r="J1097" s="199"/>
      <c r="K1097" s="200" t="n">
        <f aca="false">ROUND(E1097*J1097,2)</f>
        <v>0</v>
      </c>
      <c r="L1097" s="200" t="n">
        <v>21</v>
      </c>
      <c r="M1097" s="200" t="n">
        <f aca="false">G1097*(1+L1097/100)</f>
        <v>0</v>
      </c>
      <c r="N1097" s="200" t="n">
        <v>6E-005</v>
      </c>
      <c r="O1097" s="200" t="n">
        <f aca="false">ROUND(E1097*N1097,2)</f>
        <v>0</v>
      </c>
      <c r="P1097" s="200" t="n">
        <v>0</v>
      </c>
      <c r="Q1097" s="200" t="n">
        <f aca="false">ROUND(E1097*P1097,2)</f>
        <v>0</v>
      </c>
      <c r="R1097" s="200"/>
      <c r="S1097" s="200" t="s">
        <v>231</v>
      </c>
      <c r="T1097" s="200" t="s">
        <v>211</v>
      </c>
      <c r="U1097" s="200" t="n">
        <v>0.516</v>
      </c>
      <c r="V1097" s="200" t="n">
        <f aca="false">ROUND(E1097*U1097,2)</f>
        <v>0.52</v>
      </c>
      <c r="W1097" s="200"/>
      <c r="X1097" s="200" t="s">
        <v>212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13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192" t="n">
        <v>376</v>
      </c>
      <c r="B1098" s="193" t="s">
        <v>1519</v>
      </c>
      <c r="C1098" s="194" t="s">
        <v>1520</v>
      </c>
      <c r="D1098" s="195" t="s">
        <v>1521</v>
      </c>
      <c r="E1098" s="196" t="n">
        <v>184.88</v>
      </c>
      <c r="F1098" s="197"/>
      <c r="G1098" s="198" t="n">
        <f aca="false">ROUND(E1098*F1098,2)</f>
        <v>0</v>
      </c>
      <c r="H1098" s="199"/>
      <c r="I1098" s="200" t="n">
        <f aca="false">ROUND(E1098*H1098,2)</f>
        <v>0</v>
      </c>
      <c r="J1098" s="199"/>
      <c r="K1098" s="200" t="n">
        <f aca="false">ROUND(E1098*J1098,2)</f>
        <v>0</v>
      </c>
      <c r="L1098" s="200" t="n">
        <v>21</v>
      </c>
      <c r="M1098" s="200" t="n">
        <f aca="false">G1098*(1+L1098/100)</f>
        <v>0</v>
      </c>
      <c r="N1098" s="200" t="n">
        <v>6E-005</v>
      </c>
      <c r="O1098" s="200" t="n">
        <f aca="false">ROUND(E1098*N1098,2)</f>
        <v>0.01</v>
      </c>
      <c r="P1098" s="200" t="n">
        <v>0</v>
      </c>
      <c r="Q1098" s="200" t="n">
        <f aca="false">ROUND(E1098*P1098,2)</f>
        <v>0</v>
      </c>
      <c r="R1098" s="200"/>
      <c r="S1098" s="200" t="s">
        <v>231</v>
      </c>
      <c r="T1098" s="200" t="s">
        <v>211</v>
      </c>
      <c r="U1098" s="200" t="n">
        <v>0.426</v>
      </c>
      <c r="V1098" s="200" t="n">
        <f aca="false">ROUND(E1098*U1098,2)</f>
        <v>78.76</v>
      </c>
      <c r="W1098" s="200"/>
      <c r="X1098" s="200" t="s">
        <v>212</v>
      </c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13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22.5" hidden="false" customHeight="false" outlineLevel="1" collapsed="false">
      <c r="A1099" s="202"/>
      <c r="B1099" s="203"/>
      <c r="C1099" s="204" t="s">
        <v>1522</v>
      </c>
      <c r="D1099" s="205"/>
      <c r="E1099" s="206" t="n">
        <v>121.6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33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04" t="s">
        <v>1523</v>
      </c>
      <c r="D1100" s="205"/>
      <c r="E1100" s="206" t="n">
        <v>63.28</v>
      </c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33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192" t="n">
        <v>377</v>
      </c>
      <c r="B1101" s="193" t="s">
        <v>1524</v>
      </c>
      <c r="C1101" s="194" t="s">
        <v>1525</v>
      </c>
      <c r="D1101" s="195" t="s">
        <v>1521</v>
      </c>
      <c r="E1101" s="196" t="n">
        <v>184.88</v>
      </c>
      <c r="F1101" s="197"/>
      <c r="G1101" s="198" t="n">
        <f aca="false">ROUND(E1101*F1101,2)</f>
        <v>0</v>
      </c>
      <c r="H1101" s="199"/>
      <c r="I1101" s="200" t="n">
        <f aca="false">ROUND(E1101*H1101,2)</f>
        <v>0</v>
      </c>
      <c r="J1101" s="199"/>
      <c r="K1101" s="200" t="n">
        <f aca="false">ROUND(E1101*J1101,2)</f>
        <v>0</v>
      </c>
      <c r="L1101" s="200" t="n">
        <v>21</v>
      </c>
      <c r="M1101" s="200" t="n">
        <f aca="false">G1101*(1+L1101/100)</f>
        <v>0</v>
      </c>
      <c r="N1101" s="200" t="n">
        <v>0.001</v>
      </c>
      <c r="O1101" s="200" t="n">
        <f aca="false">ROUND(E1101*N1101,2)</f>
        <v>0.18</v>
      </c>
      <c r="P1101" s="200" t="n">
        <v>0</v>
      </c>
      <c r="Q1101" s="200" t="n">
        <f aca="false">ROUND(E1101*P1101,2)</f>
        <v>0</v>
      </c>
      <c r="R1101" s="200"/>
      <c r="S1101" s="200" t="s">
        <v>210</v>
      </c>
      <c r="T1101" s="200" t="s">
        <v>211</v>
      </c>
      <c r="U1101" s="200" t="n">
        <v>0</v>
      </c>
      <c r="V1101" s="200" t="n">
        <f aca="false">ROUND(E1101*U1101,2)</f>
        <v>0</v>
      </c>
      <c r="W1101" s="200"/>
      <c r="X1101" s="200" t="s">
        <v>476</v>
      </c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477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22.5" hidden="false" customHeight="false" outlineLevel="1" collapsed="false">
      <c r="A1102" s="202"/>
      <c r="B1102" s="203"/>
      <c r="C1102" s="204" t="s">
        <v>1526</v>
      </c>
      <c r="D1102" s="205"/>
      <c r="E1102" s="206" t="n">
        <v>121.6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33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04" t="s">
        <v>1523</v>
      </c>
      <c r="D1103" s="205"/>
      <c r="E1103" s="206" t="n">
        <v>63.28</v>
      </c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3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192" t="n">
        <v>378</v>
      </c>
      <c r="B1104" s="193" t="s">
        <v>1527</v>
      </c>
      <c r="C1104" s="194" t="s">
        <v>1528</v>
      </c>
      <c r="D1104" s="195" t="s">
        <v>377</v>
      </c>
      <c r="E1104" s="196" t="n">
        <v>21</v>
      </c>
      <c r="F1104" s="197"/>
      <c r="G1104" s="198" t="n">
        <f aca="false">ROUND(E1104*F1104,2)</f>
        <v>0</v>
      </c>
      <c r="H1104" s="199"/>
      <c r="I1104" s="200" t="n">
        <f aca="false">ROUND(E1104*H1104,2)</f>
        <v>0</v>
      </c>
      <c r="J1104" s="199"/>
      <c r="K1104" s="200" t="n">
        <f aca="false">ROUND(E1104*J1104,2)</f>
        <v>0</v>
      </c>
      <c r="L1104" s="200" t="n">
        <v>21</v>
      </c>
      <c r="M1104" s="200" t="n">
        <f aca="false">G1104*(1+L1104/100)</f>
        <v>0</v>
      </c>
      <c r="N1104" s="200" t="n">
        <v>0.00015</v>
      </c>
      <c r="O1104" s="200" t="n">
        <f aca="false">ROUND(E1104*N1104,2)</f>
        <v>0</v>
      </c>
      <c r="P1104" s="200" t="n">
        <v>0</v>
      </c>
      <c r="Q1104" s="200" t="n">
        <f aca="false">ROUND(E1104*P1104,2)</f>
        <v>0</v>
      </c>
      <c r="R1104" s="200"/>
      <c r="S1104" s="200" t="s">
        <v>231</v>
      </c>
      <c r="T1104" s="200" t="s">
        <v>211</v>
      </c>
      <c r="U1104" s="200" t="n">
        <v>0.4</v>
      </c>
      <c r="V1104" s="200" t="n">
        <f aca="false">ROUND(E1104*U1104,2)</f>
        <v>8.4</v>
      </c>
      <c r="W1104" s="200"/>
      <c r="X1104" s="200" t="s">
        <v>212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13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4" t="s">
        <v>1529</v>
      </c>
      <c r="D1105" s="205"/>
      <c r="E1105" s="206" t="n">
        <v>21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33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192" t="n">
        <v>379</v>
      </c>
      <c r="B1106" s="193" t="s">
        <v>1530</v>
      </c>
      <c r="C1106" s="194" t="s">
        <v>1531</v>
      </c>
      <c r="D1106" s="195" t="s">
        <v>377</v>
      </c>
      <c r="E1106" s="196" t="n">
        <v>2</v>
      </c>
      <c r="F1106" s="197"/>
      <c r="G1106" s="198" t="n">
        <f aca="false">ROUND(E1106*F1106,2)</f>
        <v>0</v>
      </c>
      <c r="H1106" s="199"/>
      <c r="I1106" s="200" t="n">
        <f aca="false">ROUND(E1106*H1106,2)</f>
        <v>0</v>
      </c>
      <c r="J1106" s="199"/>
      <c r="K1106" s="200" t="n">
        <f aca="false">ROUND(E1106*J1106,2)</f>
        <v>0</v>
      </c>
      <c r="L1106" s="200" t="n">
        <v>21</v>
      </c>
      <c r="M1106" s="200" t="n">
        <f aca="false">G1106*(1+L1106/100)</f>
        <v>0</v>
      </c>
      <c r="N1106" s="200" t="n">
        <v>0.00025</v>
      </c>
      <c r="O1106" s="200" t="n">
        <f aca="false">ROUND(E1106*N1106,2)</f>
        <v>0</v>
      </c>
      <c r="P1106" s="200" t="n">
        <v>0</v>
      </c>
      <c r="Q1106" s="200" t="n">
        <f aca="false">ROUND(E1106*P1106,2)</f>
        <v>0</v>
      </c>
      <c r="R1106" s="200"/>
      <c r="S1106" s="200" t="s">
        <v>231</v>
      </c>
      <c r="T1106" s="200" t="s">
        <v>211</v>
      </c>
      <c r="U1106" s="200" t="n">
        <v>0.5</v>
      </c>
      <c r="V1106" s="200" t="n">
        <f aca="false">ROUND(E1106*U1106,2)</f>
        <v>1</v>
      </c>
      <c r="W1106" s="200"/>
      <c r="X1106" s="200" t="s">
        <v>212</v>
      </c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13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4" t="s">
        <v>1532</v>
      </c>
      <c r="D1107" s="205"/>
      <c r="E1107" s="206" t="n">
        <v>2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33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192" t="n">
        <v>380</v>
      </c>
      <c r="B1108" s="193" t="s">
        <v>1262</v>
      </c>
      <c r="C1108" s="194" t="s">
        <v>1263</v>
      </c>
      <c r="D1108" s="195" t="s">
        <v>377</v>
      </c>
      <c r="E1108" s="196" t="n">
        <v>28</v>
      </c>
      <c r="F1108" s="197"/>
      <c r="G1108" s="198" t="n">
        <f aca="false">ROUND(E1108*F1108,2)</f>
        <v>0</v>
      </c>
      <c r="H1108" s="199"/>
      <c r="I1108" s="200" t="n">
        <f aca="false">ROUND(E1108*H1108,2)</f>
        <v>0</v>
      </c>
      <c r="J1108" s="199"/>
      <c r="K1108" s="200" t="n">
        <f aca="false">ROUND(E1108*J1108,2)</f>
        <v>0</v>
      </c>
      <c r="L1108" s="200" t="n">
        <v>21</v>
      </c>
      <c r="M1108" s="200" t="n">
        <f aca="false">G1108*(1+L1108/100)</f>
        <v>0</v>
      </c>
      <c r="N1108" s="200" t="n">
        <v>0</v>
      </c>
      <c r="O1108" s="200" t="n">
        <f aca="false">ROUND(E1108*N1108,2)</f>
        <v>0</v>
      </c>
      <c r="P1108" s="200" t="n">
        <v>0</v>
      </c>
      <c r="Q1108" s="200" t="n">
        <f aca="false">ROUND(E1108*P1108,2)</f>
        <v>0</v>
      </c>
      <c r="R1108" s="200"/>
      <c r="S1108" s="200" t="s">
        <v>231</v>
      </c>
      <c r="T1108" s="200" t="s">
        <v>211</v>
      </c>
      <c r="U1108" s="200" t="n">
        <v>0.125</v>
      </c>
      <c r="V1108" s="200" t="n">
        <f aca="false">ROUND(E1108*U1108,2)</f>
        <v>3.5</v>
      </c>
      <c r="W1108" s="200"/>
      <c r="X1108" s="200" t="s">
        <v>212</v>
      </c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13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4" t="s">
        <v>1533</v>
      </c>
      <c r="D1109" s="205"/>
      <c r="E1109" s="206" t="n">
        <v>16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233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4" t="s">
        <v>1534</v>
      </c>
      <c r="D1110" s="205"/>
      <c r="E1110" s="206" t="n">
        <v>12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33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 t="n">
        <v>381</v>
      </c>
      <c r="B1111" s="203" t="s">
        <v>1535</v>
      </c>
      <c r="C1111" s="210" t="s">
        <v>1536</v>
      </c>
      <c r="D1111" s="211" t="s">
        <v>27</v>
      </c>
      <c r="E1111" s="212"/>
      <c r="F1111" s="199"/>
      <c r="G1111" s="200" t="n">
        <f aca="false">ROUND(E1111*F1111,2)</f>
        <v>0</v>
      </c>
      <c r="H1111" s="199"/>
      <c r="I1111" s="200" t="n">
        <f aca="false">ROUND(E1111*H1111,2)</f>
        <v>0</v>
      </c>
      <c r="J1111" s="199"/>
      <c r="K1111" s="200" t="n">
        <f aca="false">ROUND(E1111*J1111,2)</f>
        <v>0</v>
      </c>
      <c r="L1111" s="200" t="n">
        <v>21</v>
      </c>
      <c r="M1111" s="200" t="n">
        <f aca="false">G1111*(1+L1111/100)</f>
        <v>0</v>
      </c>
      <c r="N1111" s="200" t="n">
        <v>0</v>
      </c>
      <c r="O1111" s="200" t="n">
        <f aca="false">ROUND(E1111*N1111,2)</f>
        <v>0</v>
      </c>
      <c r="P1111" s="200" t="n">
        <v>0</v>
      </c>
      <c r="Q1111" s="200" t="n">
        <f aca="false">ROUND(E1111*P1111,2)</f>
        <v>0</v>
      </c>
      <c r="R1111" s="200"/>
      <c r="S1111" s="200" t="s">
        <v>231</v>
      </c>
      <c r="T1111" s="200" t="s">
        <v>211</v>
      </c>
      <c r="U1111" s="200" t="n">
        <v>0</v>
      </c>
      <c r="V1111" s="200" t="n">
        <f aca="false">ROUND(E1111*U1111,2)</f>
        <v>0</v>
      </c>
      <c r="W1111" s="200"/>
      <c r="X1111" s="200" t="s">
        <v>830</v>
      </c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831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0" collapsed="false">
      <c r="A1112" s="184" t="s">
        <v>205</v>
      </c>
      <c r="B1112" s="185" t="s">
        <v>135</v>
      </c>
      <c r="C1112" s="186" t="s">
        <v>136</v>
      </c>
      <c r="D1112" s="187"/>
      <c r="E1112" s="188"/>
      <c r="F1112" s="189"/>
      <c r="G1112" s="190" t="n">
        <f aca="false">SUMIF(AG1113:AG1153,"&lt;&gt;NOR",G1113:G1153)</f>
        <v>0</v>
      </c>
      <c r="H1112" s="191"/>
      <c r="I1112" s="191" t="n">
        <f aca="false">SUM(I1113:I1153)</f>
        <v>0</v>
      </c>
      <c r="J1112" s="191"/>
      <c r="K1112" s="191" t="n">
        <f aca="false">SUM(K1113:K1153)</f>
        <v>0</v>
      </c>
      <c r="L1112" s="191"/>
      <c r="M1112" s="191" t="n">
        <f aca="false">SUM(M1113:M1153)</f>
        <v>0</v>
      </c>
      <c r="N1112" s="191"/>
      <c r="O1112" s="191" t="n">
        <f aca="false">SUM(O1113:O1153)</f>
        <v>0.93</v>
      </c>
      <c r="P1112" s="191"/>
      <c r="Q1112" s="191" t="n">
        <f aca="false">SUM(Q1113:Q1153)</f>
        <v>0</v>
      </c>
      <c r="R1112" s="191"/>
      <c r="S1112" s="191"/>
      <c r="T1112" s="191"/>
      <c r="U1112" s="191"/>
      <c r="V1112" s="191" t="n">
        <f aca="false">SUM(V1113:V1153)</f>
        <v>51.03</v>
      </c>
      <c r="W1112" s="191"/>
      <c r="X1112" s="191"/>
      <c r="AG1112" s="0" t="s">
        <v>206</v>
      </c>
    </row>
    <row r="1113" customFormat="false" ht="22.5" hidden="false" customHeight="false" outlineLevel="1" collapsed="false">
      <c r="A1113" s="192" t="n">
        <v>382</v>
      </c>
      <c r="B1113" s="193" t="s">
        <v>1537</v>
      </c>
      <c r="C1113" s="194" t="s">
        <v>1538</v>
      </c>
      <c r="D1113" s="195" t="s">
        <v>238</v>
      </c>
      <c r="E1113" s="196" t="n">
        <v>31.71</v>
      </c>
      <c r="F1113" s="197"/>
      <c r="G1113" s="198" t="n">
        <f aca="false">ROUND(E1113*F1113,2)</f>
        <v>0</v>
      </c>
      <c r="H1113" s="199"/>
      <c r="I1113" s="200" t="n">
        <f aca="false">ROUND(E1113*H1113,2)</f>
        <v>0</v>
      </c>
      <c r="J1113" s="199"/>
      <c r="K1113" s="200" t="n">
        <f aca="false">ROUND(E1113*J1113,2)</f>
        <v>0</v>
      </c>
      <c r="L1113" s="200" t="n">
        <v>21</v>
      </c>
      <c r="M1113" s="200" t="n">
        <f aca="false">G1113*(1+L1113/100)</f>
        <v>0</v>
      </c>
      <c r="N1113" s="200" t="n">
        <v>0.00021</v>
      </c>
      <c r="O1113" s="200" t="n">
        <f aca="false">ROUND(E1113*N1113,2)</f>
        <v>0.01</v>
      </c>
      <c r="P1113" s="200" t="n">
        <v>0</v>
      </c>
      <c r="Q1113" s="200" t="n">
        <f aca="false">ROUND(E1113*P1113,2)</f>
        <v>0</v>
      </c>
      <c r="R1113" s="200"/>
      <c r="S1113" s="200" t="s">
        <v>231</v>
      </c>
      <c r="T1113" s="200" t="s">
        <v>211</v>
      </c>
      <c r="U1113" s="200" t="n">
        <v>0.05</v>
      </c>
      <c r="V1113" s="200" t="n">
        <f aca="false">ROUND(E1113*U1113,2)</f>
        <v>1.59</v>
      </c>
      <c r="W1113" s="200"/>
      <c r="X1113" s="200" t="s">
        <v>212</v>
      </c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840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4" t="s">
        <v>885</v>
      </c>
      <c r="D1114" s="205"/>
      <c r="E1114" s="206"/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33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4" t="s">
        <v>1539</v>
      </c>
      <c r="D1115" s="205"/>
      <c r="E1115" s="206" t="n">
        <v>3.87</v>
      </c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33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4" t="s">
        <v>1540</v>
      </c>
      <c r="D1116" s="205"/>
      <c r="E1116" s="206" t="n">
        <v>4.2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33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4" t="s">
        <v>1541</v>
      </c>
      <c r="D1117" s="205"/>
      <c r="E1117" s="206" t="n">
        <v>1.43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3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4" t="s">
        <v>1542</v>
      </c>
      <c r="D1118" s="205"/>
      <c r="E1118" s="206" t="n">
        <v>1.76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33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4" t="s">
        <v>1543</v>
      </c>
      <c r="D1119" s="205"/>
      <c r="E1119" s="206" t="n">
        <v>6.47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33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4" t="s">
        <v>1544</v>
      </c>
      <c r="D1120" s="205"/>
      <c r="E1120" s="206" t="n">
        <v>1.68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33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4" t="s">
        <v>1545</v>
      </c>
      <c r="D1121" s="205"/>
      <c r="E1121" s="206" t="n">
        <v>1.78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233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4" t="s">
        <v>1546</v>
      </c>
      <c r="D1122" s="205"/>
      <c r="E1122" s="206" t="n">
        <v>1.69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33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7" t="s">
        <v>635</v>
      </c>
      <c r="D1123" s="208"/>
      <c r="E1123" s="209" t="n">
        <v>22.88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33</v>
      </c>
      <c r="AH1123" s="201" t="n">
        <v>1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4" t="s">
        <v>1547</v>
      </c>
      <c r="D1124" s="205"/>
      <c r="E1124" s="206" t="n">
        <v>1.9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33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4" t="s">
        <v>1548</v>
      </c>
      <c r="D1125" s="205"/>
      <c r="E1125" s="206" t="n">
        <v>3.23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33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04" t="s">
        <v>1549</v>
      </c>
      <c r="D1126" s="205"/>
      <c r="E1126" s="206" t="n">
        <v>1.9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33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4" t="s">
        <v>1550</v>
      </c>
      <c r="D1127" s="205"/>
      <c r="E1127" s="206" t="n">
        <v>1.8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3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7" t="s">
        <v>635</v>
      </c>
      <c r="D1128" s="208"/>
      <c r="E1128" s="209" t="n">
        <v>8.83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33</v>
      </c>
      <c r="AH1128" s="201" t="n">
        <v>1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22.5" hidden="false" customHeight="false" outlineLevel="1" collapsed="false">
      <c r="A1129" s="192" t="n">
        <v>383</v>
      </c>
      <c r="B1129" s="193" t="s">
        <v>1551</v>
      </c>
      <c r="C1129" s="194" t="s">
        <v>1552</v>
      </c>
      <c r="D1129" s="195" t="s">
        <v>238</v>
      </c>
      <c r="E1129" s="196" t="n">
        <v>31.71</v>
      </c>
      <c r="F1129" s="197"/>
      <c r="G1129" s="198" t="n">
        <f aca="false">ROUND(E1129*F1129,2)</f>
        <v>0</v>
      </c>
      <c r="H1129" s="199"/>
      <c r="I1129" s="200" t="n">
        <f aca="false">ROUND(E1129*H1129,2)</f>
        <v>0</v>
      </c>
      <c r="J1129" s="199"/>
      <c r="K1129" s="200" t="n">
        <f aca="false">ROUND(E1129*J1129,2)</f>
        <v>0</v>
      </c>
      <c r="L1129" s="200" t="n">
        <v>21</v>
      </c>
      <c r="M1129" s="200" t="n">
        <f aca="false">G1129*(1+L1129/100)</f>
        <v>0</v>
      </c>
      <c r="N1129" s="200" t="n">
        <v>0.00693</v>
      </c>
      <c r="O1129" s="200" t="n">
        <f aca="false">ROUND(E1129*N1129,2)</f>
        <v>0.22</v>
      </c>
      <c r="P1129" s="200" t="n">
        <v>0</v>
      </c>
      <c r="Q1129" s="200" t="n">
        <f aca="false">ROUND(E1129*P1129,2)</f>
        <v>0</v>
      </c>
      <c r="R1129" s="200"/>
      <c r="S1129" s="200" t="s">
        <v>231</v>
      </c>
      <c r="T1129" s="200" t="s">
        <v>211</v>
      </c>
      <c r="U1129" s="200" t="n">
        <v>1.3466</v>
      </c>
      <c r="V1129" s="200" t="n">
        <f aca="false">ROUND(E1129*U1129,2)</f>
        <v>42.7</v>
      </c>
      <c r="W1129" s="200"/>
      <c r="X1129" s="200" t="s">
        <v>212</v>
      </c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840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4" t="s">
        <v>766</v>
      </c>
      <c r="D1130" s="205"/>
      <c r="E1130" s="206" t="n">
        <v>31.71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33</v>
      </c>
      <c r="AH1130" s="201" t="n">
        <v>5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192" t="n">
        <v>384</v>
      </c>
      <c r="B1131" s="193" t="s">
        <v>1553</v>
      </c>
      <c r="C1131" s="194" t="s">
        <v>1554</v>
      </c>
      <c r="D1131" s="195" t="s">
        <v>238</v>
      </c>
      <c r="E1131" s="196" t="n">
        <v>31.71</v>
      </c>
      <c r="F1131" s="197"/>
      <c r="G1131" s="198" t="n">
        <f aca="false">ROUND(E1131*F1131,2)</f>
        <v>0</v>
      </c>
      <c r="H1131" s="199"/>
      <c r="I1131" s="200" t="n">
        <f aca="false">ROUND(E1131*H1131,2)</f>
        <v>0</v>
      </c>
      <c r="J1131" s="199"/>
      <c r="K1131" s="200" t="n">
        <f aca="false">ROUND(E1131*J1131,2)</f>
        <v>0</v>
      </c>
      <c r="L1131" s="200" t="n">
        <v>21</v>
      </c>
      <c r="M1131" s="200" t="n">
        <f aca="false">G1131*(1+L1131/100)</f>
        <v>0</v>
      </c>
      <c r="N1131" s="200" t="n">
        <v>0.0008</v>
      </c>
      <c r="O1131" s="200" t="n">
        <f aca="false">ROUND(E1131*N1131,2)</f>
        <v>0.03</v>
      </c>
      <c r="P1131" s="200" t="n">
        <v>0</v>
      </c>
      <c r="Q1131" s="200" t="n">
        <f aca="false">ROUND(E1131*P1131,2)</f>
        <v>0</v>
      </c>
      <c r="R1131" s="200"/>
      <c r="S1131" s="200" t="s">
        <v>231</v>
      </c>
      <c r="T1131" s="200" t="s">
        <v>211</v>
      </c>
      <c r="U1131" s="200" t="n">
        <v>0</v>
      </c>
      <c r="V1131" s="200" t="n">
        <f aca="false">ROUND(E1131*U1131,2)</f>
        <v>0</v>
      </c>
      <c r="W1131" s="200"/>
      <c r="X1131" s="200" t="s">
        <v>212</v>
      </c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840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4" t="s">
        <v>766</v>
      </c>
      <c r="D1132" s="205"/>
      <c r="E1132" s="206" t="n">
        <v>31.71</v>
      </c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33</v>
      </c>
      <c r="AH1132" s="201" t="n">
        <v>5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192" t="n">
        <v>385</v>
      </c>
      <c r="B1133" s="193" t="s">
        <v>1555</v>
      </c>
      <c r="C1133" s="194" t="s">
        <v>1556</v>
      </c>
      <c r="D1133" s="195" t="s">
        <v>238</v>
      </c>
      <c r="E1133" s="196" t="n">
        <v>31.71</v>
      </c>
      <c r="F1133" s="197"/>
      <c r="G1133" s="198" t="n">
        <f aca="false">ROUND(E1133*F1133,2)</f>
        <v>0</v>
      </c>
      <c r="H1133" s="199"/>
      <c r="I1133" s="200" t="n">
        <f aca="false">ROUND(E1133*H1133,2)</f>
        <v>0</v>
      </c>
      <c r="J1133" s="199"/>
      <c r="K1133" s="200" t="n">
        <f aca="false">ROUND(E1133*J1133,2)</f>
        <v>0</v>
      </c>
      <c r="L1133" s="200" t="n">
        <v>21</v>
      </c>
      <c r="M1133" s="200" t="n">
        <f aca="false">G1133*(1+L1133/100)</f>
        <v>0</v>
      </c>
      <c r="N1133" s="200" t="n">
        <v>0</v>
      </c>
      <c r="O1133" s="200" t="n">
        <f aca="false">ROUND(E1133*N1133,2)</f>
        <v>0</v>
      </c>
      <c r="P1133" s="200" t="n">
        <v>0</v>
      </c>
      <c r="Q1133" s="200" t="n">
        <f aca="false">ROUND(E1133*P1133,2)</f>
        <v>0</v>
      </c>
      <c r="R1133" s="200"/>
      <c r="S1133" s="200" t="s">
        <v>231</v>
      </c>
      <c r="T1133" s="200" t="s">
        <v>211</v>
      </c>
      <c r="U1133" s="200" t="n">
        <v>0.03</v>
      </c>
      <c r="V1133" s="200" t="n">
        <f aca="false">ROUND(E1133*U1133,2)</f>
        <v>0.95</v>
      </c>
      <c r="W1133" s="200"/>
      <c r="X1133" s="200" t="s">
        <v>212</v>
      </c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840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4" t="s">
        <v>766</v>
      </c>
      <c r="D1134" s="205"/>
      <c r="E1134" s="206" t="n">
        <v>31.71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233</v>
      </c>
      <c r="AH1134" s="201" t="n">
        <v>5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192" t="n">
        <v>386</v>
      </c>
      <c r="B1135" s="193" t="s">
        <v>1557</v>
      </c>
      <c r="C1135" s="194" t="s">
        <v>1558</v>
      </c>
      <c r="D1135" s="195" t="s">
        <v>230</v>
      </c>
      <c r="E1135" s="196" t="n">
        <v>82.73</v>
      </c>
      <c r="F1135" s="197"/>
      <c r="G1135" s="198" t="n">
        <f aca="false">ROUND(E1135*F1135,2)</f>
        <v>0</v>
      </c>
      <c r="H1135" s="199"/>
      <c r="I1135" s="200" t="n">
        <f aca="false">ROUND(E1135*H1135,2)</f>
        <v>0</v>
      </c>
      <c r="J1135" s="199"/>
      <c r="K1135" s="200" t="n">
        <f aca="false">ROUND(E1135*J1135,2)</f>
        <v>0</v>
      </c>
      <c r="L1135" s="200" t="n">
        <v>21</v>
      </c>
      <c r="M1135" s="200" t="n">
        <f aca="false">G1135*(1+L1135/100)</f>
        <v>0</v>
      </c>
      <c r="N1135" s="200" t="n">
        <v>4E-005</v>
      </c>
      <c r="O1135" s="200" t="n">
        <f aca="false">ROUND(E1135*N1135,2)</f>
        <v>0</v>
      </c>
      <c r="P1135" s="200" t="n">
        <v>0</v>
      </c>
      <c r="Q1135" s="200" t="n">
        <f aca="false">ROUND(E1135*P1135,2)</f>
        <v>0</v>
      </c>
      <c r="R1135" s="200"/>
      <c r="S1135" s="200" t="s">
        <v>231</v>
      </c>
      <c r="T1135" s="200" t="s">
        <v>211</v>
      </c>
      <c r="U1135" s="200" t="n">
        <v>0.07</v>
      </c>
      <c r="V1135" s="200" t="n">
        <f aca="false">ROUND(E1135*U1135,2)</f>
        <v>5.79</v>
      </c>
      <c r="W1135" s="200"/>
      <c r="X1135" s="200" t="s">
        <v>212</v>
      </c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840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4" t="s">
        <v>885</v>
      </c>
      <c r="D1136" s="205"/>
      <c r="E1136" s="206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33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4" t="s">
        <v>1559</v>
      </c>
      <c r="D1137" s="205"/>
      <c r="E1137" s="206" t="n">
        <v>8.06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33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04" t="s">
        <v>1560</v>
      </c>
      <c r="D1138" s="205"/>
      <c r="E1138" s="206" t="n">
        <v>8.27</v>
      </c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33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4" t="s">
        <v>1561</v>
      </c>
      <c r="D1139" s="205"/>
      <c r="E1139" s="206" t="n">
        <v>5.13</v>
      </c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3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4" t="s">
        <v>1562</v>
      </c>
      <c r="D1140" s="205"/>
      <c r="E1140" s="206" t="n">
        <v>5.96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3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4" t="s">
        <v>1563</v>
      </c>
      <c r="D1141" s="205"/>
      <c r="E1141" s="206" t="n">
        <v>12.7</v>
      </c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33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4" t="s">
        <v>1564</v>
      </c>
      <c r="D1142" s="205"/>
      <c r="E1142" s="206" t="n">
        <v>5.7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3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4" t="s">
        <v>1565</v>
      </c>
      <c r="D1143" s="205"/>
      <c r="E1143" s="206" t="n">
        <v>5.97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3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4" t="s">
        <v>1566</v>
      </c>
      <c r="D1144" s="205"/>
      <c r="E1144" s="206" t="n">
        <v>5.45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33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7" t="s">
        <v>635</v>
      </c>
      <c r="D1145" s="208"/>
      <c r="E1145" s="209" t="n">
        <v>57.24</v>
      </c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33</v>
      </c>
      <c r="AH1145" s="201" t="n">
        <v>1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4" t="s">
        <v>1567</v>
      </c>
      <c r="D1146" s="205"/>
      <c r="E1146" s="206" t="n">
        <v>6.18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33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4" t="s">
        <v>1568</v>
      </c>
      <c r="D1147" s="205"/>
      <c r="E1147" s="206" t="n">
        <v>7.44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33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4" t="s">
        <v>1569</v>
      </c>
      <c r="D1148" s="205"/>
      <c r="E1148" s="206" t="n">
        <v>6.18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33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4" t="s">
        <v>1570</v>
      </c>
      <c r="D1149" s="205"/>
      <c r="E1149" s="206" t="n">
        <v>5.69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33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7" t="s">
        <v>635</v>
      </c>
      <c r="D1150" s="208"/>
      <c r="E1150" s="209" t="n">
        <v>25.49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33</v>
      </c>
      <c r="AH1150" s="201" t="n">
        <v>1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22.5" hidden="false" customHeight="false" outlineLevel="1" collapsed="false">
      <c r="A1151" s="192" t="n">
        <v>387</v>
      </c>
      <c r="B1151" s="193" t="s">
        <v>1571</v>
      </c>
      <c r="C1151" s="194" t="s">
        <v>1572</v>
      </c>
      <c r="D1151" s="195" t="s">
        <v>238</v>
      </c>
      <c r="E1151" s="196" t="n">
        <v>34.881</v>
      </c>
      <c r="F1151" s="197"/>
      <c r="G1151" s="198" t="n">
        <f aca="false">ROUND(E1151*F1151,2)</f>
        <v>0</v>
      </c>
      <c r="H1151" s="199"/>
      <c r="I1151" s="200" t="n">
        <f aca="false">ROUND(E1151*H1151,2)</f>
        <v>0</v>
      </c>
      <c r="J1151" s="199"/>
      <c r="K1151" s="200" t="n">
        <f aca="false">ROUND(E1151*J1151,2)</f>
        <v>0</v>
      </c>
      <c r="L1151" s="200" t="n">
        <v>21</v>
      </c>
      <c r="M1151" s="200" t="n">
        <f aca="false">G1151*(1+L1151/100)</f>
        <v>0</v>
      </c>
      <c r="N1151" s="200" t="n">
        <v>0.0192</v>
      </c>
      <c r="O1151" s="200" t="n">
        <f aca="false">ROUND(E1151*N1151,2)</f>
        <v>0.67</v>
      </c>
      <c r="P1151" s="200" t="n">
        <v>0</v>
      </c>
      <c r="Q1151" s="200" t="n">
        <f aca="false">ROUND(E1151*P1151,2)</f>
        <v>0</v>
      </c>
      <c r="R1151" s="200" t="s">
        <v>475</v>
      </c>
      <c r="S1151" s="200" t="s">
        <v>231</v>
      </c>
      <c r="T1151" s="200" t="s">
        <v>211</v>
      </c>
      <c r="U1151" s="200" t="n">
        <v>0</v>
      </c>
      <c r="V1151" s="200" t="n">
        <f aca="false">ROUND(E1151*U1151,2)</f>
        <v>0</v>
      </c>
      <c r="W1151" s="200"/>
      <c r="X1151" s="200" t="s">
        <v>476</v>
      </c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573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4" t="s">
        <v>1574</v>
      </c>
      <c r="D1152" s="205"/>
      <c r="E1152" s="206" t="n">
        <v>34.881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33</v>
      </c>
      <c r="AH1152" s="201" t="n">
        <v>5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 t="n">
        <v>388</v>
      </c>
      <c r="B1153" s="203" t="s">
        <v>1575</v>
      </c>
      <c r="C1153" s="210" t="s">
        <v>1576</v>
      </c>
      <c r="D1153" s="211" t="s">
        <v>27</v>
      </c>
      <c r="E1153" s="212"/>
      <c r="F1153" s="199"/>
      <c r="G1153" s="200" t="n">
        <f aca="false">ROUND(E1153*F1153,2)</f>
        <v>0</v>
      </c>
      <c r="H1153" s="199"/>
      <c r="I1153" s="200" t="n">
        <f aca="false">ROUND(E1153*H1153,2)</f>
        <v>0</v>
      </c>
      <c r="J1153" s="199"/>
      <c r="K1153" s="200" t="n">
        <f aca="false">ROUND(E1153*J1153,2)</f>
        <v>0</v>
      </c>
      <c r="L1153" s="200" t="n">
        <v>21</v>
      </c>
      <c r="M1153" s="200" t="n">
        <f aca="false">G1153*(1+L1153/100)</f>
        <v>0</v>
      </c>
      <c r="N1153" s="200" t="n">
        <v>0</v>
      </c>
      <c r="O1153" s="200" t="n">
        <f aca="false">ROUND(E1153*N1153,2)</f>
        <v>0</v>
      </c>
      <c r="P1153" s="200" t="n">
        <v>0</v>
      </c>
      <c r="Q1153" s="200" t="n">
        <f aca="false">ROUND(E1153*P1153,2)</f>
        <v>0</v>
      </c>
      <c r="R1153" s="200"/>
      <c r="S1153" s="200" t="s">
        <v>231</v>
      </c>
      <c r="T1153" s="200" t="s">
        <v>211</v>
      </c>
      <c r="U1153" s="200" t="n">
        <v>0</v>
      </c>
      <c r="V1153" s="200" t="n">
        <f aca="false">ROUND(E1153*U1153,2)</f>
        <v>0</v>
      </c>
      <c r="W1153" s="200"/>
      <c r="X1153" s="200" t="s">
        <v>830</v>
      </c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831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0" collapsed="false">
      <c r="A1154" s="184" t="s">
        <v>205</v>
      </c>
      <c r="B1154" s="185" t="s">
        <v>137</v>
      </c>
      <c r="C1154" s="186" t="s">
        <v>138</v>
      </c>
      <c r="D1154" s="187"/>
      <c r="E1154" s="188"/>
      <c r="F1154" s="189"/>
      <c r="G1154" s="190" t="n">
        <f aca="false">SUMIF(AG1155:AG1212,"&lt;&gt;NOR",G1155:G1212)</f>
        <v>0</v>
      </c>
      <c r="H1154" s="191"/>
      <c r="I1154" s="191" t="n">
        <f aca="false">SUM(I1155:I1212)</f>
        <v>0</v>
      </c>
      <c r="J1154" s="191"/>
      <c r="K1154" s="191" t="n">
        <f aca="false">SUM(K1155:K1212)</f>
        <v>0</v>
      </c>
      <c r="L1154" s="191"/>
      <c r="M1154" s="191" t="n">
        <f aca="false">SUM(M1155:M1212)</f>
        <v>0</v>
      </c>
      <c r="N1154" s="191"/>
      <c r="O1154" s="191" t="n">
        <f aca="false">SUM(O1155:O1212)</f>
        <v>1.24</v>
      </c>
      <c r="P1154" s="191"/>
      <c r="Q1154" s="191" t="n">
        <f aca="false">SUM(Q1155:Q1212)</f>
        <v>0</v>
      </c>
      <c r="R1154" s="191"/>
      <c r="S1154" s="191"/>
      <c r="T1154" s="191"/>
      <c r="U1154" s="191"/>
      <c r="V1154" s="191" t="n">
        <f aca="false">SUM(V1155:V1212)</f>
        <v>172.17</v>
      </c>
      <c r="W1154" s="191"/>
      <c r="X1154" s="191"/>
      <c r="AG1154" s="0" t="s">
        <v>206</v>
      </c>
    </row>
    <row r="1155" customFormat="false" ht="12.75" hidden="false" customHeight="false" outlineLevel="1" collapsed="false">
      <c r="A1155" s="192" t="n">
        <v>389</v>
      </c>
      <c r="B1155" s="193" t="s">
        <v>1577</v>
      </c>
      <c r="C1155" s="194" t="s">
        <v>1578</v>
      </c>
      <c r="D1155" s="195" t="s">
        <v>238</v>
      </c>
      <c r="E1155" s="196" t="n">
        <v>258.9262</v>
      </c>
      <c r="F1155" s="197"/>
      <c r="G1155" s="198" t="n">
        <f aca="false">ROUND(E1155*F1155,2)</f>
        <v>0</v>
      </c>
      <c r="H1155" s="199"/>
      <c r="I1155" s="200" t="n">
        <f aca="false">ROUND(E1155*H1155,2)</f>
        <v>0</v>
      </c>
      <c r="J1155" s="199"/>
      <c r="K1155" s="200" t="n">
        <f aca="false">ROUND(E1155*J1155,2)</f>
        <v>0</v>
      </c>
      <c r="L1155" s="200" t="n">
        <v>21</v>
      </c>
      <c r="M1155" s="200" t="n">
        <f aca="false">G1155*(1+L1155/100)</f>
        <v>0</v>
      </c>
      <c r="N1155" s="200" t="n">
        <v>0</v>
      </c>
      <c r="O1155" s="200" t="n">
        <f aca="false">ROUND(E1155*N1155,2)</f>
        <v>0</v>
      </c>
      <c r="P1155" s="200" t="n">
        <v>0</v>
      </c>
      <c r="Q1155" s="200" t="n">
        <f aca="false">ROUND(E1155*P1155,2)</f>
        <v>0</v>
      </c>
      <c r="R1155" s="200"/>
      <c r="S1155" s="200" t="s">
        <v>210</v>
      </c>
      <c r="T1155" s="200" t="s">
        <v>211</v>
      </c>
      <c r="U1155" s="200" t="n">
        <v>0</v>
      </c>
      <c r="V1155" s="200" t="n">
        <f aca="false">ROUND(E1155*U1155,2)</f>
        <v>0</v>
      </c>
      <c r="W1155" s="200"/>
      <c r="X1155" s="200" t="s">
        <v>212</v>
      </c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840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4" t="s">
        <v>966</v>
      </c>
      <c r="D1156" s="205"/>
      <c r="E1156" s="206"/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33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4" t="s">
        <v>967</v>
      </c>
      <c r="D1157" s="205"/>
      <c r="E1157" s="206" t="n">
        <v>55.63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33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4" t="s">
        <v>968</v>
      </c>
      <c r="D1158" s="205"/>
      <c r="E1158" s="206" t="n">
        <v>17.27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3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7" t="s">
        <v>635</v>
      </c>
      <c r="D1159" s="208"/>
      <c r="E1159" s="209" t="n">
        <v>72.9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33</v>
      </c>
      <c r="AH1159" s="201" t="n">
        <v>1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4" t="s">
        <v>969</v>
      </c>
      <c r="D1160" s="205"/>
      <c r="E1160" s="206" t="n">
        <v>15.38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33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4" t="s">
        <v>970</v>
      </c>
      <c r="D1161" s="205"/>
      <c r="E1161" s="206" t="n">
        <v>34.77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33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4" t="s">
        <v>971</v>
      </c>
      <c r="D1162" s="205"/>
      <c r="E1162" s="206" t="n">
        <v>31.5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33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4" t="s">
        <v>972</v>
      </c>
      <c r="D1163" s="205"/>
      <c r="E1163" s="206" t="n">
        <v>16.64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33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07" t="s">
        <v>635</v>
      </c>
      <c r="D1164" s="208"/>
      <c r="E1164" s="209" t="n">
        <v>98.29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33</v>
      </c>
      <c r="AH1164" s="201" t="n">
        <v>1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4" t="s">
        <v>973</v>
      </c>
      <c r="D1165" s="205"/>
      <c r="E1165" s="206"/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33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4" t="s">
        <v>974</v>
      </c>
      <c r="D1166" s="205"/>
      <c r="E1166" s="206" t="n">
        <v>31.89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33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4" t="s">
        <v>975</v>
      </c>
      <c r="D1167" s="205"/>
      <c r="E1167" s="206" t="n">
        <v>15.56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33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7" t="s">
        <v>635</v>
      </c>
      <c r="D1168" s="208"/>
      <c r="E1168" s="209" t="n">
        <v>47.45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33</v>
      </c>
      <c r="AH1168" s="201" t="n">
        <v>1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4" t="s">
        <v>976</v>
      </c>
      <c r="D1169" s="205"/>
      <c r="E1169" s="206" t="n">
        <v>38.66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33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4" t="s">
        <v>1579</v>
      </c>
      <c r="D1170" s="205"/>
      <c r="E1170" s="206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3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4" t="s">
        <v>1580</v>
      </c>
      <c r="D1171" s="205"/>
      <c r="E1171" s="206" t="n">
        <v>1.6262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33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192" t="n">
        <v>390</v>
      </c>
      <c r="B1172" s="193" t="s">
        <v>1581</v>
      </c>
      <c r="C1172" s="194" t="s">
        <v>1582</v>
      </c>
      <c r="D1172" s="195" t="s">
        <v>238</v>
      </c>
      <c r="E1172" s="196" t="n">
        <v>258.9262</v>
      </c>
      <c r="F1172" s="197"/>
      <c r="G1172" s="198" t="n">
        <f aca="false">ROUND(E1172*F1172,2)</f>
        <v>0</v>
      </c>
      <c r="H1172" s="199"/>
      <c r="I1172" s="200" t="n">
        <f aca="false">ROUND(E1172*H1172,2)</f>
        <v>0</v>
      </c>
      <c r="J1172" s="199"/>
      <c r="K1172" s="200" t="n">
        <f aca="false">ROUND(E1172*J1172,2)</f>
        <v>0</v>
      </c>
      <c r="L1172" s="200" t="n">
        <v>21</v>
      </c>
      <c r="M1172" s="200" t="n">
        <f aca="false">G1172*(1+L1172/100)</f>
        <v>0</v>
      </c>
      <c r="N1172" s="200" t="n">
        <v>0</v>
      </c>
      <c r="O1172" s="200" t="n">
        <f aca="false">ROUND(E1172*N1172,2)</f>
        <v>0</v>
      </c>
      <c r="P1172" s="200" t="n">
        <v>0</v>
      </c>
      <c r="Q1172" s="200" t="n">
        <f aca="false">ROUND(E1172*P1172,2)</f>
        <v>0</v>
      </c>
      <c r="R1172" s="200"/>
      <c r="S1172" s="200" t="s">
        <v>210</v>
      </c>
      <c r="T1172" s="200" t="s">
        <v>211</v>
      </c>
      <c r="U1172" s="200" t="n">
        <v>0</v>
      </c>
      <c r="V1172" s="200" t="n">
        <f aca="false">ROUND(E1172*U1172,2)</f>
        <v>0</v>
      </c>
      <c r="W1172" s="200"/>
      <c r="X1172" s="200" t="s">
        <v>212</v>
      </c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840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4" t="s">
        <v>767</v>
      </c>
      <c r="D1173" s="205"/>
      <c r="E1173" s="206" t="n">
        <v>258.9262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33</v>
      </c>
      <c r="AH1173" s="201" t="n">
        <v>5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192" t="n">
        <v>391</v>
      </c>
      <c r="B1174" s="193" t="s">
        <v>1583</v>
      </c>
      <c r="C1174" s="194" t="s">
        <v>1584</v>
      </c>
      <c r="D1174" s="195" t="s">
        <v>238</v>
      </c>
      <c r="E1174" s="196" t="n">
        <v>258.9262</v>
      </c>
      <c r="F1174" s="197"/>
      <c r="G1174" s="198" t="n">
        <f aca="false">ROUND(E1174*F1174,2)</f>
        <v>0</v>
      </c>
      <c r="H1174" s="199"/>
      <c r="I1174" s="200" t="n">
        <f aca="false">ROUND(E1174*H1174,2)</f>
        <v>0</v>
      </c>
      <c r="J1174" s="199"/>
      <c r="K1174" s="200" t="n">
        <f aca="false">ROUND(E1174*J1174,2)</f>
        <v>0</v>
      </c>
      <c r="L1174" s="200" t="n">
        <v>21</v>
      </c>
      <c r="M1174" s="200" t="n">
        <f aca="false">G1174*(1+L1174/100)</f>
        <v>0</v>
      </c>
      <c r="N1174" s="200" t="n">
        <v>0</v>
      </c>
      <c r="O1174" s="200" t="n">
        <f aca="false">ROUND(E1174*N1174,2)</f>
        <v>0</v>
      </c>
      <c r="P1174" s="200" t="n">
        <v>0</v>
      </c>
      <c r="Q1174" s="200" t="n">
        <f aca="false">ROUND(E1174*P1174,2)</f>
        <v>0</v>
      </c>
      <c r="R1174" s="200"/>
      <c r="S1174" s="200" t="s">
        <v>231</v>
      </c>
      <c r="T1174" s="200" t="s">
        <v>211</v>
      </c>
      <c r="U1174" s="200" t="n">
        <v>0.046</v>
      </c>
      <c r="V1174" s="200" t="n">
        <f aca="false">ROUND(E1174*U1174,2)</f>
        <v>11.91</v>
      </c>
      <c r="W1174" s="200"/>
      <c r="X1174" s="200" t="s">
        <v>212</v>
      </c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840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4" t="s">
        <v>767</v>
      </c>
      <c r="D1175" s="205"/>
      <c r="E1175" s="206" t="n">
        <v>258.9262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33</v>
      </c>
      <c r="AH1175" s="201" t="n">
        <v>5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192" t="n">
        <v>392</v>
      </c>
      <c r="B1176" s="193" t="s">
        <v>1585</v>
      </c>
      <c r="C1176" s="194" t="s">
        <v>1586</v>
      </c>
      <c r="D1176" s="195" t="s">
        <v>238</v>
      </c>
      <c r="E1176" s="196" t="n">
        <v>258.9262</v>
      </c>
      <c r="F1176" s="197"/>
      <c r="G1176" s="198" t="n">
        <f aca="false">ROUND(E1176*F1176,2)</f>
        <v>0</v>
      </c>
      <c r="H1176" s="199"/>
      <c r="I1176" s="200" t="n">
        <f aca="false">ROUND(E1176*H1176,2)</f>
        <v>0</v>
      </c>
      <c r="J1176" s="199"/>
      <c r="K1176" s="200" t="n">
        <f aca="false">ROUND(E1176*J1176,2)</f>
        <v>0</v>
      </c>
      <c r="L1176" s="200" t="n">
        <v>21</v>
      </c>
      <c r="M1176" s="200" t="n">
        <f aca="false">G1176*(1+L1176/100)</f>
        <v>0</v>
      </c>
      <c r="N1176" s="200" t="n">
        <v>0.0004</v>
      </c>
      <c r="O1176" s="200" t="n">
        <f aca="false">ROUND(E1176*N1176,2)</f>
        <v>0.1</v>
      </c>
      <c r="P1176" s="200" t="n">
        <v>0</v>
      </c>
      <c r="Q1176" s="200" t="n">
        <f aca="false">ROUND(E1176*P1176,2)</f>
        <v>0</v>
      </c>
      <c r="R1176" s="200"/>
      <c r="S1176" s="200" t="s">
        <v>231</v>
      </c>
      <c r="T1176" s="200" t="s">
        <v>211</v>
      </c>
      <c r="U1176" s="200" t="n">
        <v>0.38</v>
      </c>
      <c r="V1176" s="200" t="n">
        <f aca="false">ROUND(E1176*U1176,2)</f>
        <v>98.39</v>
      </c>
      <c r="W1176" s="200"/>
      <c r="X1176" s="200" t="s">
        <v>212</v>
      </c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13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4" t="s">
        <v>767</v>
      </c>
      <c r="D1177" s="205"/>
      <c r="E1177" s="206" t="n">
        <v>258.9262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33</v>
      </c>
      <c r="AH1177" s="201" t="n">
        <v>5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22.5" hidden="false" customHeight="false" outlineLevel="1" collapsed="false">
      <c r="A1178" s="192" t="n">
        <v>393</v>
      </c>
      <c r="B1178" s="193" t="s">
        <v>1587</v>
      </c>
      <c r="C1178" s="194" t="s">
        <v>1588</v>
      </c>
      <c r="D1178" s="195" t="s">
        <v>230</v>
      </c>
      <c r="E1178" s="196" t="n">
        <v>31.14</v>
      </c>
      <c r="F1178" s="197"/>
      <c r="G1178" s="198" t="n">
        <f aca="false">ROUND(E1178*F1178,2)</f>
        <v>0</v>
      </c>
      <c r="H1178" s="199"/>
      <c r="I1178" s="200" t="n">
        <f aca="false">ROUND(E1178*H1178,2)</f>
        <v>0</v>
      </c>
      <c r="J1178" s="199"/>
      <c r="K1178" s="200" t="n">
        <f aca="false">ROUND(E1178*J1178,2)</f>
        <v>0</v>
      </c>
      <c r="L1178" s="200" t="n">
        <v>21</v>
      </c>
      <c r="M1178" s="200" t="n">
        <f aca="false">G1178*(1+L1178/100)</f>
        <v>0</v>
      </c>
      <c r="N1178" s="200" t="n">
        <v>9E-005</v>
      </c>
      <c r="O1178" s="200" t="n">
        <f aca="false">ROUND(E1178*N1178,2)</f>
        <v>0</v>
      </c>
      <c r="P1178" s="200" t="n">
        <v>0</v>
      </c>
      <c r="Q1178" s="200" t="n">
        <f aca="false">ROUND(E1178*P1178,2)</f>
        <v>0</v>
      </c>
      <c r="R1178" s="200"/>
      <c r="S1178" s="200" t="s">
        <v>231</v>
      </c>
      <c r="T1178" s="200" t="s">
        <v>211</v>
      </c>
      <c r="U1178" s="200" t="n">
        <v>0.39</v>
      </c>
      <c r="V1178" s="200" t="n">
        <f aca="false">ROUND(E1178*U1178,2)</f>
        <v>12.14</v>
      </c>
      <c r="W1178" s="200"/>
      <c r="X1178" s="200" t="s">
        <v>212</v>
      </c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13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4" t="s">
        <v>1589</v>
      </c>
      <c r="D1179" s="205"/>
      <c r="E1179" s="206" t="n">
        <v>31.14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33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22.5" hidden="false" customHeight="false" outlineLevel="1" collapsed="false">
      <c r="A1180" s="192" t="n">
        <v>394</v>
      </c>
      <c r="B1180" s="193" t="s">
        <v>1590</v>
      </c>
      <c r="C1180" s="194" t="s">
        <v>1591</v>
      </c>
      <c r="D1180" s="195" t="s">
        <v>230</v>
      </c>
      <c r="E1180" s="196" t="n">
        <v>34.6</v>
      </c>
      <c r="F1180" s="197"/>
      <c r="G1180" s="198" t="n">
        <f aca="false">ROUND(E1180*F1180,2)</f>
        <v>0</v>
      </c>
      <c r="H1180" s="199"/>
      <c r="I1180" s="200" t="n">
        <f aca="false">ROUND(E1180*H1180,2)</f>
        <v>0</v>
      </c>
      <c r="J1180" s="199"/>
      <c r="K1180" s="200" t="n">
        <f aca="false">ROUND(E1180*J1180,2)</f>
        <v>0</v>
      </c>
      <c r="L1180" s="200" t="n">
        <v>21</v>
      </c>
      <c r="M1180" s="200" t="n">
        <f aca="false">G1180*(1+L1180/100)</f>
        <v>0</v>
      </c>
      <c r="N1180" s="200" t="n">
        <v>5E-005</v>
      </c>
      <c r="O1180" s="200" t="n">
        <f aca="false">ROUND(E1180*N1180,2)</f>
        <v>0</v>
      </c>
      <c r="P1180" s="200" t="n">
        <v>0</v>
      </c>
      <c r="Q1180" s="200" t="n">
        <f aca="false">ROUND(E1180*P1180,2)</f>
        <v>0</v>
      </c>
      <c r="R1180" s="200"/>
      <c r="S1180" s="200" t="s">
        <v>231</v>
      </c>
      <c r="T1180" s="200" t="s">
        <v>211</v>
      </c>
      <c r="U1180" s="200" t="n">
        <v>0.4485</v>
      </c>
      <c r="V1180" s="200" t="n">
        <f aca="false">ROUND(E1180*U1180,2)</f>
        <v>15.52</v>
      </c>
      <c r="W1180" s="200"/>
      <c r="X1180" s="200" t="s">
        <v>212</v>
      </c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13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4" t="s">
        <v>1592</v>
      </c>
      <c r="D1181" s="205"/>
      <c r="E1181" s="206" t="n">
        <v>34.6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3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22.5" hidden="false" customHeight="false" outlineLevel="1" collapsed="false">
      <c r="A1182" s="192" t="n">
        <v>395</v>
      </c>
      <c r="B1182" s="193" t="s">
        <v>1593</v>
      </c>
      <c r="C1182" s="194" t="s">
        <v>1594</v>
      </c>
      <c r="D1182" s="195" t="s">
        <v>230</v>
      </c>
      <c r="E1182" s="196" t="n">
        <v>34.6</v>
      </c>
      <c r="F1182" s="197"/>
      <c r="G1182" s="198" t="n">
        <f aca="false">ROUND(E1182*F1182,2)</f>
        <v>0</v>
      </c>
      <c r="H1182" s="199"/>
      <c r="I1182" s="200" t="n">
        <f aca="false">ROUND(E1182*H1182,2)</f>
        <v>0</v>
      </c>
      <c r="J1182" s="199"/>
      <c r="K1182" s="200" t="n">
        <f aca="false">ROUND(E1182*J1182,2)</f>
        <v>0</v>
      </c>
      <c r="L1182" s="200" t="n">
        <v>21</v>
      </c>
      <c r="M1182" s="200" t="n">
        <f aca="false">G1182*(1+L1182/100)</f>
        <v>0</v>
      </c>
      <c r="N1182" s="200" t="n">
        <v>0.00074</v>
      </c>
      <c r="O1182" s="200" t="n">
        <f aca="false">ROUND(E1182*N1182,2)</f>
        <v>0.03</v>
      </c>
      <c r="P1182" s="200" t="n">
        <v>0</v>
      </c>
      <c r="Q1182" s="200" t="n">
        <f aca="false">ROUND(E1182*P1182,2)</f>
        <v>0</v>
      </c>
      <c r="R1182" s="200"/>
      <c r="S1182" s="200" t="s">
        <v>231</v>
      </c>
      <c r="T1182" s="200" t="s">
        <v>211</v>
      </c>
      <c r="U1182" s="200" t="n">
        <v>0.13</v>
      </c>
      <c r="V1182" s="200" t="n">
        <f aca="false">ROUND(E1182*U1182,2)</f>
        <v>4.5</v>
      </c>
      <c r="W1182" s="200"/>
      <c r="X1182" s="200" t="s">
        <v>212</v>
      </c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13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4" t="s">
        <v>1595</v>
      </c>
      <c r="D1183" s="205"/>
      <c r="E1183" s="206" t="n">
        <v>34.6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33</v>
      </c>
      <c r="AH1183" s="201" t="n">
        <v>5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22.5" hidden="false" customHeight="false" outlineLevel="1" collapsed="false">
      <c r="A1184" s="192" t="n">
        <v>396</v>
      </c>
      <c r="B1184" s="193" t="s">
        <v>1596</v>
      </c>
      <c r="C1184" s="194" t="s">
        <v>1597</v>
      </c>
      <c r="D1184" s="195" t="s">
        <v>230</v>
      </c>
      <c r="E1184" s="196" t="n">
        <v>209.89</v>
      </c>
      <c r="F1184" s="197"/>
      <c r="G1184" s="198" t="n">
        <f aca="false">ROUND(E1184*F1184,2)</f>
        <v>0</v>
      </c>
      <c r="H1184" s="199"/>
      <c r="I1184" s="200" t="n">
        <f aca="false">ROUND(E1184*H1184,2)</f>
        <v>0</v>
      </c>
      <c r="J1184" s="199"/>
      <c r="K1184" s="200" t="n">
        <f aca="false">ROUND(E1184*J1184,2)</f>
        <v>0</v>
      </c>
      <c r="L1184" s="200" t="n">
        <v>21</v>
      </c>
      <c r="M1184" s="200" t="n">
        <f aca="false">G1184*(1+L1184/100)</f>
        <v>0</v>
      </c>
      <c r="N1184" s="200" t="n">
        <v>3E-005</v>
      </c>
      <c r="O1184" s="200" t="n">
        <f aca="false">ROUND(E1184*N1184,2)</f>
        <v>0.01</v>
      </c>
      <c r="P1184" s="200" t="n">
        <v>0</v>
      </c>
      <c r="Q1184" s="200" t="n">
        <f aca="false">ROUND(E1184*P1184,2)</f>
        <v>0</v>
      </c>
      <c r="R1184" s="200"/>
      <c r="S1184" s="200" t="s">
        <v>231</v>
      </c>
      <c r="T1184" s="200" t="s">
        <v>211</v>
      </c>
      <c r="U1184" s="200" t="n">
        <v>0.1372</v>
      </c>
      <c r="V1184" s="200" t="n">
        <f aca="false">ROUND(E1184*U1184,2)</f>
        <v>28.8</v>
      </c>
      <c r="W1184" s="200"/>
      <c r="X1184" s="200" t="s">
        <v>212</v>
      </c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840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4" t="s">
        <v>966</v>
      </c>
      <c r="D1185" s="205"/>
      <c r="E1185" s="206"/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33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4" t="s">
        <v>1598</v>
      </c>
      <c r="D1186" s="205"/>
      <c r="E1186" s="206" t="n">
        <v>21.1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33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4" t="s">
        <v>1599</v>
      </c>
      <c r="D1187" s="205"/>
      <c r="E1187" s="206" t="n">
        <v>17.14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33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7" t="s">
        <v>635</v>
      </c>
      <c r="D1188" s="208"/>
      <c r="E1188" s="209" t="n">
        <v>38.24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33</v>
      </c>
      <c r="AH1188" s="201" t="n">
        <v>1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4" t="s">
        <v>1600</v>
      </c>
      <c r="D1189" s="205"/>
      <c r="E1189" s="206" t="n">
        <v>15.98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33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4" t="s">
        <v>1601</v>
      </c>
      <c r="D1190" s="205"/>
      <c r="E1190" s="206" t="n">
        <v>23.77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33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4" t="s">
        <v>1602</v>
      </c>
      <c r="D1191" s="205"/>
      <c r="E1191" s="206" t="n">
        <v>22.71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33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4" t="s">
        <v>1603</v>
      </c>
      <c r="D1192" s="205"/>
      <c r="E1192" s="206" t="n">
        <v>18.25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33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7" t="s">
        <v>635</v>
      </c>
      <c r="D1193" s="208"/>
      <c r="E1193" s="209" t="n">
        <v>80.71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33</v>
      </c>
      <c r="AH1193" s="201" t="n">
        <v>1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4" t="s">
        <v>973</v>
      </c>
      <c r="D1194" s="205"/>
      <c r="E1194" s="206"/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33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4" t="s">
        <v>1604</v>
      </c>
      <c r="D1195" s="205"/>
      <c r="E1195" s="206" t="n">
        <v>32.97</v>
      </c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33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04" t="s">
        <v>1605</v>
      </c>
      <c r="D1196" s="205"/>
      <c r="E1196" s="206" t="n">
        <v>19.57</v>
      </c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33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7" t="s">
        <v>635</v>
      </c>
      <c r="D1197" s="208"/>
      <c r="E1197" s="209" t="n">
        <v>52.54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33</v>
      </c>
      <c r="AH1197" s="201" t="n">
        <v>1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04" t="s">
        <v>1606</v>
      </c>
      <c r="D1198" s="205"/>
      <c r="E1198" s="206" t="n">
        <v>24.9</v>
      </c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33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7" t="s">
        <v>635</v>
      </c>
      <c r="D1199" s="208"/>
      <c r="E1199" s="209" t="n">
        <v>24.9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33</v>
      </c>
      <c r="AH1199" s="201" t="n">
        <v>1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4" t="s">
        <v>1579</v>
      </c>
      <c r="D1200" s="205"/>
      <c r="E1200" s="206"/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33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4" t="s">
        <v>1607</v>
      </c>
      <c r="D1201" s="205"/>
      <c r="E1201" s="206" t="n">
        <v>13.5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33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22.5" hidden="false" customHeight="false" outlineLevel="1" collapsed="false">
      <c r="A1202" s="192" t="n">
        <v>397</v>
      </c>
      <c r="B1202" s="193" t="s">
        <v>1608</v>
      </c>
      <c r="C1202" s="194" t="s">
        <v>1609</v>
      </c>
      <c r="D1202" s="195" t="s">
        <v>238</v>
      </c>
      <c r="E1202" s="196" t="n">
        <v>186.7467</v>
      </c>
      <c r="F1202" s="197"/>
      <c r="G1202" s="198" t="n">
        <f aca="false">ROUND(E1202*F1202,2)</f>
        <v>0</v>
      </c>
      <c r="H1202" s="199"/>
      <c r="I1202" s="200" t="n">
        <f aca="false">ROUND(E1202*H1202,2)</f>
        <v>0</v>
      </c>
      <c r="J1202" s="199"/>
      <c r="K1202" s="200" t="n">
        <f aca="false">ROUND(E1202*J1202,2)</f>
        <v>0</v>
      </c>
      <c r="L1202" s="200" t="n">
        <v>21</v>
      </c>
      <c r="M1202" s="200" t="n">
        <f aca="false">G1202*(1+L1202/100)</f>
        <v>0</v>
      </c>
      <c r="N1202" s="200" t="n">
        <v>0.0042</v>
      </c>
      <c r="O1202" s="200" t="n">
        <f aca="false">ROUND(E1202*N1202,2)</f>
        <v>0.78</v>
      </c>
      <c r="P1202" s="200" t="n">
        <v>0</v>
      </c>
      <c r="Q1202" s="200" t="n">
        <f aca="false">ROUND(E1202*P1202,2)</f>
        <v>0</v>
      </c>
      <c r="R1202" s="200" t="s">
        <v>475</v>
      </c>
      <c r="S1202" s="200" t="s">
        <v>231</v>
      </c>
      <c r="T1202" s="200" t="s">
        <v>211</v>
      </c>
      <c r="U1202" s="200" t="n">
        <v>0</v>
      </c>
      <c r="V1202" s="200" t="n">
        <f aca="false">ROUND(E1202*U1202,2)</f>
        <v>0</v>
      </c>
      <c r="W1202" s="200"/>
      <c r="X1202" s="200" t="s">
        <v>476</v>
      </c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477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04" t="s">
        <v>1610</v>
      </c>
      <c r="D1203" s="205"/>
      <c r="E1203" s="206" t="n">
        <v>174.6138</v>
      </c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33</v>
      </c>
      <c r="AH1203" s="201" t="n">
        <v>0</v>
      </c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04" t="s">
        <v>1611</v>
      </c>
      <c r="D1204" s="205"/>
      <c r="E1204" s="206" t="n">
        <v>12.1329</v>
      </c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33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22.5" hidden="false" customHeight="false" outlineLevel="1" collapsed="false">
      <c r="A1205" s="192" t="n">
        <v>398</v>
      </c>
      <c r="B1205" s="193" t="s">
        <v>1612</v>
      </c>
      <c r="C1205" s="194" t="s">
        <v>1613</v>
      </c>
      <c r="D1205" s="195" t="s">
        <v>238</v>
      </c>
      <c r="E1205" s="196" t="n">
        <v>128.87088</v>
      </c>
      <c r="F1205" s="197"/>
      <c r="G1205" s="198" t="n">
        <f aca="false">ROUND(E1205*F1205,2)</f>
        <v>0</v>
      </c>
      <c r="H1205" s="199"/>
      <c r="I1205" s="200" t="n">
        <f aca="false">ROUND(E1205*H1205,2)</f>
        <v>0</v>
      </c>
      <c r="J1205" s="199"/>
      <c r="K1205" s="200" t="n">
        <f aca="false">ROUND(E1205*J1205,2)</f>
        <v>0</v>
      </c>
      <c r="L1205" s="200" t="n">
        <v>21</v>
      </c>
      <c r="M1205" s="200" t="n">
        <f aca="false">G1205*(1+L1205/100)</f>
        <v>0</v>
      </c>
      <c r="N1205" s="200" t="n">
        <v>0.0025</v>
      </c>
      <c r="O1205" s="200" t="n">
        <f aca="false">ROUND(E1205*N1205,2)</f>
        <v>0.32</v>
      </c>
      <c r="P1205" s="200" t="n">
        <v>0</v>
      </c>
      <c r="Q1205" s="200" t="n">
        <f aca="false">ROUND(E1205*P1205,2)</f>
        <v>0</v>
      </c>
      <c r="R1205" s="200" t="s">
        <v>475</v>
      </c>
      <c r="S1205" s="200" t="s">
        <v>231</v>
      </c>
      <c r="T1205" s="200" t="s">
        <v>211</v>
      </c>
      <c r="U1205" s="200" t="n">
        <v>0</v>
      </c>
      <c r="V1205" s="200" t="n">
        <f aca="false">ROUND(E1205*U1205,2)</f>
        <v>0</v>
      </c>
      <c r="W1205" s="200"/>
      <c r="X1205" s="200" t="s">
        <v>476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477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4" t="s">
        <v>1614</v>
      </c>
      <c r="D1206" s="205"/>
      <c r="E1206" s="206" t="n">
        <v>87.8322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33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04" t="s">
        <v>1615</v>
      </c>
      <c r="D1207" s="205"/>
      <c r="E1207" s="206" t="n">
        <v>7.89888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33</v>
      </c>
      <c r="AH1207" s="201" t="n">
        <v>0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4" t="s">
        <v>1616</v>
      </c>
      <c r="D1208" s="205"/>
      <c r="E1208" s="206" t="n">
        <v>31.7628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33</v>
      </c>
      <c r="AH1208" s="201" t="n">
        <v>0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04" t="s">
        <v>1617</v>
      </c>
      <c r="D1209" s="205"/>
      <c r="E1209" s="206" t="n">
        <v>1.377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33</v>
      </c>
      <c r="AH1209" s="201" t="n">
        <v>0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22.5" hidden="false" customHeight="false" outlineLevel="1" collapsed="false">
      <c r="A1210" s="192" t="n">
        <v>399</v>
      </c>
      <c r="B1210" s="193" t="s">
        <v>1618</v>
      </c>
      <c r="C1210" s="194" t="s">
        <v>1619</v>
      </c>
      <c r="D1210" s="195" t="s">
        <v>230</v>
      </c>
      <c r="E1210" s="196" t="n">
        <v>6</v>
      </c>
      <c r="F1210" s="197"/>
      <c r="G1210" s="198" t="n">
        <f aca="false">ROUND(E1210*F1210,2)</f>
        <v>0</v>
      </c>
      <c r="H1210" s="199"/>
      <c r="I1210" s="200" t="n">
        <f aca="false">ROUND(E1210*H1210,2)</f>
        <v>0</v>
      </c>
      <c r="J1210" s="199"/>
      <c r="K1210" s="200" t="n">
        <f aca="false">ROUND(E1210*J1210,2)</f>
        <v>0</v>
      </c>
      <c r="L1210" s="200" t="n">
        <v>21</v>
      </c>
      <c r="M1210" s="200" t="n">
        <f aca="false">G1210*(1+L1210/100)</f>
        <v>0</v>
      </c>
      <c r="N1210" s="200" t="n">
        <v>0.00035</v>
      </c>
      <c r="O1210" s="200" t="n">
        <f aca="false">ROUND(E1210*N1210,2)</f>
        <v>0</v>
      </c>
      <c r="P1210" s="200" t="n">
        <v>0</v>
      </c>
      <c r="Q1210" s="200" t="n">
        <f aca="false">ROUND(E1210*P1210,2)</f>
        <v>0</v>
      </c>
      <c r="R1210" s="200"/>
      <c r="S1210" s="200" t="s">
        <v>231</v>
      </c>
      <c r="T1210" s="200" t="s">
        <v>211</v>
      </c>
      <c r="U1210" s="200" t="n">
        <v>0.152</v>
      </c>
      <c r="V1210" s="200" t="n">
        <f aca="false">ROUND(E1210*U1210,2)</f>
        <v>0.91</v>
      </c>
      <c r="W1210" s="200"/>
      <c r="X1210" s="200" t="s">
        <v>212</v>
      </c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13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04" t="s">
        <v>1620</v>
      </c>
      <c r="D1211" s="205"/>
      <c r="E1211" s="206" t="n">
        <v>6</v>
      </c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33</v>
      </c>
      <c r="AH1211" s="201" t="n">
        <v>0</v>
      </c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 t="n">
        <v>400</v>
      </c>
      <c r="B1212" s="203" t="s">
        <v>1621</v>
      </c>
      <c r="C1212" s="210" t="s">
        <v>1622</v>
      </c>
      <c r="D1212" s="211" t="s">
        <v>27</v>
      </c>
      <c r="E1212" s="212"/>
      <c r="F1212" s="199"/>
      <c r="G1212" s="200" t="n">
        <f aca="false">ROUND(E1212*F1212,2)</f>
        <v>0</v>
      </c>
      <c r="H1212" s="199"/>
      <c r="I1212" s="200" t="n">
        <f aca="false">ROUND(E1212*H1212,2)</f>
        <v>0</v>
      </c>
      <c r="J1212" s="199"/>
      <c r="K1212" s="200" t="n">
        <f aca="false">ROUND(E1212*J1212,2)</f>
        <v>0</v>
      </c>
      <c r="L1212" s="200" t="n">
        <v>21</v>
      </c>
      <c r="M1212" s="200" t="n">
        <f aca="false">G1212*(1+L1212/100)</f>
        <v>0</v>
      </c>
      <c r="N1212" s="200" t="n">
        <v>0</v>
      </c>
      <c r="O1212" s="200" t="n">
        <f aca="false">ROUND(E1212*N1212,2)</f>
        <v>0</v>
      </c>
      <c r="P1212" s="200" t="n">
        <v>0</v>
      </c>
      <c r="Q1212" s="200" t="n">
        <f aca="false">ROUND(E1212*P1212,2)</f>
        <v>0</v>
      </c>
      <c r="R1212" s="200"/>
      <c r="S1212" s="200" t="s">
        <v>231</v>
      </c>
      <c r="T1212" s="200" t="s">
        <v>211</v>
      </c>
      <c r="U1212" s="200" t="n">
        <v>0</v>
      </c>
      <c r="V1212" s="200" t="n">
        <f aca="false">ROUND(E1212*U1212,2)</f>
        <v>0</v>
      </c>
      <c r="W1212" s="200"/>
      <c r="X1212" s="200" t="s">
        <v>830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831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0" collapsed="false">
      <c r="A1213" s="184" t="s">
        <v>205</v>
      </c>
      <c r="B1213" s="185" t="s">
        <v>139</v>
      </c>
      <c r="C1213" s="186" t="s">
        <v>140</v>
      </c>
      <c r="D1213" s="187"/>
      <c r="E1213" s="188"/>
      <c r="F1213" s="189"/>
      <c r="G1213" s="190" t="n">
        <f aca="false">SUMIF(AG1214:AG1218,"&lt;&gt;NOR",G1214:G1218)</f>
        <v>0</v>
      </c>
      <c r="H1213" s="191"/>
      <c r="I1213" s="191" t="n">
        <f aca="false">SUM(I1214:I1218)</f>
        <v>0</v>
      </c>
      <c r="J1213" s="191"/>
      <c r="K1213" s="191" t="n">
        <f aca="false">SUM(K1214:K1218)</f>
        <v>0</v>
      </c>
      <c r="L1213" s="191"/>
      <c r="M1213" s="191" t="n">
        <f aca="false">SUM(M1214:M1218)</f>
        <v>0</v>
      </c>
      <c r="N1213" s="191"/>
      <c r="O1213" s="191" t="n">
        <f aca="false">SUM(O1214:O1218)</f>
        <v>0.04</v>
      </c>
      <c r="P1213" s="191"/>
      <c r="Q1213" s="191" t="n">
        <f aca="false">SUM(Q1214:Q1218)</f>
        <v>0</v>
      </c>
      <c r="R1213" s="191"/>
      <c r="S1213" s="191"/>
      <c r="T1213" s="191"/>
      <c r="U1213" s="191"/>
      <c r="V1213" s="191" t="n">
        <f aca="false">SUM(V1214:V1218)</f>
        <v>8.07</v>
      </c>
      <c r="W1213" s="191"/>
      <c r="X1213" s="191"/>
      <c r="AG1213" s="0" t="s">
        <v>206</v>
      </c>
    </row>
    <row r="1214" customFormat="false" ht="12.75" hidden="false" customHeight="false" outlineLevel="1" collapsed="false">
      <c r="A1214" s="192" t="n">
        <v>401</v>
      </c>
      <c r="B1214" s="193" t="s">
        <v>1623</v>
      </c>
      <c r="C1214" s="194" t="s">
        <v>1624</v>
      </c>
      <c r="D1214" s="195" t="s">
        <v>238</v>
      </c>
      <c r="E1214" s="196" t="n">
        <v>17.3519</v>
      </c>
      <c r="F1214" s="197"/>
      <c r="G1214" s="198" t="n">
        <f aca="false">ROUND(E1214*F1214,2)</f>
        <v>0</v>
      </c>
      <c r="H1214" s="199"/>
      <c r="I1214" s="200" t="n">
        <f aca="false">ROUND(E1214*H1214,2)</f>
        <v>0</v>
      </c>
      <c r="J1214" s="199"/>
      <c r="K1214" s="200" t="n">
        <f aca="false">ROUND(E1214*J1214,2)</f>
        <v>0</v>
      </c>
      <c r="L1214" s="200" t="n">
        <v>21</v>
      </c>
      <c r="M1214" s="200" t="n">
        <f aca="false">G1214*(1+L1214/100)</f>
        <v>0</v>
      </c>
      <c r="N1214" s="200" t="n">
        <v>5E-005</v>
      </c>
      <c r="O1214" s="200" t="n">
        <f aca="false">ROUND(E1214*N1214,2)</f>
        <v>0</v>
      </c>
      <c r="P1214" s="200" t="n">
        <v>0</v>
      </c>
      <c r="Q1214" s="200" t="n">
        <f aca="false">ROUND(E1214*P1214,2)</f>
        <v>0</v>
      </c>
      <c r="R1214" s="200"/>
      <c r="S1214" s="200" t="s">
        <v>231</v>
      </c>
      <c r="T1214" s="200" t="s">
        <v>211</v>
      </c>
      <c r="U1214" s="200" t="n">
        <v>0.065</v>
      </c>
      <c r="V1214" s="200" t="n">
        <f aca="false">ROUND(E1214*U1214,2)</f>
        <v>1.13</v>
      </c>
      <c r="W1214" s="200"/>
      <c r="X1214" s="200" t="s">
        <v>212</v>
      </c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220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04" t="s">
        <v>1625</v>
      </c>
      <c r="D1215" s="205"/>
      <c r="E1215" s="206" t="n">
        <v>17.3519</v>
      </c>
      <c r="F1215" s="200"/>
      <c r="G1215" s="200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33</v>
      </c>
      <c r="AH1215" s="201" t="n">
        <v>0</v>
      </c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192" t="n">
        <v>402</v>
      </c>
      <c r="B1216" s="193" t="s">
        <v>1626</v>
      </c>
      <c r="C1216" s="194" t="s">
        <v>1627</v>
      </c>
      <c r="D1216" s="195" t="s">
        <v>238</v>
      </c>
      <c r="E1216" s="196" t="n">
        <v>17.3519</v>
      </c>
      <c r="F1216" s="197"/>
      <c r="G1216" s="198" t="n">
        <f aca="false">ROUND(E1216*F1216,2)</f>
        <v>0</v>
      </c>
      <c r="H1216" s="199"/>
      <c r="I1216" s="200" t="n">
        <f aca="false">ROUND(E1216*H1216,2)</f>
        <v>0</v>
      </c>
      <c r="J1216" s="199"/>
      <c r="K1216" s="200" t="n">
        <f aca="false">ROUND(E1216*J1216,2)</f>
        <v>0</v>
      </c>
      <c r="L1216" s="200" t="n">
        <v>21</v>
      </c>
      <c r="M1216" s="200" t="n">
        <f aca="false">G1216*(1+L1216/100)</f>
        <v>0</v>
      </c>
      <c r="N1216" s="200" t="n">
        <v>0.0022</v>
      </c>
      <c r="O1216" s="200" t="n">
        <f aca="false">ROUND(E1216*N1216,2)</f>
        <v>0.04</v>
      </c>
      <c r="P1216" s="200" t="n">
        <v>0</v>
      </c>
      <c r="Q1216" s="200" t="n">
        <f aca="false">ROUND(E1216*P1216,2)</f>
        <v>0</v>
      </c>
      <c r="R1216" s="200"/>
      <c r="S1216" s="200" t="s">
        <v>231</v>
      </c>
      <c r="T1216" s="200" t="s">
        <v>211</v>
      </c>
      <c r="U1216" s="200" t="n">
        <v>0.4</v>
      </c>
      <c r="V1216" s="200" t="n">
        <f aca="false">ROUND(E1216*U1216,2)</f>
        <v>6.94</v>
      </c>
      <c r="W1216" s="200"/>
      <c r="X1216" s="200" t="s">
        <v>212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840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04" t="s">
        <v>1628</v>
      </c>
      <c r="D1217" s="205"/>
      <c r="E1217" s="206" t="n">
        <v>17.3519</v>
      </c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33</v>
      </c>
      <c r="AH1217" s="201" t="n">
        <v>5</v>
      </c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2" t="n">
        <v>403</v>
      </c>
      <c r="B1218" s="203" t="s">
        <v>1629</v>
      </c>
      <c r="C1218" s="210" t="s">
        <v>1630</v>
      </c>
      <c r="D1218" s="211" t="s">
        <v>27</v>
      </c>
      <c r="E1218" s="212"/>
      <c r="F1218" s="199"/>
      <c r="G1218" s="200" t="n">
        <f aca="false">ROUND(E1218*F1218,2)</f>
        <v>0</v>
      </c>
      <c r="H1218" s="199"/>
      <c r="I1218" s="200" t="n">
        <f aca="false">ROUND(E1218*H1218,2)</f>
        <v>0</v>
      </c>
      <c r="J1218" s="199"/>
      <c r="K1218" s="200" t="n">
        <f aca="false">ROUND(E1218*J1218,2)</f>
        <v>0</v>
      </c>
      <c r="L1218" s="200" t="n">
        <v>21</v>
      </c>
      <c r="M1218" s="200" t="n">
        <f aca="false">G1218*(1+L1218/100)</f>
        <v>0</v>
      </c>
      <c r="N1218" s="200" t="n">
        <v>0</v>
      </c>
      <c r="O1218" s="200" t="n">
        <f aca="false">ROUND(E1218*N1218,2)</f>
        <v>0</v>
      </c>
      <c r="P1218" s="200" t="n">
        <v>0</v>
      </c>
      <c r="Q1218" s="200" t="n">
        <f aca="false">ROUND(E1218*P1218,2)</f>
        <v>0</v>
      </c>
      <c r="R1218" s="200"/>
      <c r="S1218" s="200" t="s">
        <v>231</v>
      </c>
      <c r="T1218" s="200" t="s">
        <v>211</v>
      </c>
      <c r="U1218" s="200" t="n">
        <v>0</v>
      </c>
      <c r="V1218" s="200" t="n">
        <f aca="false">ROUND(E1218*U1218,2)</f>
        <v>0</v>
      </c>
      <c r="W1218" s="200"/>
      <c r="X1218" s="200" t="s">
        <v>830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831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0" collapsed="false">
      <c r="A1219" s="184" t="s">
        <v>205</v>
      </c>
      <c r="B1219" s="185" t="s">
        <v>141</v>
      </c>
      <c r="C1219" s="186" t="s">
        <v>142</v>
      </c>
      <c r="D1219" s="187"/>
      <c r="E1219" s="188"/>
      <c r="F1219" s="189"/>
      <c r="G1219" s="190" t="n">
        <f aca="false">SUMIF(AG1220:AG1265,"&lt;&gt;NOR",G1220:G1265)</f>
        <v>0</v>
      </c>
      <c r="H1219" s="191"/>
      <c r="I1219" s="191" t="n">
        <f aca="false">SUM(I1220:I1265)</f>
        <v>0</v>
      </c>
      <c r="J1219" s="191"/>
      <c r="K1219" s="191" t="n">
        <f aca="false">SUM(K1220:K1265)</f>
        <v>0</v>
      </c>
      <c r="L1219" s="191"/>
      <c r="M1219" s="191" t="n">
        <f aca="false">SUM(M1220:M1265)</f>
        <v>0</v>
      </c>
      <c r="N1219" s="191"/>
      <c r="O1219" s="191" t="n">
        <f aca="false">SUM(O1220:O1265)</f>
        <v>4.35</v>
      </c>
      <c r="P1219" s="191"/>
      <c r="Q1219" s="191" t="n">
        <f aca="false">SUM(Q1220:Q1265)</f>
        <v>0</v>
      </c>
      <c r="R1219" s="191"/>
      <c r="S1219" s="191"/>
      <c r="T1219" s="191"/>
      <c r="U1219" s="191"/>
      <c r="V1219" s="191" t="n">
        <f aca="false">SUM(V1220:V1265)</f>
        <v>233.02</v>
      </c>
      <c r="W1219" s="191"/>
      <c r="X1219" s="191"/>
      <c r="AG1219" s="0" t="s">
        <v>206</v>
      </c>
    </row>
    <row r="1220" customFormat="false" ht="22.5" hidden="false" customHeight="false" outlineLevel="1" collapsed="false">
      <c r="A1220" s="192" t="n">
        <v>404</v>
      </c>
      <c r="B1220" s="193" t="s">
        <v>1631</v>
      </c>
      <c r="C1220" s="194" t="s">
        <v>1632</v>
      </c>
      <c r="D1220" s="195" t="s">
        <v>238</v>
      </c>
      <c r="E1220" s="196" t="n">
        <v>168.7423</v>
      </c>
      <c r="F1220" s="197"/>
      <c r="G1220" s="198" t="n">
        <f aca="false">ROUND(E1220*F1220,2)</f>
        <v>0</v>
      </c>
      <c r="H1220" s="199"/>
      <c r="I1220" s="200" t="n">
        <f aca="false">ROUND(E1220*H1220,2)</f>
        <v>0</v>
      </c>
      <c r="J1220" s="199"/>
      <c r="K1220" s="200" t="n">
        <f aca="false">ROUND(E1220*J1220,2)</f>
        <v>0</v>
      </c>
      <c r="L1220" s="200" t="n">
        <v>21</v>
      </c>
      <c r="M1220" s="200" t="n">
        <f aca="false">G1220*(1+L1220/100)</f>
        <v>0</v>
      </c>
      <c r="N1220" s="200" t="n">
        <v>0.00016</v>
      </c>
      <c r="O1220" s="200" t="n">
        <f aca="false">ROUND(E1220*N1220,2)</f>
        <v>0.03</v>
      </c>
      <c r="P1220" s="200" t="n">
        <v>0</v>
      </c>
      <c r="Q1220" s="200" t="n">
        <f aca="false">ROUND(E1220*P1220,2)</f>
        <v>0</v>
      </c>
      <c r="R1220" s="200"/>
      <c r="S1220" s="200" t="s">
        <v>231</v>
      </c>
      <c r="T1220" s="200" t="s">
        <v>211</v>
      </c>
      <c r="U1220" s="200" t="n">
        <v>0.05</v>
      </c>
      <c r="V1220" s="200" t="n">
        <f aca="false">ROUND(E1220*U1220,2)</f>
        <v>8.44</v>
      </c>
      <c r="W1220" s="200"/>
      <c r="X1220" s="200" t="s">
        <v>212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840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04" t="s">
        <v>1633</v>
      </c>
      <c r="D1221" s="205"/>
      <c r="E1221" s="206"/>
      <c r="F1221" s="200"/>
      <c r="G1221" s="200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233</v>
      </c>
      <c r="AH1221" s="201" t="n">
        <v>0</v>
      </c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04" t="s">
        <v>1634</v>
      </c>
      <c r="D1222" s="205"/>
      <c r="E1222" s="206" t="n">
        <v>15.609</v>
      </c>
      <c r="F1222" s="200"/>
      <c r="G1222" s="200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233</v>
      </c>
      <c r="AH1222" s="201" t="n">
        <v>0</v>
      </c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04" t="s">
        <v>1635</v>
      </c>
      <c r="D1223" s="205"/>
      <c r="E1223" s="206" t="n">
        <v>13.0505</v>
      </c>
      <c r="F1223" s="200"/>
      <c r="G1223" s="200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233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04" t="s">
        <v>1636</v>
      </c>
      <c r="D1224" s="205"/>
      <c r="E1224" s="206" t="n">
        <v>9.5245</v>
      </c>
      <c r="F1224" s="200"/>
      <c r="G1224" s="200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233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4" t="s">
        <v>1637</v>
      </c>
      <c r="D1225" s="205"/>
      <c r="E1225" s="206" t="n">
        <v>11.309</v>
      </c>
      <c r="F1225" s="200"/>
      <c r="G1225" s="200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233</v>
      </c>
      <c r="AH1225" s="201" t="n">
        <v>0</v>
      </c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202"/>
      <c r="B1226" s="203"/>
      <c r="C1226" s="204" t="s">
        <v>1638</v>
      </c>
      <c r="D1226" s="205"/>
      <c r="E1226" s="206" t="n">
        <v>22.575</v>
      </c>
      <c r="F1226" s="200"/>
      <c r="G1226" s="200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233</v>
      </c>
      <c r="AH1226" s="201" t="n">
        <v>0</v>
      </c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04" t="s">
        <v>1639</v>
      </c>
      <c r="D1227" s="205"/>
      <c r="E1227" s="206" t="n">
        <v>10.75</v>
      </c>
      <c r="F1227" s="200"/>
      <c r="G1227" s="200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233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04" t="s">
        <v>1640</v>
      </c>
      <c r="D1228" s="205"/>
      <c r="E1228" s="206" t="n">
        <v>11.3305</v>
      </c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233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04" t="s">
        <v>1641</v>
      </c>
      <c r="D1229" s="205"/>
      <c r="E1229" s="206" t="n">
        <v>16.4578</v>
      </c>
      <c r="F1229" s="200"/>
      <c r="G1229" s="200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33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04" t="s">
        <v>1642</v>
      </c>
      <c r="D1230" s="205"/>
      <c r="E1230" s="206" t="n">
        <v>9.9975</v>
      </c>
      <c r="F1230" s="200"/>
      <c r="G1230" s="200"/>
      <c r="H1230" s="200"/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233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07" t="s">
        <v>635</v>
      </c>
      <c r="D1231" s="208"/>
      <c r="E1231" s="209" t="n">
        <v>120.6038</v>
      </c>
      <c r="F1231" s="200"/>
      <c r="G1231" s="200"/>
      <c r="H1231" s="200"/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233</v>
      </c>
      <c r="AH1231" s="201" t="n">
        <v>1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04" t="s">
        <v>1643</v>
      </c>
      <c r="D1232" s="205"/>
      <c r="E1232" s="206" t="n">
        <v>11.352</v>
      </c>
      <c r="F1232" s="200"/>
      <c r="G1232" s="200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233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04" t="s">
        <v>1644</v>
      </c>
      <c r="D1233" s="205"/>
      <c r="E1233" s="206" t="n">
        <v>14.491</v>
      </c>
      <c r="F1233" s="200"/>
      <c r="G1233" s="200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233</v>
      </c>
      <c r="AH1233" s="201" t="n">
        <v>0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04" t="s">
        <v>1645</v>
      </c>
      <c r="D1234" s="205"/>
      <c r="E1234" s="206" t="n">
        <v>11.567</v>
      </c>
      <c r="F1234" s="200"/>
      <c r="G1234" s="200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233</v>
      </c>
      <c r="AH1234" s="201" t="n">
        <v>0</v>
      </c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202"/>
      <c r="B1235" s="203"/>
      <c r="C1235" s="204" t="s">
        <v>1646</v>
      </c>
      <c r="D1235" s="205"/>
      <c r="E1235" s="206" t="n">
        <v>10.7285</v>
      </c>
      <c r="F1235" s="200"/>
      <c r="G1235" s="200"/>
      <c r="H1235" s="200"/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233</v>
      </c>
      <c r="AH1235" s="201" t="n">
        <v>0</v>
      </c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07" t="s">
        <v>635</v>
      </c>
      <c r="D1236" s="208"/>
      <c r="E1236" s="209" t="n">
        <v>48.1385</v>
      </c>
      <c r="F1236" s="200"/>
      <c r="G1236" s="200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233</v>
      </c>
      <c r="AH1236" s="201" t="n">
        <v>1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22.5" hidden="false" customHeight="false" outlineLevel="1" collapsed="false">
      <c r="A1237" s="192" t="n">
        <v>405</v>
      </c>
      <c r="B1237" s="193" t="s">
        <v>1647</v>
      </c>
      <c r="C1237" s="194" t="s">
        <v>1648</v>
      </c>
      <c r="D1237" s="195" t="s">
        <v>238</v>
      </c>
      <c r="E1237" s="196" t="n">
        <v>16.4578</v>
      </c>
      <c r="F1237" s="197"/>
      <c r="G1237" s="198" t="n">
        <f aca="false">ROUND(E1237*F1237,2)</f>
        <v>0</v>
      </c>
      <c r="H1237" s="199"/>
      <c r="I1237" s="200" t="n">
        <f aca="false">ROUND(E1237*H1237,2)</f>
        <v>0</v>
      </c>
      <c r="J1237" s="199"/>
      <c r="K1237" s="200" t="n">
        <f aca="false">ROUND(E1237*J1237,2)</f>
        <v>0</v>
      </c>
      <c r="L1237" s="200" t="n">
        <v>21</v>
      </c>
      <c r="M1237" s="200" t="n">
        <f aca="false">G1237*(1+L1237/100)</f>
        <v>0</v>
      </c>
      <c r="N1237" s="200" t="n">
        <v>0.00503</v>
      </c>
      <c r="O1237" s="200" t="n">
        <f aca="false">ROUND(E1237*N1237,2)</f>
        <v>0.08</v>
      </c>
      <c r="P1237" s="200" t="n">
        <v>0</v>
      </c>
      <c r="Q1237" s="200" t="n">
        <f aca="false">ROUND(E1237*P1237,2)</f>
        <v>0</v>
      </c>
      <c r="R1237" s="200"/>
      <c r="S1237" s="200" t="s">
        <v>210</v>
      </c>
      <c r="T1237" s="200" t="s">
        <v>211</v>
      </c>
      <c r="U1237" s="200" t="n">
        <v>1.0746</v>
      </c>
      <c r="V1237" s="200" t="n">
        <f aca="false">ROUND(E1237*U1237,2)</f>
        <v>17.69</v>
      </c>
      <c r="W1237" s="200"/>
      <c r="X1237" s="200" t="s">
        <v>212</v>
      </c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840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202"/>
      <c r="B1238" s="203"/>
      <c r="C1238" s="204" t="s">
        <v>1641</v>
      </c>
      <c r="D1238" s="205"/>
      <c r="E1238" s="206" t="n">
        <v>16.4578</v>
      </c>
      <c r="F1238" s="200"/>
      <c r="G1238" s="200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233</v>
      </c>
      <c r="AH1238" s="201" t="n">
        <v>0</v>
      </c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22.5" hidden="false" customHeight="false" outlineLevel="1" collapsed="false">
      <c r="A1239" s="192" t="n">
        <v>406</v>
      </c>
      <c r="B1239" s="193" t="s">
        <v>1649</v>
      </c>
      <c r="C1239" s="194" t="s">
        <v>1650</v>
      </c>
      <c r="D1239" s="195" t="s">
        <v>238</v>
      </c>
      <c r="E1239" s="196" t="n">
        <v>152.2845</v>
      </c>
      <c r="F1239" s="197"/>
      <c r="G1239" s="198" t="n">
        <f aca="false">ROUND(E1239*F1239,2)</f>
        <v>0</v>
      </c>
      <c r="H1239" s="199"/>
      <c r="I1239" s="200" t="n">
        <f aca="false">ROUND(E1239*H1239,2)</f>
        <v>0</v>
      </c>
      <c r="J1239" s="199"/>
      <c r="K1239" s="200" t="n">
        <f aca="false">ROUND(E1239*J1239,2)</f>
        <v>0</v>
      </c>
      <c r="L1239" s="200" t="n">
        <v>21</v>
      </c>
      <c r="M1239" s="200" t="n">
        <f aca="false">G1239*(1+L1239/100)</f>
        <v>0</v>
      </c>
      <c r="N1239" s="200" t="n">
        <v>0.00535</v>
      </c>
      <c r="O1239" s="200" t="n">
        <f aca="false">ROUND(E1239*N1239,2)</f>
        <v>0.81</v>
      </c>
      <c r="P1239" s="200" t="n">
        <v>0</v>
      </c>
      <c r="Q1239" s="200" t="n">
        <f aca="false">ROUND(E1239*P1239,2)</f>
        <v>0</v>
      </c>
      <c r="R1239" s="200"/>
      <c r="S1239" s="200" t="s">
        <v>231</v>
      </c>
      <c r="T1239" s="200" t="s">
        <v>211</v>
      </c>
      <c r="U1239" s="200" t="n">
        <v>1.288</v>
      </c>
      <c r="V1239" s="200" t="n">
        <f aca="false">ROUND(E1239*U1239,2)</f>
        <v>196.14</v>
      </c>
      <c r="W1239" s="200"/>
      <c r="X1239" s="200" t="s">
        <v>212</v>
      </c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840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04" t="s">
        <v>1651</v>
      </c>
      <c r="D1240" s="205"/>
      <c r="E1240" s="206" t="n">
        <v>168.7423</v>
      </c>
      <c r="F1240" s="200"/>
      <c r="G1240" s="200"/>
      <c r="H1240" s="200"/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233</v>
      </c>
      <c r="AH1240" s="201" t="n">
        <v>5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04" t="s">
        <v>1652</v>
      </c>
      <c r="D1241" s="205"/>
      <c r="E1241" s="206" t="n">
        <v>-16.4578</v>
      </c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233</v>
      </c>
      <c r="AH1241" s="201" t="n">
        <v>5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22.5" hidden="false" customHeight="false" outlineLevel="1" collapsed="false">
      <c r="A1242" s="192" t="n">
        <v>407</v>
      </c>
      <c r="B1242" s="193" t="s">
        <v>1653</v>
      </c>
      <c r="C1242" s="194" t="s">
        <v>1654</v>
      </c>
      <c r="D1242" s="195" t="s">
        <v>238</v>
      </c>
      <c r="E1242" s="196" t="n">
        <v>17.28069</v>
      </c>
      <c r="F1242" s="197"/>
      <c r="G1242" s="198" t="n">
        <f aca="false">ROUND(E1242*F1242,2)</f>
        <v>0</v>
      </c>
      <c r="H1242" s="199"/>
      <c r="I1242" s="200" t="n">
        <f aca="false">ROUND(E1242*H1242,2)</f>
        <v>0</v>
      </c>
      <c r="J1242" s="199"/>
      <c r="K1242" s="200" t="n">
        <f aca="false">ROUND(E1242*J1242,2)</f>
        <v>0</v>
      </c>
      <c r="L1242" s="200" t="n">
        <v>21</v>
      </c>
      <c r="M1242" s="200" t="n">
        <f aca="false">G1242*(1+L1242/100)</f>
        <v>0</v>
      </c>
      <c r="N1242" s="200" t="n">
        <v>0.0185</v>
      </c>
      <c r="O1242" s="200" t="n">
        <f aca="false">ROUND(E1242*N1242,2)</f>
        <v>0.32</v>
      </c>
      <c r="P1242" s="200" t="n">
        <v>0</v>
      </c>
      <c r="Q1242" s="200" t="n">
        <f aca="false">ROUND(E1242*P1242,2)</f>
        <v>0</v>
      </c>
      <c r="R1242" s="200"/>
      <c r="S1242" s="200" t="s">
        <v>210</v>
      </c>
      <c r="T1242" s="200" t="s">
        <v>211</v>
      </c>
      <c r="U1242" s="200" t="n">
        <v>0</v>
      </c>
      <c r="V1242" s="200" t="n">
        <f aca="false">ROUND(E1242*U1242,2)</f>
        <v>0</v>
      </c>
      <c r="W1242" s="200"/>
      <c r="X1242" s="200" t="s">
        <v>476</v>
      </c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477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04" t="s">
        <v>1655</v>
      </c>
      <c r="D1243" s="205"/>
      <c r="E1243" s="206" t="n">
        <v>17.28069</v>
      </c>
      <c r="F1243" s="200"/>
      <c r="G1243" s="200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233</v>
      </c>
      <c r="AH1243" s="201" t="n">
        <v>5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192" t="n">
        <v>408</v>
      </c>
      <c r="B1244" s="193" t="s">
        <v>1656</v>
      </c>
      <c r="C1244" s="194" t="s">
        <v>1657</v>
      </c>
      <c r="D1244" s="195" t="s">
        <v>238</v>
      </c>
      <c r="E1244" s="196" t="n">
        <v>167.51295</v>
      </c>
      <c r="F1244" s="197"/>
      <c r="G1244" s="198" t="n">
        <f aca="false">ROUND(E1244*F1244,2)</f>
        <v>0</v>
      </c>
      <c r="H1244" s="199"/>
      <c r="I1244" s="200" t="n">
        <f aca="false">ROUND(E1244*H1244,2)</f>
        <v>0</v>
      </c>
      <c r="J1244" s="199"/>
      <c r="K1244" s="200" t="n">
        <f aca="false">ROUND(E1244*J1244,2)</f>
        <v>0</v>
      </c>
      <c r="L1244" s="200" t="n">
        <v>21</v>
      </c>
      <c r="M1244" s="200" t="n">
        <f aca="false">G1244*(1+L1244/100)</f>
        <v>0</v>
      </c>
      <c r="N1244" s="200" t="n">
        <v>0.0185</v>
      </c>
      <c r="O1244" s="200" t="n">
        <f aca="false">ROUND(E1244*N1244,2)</f>
        <v>3.1</v>
      </c>
      <c r="P1244" s="200" t="n">
        <v>0</v>
      </c>
      <c r="Q1244" s="200" t="n">
        <f aca="false">ROUND(E1244*P1244,2)</f>
        <v>0</v>
      </c>
      <c r="R1244" s="200"/>
      <c r="S1244" s="200" t="s">
        <v>210</v>
      </c>
      <c r="T1244" s="200" t="s">
        <v>211</v>
      </c>
      <c r="U1244" s="200" t="n">
        <v>0</v>
      </c>
      <c r="V1244" s="200" t="n">
        <f aca="false">ROUND(E1244*U1244,2)</f>
        <v>0</v>
      </c>
      <c r="W1244" s="200"/>
      <c r="X1244" s="200" t="s">
        <v>476</v>
      </c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477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202"/>
      <c r="B1245" s="203"/>
      <c r="C1245" s="204" t="s">
        <v>1658</v>
      </c>
      <c r="D1245" s="205"/>
      <c r="E1245" s="206" t="n">
        <v>167.51295</v>
      </c>
      <c r="F1245" s="200"/>
      <c r="G1245" s="200"/>
      <c r="H1245" s="200"/>
      <c r="I1245" s="200"/>
      <c r="J1245" s="200"/>
      <c r="K1245" s="200"/>
      <c r="L1245" s="200"/>
      <c r="M1245" s="200"/>
      <c r="N1245" s="200"/>
      <c r="O1245" s="200"/>
      <c r="P1245" s="200"/>
      <c r="Q1245" s="200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233</v>
      </c>
      <c r="AH1245" s="201" t="n">
        <v>5</v>
      </c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22.5" hidden="false" customHeight="false" outlineLevel="1" collapsed="false">
      <c r="A1246" s="192" t="n">
        <v>409</v>
      </c>
      <c r="B1246" s="193" t="s">
        <v>1659</v>
      </c>
      <c r="C1246" s="194" t="s">
        <v>1660</v>
      </c>
      <c r="D1246" s="195" t="s">
        <v>230</v>
      </c>
      <c r="E1246" s="196" t="n">
        <v>85.26</v>
      </c>
      <c r="F1246" s="197"/>
      <c r="G1246" s="198" t="n">
        <f aca="false">ROUND(E1246*F1246,2)</f>
        <v>0</v>
      </c>
      <c r="H1246" s="199"/>
      <c r="I1246" s="200" t="n">
        <f aca="false">ROUND(E1246*H1246,2)</f>
        <v>0</v>
      </c>
      <c r="J1246" s="199"/>
      <c r="K1246" s="200" t="n">
        <f aca="false">ROUND(E1246*J1246,2)</f>
        <v>0</v>
      </c>
      <c r="L1246" s="200" t="n">
        <v>21</v>
      </c>
      <c r="M1246" s="200" t="n">
        <f aca="false">G1246*(1+L1246/100)</f>
        <v>0</v>
      </c>
      <c r="N1246" s="200" t="n">
        <v>0.00013</v>
      </c>
      <c r="O1246" s="200" t="n">
        <f aca="false">ROUND(E1246*N1246,2)</f>
        <v>0.01</v>
      </c>
      <c r="P1246" s="200" t="n">
        <v>0</v>
      </c>
      <c r="Q1246" s="200" t="n">
        <f aca="false">ROUND(E1246*P1246,2)</f>
        <v>0</v>
      </c>
      <c r="R1246" s="200"/>
      <c r="S1246" s="200" t="s">
        <v>231</v>
      </c>
      <c r="T1246" s="200" t="s">
        <v>211</v>
      </c>
      <c r="U1246" s="200" t="n">
        <v>0.12</v>
      </c>
      <c r="V1246" s="200" t="n">
        <f aca="false">ROUND(E1246*U1246,2)</f>
        <v>10.23</v>
      </c>
      <c r="W1246" s="200"/>
      <c r="X1246" s="200" t="s">
        <v>212</v>
      </c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213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04" t="s">
        <v>1633</v>
      </c>
      <c r="D1247" s="205"/>
      <c r="E1247" s="206"/>
      <c r="F1247" s="200"/>
      <c r="G1247" s="200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233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04" t="s">
        <v>1661</v>
      </c>
      <c r="D1248" s="205"/>
      <c r="E1248" s="206" t="n">
        <v>7.26</v>
      </c>
      <c r="F1248" s="200"/>
      <c r="G1248" s="200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233</v>
      </c>
      <c r="AH1248" s="201" t="n">
        <v>0</v>
      </c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202"/>
      <c r="B1249" s="203"/>
      <c r="C1249" s="204" t="s">
        <v>1662</v>
      </c>
      <c r="D1249" s="205"/>
      <c r="E1249" s="206" t="n">
        <v>6.07</v>
      </c>
      <c r="F1249" s="200"/>
      <c r="G1249" s="200"/>
      <c r="H1249" s="200"/>
      <c r="I1249" s="200"/>
      <c r="J1249" s="200"/>
      <c r="K1249" s="200"/>
      <c r="L1249" s="200"/>
      <c r="M1249" s="200"/>
      <c r="N1249" s="200"/>
      <c r="O1249" s="200"/>
      <c r="P1249" s="200"/>
      <c r="Q1249" s="200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233</v>
      </c>
      <c r="AH1249" s="201" t="n">
        <v>0</v>
      </c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04" t="s">
        <v>1663</v>
      </c>
      <c r="D1250" s="205"/>
      <c r="E1250" s="206" t="n">
        <v>4.43</v>
      </c>
      <c r="F1250" s="200"/>
      <c r="G1250" s="200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233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04" t="s">
        <v>1664</v>
      </c>
      <c r="D1251" s="205"/>
      <c r="E1251" s="206" t="n">
        <v>5.26</v>
      </c>
      <c r="F1251" s="200"/>
      <c r="G1251" s="200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233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04" t="s">
        <v>1665</v>
      </c>
      <c r="D1252" s="205"/>
      <c r="E1252" s="206" t="n">
        <v>10.5</v>
      </c>
      <c r="F1252" s="200"/>
      <c r="G1252" s="200"/>
      <c r="H1252" s="200"/>
      <c r="I1252" s="200"/>
      <c r="J1252" s="200"/>
      <c r="K1252" s="200"/>
      <c r="L1252" s="200"/>
      <c r="M1252" s="200"/>
      <c r="N1252" s="200"/>
      <c r="O1252" s="200"/>
      <c r="P1252" s="200"/>
      <c r="Q1252" s="200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233</v>
      </c>
      <c r="AH1252" s="201" t="n">
        <v>0</v>
      </c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04" t="s">
        <v>1666</v>
      </c>
      <c r="D1253" s="205"/>
      <c r="E1253" s="206" t="n">
        <v>5</v>
      </c>
      <c r="F1253" s="200"/>
      <c r="G1253" s="200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233</v>
      </c>
      <c r="AH1253" s="201" t="n">
        <v>0</v>
      </c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04" t="s">
        <v>1667</v>
      </c>
      <c r="D1254" s="205"/>
      <c r="E1254" s="206" t="n">
        <v>5.27</v>
      </c>
      <c r="F1254" s="200"/>
      <c r="G1254" s="200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233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04" t="s">
        <v>1668</v>
      </c>
      <c r="D1255" s="205"/>
      <c r="E1255" s="206" t="n">
        <v>14.43</v>
      </c>
      <c r="F1255" s="200"/>
      <c r="G1255" s="200"/>
      <c r="H1255" s="200"/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233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04" t="s">
        <v>1669</v>
      </c>
      <c r="D1256" s="205"/>
      <c r="E1256" s="206" t="n">
        <v>4.65</v>
      </c>
      <c r="F1256" s="200"/>
      <c r="G1256" s="200"/>
      <c r="H1256" s="200"/>
      <c r="I1256" s="200"/>
      <c r="J1256" s="200"/>
      <c r="K1256" s="200"/>
      <c r="L1256" s="200"/>
      <c r="M1256" s="200"/>
      <c r="N1256" s="200"/>
      <c r="O1256" s="200"/>
      <c r="P1256" s="200"/>
      <c r="Q1256" s="200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33</v>
      </c>
      <c r="AH1256" s="201" t="n">
        <v>0</v>
      </c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202"/>
      <c r="B1257" s="203"/>
      <c r="C1257" s="207" t="s">
        <v>635</v>
      </c>
      <c r="D1257" s="208"/>
      <c r="E1257" s="209" t="n">
        <v>62.87</v>
      </c>
      <c r="F1257" s="200"/>
      <c r="G1257" s="200"/>
      <c r="H1257" s="200"/>
      <c r="I1257" s="200"/>
      <c r="J1257" s="200"/>
      <c r="K1257" s="200"/>
      <c r="L1257" s="200"/>
      <c r="M1257" s="200"/>
      <c r="N1257" s="200"/>
      <c r="O1257" s="200"/>
      <c r="P1257" s="200"/>
      <c r="Q1257" s="200"/>
      <c r="R1257" s="200"/>
      <c r="S1257" s="200"/>
      <c r="T1257" s="200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233</v>
      </c>
      <c r="AH1257" s="201" t="n">
        <v>1</v>
      </c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04" t="s">
        <v>1670</v>
      </c>
      <c r="D1258" s="205"/>
      <c r="E1258" s="206" t="n">
        <v>5.28</v>
      </c>
      <c r="F1258" s="200"/>
      <c r="G1258" s="200"/>
      <c r="H1258" s="200"/>
      <c r="I1258" s="200"/>
      <c r="J1258" s="200"/>
      <c r="K1258" s="200"/>
      <c r="L1258" s="200"/>
      <c r="M1258" s="200"/>
      <c r="N1258" s="200"/>
      <c r="O1258" s="200"/>
      <c r="P1258" s="200"/>
      <c r="Q1258" s="200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233</v>
      </c>
      <c r="AH1258" s="201" t="n">
        <v>0</v>
      </c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202"/>
      <c r="B1259" s="203"/>
      <c r="C1259" s="204" t="s">
        <v>1671</v>
      </c>
      <c r="D1259" s="205"/>
      <c r="E1259" s="206" t="n">
        <v>6.74</v>
      </c>
      <c r="F1259" s="200"/>
      <c r="G1259" s="200"/>
      <c r="H1259" s="200"/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233</v>
      </c>
      <c r="AH1259" s="201" t="n">
        <v>0</v>
      </c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04" t="s">
        <v>1672</v>
      </c>
      <c r="D1260" s="205"/>
      <c r="E1260" s="206" t="n">
        <v>5.38</v>
      </c>
      <c r="F1260" s="200"/>
      <c r="G1260" s="200"/>
      <c r="H1260" s="200"/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233</v>
      </c>
      <c r="AH1260" s="201" t="n">
        <v>0</v>
      </c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04" t="s">
        <v>1673</v>
      </c>
      <c r="D1261" s="205"/>
      <c r="E1261" s="206" t="n">
        <v>4.99</v>
      </c>
      <c r="F1261" s="200"/>
      <c r="G1261" s="200"/>
      <c r="H1261" s="200"/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233</v>
      </c>
      <c r="AH1261" s="201" t="n">
        <v>0</v>
      </c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2"/>
      <c r="B1262" s="203"/>
      <c r="C1262" s="207" t="s">
        <v>635</v>
      </c>
      <c r="D1262" s="208"/>
      <c r="E1262" s="209" t="n">
        <v>22.39</v>
      </c>
      <c r="F1262" s="200"/>
      <c r="G1262" s="200"/>
      <c r="H1262" s="200"/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233</v>
      </c>
      <c r="AH1262" s="201" t="n">
        <v>1</v>
      </c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22.5" hidden="false" customHeight="false" outlineLevel="1" collapsed="false">
      <c r="A1263" s="192" t="n">
        <v>410</v>
      </c>
      <c r="B1263" s="193" t="s">
        <v>1674</v>
      </c>
      <c r="C1263" s="194" t="s">
        <v>1675</v>
      </c>
      <c r="D1263" s="195" t="s">
        <v>230</v>
      </c>
      <c r="E1263" s="196" t="n">
        <v>4.3</v>
      </c>
      <c r="F1263" s="197"/>
      <c r="G1263" s="198" t="n">
        <f aca="false">ROUND(E1263*F1263,2)</f>
        <v>0</v>
      </c>
      <c r="H1263" s="199"/>
      <c r="I1263" s="200" t="n">
        <f aca="false">ROUND(E1263*H1263,2)</f>
        <v>0</v>
      </c>
      <c r="J1263" s="199"/>
      <c r="K1263" s="200" t="n">
        <f aca="false">ROUND(E1263*J1263,2)</f>
        <v>0</v>
      </c>
      <c r="L1263" s="200" t="n">
        <v>21</v>
      </c>
      <c r="M1263" s="200" t="n">
        <f aca="false">G1263*(1+L1263/100)</f>
        <v>0</v>
      </c>
      <c r="N1263" s="200" t="n">
        <v>0.00013</v>
      </c>
      <c r="O1263" s="200" t="n">
        <f aca="false">ROUND(E1263*N1263,2)</f>
        <v>0</v>
      </c>
      <c r="P1263" s="200" t="n">
        <v>0</v>
      </c>
      <c r="Q1263" s="200" t="n">
        <f aca="false">ROUND(E1263*P1263,2)</f>
        <v>0</v>
      </c>
      <c r="R1263" s="200"/>
      <c r="S1263" s="200" t="s">
        <v>231</v>
      </c>
      <c r="T1263" s="200" t="s">
        <v>211</v>
      </c>
      <c r="U1263" s="200" t="n">
        <v>0.12</v>
      </c>
      <c r="V1263" s="200" t="n">
        <f aca="false">ROUND(E1263*U1263,2)</f>
        <v>0.52</v>
      </c>
      <c r="W1263" s="200"/>
      <c r="X1263" s="200" t="s">
        <v>212</v>
      </c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213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2"/>
      <c r="B1264" s="203"/>
      <c r="C1264" s="204" t="s">
        <v>1676</v>
      </c>
      <c r="D1264" s="205"/>
      <c r="E1264" s="206" t="n">
        <v>4.3</v>
      </c>
      <c r="F1264" s="200"/>
      <c r="G1264" s="200"/>
      <c r="H1264" s="200"/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233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 t="n">
        <v>411</v>
      </c>
      <c r="B1265" s="203" t="s">
        <v>1677</v>
      </c>
      <c r="C1265" s="210" t="s">
        <v>1678</v>
      </c>
      <c r="D1265" s="211" t="s">
        <v>27</v>
      </c>
      <c r="E1265" s="212"/>
      <c r="F1265" s="199"/>
      <c r="G1265" s="200" t="n">
        <f aca="false">ROUND(E1265*F1265,2)</f>
        <v>0</v>
      </c>
      <c r="H1265" s="199"/>
      <c r="I1265" s="200" t="n">
        <f aca="false">ROUND(E1265*H1265,2)</f>
        <v>0</v>
      </c>
      <c r="J1265" s="199"/>
      <c r="K1265" s="200" t="n">
        <f aca="false">ROUND(E1265*J1265,2)</f>
        <v>0</v>
      </c>
      <c r="L1265" s="200" t="n">
        <v>21</v>
      </c>
      <c r="M1265" s="200" t="n">
        <f aca="false">G1265*(1+L1265/100)</f>
        <v>0</v>
      </c>
      <c r="N1265" s="200" t="n">
        <v>0</v>
      </c>
      <c r="O1265" s="200" t="n">
        <f aca="false">ROUND(E1265*N1265,2)</f>
        <v>0</v>
      </c>
      <c r="P1265" s="200" t="n">
        <v>0</v>
      </c>
      <c r="Q1265" s="200" t="n">
        <f aca="false">ROUND(E1265*P1265,2)</f>
        <v>0</v>
      </c>
      <c r="R1265" s="200"/>
      <c r="S1265" s="200" t="s">
        <v>231</v>
      </c>
      <c r="T1265" s="200" t="s">
        <v>211</v>
      </c>
      <c r="U1265" s="200" t="n">
        <v>0</v>
      </c>
      <c r="V1265" s="200" t="n">
        <f aca="false">ROUND(E1265*U1265,2)</f>
        <v>0</v>
      </c>
      <c r="W1265" s="200"/>
      <c r="X1265" s="200" t="s">
        <v>830</v>
      </c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831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0" collapsed="false">
      <c r="A1266" s="184" t="s">
        <v>205</v>
      </c>
      <c r="B1266" s="185" t="s">
        <v>143</v>
      </c>
      <c r="C1266" s="186" t="s">
        <v>144</v>
      </c>
      <c r="D1266" s="187"/>
      <c r="E1266" s="188"/>
      <c r="F1266" s="189"/>
      <c r="G1266" s="190" t="n">
        <f aca="false">SUMIF(AG1267:AG1306,"&lt;&gt;NOR",G1267:G1306)</f>
        <v>0</v>
      </c>
      <c r="H1266" s="191"/>
      <c r="I1266" s="191" t="n">
        <f aca="false">SUM(I1267:I1306)</f>
        <v>0</v>
      </c>
      <c r="J1266" s="191"/>
      <c r="K1266" s="191" t="n">
        <f aca="false">SUM(K1267:K1306)</f>
        <v>0</v>
      </c>
      <c r="L1266" s="191"/>
      <c r="M1266" s="191" t="n">
        <f aca="false">SUM(M1267:M1306)</f>
        <v>0</v>
      </c>
      <c r="N1266" s="191"/>
      <c r="O1266" s="191" t="n">
        <f aca="false">SUM(O1267:O1306)</f>
        <v>0.57</v>
      </c>
      <c r="P1266" s="191"/>
      <c r="Q1266" s="191" t="n">
        <f aca="false">SUM(Q1267:Q1306)</f>
        <v>0</v>
      </c>
      <c r="R1266" s="191"/>
      <c r="S1266" s="191"/>
      <c r="T1266" s="191"/>
      <c r="U1266" s="191"/>
      <c r="V1266" s="191" t="n">
        <f aca="false">SUM(V1267:V1306)</f>
        <v>495.24</v>
      </c>
      <c r="W1266" s="191"/>
      <c r="X1266" s="191"/>
      <c r="AG1266" s="0" t="s">
        <v>206</v>
      </c>
    </row>
    <row r="1267" customFormat="false" ht="12.75" hidden="false" customHeight="false" outlineLevel="1" collapsed="false">
      <c r="A1267" s="192" t="n">
        <v>412</v>
      </c>
      <c r="B1267" s="193" t="s">
        <v>1679</v>
      </c>
      <c r="C1267" s="194" t="s">
        <v>1680</v>
      </c>
      <c r="D1267" s="195" t="s">
        <v>238</v>
      </c>
      <c r="E1267" s="196" t="n">
        <v>916.53911</v>
      </c>
      <c r="F1267" s="197"/>
      <c r="G1267" s="198" t="n">
        <f aca="false">ROUND(E1267*F1267,2)</f>
        <v>0</v>
      </c>
      <c r="H1267" s="199"/>
      <c r="I1267" s="200" t="n">
        <f aca="false">ROUND(E1267*H1267,2)</f>
        <v>0</v>
      </c>
      <c r="J1267" s="199"/>
      <c r="K1267" s="200" t="n">
        <f aca="false">ROUND(E1267*J1267,2)</f>
        <v>0</v>
      </c>
      <c r="L1267" s="200" t="n">
        <v>21</v>
      </c>
      <c r="M1267" s="200" t="n">
        <f aca="false">G1267*(1+L1267/100)</f>
        <v>0</v>
      </c>
      <c r="N1267" s="200" t="n">
        <v>0.0001</v>
      </c>
      <c r="O1267" s="200" t="n">
        <f aca="false">ROUND(E1267*N1267,2)</f>
        <v>0.09</v>
      </c>
      <c r="P1267" s="200" t="n">
        <v>0</v>
      </c>
      <c r="Q1267" s="200" t="n">
        <f aca="false">ROUND(E1267*P1267,2)</f>
        <v>0</v>
      </c>
      <c r="R1267" s="200"/>
      <c r="S1267" s="200" t="s">
        <v>231</v>
      </c>
      <c r="T1267" s="200" t="s">
        <v>211</v>
      </c>
      <c r="U1267" s="200" t="n">
        <v>0.131</v>
      </c>
      <c r="V1267" s="200" t="n">
        <f aca="false">ROUND(E1267*U1267,2)</f>
        <v>120.07</v>
      </c>
      <c r="W1267" s="200"/>
      <c r="X1267" s="200" t="s">
        <v>212</v>
      </c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213</v>
      </c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04" t="s">
        <v>1681</v>
      </c>
      <c r="D1268" s="205"/>
      <c r="E1268" s="206" t="n">
        <v>30.1112</v>
      </c>
      <c r="F1268" s="200"/>
      <c r="G1268" s="200"/>
      <c r="H1268" s="200"/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233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04" t="s">
        <v>1390</v>
      </c>
      <c r="D1269" s="205"/>
      <c r="E1269" s="206" t="n">
        <v>149.314</v>
      </c>
      <c r="F1269" s="200"/>
      <c r="G1269" s="200"/>
      <c r="H1269" s="200"/>
      <c r="I1269" s="200"/>
      <c r="J1269" s="200"/>
      <c r="K1269" s="200"/>
      <c r="L1269" s="200"/>
      <c r="M1269" s="200"/>
      <c r="N1269" s="200"/>
      <c r="O1269" s="200"/>
      <c r="P1269" s="200"/>
      <c r="Q1269" s="200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233</v>
      </c>
      <c r="AH1269" s="201" t="n">
        <v>5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04" t="s">
        <v>1682</v>
      </c>
      <c r="D1270" s="205"/>
      <c r="E1270" s="206" t="n">
        <v>6.36</v>
      </c>
      <c r="F1270" s="200"/>
      <c r="G1270" s="200"/>
      <c r="H1270" s="200"/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33</v>
      </c>
      <c r="AH1270" s="201" t="n">
        <v>0</v>
      </c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2"/>
      <c r="B1271" s="203"/>
      <c r="C1271" s="204" t="s">
        <v>1683</v>
      </c>
      <c r="D1271" s="205"/>
      <c r="E1271" s="206" t="n">
        <v>16.9104</v>
      </c>
      <c r="F1271" s="200"/>
      <c r="G1271" s="200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233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04" t="s">
        <v>1684</v>
      </c>
      <c r="D1272" s="205"/>
      <c r="E1272" s="206" t="n">
        <v>5.0816</v>
      </c>
      <c r="F1272" s="200"/>
      <c r="G1272" s="200"/>
      <c r="H1272" s="200"/>
      <c r="I1272" s="200"/>
      <c r="J1272" s="200"/>
      <c r="K1272" s="200"/>
      <c r="L1272" s="200"/>
      <c r="M1272" s="200"/>
      <c r="N1272" s="200"/>
      <c r="O1272" s="200"/>
      <c r="P1272" s="200"/>
      <c r="Q1272" s="200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233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04" t="s">
        <v>1685</v>
      </c>
      <c r="D1273" s="205"/>
      <c r="E1273" s="206" t="n">
        <v>6.916</v>
      </c>
      <c r="F1273" s="200"/>
      <c r="G1273" s="200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233</v>
      </c>
      <c r="AH1273" s="201" t="n">
        <v>0</v>
      </c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22.5" hidden="false" customHeight="false" outlineLevel="1" collapsed="false">
      <c r="A1274" s="202"/>
      <c r="B1274" s="203"/>
      <c r="C1274" s="204" t="s">
        <v>1686</v>
      </c>
      <c r="D1274" s="205"/>
      <c r="E1274" s="206" t="n">
        <v>173.26194</v>
      </c>
      <c r="F1274" s="200"/>
      <c r="G1274" s="200"/>
      <c r="H1274" s="200"/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233</v>
      </c>
      <c r="AH1274" s="201" t="n">
        <v>0</v>
      </c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2"/>
      <c r="B1275" s="203"/>
      <c r="C1275" s="204" t="s">
        <v>1687</v>
      </c>
      <c r="D1275" s="205"/>
      <c r="E1275" s="206" t="n">
        <v>105.5475</v>
      </c>
      <c r="F1275" s="200"/>
      <c r="G1275" s="200"/>
      <c r="H1275" s="200"/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233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04" t="s">
        <v>1688</v>
      </c>
      <c r="D1276" s="205"/>
      <c r="E1276" s="206" t="n">
        <v>162.5649</v>
      </c>
      <c r="F1276" s="200"/>
      <c r="G1276" s="200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233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04" t="s">
        <v>1689</v>
      </c>
      <c r="D1277" s="205"/>
      <c r="E1277" s="206" t="n">
        <v>135.2283</v>
      </c>
      <c r="F1277" s="200"/>
      <c r="G1277" s="200"/>
      <c r="H1277" s="200"/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233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04" t="s">
        <v>1690</v>
      </c>
      <c r="D1278" s="205"/>
      <c r="E1278" s="206" t="n">
        <v>32.76567</v>
      </c>
      <c r="F1278" s="200"/>
      <c r="G1278" s="200"/>
      <c r="H1278" s="200"/>
      <c r="I1278" s="200"/>
      <c r="J1278" s="200"/>
      <c r="K1278" s="200"/>
      <c r="L1278" s="200"/>
      <c r="M1278" s="200"/>
      <c r="N1278" s="200"/>
      <c r="O1278" s="200"/>
      <c r="P1278" s="200"/>
      <c r="Q1278" s="200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33</v>
      </c>
      <c r="AH1278" s="201" t="n">
        <v>5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04" t="s">
        <v>1691</v>
      </c>
      <c r="D1279" s="205"/>
      <c r="E1279" s="206" t="n">
        <v>22.9608</v>
      </c>
      <c r="F1279" s="200"/>
      <c r="G1279" s="200"/>
      <c r="H1279" s="200"/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33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202"/>
      <c r="B1280" s="203"/>
      <c r="C1280" s="204" t="s">
        <v>1692</v>
      </c>
      <c r="D1280" s="205"/>
      <c r="E1280" s="206" t="n">
        <v>24.6848</v>
      </c>
      <c r="F1280" s="200"/>
      <c r="G1280" s="200"/>
      <c r="H1280" s="200"/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233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false" outlineLevel="1" collapsed="false">
      <c r="A1281" s="202"/>
      <c r="B1281" s="203"/>
      <c r="C1281" s="204" t="s">
        <v>1693</v>
      </c>
      <c r="D1281" s="205"/>
      <c r="E1281" s="206" t="n">
        <v>21.98</v>
      </c>
      <c r="F1281" s="200"/>
      <c r="G1281" s="200"/>
      <c r="H1281" s="200"/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233</v>
      </c>
      <c r="AH1281" s="201" t="n">
        <v>0</v>
      </c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1" collapsed="false">
      <c r="A1282" s="202"/>
      <c r="B1282" s="203"/>
      <c r="C1282" s="204" t="s">
        <v>1694</v>
      </c>
      <c r="D1282" s="205"/>
      <c r="E1282" s="206" t="n">
        <v>19.628</v>
      </c>
      <c r="F1282" s="200"/>
      <c r="G1282" s="200"/>
      <c r="H1282" s="200"/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233</v>
      </c>
      <c r="AH1282" s="201" t="n">
        <v>0</v>
      </c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202"/>
      <c r="B1283" s="203"/>
      <c r="C1283" s="204" t="s">
        <v>1695</v>
      </c>
      <c r="D1283" s="205"/>
      <c r="E1283" s="206" t="n">
        <v>3.224</v>
      </c>
      <c r="F1283" s="200"/>
      <c r="G1283" s="200"/>
      <c r="H1283" s="200"/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233</v>
      </c>
      <c r="AH1283" s="201" t="n">
        <v>0</v>
      </c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192" t="n">
        <v>413</v>
      </c>
      <c r="B1284" s="193" t="s">
        <v>1696</v>
      </c>
      <c r="C1284" s="194" t="s">
        <v>1697</v>
      </c>
      <c r="D1284" s="195" t="s">
        <v>238</v>
      </c>
      <c r="E1284" s="196" t="n">
        <v>916.53911</v>
      </c>
      <c r="F1284" s="197"/>
      <c r="G1284" s="198" t="n">
        <f aca="false">ROUND(E1284*F1284,2)</f>
        <v>0</v>
      </c>
      <c r="H1284" s="199"/>
      <c r="I1284" s="200" t="n">
        <f aca="false">ROUND(E1284*H1284,2)</f>
        <v>0</v>
      </c>
      <c r="J1284" s="199"/>
      <c r="K1284" s="200" t="n">
        <f aca="false">ROUND(E1284*J1284,2)</f>
        <v>0</v>
      </c>
      <c r="L1284" s="200" t="n">
        <v>21</v>
      </c>
      <c r="M1284" s="200" t="n">
        <f aca="false">G1284*(1+L1284/100)</f>
        <v>0</v>
      </c>
      <c r="N1284" s="200" t="n">
        <v>9E-005</v>
      </c>
      <c r="O1284" s="200" t="n">
        <f aca="false">ROUND(E1284*N1284,2)</f>
        <v>0.08</v>
      </c>
      <c r="P1284" s="200" t="n">
        <v>0</v>
      </c>
      <c r="Q1284" s="200" t="n">
        <f aca="false">ROUND(E1284*P1284,2)</f>
        <v>0</v>
      </c>
      <c r="R1284" s="200"/>
      <c r="S1284" s="200" t="s">
        <v>231</v>
      </c>
      <c r="T1284" s="200" t="s">
        <v>211</v>
      </c>
      <c r="U1284" s="200" t="n">
        <v>0.3</v>
      </c>
      <c r="V1284" s="200" t="n">
        <f aca="false">ROUND(E1284*U1284,2)</f>
        <v>274.96</v>
      </c>
      <c r="W1284" s="200"/>
      <c r="X1284" s="200" t="s">
        <v>212</v>
      </c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213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202"/>
      <c r="B1285" s="203"/>
      <c r="C1285" s="204" t="s">
        <v>1698</v>
      </c>
      <c r="D1285" s="205"/>
      <c r="E1285" s="206" t="n">
        <v>916.53911</v>
      </c>
      <c r="F1285" s="200"/>
      <c r="G1285" s="200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233</v>
      </c>
      <c r="AH1285" s="201" t="n">
        <v>5</v>
      </c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192" t="n">
        <v>414</v>
      </c>
      <c r="B1286" s="193" t="s">
        <v>1699</v>
      </c>
      <c r="C1286" s="194" t="s">
        <v>1700</v>
      </c>
      <c r="D1286" s="195" t="s">
        <v>238</v>
      </c>
      <c r="E1286" s="196" t="n">
        <v>307.8306</v>
      </c>
      <c r="F1286" s="197"/>
      <c r="G1286" s="198" t="n">
        <f aca="false">ROUND(E1286*F1286,2)</f>
        <v>0</v>
      </c>
      <c r="H1286" s="199"/>
      <c r="I1286" s="200" t="n">
        <f aca="false">ROUND(E1286*H1286,2)</f>
        <v>0</v>
      </c>
      <c r="J1286" s="199"/>
      <c r="K1286" s="200" t="n">
        <f aca="false">ROUND(E1286*J1286,2)</f>
        <v>0</v>
      </c>
      <c r="L1286" s="200" t="n">
        <v>21</v>
      </c>
      <c r="M1286" s="200" t="n">
        <f aca="false">G1286*(1+L1286/100)</f>
        <v>0</v>
      </c>
      <c r="N1286" s="200" t="n">
        <v>0.00042</v>
      </c>
      <c r="O1286" s="200" t="n">
        <f aca="false">ROUND(E1286*N1286,2)</f>
        <v>0.13</v>
      </c>
      <c r="P1286" s="200" t="n">
        <v>0</v>
      </c>
      <c r="Q1286" s="200" t="n">
        <f aca="false">ROUND(E1286*P1286,2)</f>
        <v>0</v>
      </c>
      <c r="R1286" s="200"/>
      <c r="S1286" s="200" t="s">
        <v>231</v>
      </c>
      <c r="T1286" s="200" t="s">
        <v>211</v>
      </c>
      <c r="U1286" s="200" t="n">
        <v>0.09</v>
      </c>
      <c r="V1286" s="200" t="n">
        <f aca="false">ROUND(E1286*U1286,2)</f>
        <v>27.7</v>
      </c>
      <c r="W1286" s="200"/>
      <c r="X1286" s="200" t="s">
        <v>212</v>
      </c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213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202"/>
      <c r="B1287" s="203"/>
      <c r="C1287" s="204" t="s">
        <v>1701</v>
      </c>
      <c r="D1287" s="205"/>
      <c r="E1287" s="206"/>
      <c r="F1287" s="200"/>
      <c r="G1287" s="200"/>
      <c r="H1287" s="200"/>
      <c r="I1287" s="200"/>
      <c r="J1287" s="200"/>
      <c r="K1287" s="200"/>
      <c r="L1287" s="200"/>
      <c r="M1287" s="200"/>
      <c r="N1287" s="200"/>
      <c r="O1287" s="200"/>
      <c r="P1287" s="200"/>
      <c r="Q1287" s="200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233</v>
      </c>
      <c r="AH1287" s="201" t="n">
        <v>0</v>
      </c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04" t="s">
        <v>817</v>
      </c>
      <c r="D1288" s="205"/>
      <c r="E1288" s="206" t="n">
        <v>143.22</v>
      </c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33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1" collapsed="false">
      <c r="A1289" s="202"/>
      <c r="B1289" s="203"/>
      <c r="C1289" s="204" t="s">
        <v>1702</v>
      </c>
      <c r="D1289" s="205"/>
      <c r="E1289" s="206" t="n">
        <v>155.3731</v>
      </c>
      <c r="F1289" s="200"/>
      <c r="G1289" s="200"/>
      <c r="H1289" s="200"/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233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false" outlineLevel="1" collapsed="false">
      <c r="A1290" s="202"/>
      <c r="B1290" s="203"/>
      <c r="C1290" s="207" t="s">
        <v>635</v>
      </c>
      <c r="D1290" s="208"/>
      <c r="E1290" s="209" t="n">
        <v>298.5931</v>
      </c>
      <c r="F1290" s="200"/>
      <c r="G1290" s="200"/>
      <c r="H1290" s="200"/>
      <c r="I1290" s="200"/>
      <c r="J1290" s="200"/>
      <c r="K1290" s="200"/>
      <c r="L1290" s="200"/>
      <c r="M1290" s="200"/>
      <c r="N1290" s="200"/>
      <c r="O1290" s="200"/>
      <c r="P1290" s="200"/>
      <c r="Q1290" s="200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233</v>
      </c>
      <c r="AH1290" s="201" t="n">
        <v>1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04" t="s">
        <v>1703</v>
      </c>
      <c r="D1291" s="205"/>
      <c r="E1291" s="206" t="n">
        <v>9.11</v>
      </c>
      <c r="F1291" s="200"/>
      <c r="G1291" s="200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233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04" t="s">
        <v>1704</v>
      </c>
      <c r="D1292" s="205"/>
      <c r="E1292" s="206" t="n">
        <v>0.1275</v>
      </c>
      <c r="F1292" s="200"/>
      <c r="G1292" s="200"/>
      <c r="H1292" s="200"/>
      <c r="I1292" s="200"/>
      <c r="J1292" s="200"/>
      <c r="K1292" s="200"/>
      <c r="L1292" s="200"/>
      <c r="M1292" s="200"/>
      <c r="N1292" s="200"/>
      <c r="O1292" s="200"/>
      <c r="P1292" s="200"/>
      <c r="Q1292" s="200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23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07" t="s">
        <v>635</v>
      </c>
      <c r="D1293" s="208"/>
      <c r="E1293" s="209" t="n">
        <v>9.2375</v>
      </c>
      <c r="F1293" s="200"/>
      <c r="G1293" s="200"/>
      <c r="H1293" s="200"/>
      <c r="I1293" s="200"/>
      <c r="J1293" s="200"/>
      <c r="K1293" s="200"/>
      <c r="L1293" s="200"/>
      <c r="M1293" s="200"/>
      <c r="N1293" s="200"/>
      <c r="O1293" s="200"/>
      <c r="P1293" s="200"/>
      <c r="Q1293" s="200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233</v>
      </c>
      <c r="AH1293" s="201" t="n">
        <v>1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192" t="n">
        <v>415</v>
      </c>
      <c r="B1294" s="193" t="s">
        <v>1705</v>
      </c>
      <c r="C1294" s="194" t="s">
        <v>1706</v>
      </c>
      <c r="D1294" s="195" t="s">
        <v>238</v>
      </c>
      <c r="E1294" s="196" t="n">
        <v>307.8306</v>
      </c>
      <c r="F1294" s="197"/>
      <c r="G1294" s="198" t="n">
        <f aca="false">ROUND(E1294*F1294,2)</f>
        <v>0</v>
      </c>
      <c r="H1294" s="199"/>
      <c r="I1294" s="200" t="n">
        <f aca="false">ROUND(E1294*H1294,2)</f>
        <v>0</v>
      </c>
      <c r="J1294" s="199"/>
      <c r="K1294" s="200" t="n">
        <f aca="false">ROUND(E1294*J1294,2)</f>
        <v>0</v>
      </c>
      <c r="L1294" s="200" t="n">
        <v>21</v>
      </c>
      <c r="M1294" s="200" t="n">
        <f aca="false">G1294*(1+L1294/100)</f>
        <v>0</v>
      </c>
      <c r="N1294" s="200" t="n">
        <v>0.00084</v>
      </c>
      <c r="O1294" s="200" t="n">
        <f aca="false">ROUND(E1294*N1294,2)</f>
        <v>0.26</v>
      </c>
      <c r="P1294" s="200" t="n">
        <v>0</v>
      </c>
      <c r="Q1294" s="200" t="n">
        <f aca="false">ROUND(E1294*P1294,2)</f>
        <v>0</v>
      </c>
      <c r="R1294" s="200"/>
      <c r="S1294" s="200" t="s">
        <v>231</v>
      </c>
      <c r="T1294" s="200" t="s">
        <v>211</v>
      </c>
      <c r="U1294" s="200" t="n">
        <v>0.18</v>
      </c>
      <c r="V1294" s="200" t="n">
        <f aca="false">ROUND(E1294*U1294,2)</f>
        <v>55.41</v>
      </c>
      <c r="W1294" s="200"/>
      <c r="X1294" s="200" t="s">
        <v>212</v>
      </c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213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202"/>
      <c r="B1295" s="203"/>
      <c r="C1295" s="204" t="s">
        <v>1707</v>
      </c>
      <c r="D1295" s="205"/>
      <c r="E1295" s="206" t="n">
        <v>307.8306</v>
      </c>
      <c r="F1295" s="200"/>
      <c r="G1295" s="200"/>
      <c r="H1295" s="200"/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233</v>
      </c>
      <c r="AH1295" s="201" t="n">
        <v>5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192" t="n">
        <v>416</v>
      </c>
      <c r="B1296" s="193" t="s">
        <v>1708</v>
      </c>
      <c r="C1296" s="194" t="s">
        <v>1709</v>
      </c>
      <c r="D1296" s="195" t="s">
        <v>238</v>
      </c>
      <c r="E1296" s="196" t="n">
        <v>25.5</v>
      </c>
      <c r="F1296" s="197"/>
      <c r="G1296" s="198" t="n">
        <f aca="false">ROUND(E1296*F1296,2)</f>
        <v>0</v>
      </c>
      <c r="H1296" s="199"/>
      <c r="I1296" s="200" t="n">
        <f aca="false">ROUND(E1296*H1296,2)</f>
        <v>0</v>
      </c>
      <c r="J1296" s="199"/>
      <c r="K1296" s="200" t="n">
        <f aca="false">ROUND(E1296*J1296,2)</f>
        <v>0</v>
      </c>
      <c r="L1296" s="200" t="n">
        <v>21</v>
      </c>
      <c r="M1296" s="200" t="n">
        <f aca="false">G1296*(1+L1296/100)</f>
        <v>0</v>
      </c>
      <c r="N1296" s="200" t="n">
        <v>5E-005</v>
      </c>
      <c r="O1296" s="200" t="n">
        <f aca="false">ROUND(E1296*N1296,2)</f>
        <v>0</v>
      </c>
      <c r="P1296" s="200" t="n">
        <v>0</v>
      </c>
      <c r="Q1296" s="200" t="n">
        <f aca="false">ROUND(E1296*P1296,2)</f>
        <v>0</v>
      </c>
      <c r="R1296" s="200"/>
      <c r="S1296" s="200" t="s">
        <v>231</v>
      </c>
      <c r="T1296" s="200" t="s">
        <v>211</v>
      </c>
      <c r="U1296" s="200" t="n">
        <v>0.063</v>
      </c>
      <c r="V1296" s="200" t="n">
        <f aca="false">ROUND(E1296*U1296,2)</f>
        <v>1.61</v>
      </c>
      <c r="W1296" s="200"/>
      <c r="X1296" s="200" t="s">
        <v>212</v>
      </c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840</v>
      </c>
      <c r="AH1296" s="201"/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04" t="s">
        <v>1710</v>
      </c>
      <c r="D1297" s="205"/>
      <c r="E1297" s="206"/>
      <c r="F1297" s="200"/>
      <c r="G1297" s="200"/>
      <c r="H1297" s="200"/>
      <c r="I1297" s="200"/>
      <c r="J1297" s="200"/>
      <c r="K1297" s="200"/>
      <c r="L1297" s="200"/>
      <c r="M1297" s="200"/>
      <c r="N1297" s="200"/>
      <c r="O1297" s="200"/>
      <c r="P1297" s="200"/>
      <c r="Q1297" s="200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233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04" t="s">
        <v>1711</v>
      </c>
      <c r="D1298" s="205"/>
      <c r="E1298" s="206" t="n">
        <v>2.85</v>
      </c>
      <c r="F1298" s="200"/>
      <c r="G1298" s="200"/>
      <c r="H1298" s="200"/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233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04" t="s">
        <v>1712</v>
      </c>
      <c r="D1299" s="205"/>
      <c r="E1299" s="206" t="n">
        <v>13.25</v>
      </c>
      <c r="F1299" s="200"/>
      <c r="G1299" s="200"/>
      <c r="H1299" s="200"/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233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04" t="s">
        <v>1713</v>
      </c>
      <c r="D1300" s="205"/>
      <c r="E1300" s="206" t="n">
        <v>7.8</v>
      </c>
      <c r="F1300" s="200"/>
      <c r="G1300" s="200"/>
      <c r="H1300" s="200"/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233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04" t="s">
        <v>1714</v>
      </c>
      <c r="D1301" s="205"/>
      <c r="E1301" s="206" t="n">
        <v>1.6</v>
      </c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233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22.5" hidden="false" customHeight="false" outlineLevel="1" collapsed="false">
      <c r="A1302" s="192" t="n">
        <v>417</v>
      </c>
      <c r="B1302" s="193" t="s">
        <v>1715</v>
      </c>
      <c r="C1302" s="194" t="s">
        <v>1716</v>
      </c>
      <c r="D1302" s="195" t="s">
        <v>238</v>
      </c>
      <c r="E1302" s="196" t="n">
        <v>25.5</v>
      </c>
      <c r="F1302" s="197"/>
      <c r="G1302" s="198" t="n">
        <f aca="false">ROUND(E1302*F1302,2)</f>
        <v>0</v>
      </c>
      <c r="H1302" s="199"/>
      <c r="I1302" s="200" t="n">
        <f aca="false">ROUND(E1302*H1302,2)</f>
        <v>0</v>
      </c>
      <c r="J1302" s="199"/>
      <c r="K1302" s="200" t="n">
        <f aca="false">ROUND(E1302*J1302,2)</f>
        <v>0</v>
      </c>
      <c r="L1302" s="200" t="n">
        <v>21</v>
      </c>
      <c r="M1302" s="200" t="n">
        <f aca="false">G1302*(1+L1302/100)</f>
        <v>0</v>
      </c>
      <c r="N1302" s="200" t="n">
        <v>1E-005</v>
      </c>
      <c r="O1302" s="200" t="n">
        <f aca="false">ROUND(E1302*N1302,2)</f>
        <v>0</v>
      </c>
      <c r="P1302" s="200" t="n">
        <v>0</v>
      </c>
      <c r="Q1302" s="200" t="n">
        <f aca="false">ROUND(E1302*P1302,2)</f>
        <v>0</v>
      </c>
      <c r="R1302" s="200"/>
      <c r="S1302" s="200" t="s">
        <v>231</v>
      </c>
      <c r="T1302" s="200" t="s">
        <v>211</v>
      </c>
      <c r="U1302" s="200" t="n">
        <v>0.072</v>
      </c>
      <c r="V1302" s="200" t="n">
        <f aca="false">ROUND(E1302*U1302,2)</f>
        <v>1.84</v>
      </c>
      <c r="W1302" s="200"/>
      <c r="X1302" s="200" t="s">
        <v>212</v>
      </c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840</v>
      </c>
      <c r="AH1302" s="201"/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202"/>
      <c r="B1303" s="203"/>
      <c r="C1303" s="204" t="s">
        <v>1717</v>
      </c>
      <c r="D1303" s="205"/>
      <c r="E1303" s="206" t="n">
        <v>25.5</v>
      </c>
      <c r="F1303" s="200"/>
      <c r="G1303" s="200"/>
      <c r="H1303" s="200"/>
      <c r="I1303" s="200"/>
      <c r="J1303" s="200"/>
      <c r="K1303" s="200"/>
      <c r="L1303" s="200"/>
      <c r="M1303" s="200"/>
      <c r="N1303" s="200"/>
      <c r="O1303" s="200"/>
      <c r="P1303" s="200"/>
      <c r="Q1303" s="200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233</v>
      </c>
      <c r="AH1303" s="201" t="n">
        <v>5</v>
      </c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false" outlineLevel="1" collapsed="false">
      <c r="A1304" s="192" t="n">
        <v>418</v>
      </c>
      <c r="B1304" s="193" t="s">
        <v>1718</v>
      </c>
      <c r="C1304" s="194" t="s">
        <v>1719</v>
      </c>
      <c r="D1304" s="195" t="s">
        <v>238</v>
      </c>
      <c r="E1304" s="196" t="n">
        <v>25.5</v>
      </c>
      <c r="F1304" s="197"/>
      <c r="G1304" s="198" t="n">
        <f aca="false">ROUND(E1304*F1304,2)</f>
        <v>0</v>
      </c>
      <c r="H1304" s="199"/>
      <c r="I1304" s="200" t="n">
        <f aca="false">ROUND(E1304*H1304,2)</f>
        <v>0</v>
      </c>
      <c r="J1304" s="199"/>
      <c r="K1304" s="200" t="n">
        <f aca="false">ROUND(E1304*J1304,2)</f>
        <v>0</v>
      </c>
      <c r="L1304" s="200" t="n">
        <v>21</v>
      </c>
      <c r="M1304" s="200" t="n">
        <f aca="false">G1304*(1+L1304/100)</f>
        <v>0</v>
      </c>
      <c r="N1304" s="200" t="n">
        <v>0.00036</v>
      </c>
      <c r="O1304" s="200" t="n">
        <f aca="false">ROUND(E1304*N1304,2)</f>
        <v>0.01</v>
      </c>
      <c r="P1304" s="200" t="n">
        <v>0</v>
      </c>
      <c r="Q1304" s="200" t="n">
        <f aca="false">ROUND(E1304*P1304,2)</f>
        <v>0</v>
      </c>
      <c r="R1304" s="200"/>
      <c r="S1304" s="200" t="s">
        <v>231</v>
      </c>
      <c r="T1304" s="200" t="s">
        <v>211</v>
      </c>
      <c r="U1304" s="200" t="n">
        <v>0.413</v>
      </c>
      <c r="V1304" s="200" t="n">
        <f aca="false">ROUND(E1304*U1304,2)</f>
        <v>10.53</v>
      </c>
      <c r="W1304" s="200"/>
      <c r="X1304" s="200" t="s">
        <v>212</v>
      </c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840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/>
      <c r="B1305" s="203"/>
      <c r="C1305" s="204" t="s">
        <v>1720</v>
      </c>
      <c r="D1305" s="205"/>
      <c r="E1305" s="206" t="n">
        <v>25.5</v>
      </c>
      <c r="F1305" s="200"/>
      <c r="G1305" s="200"/>
      <c r="H1305" s="200"/>
      <c r="I1305" s="200"/>
      <c r="J1305" s="200"/>
      <c r="K1305" s="200"/>
      <c r="L1305" s="200"/>
      <c r="M1305" s="200"/>
      <c r="N1305" s="200"/>
      <c r="O1305" s="200"/>
      <c r="P1305" s="200"/>
      <c r="Q1305" s="200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233</v>
      </c>
      <c r="AH1305" s="201" t="n">
        <v>5</v>
      </c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22.5" hidden="false" customHeight="false" outlineLevel="1" collapsed="false">
      <c r="A1306" s="192" t="n">
        <v>419</v>
      </c>
      <c r="B1306" s="193" t="s">
        <v>1721</v>
      </c>
      <c r="C1306" s="194" t="s">
        <v>1722</v>
      </c>
      <c r="D1306" s="195" t="s">
        <v>238</v>
      </c>
      <c r="E1306" s="196" t="n">
        <v>20</v>
      </c>
      <c r="F1306" s="197"/>
      <c r="G1306" s="198" t="n">
        <f aca="false">ROUND(E1306*F1306,2)</f>
        <v>0</v>
      </c>
      <c r="H1306" s="199"/>
      <c r="I1306" s="200" t="n">
        <f aca="false">ROUND(E1306*H1306,2)</f>
        <v>0</v>
      </c>
      <c r="J1306" s="199"/>
      <c r="K1306" s="200" t="n">
        <f aca="false">ROUND(E1306*J1306,2)</f>
        <v>0</v>
      </c>
      <c r="L1306" s="200" t="n">
        <v>21</v>
      </c>
      <c r="M1306" s="200" t="n">
        <f aca="false">G1306*(1+L1306/100)</f>
        <v>0</v>
      </c>
      <c r="N1306" s="200" t="n">
        <v>8E-005</v>
      </c>
      <c r="O1306" s="200" t="n">
        <f aca="false">ROUND(E1306*N1306,2)</f>
        <v>0</v>
      </c>
      <c r="P1306" s="200" t="n">
        <v>0</v>
      </c>
      <c r="Q1306" s="200" t="n">
        <f aca="false">ROUND(E1306*P1306,2)</f>
        <v>0</v>
      </c>
      <c r="R1306" s="200"/>
      <c r="S1306" s="200" t="s">
        <v>231</v>
      </c>
      <c r="T1306" s="200" t="s">
        <v>211</v>
      </c>
      <c r="U1306" s="200" t="n">
        <v>0.156</v>
      </c>
      <c r="V1306" s="200" t="n">
        <f aca="false">ROUND(E1306*U1306,2)</f>
        <v>3.12</v>
      </c>
      <c r="W1306" s="200"/>
      <c r="X1306" s="200" t="s">
        <v>212</v>
      </c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840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0" collapsed="false">
      <c r="A1307" s="184" t="s">
        <v>205</v>
      </c>
      <c r="B1307" s="185" t="s">
        <v>145</v>
      </c>
      <c r="C1307" s="186" t="s">
        <v>146</v>
      </c>
      <c r="D1307" s="187"/>
      <c r="E1307" s="188"/>
      <c r="F1307" s="189"/>
      <c r="G1307" s="190" t="n">
        <f aca="false">SUMIF(AG1308:AG1437,"&lt;&gt;NOR",G1308:G1437)</f>
        <v>0</v>
      </c>
      <c r="H1307" s="191"/>
      <c r="I1307" s="191" t="n">
        <f aca="false">SUM(I1308:I1437)</f>
        <v>0</v>
      </c>
      <c r="J1307" s="191"/>
      <c r="K1307" s="191" t="n">
        <f aca="false">SUM(K1308:K1437)</f>
        <v>0</v>
      </c>
      <c r="L1307" s="191"/>
      <c r="M1307" s="191" t="n">
        <f aca="false">SUM(M1308:M1437)</f>
        <v>0</v>
      </c>
      <c r="N1307" s="191"/>
      <c r="O1307" s="191" t="n">
        <f aca="false">SUM(O1308:O1437)</f>
        <v>0.35</v>
      </c>
      <c r="P1307" s="191"/>
      <c r="Q1307" s="191" t="n">
        <f aca="false">SUM(Q1308:Q1437)</f>
        <v>0</v>
      </c>
      <c r="R1307" s="191"/>
      <c r="S1307" s="191"/>
      <c r="T1307" s="191"/>
      <c r="U1307" s="191"/>
      <c r="V1307" s="191" t="n">
        <f aca="false">SUM(V1308:V1437)</f>
        <v>109.03</v>
      </c>
      <c r="W1307" s="191"/>
      <c r="X1307" s="191"/>
      <c r="AG1307" s="0" t="s">
        <v>206</v>
      </c>
    </row>
    <row r="1308" customFormat="false" ht="12.75" hidden="false" customHeight="false" outlineLevel="1" collapsed="false">
      <c r="A1308" s="192" t="n">
        <v>420</v>
      </c>
      <c r="B1308" s="193" t="s">
        <v>1723</v>
      </c>
      <c r="C1308" s="194" t="s">
        <v>1724</v>
      </c>
      <c r="D1308" s="195" t="s">
        <v>238</v>
      </c>
      <c r="E1308" s="196" t="n">
        <v>630.80704</v>
      </c>
      <c r="F1308" s="197"/>
      <c r="G1308" s="198" t="n">
        <f aca="false">ROUND(E1308*F1308,2)</f>
        <v>0</v>
      </c>
      <c r="H1308" s="199"/>
      <c r="I1308" s="200" t="n">
        <f aca="false">ROUND(E1308*H1308,2)</f>
        <v>0</v>
      </c>
      <c r="J1308" s="199"/>
      <c r="K1308" s="200" t="n">
        <f aca="false">ROUND(E1308*J1308,2)</f>
        <v>0</v>
      </c>
      <c r="L1308" s="200" t="n">
        <v>21</v>
      </c>
      <c r="M1308" s="200" t="n">
        <f aca="false">G1308*(1+L1308/100)</f>
        <v>0</v>
      </c>
      <c r="N1308" s="200" t="n">
        <v>0</v>
      </c>
      <c r="O1308" s="200" t="n">
        <f aca="false">ROUND(E1308*N1308,2)</f>
        <v>0</v>
      </c>
      <c r="P1308" s="200" t="n">
        <v>0</v>
      </c>
      <c r="Q1308" s="200" t="n">
        <f aca="false">ROUND(E1308*P1308,2)</f>
        <v>0</v>
      </c>
      <c r="R1308" s="200"/>
      <c r="S1308" s="200" t="s">
        <v>210</v>
      </c>
      <c r="T1308" s="200" t="s">
        <v>211</v>
      </c>
      <c r="U1308" s="200" t="n">
        <v>0</v>
      </c>
      <c r="V1308" s="200" t="n">
        <f aca="false">ROUND(E1308*U1308,2)</f>
        <v>0</v>
      </c>
      <c r="W1308" s="200"/>
      <c r="X1308" s="200" t="s">
        <v>212</v>
      </c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840</v>
      </c>
      <c r="AH1308" s="201"/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false" outlineLevel="1" collapsed="false">
      <c r="A1309" s="202"/>
      <c r="B1309" s="203"/>
      <c r="C1309" s="204" t="s">
        <v>630</v>
      </c>
      <c r="D1309" s="205"/>
      <c r="E1309" s="206"/>
      <c r="F1309" s="200"/>
      <c r="G1309" s="200"/>
      <c r="H1309" s="200"/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233</v>
      </c>
      <c r="AH1309" s="201" t="n">
        <v>0</v>
      </c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04" t="s">
        <v>631</v>
      </c>
      <c r="D1310" s="205"/>
      <c r="E1310" s="206" t="n">
        <v>99.1344</v>
      </c>
      <c r="F1310" s="200"/>
      <c r="G1310" s="200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233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04" t="s">
        <v>632</v>
      </c>
      <c r="D1311" s="205"/>
      <c r="E1311" s="206" t="n">
        <v>2.9232</v>
      </c>
      <c r="F1311" s="200"/>
      <c r="G1311" s="200"/>
      <c r="H1311" s="200"/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233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04" t="s">
        <v>633</v>
      </c>
      <c r="D1312" s="205"/>
      <c r="E1312" s="206" t="n">
        <v>1.8432</v>
      </c>
      <c r="F1312" s="200"/>
      <c r="G1312" s="200"/>
      <c r="H1312" s="200"/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33</v>
      </c>
      <c r="AH1312" s="201" t="n">
        <v>0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22.5" hidden="false" customHeight="false" outlineLevel="1" collapsed="false">
      <c r="A1313" s="202"/>
      <c r="B1313" s="203"/>
      <c r="C1313" s="204" t="s">
        <v>634</v>
      </c>
      <c r="D1313" s="205"/>
      <c r="E1313" s="206" t="n">
        <v>-37.0687</v>
      </c>
      <c r="F1313" s="200"/>
      <c r="G1313" s="200"/>
      <c r="H1313" s="200"/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233</v>
      </c>
      <c r="AH1313" s="201" t="n">
        <v>0</v>
      </c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false" outlineLevel="1" collapsed="false">
      <c r="A1314" s="202"/>
      <c r="B1314" s="203"/>
      <c r="C1314" s="207" t="s">
        <v>635</v>
      </c>
      <c r="D1314" s="208"/>
      <c r="E1314" s="209" t="n">
        <v>66.8321</v>
      </c>
      <c r="F1314" s="200"/>
      <c r="G1314" s="200"/>
      <c r="H1314" s="200"/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233</v>
      </c>
      <c r="AH1314" s="201" t="n">
        <v>1</v>
      </c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false" outlineLevel="1" collapsed="false">
      <c r="A1315" s="202"/>
      <c r="B1315" s="203"/>
      <c r="C1315" s="204" t="s">
        <v>640</v>
      </c>
      <c r="D1315" s="205"/>
      <c r="E1315" s="206" t="n">
        <v>3.35</v>
      </c>
      <c r="F1315" s="200"/>
      <c r="G1315" s="200"/>
      <c r="H1315" s="200"/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233</v>
      </c>
      <c r="AH1315" s="201" t="n">
        <v>0</v>
      </c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1" collapsed="false">
      <c r="A1316" s="202"/>
      <c r="B1316" s="203"/>
      <c r="C1316" s="204" t="s">
        <v>1725</v>
      </c>
      <c r="D1316" s="205"/>
      <c r="E1316" s="206" t="n">
        <v>29.62</v>
      </c>
      <c r="F1316" s="200"/>
      <c r="G1316" s="200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233</v>
      </c>
      <c r="AH1316" s="201" t="n">
        <v>0</v>
      </c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false" outlineLevel="1" collapsed="false">
      <c r="A1317" s="202"/>
      <c r="B1317" s="203"/>
      <c r="C1317" s="207" t="s">
        <v>635</v>
      </c>
      <c r="D1317" s="208"/>
      <c r="E1317" s="209" t="n">
        <v>32.97</v>
      </c>
      <c r="F1317" s="200"/>
      <c r="G1317" s="200"/>
      <c r="H1317" s="200"/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233</v>
      </c>
      <c r="AH1317" s="201" t="n">
        <v>1</v>
      </c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false" outlineLevel="1" collapsed="false">
      <c r="A1318" s="202"/>
      <c r="B1318" s="203"/>
      <c r="C1318" s="204" t="s">
        <v>636</v>
      </c>
      <c r="D1318" s="205"/>
      <c r="E1318" s="206" t="n">
        <v>54.5832</v>
      </c>
      <c r="F1318" s="200"/>
      <c r="G1318" s="200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233</v>
      </c>
      <c r="AH1318" s="201" t="n">
        <v>0</v>
      </c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1" collapsed="false">
      <c r="A1319" s="202"/>
      <c r="B1319" s="203"/>
      <c r="C1319" s="204" t="s">
        <v>637</v>
      </c>
      <c r="D1319" s="205"/>
      <c r="E1319" s="206" t="n">
        <v>13.5128</v>
      </c>
      <c r="F1319" s="200"/>
      <c r="G1319" s="200"/>
      <c r="H1319" s="200"/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233</v>
      </c>
      <c r="AH1319" s="201" t="n">
        <v>0</v>
      </c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04" t="s">
        <v>638</v>
      </c>
      <c r="D1320" s="205"/>
      <c r="E1320" s="206" t="n">
        <v>0.8658</v>
      </c>
      <c r="F1320" s="200"/>
      <c r="G1320" s="200"/>
      <c r="H1320" s="200"/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233</v>
      </c>
      <c r="AH1320" s="201" t="n">
        <v>0</v>
      </c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04" t="s">
        <v>639</v>
      </c>
      <c r="D1321" s="205"/>
      <c r="E1321" s="206" t="n">
        <v>-4.1617</v>
      </c>
      <c r="F1321" s="200"/>
      <c r="G1321" s="200"/>
      <c r="H1321" s="200"/>
      <c r="I1321" s="200"/>
      <c r="J1321" s="200"/>
      <c r="K1321" s="200"/>
      <c r="L1321" s="200"/>
      <c r="M1321" s="200"/>
      <c r="N1321" s="200"/>
      <c r="O1321" s="200"/>
      <c r="P1321" s="200"/>
      <c r="Q1321" s="200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233</v>
      </c>
      <c r="AH1321" s="201" t="n">
        <v>0</v>
      </c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202"/>
      <c r="B1322" s="203"/>
      <c r="C1322" s="207" t="s">
        <v>635</v>
      </c>
      <c r="D1322" s="208"/>
      <c r="E1322" s="209" t="n">
        <v>64.8001</v>
      </c>
      <c r="F1322" s="200"/>
      <c r="G1322" s="200"/>
      <c r="H1322" s="200"/>
      <c r="I1322" s="200"/>
      <c r="J1322" s="200"/>
      <c r="K1322" s="200"/>
      <c r="L1322" s="200"/>
      <c r="M1322" s="200"/>
      <c r="N1322" s="200"/>
      <c r="O1322" s="200"/>
      <c r="P1322" s="200"/>
      <c r="Q1322" s="200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233</v>
      </c>
      <c r="AH1322" s="201" t="n">
        <v>1</v>
      </c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04" t="s">
        <v>641</v>
      </c>
      <c r="D1323" s="205"/>
      <c r="E1323" s="206" t="n">
        <v>93.7536</v>
      </c>
      <c r="F1323" s="200"/>
      <c r="G1323" s="200"/>
      <c r="H1323" s="200"/>
      <c r="I1323" s="200"/>
      <c r="J1323" s="200"/>
      <c r="K1323" s="200"/>
      <c r="L1323" s="200"/>
      <c r="M1323" s="200"/>
      <c r="N1323" s="200"/>
      <c r="O1323" s="200"/>
      <c r="P1323" s="200"/>
      <c r="Q1323" s="200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233</v>
      </c>
      <c r="AH1323" s="201" t="n">
        <v>0</v>
      </c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04" t="s">
        <v>642</v>
      </c>
      <c r="D1324" s="205"/>
      <c r="E1324" s="206" t="n">
        <v>1.4616</v>
      </c>
      <c r="F1324" s="200"/>
      <c r="G1324" s="200"/>
      <c r="H1324" s="200"/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233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04" t="s">
        <v>643</v>
      </c>
      <c r="D1325" s="205"/>
      <c r="E1325" s="206" t="n">
        <v>1.1376</v>
      </c>
      <c r="F1325" s="200"/>
      <c r="G1325" s="200"/>
      <c r="H1325" s="200"/>
      <c r="I1325" s="200"/>
      <c r="J1325" s="200"/>
      <c r="K1325" s="200"/>
      <c r="L1325" s="200"/>
      <c r="M1325" s="200"/>
      <c r="N1325" s="200"/>
      <c r="O1325" s="200"/>
      <c r="P1325" s="200"/>
      <c r="Q1325" s="200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33</v>
      </c>
      <c r="AH1325" s="201" t="n">
        <v>0</v>
      </c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04" t="s">
        <v>644</v>
      </c>
      <c r="D1326" s="205"/>
      <c r="E1326" s="206" t="n">
        <v>2.1276</v>
      </c>
      <c r="F1326" s="200"/>
      <c r="G1326" s="200"/>
      <c r="H1326" s="200"/>
      <c r="I1326" s="200"/>
      <c r="J1326" s="200"/>
      <c r="K1326" s="200"/>
      <c r="L1326" s="200"/>
      <c r="M1326" s="200"/>
      <c r="N1326" s="200"/>
      <c r="O1326" s="200"/>
      <c r="P1326" s="200"/>
      <c r="Q1326" s="200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233</v>
      </c>
      <c r="AH1326" s="201" t="n">
        <v>0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04" t="s">
        <v>645</v>
      </c>
      <c r="D1327" s="205"/>
      <c r="E1327" s="206" t="n">
        <v>2.0142</v>
      </c>
      <c r="F1327" s="200"/>
      <c r="G1327" s="200"/>
      <c r="H1327" s="200"/>
      <c r="I1327" s="200"/>
      <c r="J1327" s="200"/>
      <c r="K1327" s="200"/>
      <c r="L1327" s="200"/>
      <c r="M1327" s="200"/>
      <c r="N1327" s="200"/>
      <c r="O1327" s="200"/>
      <c r="P1327" s="200"/>
      <c r="Q1327" s="200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233</v>
      </c>
      <c r="AH1327" s="201" t="n">
        <v>0</v>
      </c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22.5" hidden="false" customHeight="false" outlineLevel="1" collapsed="false">
      <c r="A1328" s="202"/>
      <c r="B1328" s="203"/>
      <c r="C1328" s="204" t="s">
        <v>646</v>
      </c>
      <c r="D1328" s="205"/>
      <c r="E1328" s="206" t="n">
        <v>-27.249</v>
      </c>
      <c r="F1328" s="200"/>
      <c r="G1328" s="200"/>
      <c r="H1328" s="200"/>
      <c r="I1328" s="200"/>
      <c r="J1328" s="200"/>
      <c r="K1328" s="200"/>
      <c r="L1328" s="200"/>
      <c r="M1328" s="200"/>
      <c r="N1328" s="200"/>
      <c r="O1328" s="200"/>
      <c r="P1328" s="200"/>
      <c r="Q1328" s="200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233</v>
      </c>
      <c r="AH1328" s="201" t="n">
        <v>0</v>
      </c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202"/>
      <c r="B1329" s="203"/>
      <c r="C1329" s="207" t="s">
        <v>635</v>
      </c>
      <c r="D1329" s="208"/>
      <c r="E1329" s="209" t="n">
        <v>73.2456</v>
      </c>
      <c r="F1329" s="200"/>
      <c r="G1329" s="200"/>
      <c r="H1329" s="200"/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233</v>
      </c>
      <c r="AH1329" s="201" t="n">
        <v>1</v>
      </c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04" t="s">
        <v>647</v>
      </c>
      <c r="D1330" s="205"/>
      <c r="E1330" s="206" t="n">
        <v>52.1056</v>
      </c>
      <c r="F1330" s="200"/>
      <c r="G1330" s="200"/>
      <c r="H1330" s="200"/>
      <c r="I1330" s="200"/>
      <c r="J1330" s="200"/>
      <c r="K1330" s="200"/>
      <c r="L1330" s="200"/>
      <c r="M1330" s="200"/>
      <c r="N1330" s="200"/>
      <c r="O1330" s="200"/>
      <c r="P1330" s="200"/>
      <c r="Q1330" s="200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233</v>
      </c>
      <c r="AH1330" s="201" t="n">
        <v>0</v>
      </c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04" t="s">
        <v>648</v>
      </c>
      <c r="D1331" s="205"/>
      <c r="E1331" s="206" t="n">
        <v>-7.7601</v>
      </c>
      <c r="F1331" s="200"/>
      <c r="G1331" s="200"/>
      <c r="H1331" s="200"/>
      <c r="I1331" s="200"/>
      <c r="J1331" s="200"/>
      <c r="K1331" s="200"/>
      <c r="L1331" s="200"/>
      <c r="M1331" s="200"/>
      <c r="N1331" s="200"/>
      <c r="O1331" s="200"/>
      <c r="P1331" s="200"/>
      <c r="Q1331" s="200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233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04" t="s">
        <v>649</v>
      </c>
      <c r="D1332" s="205"/>
      <c r="E1332" s="206" t="n">
        <v>-16.46</v>
      </c>
      <c r="F1332" s="200"/>
      <c r="G1332" s="200"/>
      <c r="H1332" s="200"/>
      <c r="I1332" s="200"/>
      <c r="J1332" s="200"/>
      <c r="K1332" s="200"/>
      <c r="L1332" s="200"/>
      <c r="M1332" s="200"/>
      <c r="N1332" s="200"/>
      <c r="O1332" s="200"/>
      <c r="P1332" s="200"/>
      <c r="Q1332" s="200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233</v>
      </c>
      <c r="AH1332" s="201" t="n">
        <v>0</v>
      </c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false" outlineLevel="1" collapsed="false">
      <c r="A1333" s="202"/>
      <c r="B1333" s="203"/>
      <c r="C1333" s="204" t="s">
        <v>650</v>
      </c>
      <c r="D1333" s="205"/>
      <c r="E1333" s="206" t="n">
        <v>1.1214</v>
      </c>
      <c r="F1333" s="200"/>
      <c r="G1333" s="200"/>
      <c r="H1333" s="200"/>
      <c r="I1333" s="200"/>
      <c r="J1333" s="200"/>
      <c r="K1333" s="200"/>
      <c r="L1333" s="200"/>
      <c r="M1333" s="200"/>
      <c r="N1333" s="200"/>
      <c r="O1333" s="200"/>
      <c r="P1333" s="200"/>
      <c r="Q1333" s="200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233</v>
      </c>
      <c r="AH1333" s="201" t="n">
        <v>0</v>
      </c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04" t="s">
        <v>651</v>
      </c>
      <c r="D1334" s="205"/>
      <c r="E1334" s="206" t="n">
        <v>-4.26</v>
      </c>
      <c r="F1334" s="200"/>
      <c r="G1334" s="200"/>
      <c r="H1334" s="200"/>
      <c r="I1334" s="200"/>
      <c r="J1334" s="200"/>
      <c r="K1334" s="200"/>
      <c r="L1334" s="200"/>
      <c r="M1334" s="200"/>
      <c r="N1334" s="200"/>
      <c r="O1334" s="200"/>
      <c r="P1334" s="200"/>
      <c r="Q1334" s="200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233</v>
      </c>
      <c r="AH1334" s="201" t="n">
        <v>0</v>
      </c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07" t="s">
        <v>635</v>
      </c>
      <c r="D1335" s="208"/>
      <c r="E1335" s="209" t="n">
        <v>24.7469</v>
      </c>
      <c r="F1335" s="200"/>
      <c r="G1335" s="200"/>
      <c r="H1335" s="200"/>
      <c r="I1335" s="200"/>
      <c r="J1335" s="200"/>
      <c r="K1335" s="200"/>
      <c r="L1335" s="200"/>
      <c r="M1335" s="200"/>
      <c r="N1335" s="200"/>
      <c r="O1335" s="200"/>
      <c r="P1335" s="200"/>
      <c r="Q1335" s="200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233</v>
      </c>
      <c r="AH1335" s="201" t="n">
        <v>1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04" t="s">
        <v>652</v>
      </c>
      <c r="D1336" s="205"/>
      <c r="E1336" s="206" t="n">
        <v>80.85184</v>
      </c>
      <c r="F1336" s="200"/>
      <c r="G1336" s="200"/>
      <c r="H1336" s="200"/>
      <c r="I1336" s="200"/>
      <c r="J1336" s="200"/>
      <c r="K1336" s="200"/>
      <c r="L1336" s="200"/>
      <c r="M1336" s="200"/>
      <c r="N1336" s="200"/>
      <c r="O1336" s="200"/>
      <c r="P1336" s="200"/>
      <c r="Q1336" s="200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233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04" t="s">
        <v>653</v>
      </c>
      <c r="D1337" s="205"/>
      <c r="E1337" s="206" t="n">
        <v>0.8451</v>
      </c>
      <c r="F1337" s="200"/>
      <c r="G1337" s="200"/>
      <c r="H1337" s="200"/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233</v>
      </c>
      <c r="AH1337" s="201" t="n">
        <v>0</v>
      </c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04" t="s">
        <v>654</v>
      </c>
      <c r="D1338" s="205"/>
      <c r="E1338" s="206" t="n">
        <v>0.8667</v>
      </c>
      <c r="F1338" s="200"/>
      <c r="G1338" s="200"/>
      <c r="H1338" s="200"/>
      <c r="I1338" s="200"/>
      <c r="J1338" s="200"/>
      <c r="K1338" s="200"/>
      <c r="L1338" s="200"/>
      <c r="M1338" s="200"/>
      <c r="N1338" s="200"/>
      <c r="O1338" s="200"/>
      <c r="P1338" s="200"/>
      <c r="Q1338" s="200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233</v>
      </c>
      <c r="AH1338" s="201" t="n">
        <v>0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04" t="s">
        <v>655</v>
      </c>
      <c r="D1339" s="205"/>
      <c r="E1339" s="206" t="n">
        <v>1.1214</v>
      </c>
      <c r="F1339" s="200"/>
      <c r="G1339" s="200"/>
      <c r="H1339" s="200"/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233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22.5" hidden="false" customHeight="false" outlineLevel="1" collapsed="false">
      <c r="A1340" s="202"/>
      <c r="B1340" s="203"/>
      <c r="C1340" s="204" t="s">
        <v>656</v>
      </c>
      <c r="D1340" s="205"/>
      <c r="E1340" s="206" t="n">
        <v>-19.6748</v>
      </c>
      <c r="F1340" s="200"/>
      <c r="G1340" s="200"/>
      <c r="H1340" s="200"/>
      <c r="I1340" s="200"/>
      <c r="J1340" s="200"/>
      <c r="K1340" s="200"/>
      <c r="L1340" s="200"/>
      <c r="M1340" s="200"/>
      <c r="N1340" s="200"/>
      <c r="O1340" s="200"/>
      <c r="P1340" s="200"/>
      <c r="Q1340" s="200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233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07" t="s">
        <v>635</v>
      </c>
      <c r="D1341" s="208"/>
      <c r="E1341" s="209" t="n">
        <v>64.01024</v>
      </c>
      <c r="F1341" s="200"/>
      <c r="G1341" s="200"/>
      <c r="H1341" s="200"/>
      <c r="I1341" s="200"/>
      <c r="J1341" s="200"/>
      <c r="K1341" s="200"/>
      <c r="L1341" s="200"/>
      <c r="M1341" s="200"/>
      <c r="N1341" s="200"/>
      <c r="O1341" s="200"/>
      <c r="P1341" s="200"/>
      <c r="Q1341" s="200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233</v>
      </c>
      <c r="AH1341" s="201" t="n">
        <v>1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04" t="s">
        <v>657</v>
      </c>
      <c r="D1342" s="205"/>
      <c r="E1342" s="206" t="n">
        <v>18.0576</v>
      </c>
      <c r="F1342" s="200"/>
      <c r="G1342" s="200"/>
      <c r="H1342" s="200"/>
      <c r="I1342" s="200"/>
      <c r="J1342" s="200"/>
      <c r="K1342" s="200"/>
      <c r="L1342" s="200"/>
      <c r="M1342" s="200"/>
      <c r="N1342" s="200"/>
      <c r="O1342" s="200"/>
      <c r="P1342" s="200"/>
      <c r="Q1342" s="200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233</v>
      </c>
      <c r="AH1342" s="201" t="n">
        <v>0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07" t="s">
        <v>635</v>
      </c>
      <c r="D1343" s="208"/>
      <c r="E1343" s="209" t="n">
        <v>18.0576</v>
      </c>
      <c r="F1343" s="200"/>
      <c r="G1343" s="200"/>
      <c r="H1343" s="200"/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233</v>
      </c>
      <c r="AH1343" s="201" t="n">
        <v>1</v>
      </c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04" t="s">
        <v>658</v>
      </c>
      <c r="D1344" s="205"/>
      <c r="E1344" s="206" t="n">
        <v>48.5792</v>
      </c>
      <c r="F1344" s="200"/>
      <c r="G1344" s="200"/>
      <c r="H1344" s="200"/>
      <c r="I1344" s="200"/>
      <c r="J1344" s="200"/>
      <c r="K1344" s="200"/>
      <c r="L1344" s="200"/>
      <c r="M1344" s="200"/>
      <c r="N1344" s="200"/>
      <c r="O1344" s="200"/>
      <c r="P1344" s="200"/>
      <c r="Q1344" s="200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233</v>
      </c>
      <c r="AH1344" s="201" t="n">
        <v>0</v>
      </c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false" outlineLevel="1" collapsed="false">
      <c r="A1345" s="202"/>
      <c r="B1345" s="203"/>
      <c r="C1345" s="204" t="s">
        <v>659</v>
      </c>
      <c r="D1345" s="205"/>
      <c r="E1345" s="206" t="n">
        <v>1.1376</v>
      </c>
      <c r="F1345" s="200"/>
      <c r="G1345" s="200"/>
      <c r="H1345" s="200"/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233</v>
      </c>
      <c r="AH1345" s="201" t="n">
        <v>0</v>
      </c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04" t="s">
        <v>655</v>
      </c>
      <c r="D1346" s="205"/>
      <c r="E1346" s="206" t="n">
        <v>1.1214</v>
      </c>
      <c r="F1346" s="200"/>
      <c r="G1346" s="200"/>
      <c r="H1346" s="200"/>
      <c r="I1346" s="200"/>
      <c r="J1346" s="200"/>
      <c r="K1346" s="200"/>
      <c r="L1346" s="200"/>
      <c r="M1346" s="200"/>
      <c r="N1346" s="200"/>
      <c r="O1346" s="200"/>
      <c r="P1346" s="200"/>
      <c r="Q1346" s="200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233</v>
      </c>
      <c r="AH1346" s="201" t="n">
        <v>0</v>
      </c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04" t="s">
        <v>660</v>
      </c>
      <c r="D1347" s="205"/>
      <c r="E1347" s="206" t="n">
        <v>-11.4906</v>
      </c>
      <c r="F1347" s="200"/>
      <c r="G1347" s="200"/>
      <c r="H1347" s="200"/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233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07" t="s">
        <v>635</v>
      </c>
      <c r="D1348" s="208"/>
      <c r="E1348" s="209" t="n">
        <v>39.3476</v>
      </c>
      <c r="F1348" s="200"/>
      <c r="G1348" s="200"/>
      <c r="H1348" s="200"/>
      <c r="I1348" s="200"/>
      <c r="J1348" s="200"/>
      <c r="K1348" s="200"/>
      <c r="L1348" s="200"/>
      <c r="M1348" s="200"/>
      <c r="N1348" s="200"/>
      <c r="O1348" s="200"/>
      <c r="P1348" s="200"/>
      <c r="Q1348" s="200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233</v>
      </c>
      <c r="AH1348" s="201" t="n">
        <v>1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04" t="s">
        <v>661</v>
      </c>
      <c r="D1349" s="205"/>
      <c r="E1349" s="206" t="n">
        <v>72.2608</v>
      </c>
      <c r="F1349" s="200"/>
      <c r="G1349" s="200"/>
      <c r="H1349" s="200"/>
      <c r="I1349" s="200"/>
      <c r="J1349" s="200"/>
      <c r="K1349" s="200"/>
      <c r="L1349" s="200"/>
      <c r="M1349" s="200"/>
      <c r="N1349" s="200"/>
      <c r="O1349" s="200"/>
      <c r="P1349" s="200"/>
      <c r="Q1349" s="200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233</v>
      </c>
      <c r="AH1349" s="201" t="n">
        <v>0</v>
      </c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202"/>
      <c r="B1350" s="203"/>
      <c r="C1350" s="204" t="s">
        <v>659</v>
      </c>
      <c r="D1350" s="205"/>
      <c r="E1350" s="206" t="n">
        <v>1.1376</v>
      </c>
      <c r="F1350" s="200"/>
      <c r="G1350" s="200"/>
      <c r="H1350" s="200"/>
      <c r="I1350" s="200"/>
      <c r="J1350" s="200"/>
      <c r="K1350" s="200"/>
      <c r="L1350" s="200"/>
      <c r="M1350" s="200"/>
      <c r="N1350" s="200"/>
      <c r="O1350" s="200"/>
      <c r="P1350" s="200"/>
      <c r="Q1350" s="200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233</v>
      </c>
      <c r="AH1350" s="201" t="n">
        <v>0</v>
      </c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04" t="s">
        <v>655</v>
      </c>
      <c r="D1351" s="205"/>
      <c r="E1351" s="206" t="n">
        <v>1.1214</v>
      </c>
      <c r="F1351" s="200"/>
      <c r="G1351" s="200"/>
      <c r="H1351" s="200"/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233</v>
      </c>
      <c r="AH1351" s="201" t="n">
        <v>0</v>
      </c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202"/>
      <c r="B1352" s="203"/>
      <c r="C1352" s="204" t="s">
        <v>662</v>
      </c>
      <c r="D1352" s="205"/>
      <c r="E1352" s="206" t="n">
        <v>-15.6906</v>
      </c>
      <c r="F1352" s="200"/>
      <c r="G1352" s="200"/>
      <c r="H1352" s="200"/>
      <c r="I1352" s="200"/>
      <c r="J1352" s="200"/>
      <c r="K1352" s="200"/>
      <c r="L1352" s="200"/>
      <c r="M1352" s="200"/>
      <c r="N1352" s="200"/>
      <c r="O1352" s="200"/>
      <c r="P1352" s="200"/>
      <c r="Q1352" s="200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233</v>
      </c>
      <c r="AH1352" s="201" t="n">
        <v>0</v>
      </c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07" t="s">
        <v>635</v>
      </c>
      <c r="D1353" s="208"/>
      <c r="E1353" s="209" t="n">
        <v>58.8292</v>
      </c>
      <c r="F1353" s="200"/>
      <c r="G1353" s="200"/>
      <c r="H1353" s="200"/>
      <c r="I1353" s="200"/>
      <c r="J1353" s="200"/>
      <c r="K1353" s="200"/>
      <c r="L1353" s="200"/>
      <c r="M1353" s="200"/>
      <c r="N1353" s="200"/>
      <c r="O1353" s="200"/>
      <c r="P1353" s="200"/>
      <c r="Q1353" s="200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233</v>
      </c>
      <c r="AH1353" s="201" t="n">
        <v>1</v>
      </c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04" t="s">
        <v>663</v>
      </c>
      <c r="D1354" s="205"/>
      <c r="E1354" s="206" t="n">
        <v>66.5152</v>
      </c>
      <c r="F1354" s="200"/>
      <c r="G1354" s="200"/>
      <c r="H1354" s="200"/>
      <c r="I1354" s="200"/>
      <c r="J1354" s="200"/>
      <c r="K1354" s="200"/>
      <c r="L1354" s="200"/>
      <c r="M1354" s="200"/>
      <c r="N1354" s="200"/>
      <c r="O1354" s="200"/>
      <c r="P1354" s="200"/>
      <c r="Q1354" s="200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233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04" t="s">
        <v>659</v>
      </c>
      <c r="D1355" s="205"/>
      <c r="E1355" s="206" t="n">
        <v>1.1376</v>
      </c>
      <c r="F1355" s="200"/>
      <c r="G1355" s="200"/>
      <c r="H1355" s="200"/>
      <c r="I1355" s="200"/>
      <c r="J1355" s="200"/>
      <c r="K1355" s="200"/>
      <c r="L1355" s="200"/>
      <c r="M1355" s="200"/>
      <c r="N1355" s="200"/>
      <c r="O1355" s="200"/>
      <c r="P1355" s="200"/>
      <c r="Q1355" s="200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233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202"/>
      <c r="B1356" s="203"/>
      <c r="C1356" s="204" t="s">
        <v>664</v>
      </c>
      <c r="D1356" s="205"/>
      <c r="E1356" s="206" t="n">
        <v>1.86</v>
      </c>
      <c r="F1356" s="200"/>
      <c r="G1356" s="200"/>
      <c r="H1356" s="200"/>
      <c r="I1356" s="200"/>
      <c r="J1356" s="200"/>
      <c r="K1356" s="200"/>
      <c r="L1356" s="200"/>
      <c r="M1356" s="200"/>
      <c r="N1356" s="200"/>
      <c r="O1356" s="200"/>
      <c r="P1356" s="200"/>
      <c r="Q1356" s="200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233</v>
      </c>
      <c r="AH1356" s="201" t="n">
        <v>0</v>
      </c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04" t="s">
        <v>665</v>
      </c>
      <c r="D1357" s="205"/>
      <c r="E1357" s="206" t="n">
        <v>-10.86</v>
      </c>
      <c r="F1357" s="200"/>
      <c r="G1357" s="200"/>
      <c r="H1357" s="200"/>
      <c r="I1357" s="200"/>
      <c r="J1357" s="200"/>
      <c r="K1357" s="200"/>
      <c r="L1357" s="200"/>
      <c r="M1357" s="200"/>
      <c r="N1357" s="200"/>
      <c r="O1357" s="200"/>
      <c r="P1357" s="200"/>
      <c r="Q1357" s="200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233</v>
      </c>
      <c r="AH1357" s="201" t="n">
        <v>0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07" t="s">
        <v>635</v>
      </c>
      <c r="D1358" s="208"/>
      <c r="E1358" s="209" t="n">
        <v>58.6528</v>
      </c>
      <c r="F1358" s="200"/>
      <c r="G1358" s="200"/>
      <c r="H1358" s="200"/>
      <c r="I1358" s="200"/>
      <c r="J1358" s="200"/>
      <c r="K1358" s="200"/>
      <c r="L1358" s="200"/>
      <c r="M1358" s="200"/>
      <c r="N1358" s="200"/>
      <c r="O1358" s="200"/>
      <c r="P1358" s="200"/>
      <c r="Q1358" s="200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33</v>
      </c>
      <c r="AH1358" s="201" t="n">
        <v>1</v>
      </c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04" t="s">
        <v>666</v>
      </c>
      <c r="D1359" s="205"/>
      <c r="E1359" s="206" t="n">
        <v>55.48</v>
      </c>
      <c r="F1359" s="200"/>
      <c r="G1359" s="200"/>
      <c r="H1359" s="200"/>
      <c r="I1359" s="200"/>
      <c r="J1359" s="200"/>
      <c r="K1359" s="200"/>
      <c r="L1359" s="200"/>
      <c r="M1359" s="200"/>
      <c r="N1359" s="200"/>
      <c r="O1359" s="200"/>
      <c r="P1359" s="200"/>
      <c r="Q1359" s="200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233</v>
      </c>
      <c r="AH1359" s="201" t="n">
        <v>0</v>
      </c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202"/>
      <c r="B1360" s="203"/>
      <c r="C1360" s="204" t="s">
        <v>667</v>
      </c>
      <c r="D1360" s="205"/>
      <c r="E1360" s="206" t="n">
        <v>0.8226</v>
      </c>
      <c r="F1360" s="200"/>
      <c r="G1360" s="200"/>
      <c r="H1360" s="200"/>
      <c r="I1360" s="200"/>
      <c r="J1360" s="200"/>
      <c r="K1360" s="200"/>
      <c r="L1360" s="200"/>
      <c r="M1360" s="200"/>
      <c r="N1360" s="200"/>
      <c r="O1360" s="200"/>
      <c r="P1360" s="200"/>
      <c r="Q1360" s="200"/>
      <c r="R1360" s="200"/>
      <c r="S1360" s="200"/>
      <c r="T1360" s="200"/>
      <c r="U1360" s="200"/>
      <c r="V1360" s="200"/>
      <c r="W1360" s="200"/>
      <c r="X1360" s="200"/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233</v>
      </c>
      <c r="AH1360" s="201" t="n">
        <v>0</v>
      </c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04" t="s">
        <v>668</v>
      </c>
      <c r="D1361" s="205"/>
      <c r="E1361" s="206" t="n">
        <v>0.9576</v>
      </c>
      <c r="F1361" s="200"/>
      <c r="G1361" s="200"/>
      <c r="H1361" s="200"/>
      <c r="I1361" s="200"/>
      <c r="J1361" s="200"/>
      <c r="K1361" s="200"/>
      <c r="L1361" s="200"/>
      <c r="M1361" s="200"/>
      <c r="N1361" s="200"/>
      <c r="O1361" s="200"/>
      <c r="P1361" s="200"/>
      <c r="Q1361" s="200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233</v>
      </c>
      <c r="AH1361" s="201" t="n">
        <v>0</v>
      </c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04" t="s">
        <v>669</v>
      </c>
      <c r="D1362" s="205"/>
      <c r="E1362" s="206" t="n">
        <v>-7.075</v>
      </c>
      <c r="F1362" s="200"/>
      <c r="G1362" s="200"/>
      <c r="H1362" s="200"/>
      <c r="I1362" s="200"/>
      <c r="J1362" s="200"/>
      <c r="K1362" s="200"/>
      <c r="L1362" s="200"/>
      <c r="M1362" s="200"/>
      <c r="N1362" s="200"/>
      <c r="O1362" s="200"/>
      <c r="P1362" s="200"/>
      <c r="Q1362" s="200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233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07" t="s">
        <v>635</v>
      </c>
      <c r="D1363" s="208"/>
      <c r="E1363" s="209" t="n">
        <v>50.1852</v>
      </c>
      <c r="F1363" s="200"/>
      <c r="G1363" s="200"/>
      <c r="H1363" s="200"/>
      <c r="I1363" s="200"/>
      <c r="J1363" s="200"/>
      <c r="K1363" s="200"/>
      <c r="L1363" s="200"/>
      <c r="M1363" s="200"/>
      <c r="N1363" s="200"/>
      <c r="O1363" s="200"/>
      <c r="P1363" s="200"/>
      <c r="Q1363" s="200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233</v>
      </c>
      <c r="AH1363" s="201" t="n">
        <v>1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04" t="s">
        <v>670</v>
      </c>
      <c r="D1364" s="205"/>
      <c r="E1364" s="206"/>
      <c r="F1364" s="200"/>
      <c r="G1364" s="200"/>
      <c r="H1364" s="200"/>
      <c r="I1364" s="200"/>
      <c r="J1364" s="200"/>
      <c r="K1364" s="200"/>
      <c r="L1364" s="200"/>
      <c r="M1364" s="200"/>
      <c r="N1364" s="200"/>
      <c r="O1364" s="200"/>
      <c r="P1364" s="200"/>
      <c r="Q1364" s="200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233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04" t="s">
        <v>671</v>
      </c>
      <c r="D1365" s="205"/>
      <c r="E1365" s="206" t="n">
        <v>73.6297</v>
      </c>
      <c r="F1365" s="200"/>
      <c r="G1365" s="200"/>
      <c r="H1365" s="200"/>
      <c r="I1365" s="200"/>
      <c r="J1365" s="200"/>
      <c r="K1365" s="200"/>
      <c r="L1365" s="200"/>
      <c r="M1365" s="200"/>
      <c r="N1365" s="200"/>
      <c r="O1365" s="200"/>
      <c r="P1365" s="200"/>
      <c r="Q1365" s="200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233</v>
      </c>
      <c r="AH1365" s="201" t="n">
        <v>5</v>
      </c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1" collapsed="false">
      <c r="A1366" s="202"/>
      <c r="B1366" s="203"/>
      <c r="C1366" s="207" t="s">
        <v>635</v>
      </c>
      <c r="D1366" s="208"/>
      <c r="E1366" s="209" t="n">
        <v>73.6297</v>
      </c>
      <c r="F1366" s="200"/>
      <c r="G1366" s="200"/>
      <c r="H1366" s="200"/>
      <c r="I1366" s="200"/>
      <c r="J1366" s="200"/>
      <c r="K1366" s="200"/>
      <c r="L1366" s="200"/>
      <c r="M1366" s="200"/>
      <c r="N1366" s="200"/>
      <c r="O1366" s="200"/>
      <c r="P1366" s="200"/>
      <c r="Q1366" s="200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233</v>
      </c>
      <c r="AH1366" s="201" t="n">
        <v>1</v>
      </c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false" outlineLevel="1" collapsed="false">
      <c r="A1367" s="202"/>
      <c r="B1367" s="203"/>
      <c r="C1367" s="204" t="s">
        <v>1726</v>
      </c>
      <c r="D1367" s="205"/>
      <c r="E1367" s="206" t="n">
        <v>5.5</v>
      </c>
      <c r="F1367" s="200"/>
      <c r="G1367" s="200"/>
      <c r="H1367" s="200"/>
      <c r="I1367" s="200"/>
      <c r="J1367" s="200"/>
      <c r="K1367" s="200"/>
      <c r="L1367" s="200"/>
      <c r="M1367" s="200"/>
      <c r="N1367" s="200"/>
      <c r="O1367" s="200"/>
      <c r="P1367" s="200"/>
      <c r="Q1367" s="200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233</v>
      </c>
      <c r="AH1367" s="201" t="n">
        <v>0</v>
      </c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192" t="n">
        <v>421</v>
      </c>
      <c r="B1368" s="193" t="s">
        <v>1727</v>
      </c>
      <c r="C1368" s="194" t="s">
        <v>1728</v>
      </c>
      <c r="D1368" s="195" t="s">
        <v>238</v>
      </c>
      <c r="E1368" s="196" t="n">
        <v>630.80704</v>
      </c>
      <c r="F1368" s="197"/>
      <c r="G1368" s="198" t="n">
        <f aca="false">ROUND(E1368*F1368,2)</f>
        <v>0</v>
      </c>
      <c r="H1368" s="199"/>
      <c r="I1368" s="200" t="n">
        <f aca="false">ROUND(E1368*H1368,2)</f>
        <v>0</v>
      </c>
      <c r="J1368" s="199"/>
      <c r="K1368" s="200" t="n">
        <f aca="false">ROUND(E1368*J1368,2)</f>
        <v>0</v>
      </c>
      <c r="L1368" s="200" t="n">
        <v>21</v>
      </c>
      <c r="M1368" s="200" t="n">
        <f aca="false">G1368*(1+L1368/100)</f>
        <v>0</v>
      </c>
      <c r="N1368" s="200" t="n">
        <v>0.00027</v>
      </c>
      <c r="O1368" s="200" t="n">
        <f aca="false">ROUND(E1368*N1368,2)</f>
        <v>0.17</v>
      </c>
      <c r="P1368" s="200" t="n">
        <v>0</v>
      </c>
      <c r="Q1368" s="200" t="n">
        <f aca="false">ROUND(E1368*P1368,2)</f>
        <v>0</v>
      </c>
      <c r="R1368" s="200"/>
      <c r="S1368" s="200" t="s">
        <v>231</v>
      </c>
      <c r="T1368" s="200" t="s">
        <v>211</v>
      </c>
      <c r="U1368" s="200" t="n">
        <v>0.03248</v>
      </c>
      <c r="V1368" s="200" t="n">
        <f aca="false">ROUND(E1368*U1368,2)</f>
        <v>20.49</v>
      </c>
      <c r="W1368" s="200"/>
      <c r="X1368" s="200" t="s">
        <v>212</v>
      </c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840</v>
      </c>
      <c r="AH1368" s="201"/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04" t="s">
        <v>1729</v>
      </c>
      <c r="D1369" s="205"/>
      <c r="E1369" s="206" t="n">
        <v>630.80704</v>
      </c>
      <c r="F1369" s="200"/>
      <c r="G1369" s="200"/>
      <c r="H1369" s="200"/>
      <c r="I1369" s="200"/>
      <c r="J1369" s="200"/>
      <c r="K1369" s="200"/>
      <c r="L1369" s="200"/>
      <c r="M1369" s="200"/>
      <c r="N1369" s="200"/>
      <c r="O1369" s="200"/>
      <c r="P1369" s="200"/>
      <c r="Q1369" s="200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233</v>
      </c>
      <c r="AH1369" s="201" t="n">
        <v>5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192" t="n">
        <v>422</v>
      </c>
      <c r="B1370" s="193" t="s">
        <v>1730</v>
      </c>
      <c r="C1370" s="194" t="s">
        <v>1731</v>
      </c>
      <c r="D1370" s="195" t="s">
        <v>238</v>
      </c>
      <c r="E1370" s="196" t="n">
        <v>630.80704</v>
      </c>
      <c r="F1370" s="197"/>
      <c r="G1370" s="198" t="n">
        <f aca="false">ROUND(E1370*F1370,2)</f>
        <v>0</v>
      </c>
      <c r="H1370" s="199"/>
      <c r="I1370" s="200" t="n">
        <f aca="false">ROUND(E1370*H1370,2)</f>
        <v>0</v>
      </c>
      <c r="J1370" s="199"/>
      <c r="K1370" s="200" t="n">
        <f aca="false">ROUND(E1370*J1370,2)</f>
        <v>0</v>
      </c>
      <c r="L1370" s="200" t="n">
        <v>21</v>
      </c>
      <c r="M1370" s="200" t="n">
        <f aca="false">G1370*(1+L1370/100)</f>
        <v>0</v>
      </c>
      <c r="N1370" s="200" t="n">
        <v>7E-005</v>
      </c>
      <c r="O1370" s="200" t="n">
        <f aca="false">ROUND(E1370*N1370,2)</f>
        <v>0.04</v>
      </c>
      <c r="P1370" s="200" t="n">
        <v>0</v>
      </c>
      <c r="Q1370" s="200" t="n">
        <f aca="false">ROUND(E1370*P1370,2)</f>
        <v>0</v>
      </c>
      <c r="R1370" s="200"/>
      <c r="S1370" s="200" t="s">
        <v>231</v>
      </c>
      <c r="T1370" s="200" t="s">
        <v>211</v>
      </c>
      <c r="U1370" s="200" t="n">
        <v>0.03248</v>
      </c>
      <c r="V1370" s="200" t="n">
        <f aca="false">ROUND(E1370*U1370,2)</f>
        <v>20.49</v>
      </c>
      <c r="W1370" s="200"/>
      <c r="X1370" s="200" t="s">
        <v>212</v>
      </c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213</v>
      </c>
      <c r="AH1370" s="201"/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04" t="s">
        <v>1732</v>
      </c>
      <c r="D1371" s="205"/>
      <c r="E1371" s="206" t="n">
        <v>630.80704</v>
      </c>
      <c r="F1371" s="200"/>
      <c r="G1371" s="200"/>
      <c r="H1371" s="200"/>
      <c r="I1371" s="200"/>
      <c r="J1371" s="200"/>
      <c r="K1371" s="200"/>
      <c r="L1371" s="200"/>
      <c r="M1371" s="200"/>
      <c r="N1371" s="200"/>
      <c r="O1371" s="200"/>
      <c r="P1371" s="200"/>
      <c r="Q1371" s="200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233</v>
      </c>
      <c r="AH1371" s="201" t="n">
        <v>5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22.5" hidden="false" customHeight="false" outlineLevel="1" collapsed="false">
      <c r="A1372" s="192" t="n">
        <v>423</v>
      </c>
      <c r="B1372" s="193" t="s">
        <v>1733</v>
      </c>
      <c r="C1372" s="194" t="s">
        <v>1734</v>
      </c>
      <c r="D1372" s="195" t="s">
        <v>238</v>
      </c>
      <c r="E1372" s="196" t="n">
        <v>625.30704</v>
      </c>
      <c r="F1372" s="197"/>
      <c r="G1372" s="198" t="n">
        <f aca="false">ROUND(E1372*F1372,2)</f>
        <v>0</v>
      </c>
      <c r="H1372" s="199"/>
      <c r="I1372" s="200" t="n">
        <f aca="false">ROUND(E1372*H1372,2)</f>
        <v>0</v>
      </c>
      <c r="J1372" s="199"/>
      <c r="K1372" s="200" t="n">
        <f aca="false">ROUND(E1372*J1372,2)</f>
        <v>0</v>
      </c>
      <c r="L1372" s="200" t="n">
        <v>21</v>
      </c>
      <c r="M1372" s="200" t="n">
        <f aca="false">G1372*(1+L1372/100)</f>
        <v>0</v>
      </c>
      <c r="N1372" s="200" t="n">
        <v>0.00022</v>
      </c>
      <c r="O1372" s="200" t="n">
        <f aca="false">ROUND(E1372*N1372,2)</f>
        <v>0.14</v>
      </c>
      <c r="P1372" s="200" t="n">
        <v>0</v>
      </c>
      <c r="Q1372" s="200" t="n">
        <f aca="false">ROUND(E1372*P1372,2)</f>
        <v>0</v>
      </c>
      <c r="R1372" s="200"/>
      <c r="S1372" s="200" t="s">
        <v>231</v>
      </c>
      <c r="T1372" s="200" t="s">
        <v>211</v>
      </c>
      <c r="U1372" s="200" t="n">
        <v>0.10191</v>
      </c>
      <c r="V1372" s="200" t="n">
        <f aca="false">ROUND(E1372*U1372,2)</f>
        <v>63.73</v>
      </c>
      <c r="W1372" s="200"/>
      <c r="X1372" s="200" t="s">
        <v>212</v>
      </c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13</v>
      </c>
      <c r="AH1372" s="201"/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/>
      <c r="B1373" s="203"/>
      <c r="C1373" s="204" t="s">
        <v>630</v>
      </c>
      <c r="D1373" s="205"/>
      <c r="E1373" s="206"/>
      <c r="F1373" s="200"/>
      <c r="G1373" s="200"/>
      <c r="H1373" s="200"/>
      <c r="I1373" s="200"/>
      <c r="J1373" s="200"/>
      <c r="K1373" s="200"/>
      <c r="L1373" s="200"/>
      <c r="M1373" s="200"/>
      <c r="N1373" s="200"/>
      <c r="O1373" s="200"/>
      <c r="P1373" s="200"/>
      <c r="Q1373" s="200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233</v>
      </c>
      <c r="AH1373" s="201" t="n">
        <v>0</v>
      </c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04" t="s">
        <v>631</v>
      </c>
      <c r="D1374" s="205"/>
      <c r="E1374" s="206" t="n">
        <v>99.1344</v>
      </c>
      <c r="F1374" s="200"/>
      <c r="G1374" s="200"/>
      <c r="H1374" s="200"/>
      <c r="I1374" s="200"/>
      <c r="J1374" s="200"/>
      <c r="K1374" s="200"/>
      <c r="L1374" s="200"/>
      <c r="M1374" s="200"/>
      <c r="N1374" s="200"/>
      <c r="O1374" s="200"/>
      <c r="P1374" s="200"/>
      <c r="Q1374" s="200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233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04" t="s">
        <v>632</v>
      </c>
      <c r="D1375" s="205"/>
      <c r="E1375" s="206" t="n">
        <v>2.9232</v>
      </c>
      <c r="F1375" s="200"/>
      <c r="G1375" s="200"/>
      <c r="H1375" s="200"/>
      <c r="I1375" s="200"/>
      <c r="J1375" s="200"/>
      <c r="K1375" s="200"/>
      <c r="L1375" s="200"/>
      <c r="M1375" s="200"/>
      <c r="N1375" s="200"/>
      <c r="O1375" s="200"/>
      <c r="P1375" s="200"/>
      <c r="Q1375" s="200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233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04" t="s">
        <v>633</v>
      </c>
      <c r="D1376" s="205"/>
      <c r="E1376" s="206" t="n">
        <v>1.8432</v>
      </c>
      <c r="F1376" s="200"/>
      <c r="G1376" s="200"/>
      <c r="H1376" s="200"/>
      <c r="I1376" s="200"/>
      <c r="J1376" s="200"/>
      <c r="K1376" s="200"/>
      <c r="L1376" s="200"/>
      <c r="M1376" s="200"/>
      <c r="N1376" s="200"/>
      <c r="O1376" s="200"/>
      <c r="P1376" s="200"/>
      <c r="Q1376" s="200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233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22.5" hidden="false" customHeight="false" outlineLevel="1" collapsed="false">
      <c r="A1377" s="202"/>
      <c r="B1377" s="203"/>
      <c r="C1377" s="204" t="s">
        <v>634</v>
      </c>
      <c r="D1377" s="205"/>
      <c r="E1377" s="206" t="n">
        <v>-37.0687</v>
      </c>
      <c r="F1377" s="200"/>
      <c r="G1377" s="200"/>
      <c r="H1377" s="200"/>
      <c r="I1377" s="200"/>
      <c r="J1377" s="200"/>
      <c r="K1377" s="200"/>
      <c r="L1377" s="200"/>
      <c r="M1377" s="200"/>
      <c r="N1377" s="200"/>
      <c r="O1377" s="200"/>
      <c r="P1377" s="200"/>
      <c r="Q1377" s="200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233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07" t="s">
        <v>635</v>
      </c>
      <c r="D1378" s="208"/>
      <c r="E1378" s="209" t="n">
        <v>66.8321</v>
      </c>
      <c r="F1378" s="200"/>
      <c r="G1378" s="200"/>
      <c r="H1378" s="200"/>
      <c r="I1378" s="200"/>
      <c r="J1378" s="200"/>
      <c r="K1378" s="200"/>
      <c r="L1378" s="200"/>
      <c r="M1378" s="200"/>
      <c r="N1378" s="200"/>
      <c r="O1378" s="200"/>
      <c r="P1378" s="200"/>
      <c r="Q1378" s="200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233</v>
      </c>
      <c r="AH1378" s="201" t="n">
        <v>1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04" t="s">
        <v>640</v>
      </c>
      <c r="D1379" s="205"/>
      <c r="E1379" s="206" t="n">
        <v>3.35</v>
      </c>
      <c r="F1379" s="200"/>
      <c r="G1379" s="200"/>
      <c r="H1379" s="200"/>
      <c r="I1379" s="200"/>
      <c r="J1379" s="200"/>
      <c r="K1379" s="200"/>
      <c r="L1379" s="200"/>
      <c r="M1379" s="200"/>
      <c r="N1379" s="200"/>
      <c r="O1379" s="200"/>
      <c r="P1379" s="200"/>
      <c r="Q1379" s="200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233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04" t="s">
        <v>1725</v>
      </c>
      <c r="D1380" s="205"/>
      <c r="E1380" s="206" t="n">
        <v>29.62</v>
      </c>
      <c r="F1380" s="200"/>
      <c r="G1380" s="200"/>
      <c r="H1380" s="200"/>
      <c r="I1380" s="200"/>
      <c r="J1380" s="200"/>
      <c r="K1380" s="200"/>
      <c r="L1380" s="200"/>
      <c r="M1380" s="200"/>
      <c r="N1380" s="200"/>
      <c r="O1380" s="200"/>
      <c r="P1380" s="200"/>
      <c r="Q1380" s="200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233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07" t="s">
        <v>635</v>
      </c>
      <c r="D1381" s="208"/>
      <c r="E1381" s="209" t="n">
        <v>32.97</v>
      </c>
      <c r="F1381" s="200"/>
      <c r="G1381" s="200"/>
      <c r="H1381" s="200"/>
      <c r="I1381" s="200"/>
      <c r="J1381" s="200"/>
      <c r="K1381" s="200"/>
      <c r="L1381" s="200"/>
      <c r="M1381" s="200"/>
      <c r="N1381" s="200"/>
      <c r="O1381" s="200"/>
      <c r="P1381" s="200"/>
      <c r="Q1381" s="200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233</v>
      </c>
      <c r="AH1381" s="201" t="n">
        <v>1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202"/>
      <c r="B1382" s="203"/>
      <c r="C1382" s="204" t="s">
        <v>636</v>
      </c>
      <c r="D1382" s="205"/>
      <c r="E1382" s="206" t="n">
        <v>54.5832</v>
      </c>
      <c r="F1382" s="200"/>
      <c r="G1382" s="200"/>
      <c r="H1382" s="200"/>
      <c r="I1382" s="200"/>
      <c r="J1382" s="200"/>
      <c r="K1382" s="200"/>
      <c r="L1382" s="200"/>
      <c r="M1382" s="200"/>
      <c r="N1382" s="200"/>
      <c r="O1382" s="200"/>
      <c r="P1382" s="200"/>
      <c r="Q1382" s="200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233</v>
      </c>
      <c r="AH1382" s="201" t="n">
        <v>0</v>
      </c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04" t="s">
        <v>637</v>
      </c>
      <c r="D1383" s="205"/>
      <c r="E1383" s="206" t="n">
        <v>13.5128</v>
      </c>
      <c r="F1383" s="200"/>
      <c r="G1383" s="200"/>
      <c r="H1383" s="200"/>
      <c r="I1383" s="200"/>
      <c r="J1383" s="200"/>
      <c r="K1383" s="200"/>
      <c r="L1383" s="200"/>
      <c r="M1383" s="200"/>
      <c r="N1383" s="200"/>
      <c r="O1383" s="200"/>
      <c r="P1383" s="200"/>
      <c r="Q1383" s="200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233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04" t="s">
        <v>638</v>
      </c>
      <c r="D1384" s="205"/>
      <c r="E1384" s="206" t="n">
        <v>0.8658</v>
      </c>
      <c r="F1384" s="200"/>
      <c r="G1384" s="200"/>
      <c r="H1384" s="200"/>
      <c r="I1384" s="200"/>
      <c r="J1384" s="200"/>
      <c r="K1384" s="200"/>
      <c r="L1384" s="200"/>
      <c r="M1384" s="200"/>
      <c r="N1384" s="200"/>
      <c r="O1384" s="200"/>
      <c r="P1384" s="200"/>
      <c r="Q1384" s="200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233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04" t="s">
        <v>639</v>
      </c>
      <c r="D1385" s="205"/>
      <c r="E1385" s="206" t="n">
        <v>-4.1617</v>
      </c>
      <c r="F1385" s="200"/>
      <c r="G1385" s="200"/>
      <c r="H1385" s="200"/>
      <c r="I1385" s="200"/>
      <c r="J1385" s="200"/>
      <c r="K1385" s="200"/>
      <c r="L1385" s="200"/>
      <c r="M1385" s="200"/>
      <c r="N1385" s="200"/>
      <c r="O1385" s="200"/>
      <c r="P1385" s="200"/>
      <c r="Q1385" s="200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233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07" t="s">
        <v>635</v>
      </c>
      <c r="D1386" s="208"/>
      <c r="E1386" s="209" t="n">
        <v>64.8001</v>
      </c>
      <c r="F1386" s="200"/>
      <c r="G1386" s="200"/>
      <c r="H1386" s="200"/>
      <c r="I1386" s="200"/>
      <c r="J1386" s="200"/>
      <c r="K1386" s="200"/>
      <c r="L1386" s="200"/>
      <c r="M1386" s="200"/>
      <c r="N1386" s="200"/>
      <c r="O1386" s="200"/>
      <c r="P1386" s="200"/>
      <c r="Q1386" s="200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33</v>
      </c>
      <c r="AH1386" s="201" t="n">
        <v>1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04" t="s">
        <v>641</v>
      </c>
      <c r="D1387" s="205"/>
      <c r="E1387" s="206" t="n">
        <v>93.7536</v>
      </c>
      <c r="F1387" s="200"/>
      <c r="G1387" s="200"/>
      <c r="H1387" s="200"/>
      <c r="I1387" s="200"/>
      <c r="J1387" s="200"/>
      <c r="K1387" s="200"/>
      <c r="L1387" s="200"/>
      <c r="M1387" s="200"/>
      <c r="N1387" s="200"/>
      <c r="O1387" s="200"/>
      <c r="P1387" s="200"/>
      <c r="Q1387" s="200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233</v>
      </c>
      <c r="AH1387" s="201" t="n">
        <v>0</v>
      </c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04" t="s">
        <v>642</v>
      </c>
      <c r="D1388" s="205"/>
      <c r="E1388" s="206" t="n">
        <v>1.4616</v>
      </c>
      <c r="F1388" s="200"/>
      <c r="G1388" s="200"/>
      <c r="H1388" s="200"/>
      <c r="I1388" s="200"/>
      <c r="J1388" s="200"/>
      <c r="K1388" s="200"/>
      <c r="L1388" s="200"/>
      <c r="M1388" s="200"/>
      <c r="N1388" s="200"/>
      <c r="O1388" s="200"/>
      <c r="P1388" s="200"/>
      <c r="Q1388" s="200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233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04" t="s">
        <v>643</v>
      </c>
      <c r="D1389" s="205"/>
      <c r="E1389" s="206" t="n">
        <v>1.1376</v>
      </c>
      <c r="F1389" s="200"/>
      <c r="G1389" s="200"/>
      <c r="H1389" s="200"/>
      <c r="I1389" s="200"/>
      <c r="J1389" s="200"/>
      <c r="K1389" s="200"/>
      <c r="L1389" s="200"/>
      <c r="M1389" s="200"/>
      <c r="N1389" s="200"/>
      <c r="O1389" s="200"/>
      <c r="P1389" s="200"/>
      <c r="Q1389" s="200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233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04" t="s">
        <v>644</v>
      </c>
      <c r="D1390" s="205"/>
      <c r="E1390" s="206" t="n">
        <v>2.1276</v>
      </c>
      <c r="F1390" s="200"/>
      <c r="G1390" s="200"/>
      <c r="H1390" s="200"/>
      <c r="I1390" s="200"/>
      <c r="J1390" s="200"/>
      <c r="K1390" s="200"/>
      <c r="L1390" s="200"/>
      <c r="M1390" s="200"/>
      <c r="N1390" s="200"/>
      <c r="O1390" s="200"/>
      <c r="P1390" s="200"/>
      <c r="Q1390" s="200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233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04" t="s">
        <v>645</v>
      </c>
      <c r="D1391" s="205"/>
      <c r="E1391" s="206" t="n">
        <v>2.0142</v>
      </c>
      <c r="F1391" s="200"/>
      <c r="G1391" s="200"/>
      <c r="H1391" s="200"/>
      <c r="I1391" s="200"/>
      <c r="J1391" s="200"/>
      <c r="K1391" s="200"/>
      <c r="L1391" s="200"/>
      <c r="M1391" s="200"/>
      <c r="N1391" s="200"/>
      <c r="O1391" s="200"/>
      <c r="P1391" s="200"/>
      <c r="Q1391" s="200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233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22.5" hidden="false" customHeight="false" outlineLevel="1" collapsed="false">
      <c r="A1392" s="202"/>
      <c r="B1392" s="203"/>
      <c r="C1392" s="204" t="s">
        <v>646</v>
      </c>
      <c r="D1392" s="205"/>
      <c r="E1392" s="206" t="n">
        <v>-27.249</v>
      </c>
      <c r="F1392" s="200"/>
      <c r="G1392" s="200"/>
      <c r="H1392" s="200"/>
      <c r="I1392" s="200"/>
      <c r="J1392" s="200"/>
      <c r="K1392" s="200"/>
      <c r="L1392" s="200"/>
      <c r="M1392" s="200"/>
      <c r="N1392" s="200"/>
      <c r="O1392" s="200"/>
      <c r="P1392" s="200"/>
      <c r="Q1392" s="200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233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07" t="s">
        <v>635</v>
      </c>
      <c r="D1393" s="208"/>
      <c r="E1393" s="209" t="n">
        <v>73.2456</v>
      </c>
      <c r="F1393" s="200"/>
      <c r="G1393" s="200"/>
      <c r="H1393" s="200"/>
      <c r="I1393" s="200"/>
      <c r="J1393" s="200"/>
      <c r="K1393" s="200"/>
      <c r="L1393" s="200"/>
      <c r="M1393" s="200"/>
      <c r="N1393" s="200"/>
      <c r="O1393" s="200"/>
      <c r="P1393" s="200"/>
      <c r="Q1393" s="200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233</v>
      </c>
      <c r="AH1393" s="201" t="n">
        <v>1</v>
      </c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04" t="s">
        <v>647</v>
      </c>
      <c r="D1394" s="205"/>
      <c r="E1394" s="206" t="n">
        <v>52.1056</v>
      </c>
      <c r="F1394" s="200"/>
      <c r="G1394" s="200"/>
      <c r="H1394" s="200"/>
      <c r="I1394" s="200"/>
      <c r="J1394" s="200"/>
      <c r="K1394" s="200"/>
      <c r="L1394" s="200"/>
      <c r="M1394" s="200"/>
      <c r="N1394" s="200"/>
      <c r="O1394" s="200"/>
      <c r="P1394" s="200"/>
      <c r="Q1394" s="200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233</v>
      </c>
      <c r="AH1394" s="201" t="n">
        <v>0</v>
      </c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04" t="s">
        <v>648</v>
      </c>
      <c r="D1395" s="205"/>
      <c r="E1395" s="206" t="n">
        <v>-7.7601</v>
      </c>
      <c r="F1395" s="200"/>
      <c r="G1395" s="200"/>
      <c r="H1395" s="200"/>
      <c r="I1395" s="200"/>
      <c r="J1395" s="200"/>
      <c r="K1395" s="200"/>
      <c r="L1395" s="200"/>
      <c r="M1395" s="200"/>
      <c r="N1395" s="200"/>
      <c r="O1395" s="200"/>
      <c r="P1395" s="200"/>
      <c r="Q1395" s="200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233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04" t="s">
        <v>649</v>
      </c>
      <c r="D1396" s="205"/>
      <c r="E1396" s="206" t="n">
        <v>-16.46</v>
      </c>
      <c r="F1396" s="200"/>
      <c r="G1396" s="200"/>
      <c r="H1396" s="200"/>
      <c r="I1396" s="200"/>
      <c r="J1396" s="200"/>
      <c r="K1396" s="200"/>
      <c r="L1396" s="200"/>
      <c r="M1396" s="200"/>
      <c r="N1396" s="200"/>
      <c r="O1396" s="200"/>
      <c r="P1396" s="200"/>
      <c r="Q1396" s="200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233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04" t="s">
        <v>650</v>
      </c>
      <c r="D1397" s="205"/>
      <c r="E1397" s="206" t="n">
        <v>1.1214</v>
      </c>
      <c r="F1397" s="200"/>
      <c r="G1397" s="200"/>
      <c r="H1397" s="200"/>
      <c r="I1397" s="200"/>
      <c r="J1397" s="200"/>
      <c r="K1397" s="200"/>
      <c r="L1397" s="200"/>
      <c r="M1397" s="200"/>
      <c r="N1397" s="200"/>
      <c r="O1397" s="200"/>
      <c r="P1397" s="200"/>
      <c r="Q1397" s="200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233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04" t="s">
        <v>651</v>
      </c>
      <c r="D1398" s="205"/>
      <c r="E1398" s="206" t="n">
        <v>-4.26</v>
      </c>
      <c r="F1398" s="200"/>
      <c r="G1398" s="200"/>
      <c r="H1398" s="200"/>
      <c r="I1398" s="200"/>
      <c r="J1398" s="200"/>
      <c r="K1398" s="200"/>
      <c r="L1398" s="200"/>
      <c r="M1398" s="200"/>
      <c r="N1398" s="200"/>
      <c r="O1398" s="200"/>
      <c r="P1398" s="200"/>
      <c r="Q1398" s="200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233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07" t="s">
        <v>635</v>
      </c>
      <c r="D1399" s="208"/>
      <c r="E1399" s="209" t="n">
        <v>24.7469</v>
      </c>
      <c r="F1399" s="200"/>
      <c r="G1399" s="200"/>
      <c r="H1399" s="200"/>
      <c r="I1399" s="200"/>
      <c r="J1399" s="200"/>
      <c r="K1399" s="200"/>
      <c r="L1399" s="200"/>
      <c r="M1399" s="200"/>
      <c r="N1399" s="200"/>
      <c r="O1399" s="200"/>
      <c r="P1399" s="200"/>
      <c r="Q1399" s="200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233</v>
      </c>
      <c r="AH1399" s="201" t="n">
        <v>1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04" t="s">
        <v>652</v>
      </c>
      <c r="D1400" s="205"/>
      <c r="E1400" s="206" t="n">
        <v>80.85184</v>
      </c>
      <c r="F1400" s="200"/>
      <c r="G1400" s="200"/>
      <c r="H1400" s="200"/>
      <c r="I1400" s="200"/>
      <c r="J1400" s="200"/>
      <c r="K1400" s="200"/>
      <c r="L1400" s="200"/>
      <c r="M1400" s="200"/>
      <c r="N1400" s="200"/>
      <c r="O1400" s="200"/>
      <c r="P1400" s="200"/>
      <c r="Q1400" s="200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33</v>
      </c>
      <c r="AH1400" s="201" t="n">
        <v>0</v>
      </c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04" t="s">
        <v>653</v>
      </c>
      <c r="D1401" s="205"/>
      <c r="E1401" s="206" t="n">
        <v>0.8451</v>
      </c>
      <c r="F1401" s="200"/>
      <c r="G1401" s="200"/>
      <c r="H1401" s="200"/>
      <c r="I1401" s="200"/>
      <c r="J1401" s="200"/>
      <c r="K1401" s="200"/>
      <c r="L1401" s="200"/>
      <c r="M1401" s="200"/>
      <c r="N1401" s="200"/>
      <c r="O1401" s="200"/>
      <c r="P1401" s="200"/>
      <c r="Q1401" s="200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33</v>
      </c>
      <c r="AH1401" s="201" t="n">
        <v>0</v>
      </c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false" outlineLevel="1" collapsed="false">
      <c r="A1402" s="202"/>
      <c r="B1402" s="203"/>
      <c r="C1402" s="204" t="s">
        <v>654</v>
      </c>
      <c r="D1402" s="205"/>
      <c r="E1402" s="206" t="n">
        <v>0.8667</v>
      </c>
      <c r="F1402" s="200"/>
      <c r="G1402" s="200"/>
      <c r="H1402" s="200"/>
      <c r="I1402" s="200"/>
      <c r="J1402" s="200"/>
      <c r="K1402" s="200"/>
      <c r="L1402" s="200"/>
      <c r="M1402" s="200"/>
      <c r="N1402" s="200"/>
      <c r="O1402" s="200"/>
      <c r="P1402" s="200"/>
      <c r="Q1402" s="200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233</v>
      </c>
      <c r="AH1402" s="201" t="n">
        <v>0</v>
      </c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04" t="s">
        <v>655</v>
      </c>
      <c r="D1403" s="205"/>
      <c r="E1403" s="206" t="n">
        <v>1.1214</v>
      </c>
      <c r="F1403" s="200"/>
      <c r="G1403" s="200"/>
      <c r="H1403" s="200"/>
      <c r="I1403" s="200"/>
      <c r="J1403" s="200"/>
      <c r="K1403" s="200"/>
      <c r="L1403" s="200"/>
      <c r="M1403" s="200"/>
      <c r="N1403" s="200"/>
      <c r="O1403" s="200"/>
      <c r="P1403" s="200"/>
      <c r="Q1403" s="200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233</v>
      </c>
      <c r="AH1403" s="201" t="n">
        <v>0</v>
      </c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22.5" hidden="false" customHeight="false" outlineLevel="1" collapsed="false">
      <c r="A1404" s="202"/>
      <c r="B1404" s="203"/>
      <c r="C1404" s="204" t="s">
        <v>656</v>
      </c>
      <c r="D1404" s="205"/>
      <c r="E1404" s="206" t="n">
        <v>-19.6748</v>
      </c>
      <c r="F1404" s="200"/>
      <c r="G1404" s="200"/>
      <c r="H1404" s="200"/>
      <c r="I1404" s="200"/>
      <c r="J1404" s="200"/>
      <c r="K1404" s="200"/>
      <c r="L1404" s="200"/>
      <c r="M1404" s="200"/>
      <c r="N1404" s="200"/>
      <c r="O1404" s="200"/>
      <c r="P1404" s="200"/>
      <c r="Q1404" s="200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233</v>
      </c>
      <c r="AH1404" s="201" t="n">
        <v>0</v>
      </c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07" t="s">
        <v>635</v>
      </c>
      <c r="D1405" s="208"/>
      <c r="E1405" s="209" t="n">
        <v>64.01024</v>
      </c>
      <c r="F1405" s="200"/>
      <c r="G1405" s="200"/>
      <c r="H1405" s="200"/>
      <c r="I1405" s="200"/>
      <c r="J1405" s="200"/>
      <c r="K1405" s="200"/>
      <c r="L1405" s="200"/>
      <c r="M1405" s="200"/>
      <c r="N1405" s="200"/>
      <c r="O1405" s="200"/>
      <c r="P1405" s="200"/>
      <c r="Q1405" s="200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233</v>
      </c>
      <c r="AH1405" s="201" t="n">
        <v>1</v>
      </c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04" t="s">
        <v>657</v>
      </c>
      <c r="D1406" s="205"/>
      <c r="E1406" s="206" t="n">
        <v>18.0576</v>
      </c>
      <c r="F1406" s="200"/>
      <c r="G1406" s="200"/>
      <c r="H1406" s="200"/>
      <c r="I1406" s="200"/>
      <c r="J1406" s="200"/>
      <c r="K1406" s="200"/>
      <c r="L1406" s="200"/>
      <c r="M1406" s="200"/>
      <c r="N1406" s="200"/>
      <c r="O1406" s="200"/>
      <c r="P1406" s="200"/>
      <c r="Q1406" s="200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233</v>
      </c>
      <c r="AH1406" s="201" t="n">
        <v>0</v>
      </c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07" t="s">
        <v>635</v>
      </c>
      <c r="D1407" s="208"/>
      <c r="E1407" s="209" t="n">
        <v>18.0576</v>
      </c>
      <c r="F1407" s="200"/>
      <c r="G1407" s="200"/>
      <c r="H1407" s="200"/>
      <c r="I1407" s="200"/>
      <c r="J1407" s="200"/>
      <c r="K1407" s="200"/>
      <c r="L1407" s="200"/>
      <c r="M1407" s="200"/>
      <c r="N1407" s="200"/>
      <c r="O1407" s="200"/>
      <c r="P1407" s="200"/>
      <c r="Q1407" s="200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233</v>
      </c>
      <c r="AH1407" s="201" t="n">
        <v>1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04" t="s">
        <v>658</v>
      </c>
      <c r="D1408" s="205"/>
      <c r="E1408" s="206" t="n">
        <v>48.5792</v>
      </c>
      <c r="F1408" s="200"/>
      <c r="G1408" s="200"/>
      <c r="H1408" s="200"/>
      <c r="I1408" s="200"/>
      <c r="J1408" s="200"/>
      <c r="K1408" s="200"/>
      <c r="L1408" s="200"/>
      <c r="M1408" s="200"/>
      <c r="N1408" s="200"/>
      <c r="O1408" s="200"/>
      <c r="P1408" s="200"/>
      <c r="Q1408" s="200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233</v>
      </c>
      <c r="AH1408" s="201" t="n">
        <v>0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04" t="s">
        <v>659</v>
      </c>
      <c r="D1409" s="205"/>
      <c r="E1409" s="206" t="n">
        <v>1.1376</v>
      </c>
      <c r="F1409" s="200"/>
      <c r="G1409" s="200"/>
      <c r="H1409" s="200"/>
      <c r="I1409" s="200"/>
      <c r="J1409" s="200"/>
      <c r="K1409" s="200"/>
      <c r="L1409" s="200"/>
      <c r="M1409" s="200"/>
      <c r="N1409" s="200"/>
      <c r="O1409" s="200"/>
      <c r="P1409" s="200"/>
      <c r="Q1409" s="200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33</v>
      </c>
      <c r="AH1409" s="201" t="n">
        <v>0</v>
      </c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04" t="s">
        <v>655</v>
      </c>
      <c r="D1410" s="205"/>
      <c r="E1410" s="206" t="n">
        <v>1.1214</v>
      </c>
      <c r="F1410" s="200"/>
      <c r="G1410" s="200"/>
      <c r="H1410" s="200"/>
      <c r="I1410" s="200"/>
      <c r="J1410" s="200"/>
      <c r="K1410" s="200"/>
      <c r="L1410" s="200"/>
      <c r="M1410" s="200"/>
      <c r="N1410" s="200"/>
      <c r="O1410" s="200"/>
      <c r="P1410" s="200"/>
      <c r="Q1410" s="200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233</v>
      </c>
      <c r="AH1410" s="201" t="n">
        <v>0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04" t="s">
        <v>660</v>
      </c>
      <c r="D1411" s="205"/>
      <c r="E1411" s="206" t="n">
        <v>-11.4906</v>
      </c>
      <c r="F1411" s="200"/>
      <c r="G1411" s="200"/>
      <c r="H1411" s="200"/>
      <c r="I1411" s="200"/>
      <c r="J1411" s="200"/>
      <c r="K1411" s="200"/>
      <c r="L1411" s="200"/>
      <c r="M1411" s="200"/>
      <c r="N1411" s="200"/>
      <c r="O1411" s="200"/>
      <c r="P1411" s="200"/>
      <c r="Q1411" s="200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233</v>
      </c>
      <c r="AH1411" s="201" t="n">
        <v>0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07" t="s">
        <v>635</v>
      </c>
      <c r="D1412" s="208"/>
      <c r="E1412" s="209" t="n">
        <v>39.3476</v>
      </c>
      <c r="F1412" s="200"/>
      <c r="G1412" s="200"/>
      <c r="H1412" s="200"/>
      <c r="I1412" s="200"/>
      <c r="J1412" s="200"/>
      <c r="K1412" s="200"/>
      <c r="L1412" s="200"/>
      <c r="M1412" s="200"/>
      <c r="N1412" s="200"/>
      <c r="O1412" s="200"/>
      <c r="P1412" s="200"/>
      <c r="Q1412" s="200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233</v>
      </c>
      <c r="AH1412" s="201" t="n">
        <v>1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04" t="s">
        <v>661</v>
      </c>
      <c r="D1413" s="205"/>
      <c r="E1413" s="206" t="n">
        <v>72.2608</v>
      </c>
      <c r="F1413" s="200"/>
      <c r="G1413" s="200"/>
      <c r="H1413" s="200"/>
      <c r="I1413" s="200"/>
      <c r="J1413" s="200"/>
      <c r="K1413" s="200"/>
      <c r="L1413" s="200"/>
      <c r="M1413" s="200"/>
      <c r="N1413" s="200"/>
      <c r="O1413" s="200"/>
      <c r="P1413" s="200"/>
      <c r="Q1413" s="200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33</v>
      </c>
      <c r="AH1413" s="201" t="n">
        <v>0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04" t="s">
        <v>659</v>
      </c>
      <c r="D1414" s="205"/>
      <c r="E1414" s="206" t="n">
        <v>1.1376</v>
      </c>
      <c r="F1414" s="200"/>
      <c r="G1414" s="200"/>
      <c r="H1414" s="200"/>
      <c r="I1414" s="200"/>
      <c r="J1414" s="200"/>
      <c r="K1414" s="200"/>
      <c r="L1414" s="200"/>
      <c r="M1414" s="200"/>
      <c r="N1414" s="200"/>
      <c r="O1414" s="200"/>
      <c r="P1414" s="200"/>
      <c r="Q1414" s="200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233</v>
      </c>
      <c r="AH1414" s="201" t="n">
        <v>0</v>
      </c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04" t="s">
        <v>655</v>
      </c>
      <c r="D1415" s="205"/>
      <c r="E1415" s="206" t="n">
        <v>1.1214</v>
      </c>
      <c r="F1415" s="200"/>
      <c r="G1415" s="200"/>
      <c r="H1415" s="200"/>
      <c r="I1415" s="200"/>
      <c r="J1415" s="200"/>
      <c r="K1415" s="200"/>
      <c r="L1415" s="200"/>
      <c r="M1415" s="200"/>
      <c r="N1415" s="200"/>
      <c r="O1415" s="200"/>
      <c r="P1415" s="200"/>
      <c r="Q1415" s="200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233</v>
      </c>
      <c r="AH1415" s="201" t="n">
        <v>0</v>
      </c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04" t="s">
        <v>662</v>
      </c>
      <c r="D1416" s="205"/>
      <c r="E1416" s="206" t="n">
        <v>-15.6906</v>
      </c>
      <c r="F1416" s="200"/>
      <c r="G1416" s="200"/>
      <c r="H1416" s="200"/>
      <c r="I1416" s="200"/>
      <c r="J1416" s="200"/>
      <c r="K1416" s="200"/>
      <c r="L1416" s="200"/>
      <c r="M1416" s="200"/>
      <c r="N1416" s="200"/>
      <c r="O1416" s="200"/>
      <c r="P1416" s="200"/>
      <c r="Q1416" s="200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233</v>
      </c>
      <c r="AH1416" s="201" t="n">
        <v>0</v>
      </c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202"/>
      <c r="B1417" s="203"/>
      <c r="C1417" s="207" t="s">
        <v>635</v>
      </c>
      <c r="D1417" s="208"/>
      <c r="E1417" s="209" t="n">
        <v>58.8292</v>
      </c>
      <c r="F1417" s="200"/>
      <c r="G1417" s="200"/>
      <c r="H1417" s="200"/>
      <c r="I1417" s="200"/>
      <c r="J1417" s="200"/>
      <c r="K1417" s="200"/>
      <c r="L1417" s="200"/>
      <c r="M1417" s="200"/>
      <c r="N1417" s="200"/>
      <c r="O1417" s="200"/>
      <c r="P1417" s="200"/>
      <c r="Q1417" s="200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233</v>
      </c>
      <c r="AH1417" s="201" t="n">
        <v>1</v>
      </c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12.75" hidden="false" customHeight="false" outlineLevel="1" collapsed="false">
      <c r="A1418" s="202"/>
      <c r="B1418" s="203"/>
      <c r="C1418" s="204" t="s">
        <v>663</v>
      </c>
      <c r="D1418" s="205"/>
      <c r="E1418" s="206" t="n">
        <v>66.5152</v>
      </c>
      <c r="F1418" s="200"/>
      <c r="G1418" s="200"/>
      <c r="H1418" s="200"/>
      <c r="I1418" s="200"/>
      <c r="J1418" s="200"/>
      <c r="K1418" s="200"/>
      <c r="L1418" s="200"/>
      <c r="M1418" s="200"/>
      <c r="N1418" s="200"/>
      <c r="O1418" s="200"/>
      <c r="P1418" s="200"/>
      <c r="Q1418" s="200"/>
      <c r="R1418" s="200"/>
      <c r="S1418" s="200"/>
      <c r="T1418" s="200"/>
      <c r="U1418" s="200"/>
      <c r="V1418" s="200"/>
      <c r="W1418" s="200"/>
      <c r="X1418" s="200"/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233</v>
      </c>
      <c r="AH1418" s="201" t="n">
        <v>0</v>
      </c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04" t="s">
        <v>659</v>
      </c>
      <c r="D1419" s="205"/>
      <c r="E1419" s="206" t="n">
        <v>1.1376</v>
      </c>
      <c r="F1419" s="200"/>
      <c r="G1419" s="200"/>
      <c r="H1419" s="200"/>
      <c r="I1419" s="200"/>
      <c r="J1419" s="200"/>
      <c r="K1419" s="200"/>
      <c r="L1419" s="200"/>
      <c r="M1419" s="200"/>
      <c r="N1419" s="200"/>
      <c r="O1419" s="200"/>
      <c r="P1419" s="200"/>
      <c r="Q1419" s="200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33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04" t="s">
        <v>664</v>
      </c>
      <c r="D1420" s="205"/>
      <c r="E1420" s="206" t="n">
        <v>1.86</v>
      </c>
      <c r="F1420" s="200"/>
      <c r="G1420" s="200"/>
      <c r="H1420" s="200"/>
      <c r="I1420" s="200"/>
      <c r="J1420" s="200"/>
      <c r="K1420" s="200"/>
      <c r="L1420" s="200"/>
      <c r="M1420" s="200"/>
      <c r="N1420" s="200"/>
      <c r="O1420" s="200"/>
      <c r="P1420" s="200"/>
      <c r="Q1420" s="200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233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04" t="s">
        <v>665</v>
      </c>
      <c r="D1421" s="205"/>
      <c r="E1421" s="206" t="n">
        <v>-10.86</v>
      </c>
      <c r="F1421" s="200"/>
      <c r="G1421" s="200"/>
      <c r="H1421" s="200"/>
      <c r="I1421" s="200"/>
      <c r="J1421" s="200"/>
      <c r="K1421" s="200"/>
      <c r="L1421" s="200"/>
      <c r="M1421" s="200"/>
      <c r="N1421" s="200"/>
      <c r="O1421" s="200"/>
      <c r="P1421" s="200"/>
      <c r="Q1421" s="200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233</v>
      </c>
      <c r="AH1421" s="201" t="n">
        <v>0</v>
      </c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1" collapsed="false">
      <c r="A1422" s="202"/>
      <c r="B1422" s="203"/>
      <c r="C1422" s="207" t="s">
        <v>635</v>
      </c>
      <c r="D1422" s="208"/>
      <c r="E1422" s="209" t="n">
        <v>58.6528</v>
      </c>
      <c r="F1422" s="200"/>
      <c r="G1422" s="200"/>
      <c r="H1422" s="200"/>
      <c r="I1422" s="200"/>
      <c r="J1422" s="200"/>
      <c r="K1422" s="200"/>
      <c r="L1422" s="200"/>
      <c r="M1422" s="200"/>
      <c r="N1422" s="200"/>
      <c r="O1422" s="200"/>
      <c r="P1422" s="200"/>
      <c r="Q1422" s="200"/>
      <c r="R1422" s="200"/>
      <c r="S1422" s="200"/>
      <c r="T1422" s="200"/>
      <c r="U1422" s="200"/>
      <c r="V1422" s="200"/>
      <c r="W1422" s="200"/>
      <c r="X1422" s="200"/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233</v>
      </c>
      <c r="AH1422" s="201" t="n">
        <v>1</v>
      </c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202"/>
      <c r="B1423" s="203"/>
      <c r="C1423" s="204" t="s">
        <v>666</v>
      </c>
      <c r="D1423" s="205"/>
      <c r="E1423" s="206" t="n">
        <v>55.48</v>
      </c>
      <c r="F1423" s="200"/>
      <c r="G1423" s="200"/>
      <c r="H1423" s="200"/>
      <c r="I1423" s="200"/>
      <c r="J1423" s="200"/>
      <c r="K1423" s="200"/>
      <c r="L1423" s="200"/>
      <c r="M1423" s="200"/>
      <c r="N1423" s="200"/>
      <c r="O1423" s="200"/>
      <c r="P1423" s="200"/>
      <c r="Q1423" s="200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33</v>
      </c>
      <c r="AH1423" s="201" t="n">
        <v>0</v>
      </c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false" outlineLevel="1" collapsed="false">
      <c r="A1424" s="202"/>
      <c r="B1424" s="203"/>
      <c r="C1424" s="204" t="s">
        <v>667</v>
      </c>
      <c r="D1424" s="205"/>
      <c r="E1424" s="206" t="n">
        <v>0.8226</v>
      </c>
      <c r="F1424" s="200"/>
      <c r="G1424" s="200"/>
      <c r="H1424" s="200"/>
      <c r="I1424" s="200"/>
      <c r="J1424" s="200"/>
      <c r="K1424" s="200"/>
      <c r="L1424" s="200"/>
      <c r="M1424" s="200"/>
      <c r="N1424" s="200"/>
      <c r="O1424" s="200"/>
      <c r="P1424" s="200"/>
      <c r="Q1424" s="200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233</v>
      </c>
      <c r="AH1424" s="201" t="n">
        <v>0</v>
      </c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04" t="s">
        <v>668</v>
      </c>
      <c r="D1425" s="205"/>
      <c r="E1425" s="206" t="n">
        <v>0.9576</v>
      </c>
      <c r="F1425" s="200"/>
      <c r="G1425" s="200"/>
      <c r="H1425" s="200"/>
      <c r="I1425" s="200"/>
      <c r="J1425" s="200"/>
      <c r="K1425" s="200"/>
      <c r="L1425" s="200"/>
      <c r="M1425" s="200"/>
      <c r="N1425" s="200"/>
      <c r="O1425" s="200"/>
      <c r="P1425" s="200"/>
      <c r="Q1425" s="200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33</v>
      </c>
      <c r="AH1425" s="201" t="n">
        <v>0</v>
      </c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202"/>
      <c r="B1426" s="203"/>
      <c r="C1426" s="204" t="s">
        <v>669</v>
      </c>
      <c r="D1426" s="205"/>
      <c r="E1426" s="206" t="n">
        <v>-7.075</v>
      </c>
      <c r="F1426" s="200"/>
      <c r="G1426" s="200"/>
      <c r="H1426" s="200"/>
      <c r="I1426" s="200"/>
      <c r="J1426" s="200"/>
      <c r="K1426" s="200"/>
      <c r="L1426" s="200"/>
      <c r="M1426" s="200"/>
      <c r="N1426" s="200"/>
      <c r="O1426" s="200"/>
      <c r="P1426" s="200"/>
      <c r="Q1426" s="200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233</v>
      </c>
      <c r="AH1426" s="201" t="n">
        <v>0</v>
      </c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7" t="s">
        <v>635</v>
      </c>
      <c r="D1427" s="208"/>
      <c r="E1427" s="209" t="n">
        <v>50.1852</v>
      </c>
      <c r="F1427" s="200"/>
      <c r="G1427" s="200"/>
      <c r="H1427" s="200"/>
      <c r="I1427" s="200"/>
      <c r="J1427" s="200"/>
      <c r="K1427" s="200"/>
      <c r="L1427" s="200"/>
      <c r="M1427" s="200"/>
      <c r="N1427" s="200"/>
      <c r="O1427" s="200"/>
      <c r="P1427" s="200"/>
      <c r="Q1427" s="200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33</v>
      </c>
      <c r="AH1427" s="201" t="n">
        <v>1</v>
      </c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202"/>
      <c r="B1428" s="203"/>
      <c r="C1428" s="204" t="s">
        <v>670</v>
      </c>
      <c r="D1428" s="205"/>
      <c r="E1428" s="206"/>
      <c r="F1428" s="200"/>
      <c r="G1428" s="200"/>
      <c r="H1428" s="200"/>
      <c r="I1428" s="200"/>
      <c r="J1428" s="200"/>
      <c r="K1428" s="200"/>
      <c r="L1428" s="200"/>
      <c r="M1428" s="200"/>
      <c r="N1428" s="200"/>
      <c r="O1428" s="200"/>
      <c r="P1428" s="200"/>
      <c r="Q1428" s="200"/>
      <c r="R1428" s="200"/>
      <c r="S1428" s="200"/>
      <c r="T1428" s="200"/>
      <c r="U1428" s="200"/>
      <c r="V1428" s="200"/>
      <c r="W1428" s="200"/>
      <c r="X1428" s="200"/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233</v>
      </c>
      <c r="AH1428" s="201" t="n">
        <v>0</v>
      </c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04" t="s">
        <v>671</v>
      </c>
      <c r="D1429" s="205"/>
      <c r="E1429" s="206" t="n">
        <v>73.6297</v>
      </c>
      <c r="F1429" s="200"/>
      <c r="G1429" s="200"/>
      <c r="H1429" s="200"/>
      <c r="I1429" s="200"/>
      <c r="J1429" s="200"/>
      <c r="K1429" s="200"/>
      <c r="L1429" s="200"/>
      <c r="M1429" s="200"/>
      <c r="N1429" s="200"/>
      <c r="O1429" s="200"/>
      <c r="P1429" s="200"/>
      <c r="Q1429" s="200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33</v>
      </c>
      <c r="AH1429" s="201" t="n">
        <v>5</v>
      </c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202"/>
      <c r="B1430" s="203"/>
      <c r="C1430" s="207" t="s">
        <v>635</v>
      </c>
      <c r="D1430" s="208"/>
      <c r="E1430" s="209" t="n">
        <v>73.6297</v>
      </c>
      <c r="F1430" s="200"/>
      <c r="G1430" s="200"/>
      <c r="H1430" s="200"/>
      <c r="I1430" s="200"/>
      <c r="J1430" s="200"/>
      <c r="K1430" s="200"/>
      <c r="L1430" s="200"/>
      <c r="M1430" s="200"/>
      <c r="N1430" s="200"/>
      <c r="O1430" s="200"/>
      <c r="P1430" s="200"/>
      <c r="Q1430" s="200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233</v>
      </c>
      <c r="AH1430" s="201" t="n">
        <v>1</v>
      </c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192" t="n">
        <v>424</v>
      </c>
      <c r="B1431" s="193" t="s">
        <v>1735</v>
      </c>
      <c r="C1431" s="194" t="s">
        <v>1736</v>
      </c>
      <c r="D1431" s="195" t="s">
        <v>238</v>
      </c>
      <c r="E1431" s="196" t="n">
        <v>21.2272</v>
      </c>
      <c r="F1431" s="197"/>
      <c r="G1431" s="198" t="n">
        <f aca="false">ROUND(E1431*F1431,2)</f>
        <v>0</v>
      </c>
      <c r="H1431" s="199"/>
      <c r="I1431" s="200" t="n">
        <f aca="false">ROUND(E1431*H1431,2)</f>
        <v>0</v>
      </c>
      <c r="J1431" s="199"/>
      <c r="K1431" s="200" t="n">
        <f aca="false">ROUND(E1431*J1431,2)</f>
        <v>0</v>
      </c>
      <c r="L1431" s="200" t="n">
        <v>21</v>
      </c>
      <c r="M1431" s="200" t="n">
        <f aca="false">G1431*(1+L1431/100)</f>
        <v>0</v>
      </c>
      <c r="N1431" s="200" t="n">
        <v>0.00022</v>
      </c>
      <c r="O1431" s="200" t="n">
        <f aca="false">ROUND(E1431*N1431,2)</f>
        <v>0</v>
      </c>
      <c r="P1431" s="200" t="n">
        <v>0</v>
      </c>
      <c r="Q1431" s="200" t="n">
        <f aca="false">ROUND(E1431*P1431,2)</f>
        <v>0</v>
      </c>
      <c r="R1431" s="200"/>
      <c r="S1431" s="200" t="s">
        <v>210</v>
      </c>
      <c r="T1431" s="200" t="s">
        <v>211</v>
      </c>
      <c r="U1431" s="200" t="n">
        <v>0.10191</v>
      </c>
      <c r="V1431" s="200" t="n">
        <f aca="false">ROUND(E1431*U1431,2)</f>
        <v>2.16</v>
      </c>
      <c r="W1431" s="200"/>
      <c r="X1431" s="200" t="s">
        <v>212</v>
      </c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13</v>
      </c>
      <c r="AH1431" s="201"/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202"/>
      <c r="B1432" s="203"/>
      <c r="C1432" s="204" t="s">
        <v>1737</v>
      </c>
      <c r="D1432" s="205"/>
      <c r="E1432" s="206"/>
      <c r="F1432" s="200"/>
      <c r="G1432" s="200"/>
      <c r="H1432" s="200"/>
      <c r="I1432" s="200"/>
      <c r="J1432" s="200"/>
      <c r="K1432" s="200"/>
      <c r="L1432" s="200"/>
      <c r="M1432" s="200"/>
      <c r="N1432" s="200"/>
      <c r="O1432" s="200"/>
      <c r="P1432" s="200"/>
      <c r="Q1432" s="200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233</v>
      </c>
      <c r="AH1432" s="201" t="n">
        <v>0</v>
      </c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04" t="s">
        <v>1738</v>
      </c>
      <c r="D1433" s="205"/>
      <c r="E1433" s="206" t="n">
        <v>11.4672</v>
      </c>
      <c r="F1433" s="200"/>
      <c r="G1433" s="200"/>
      <c r="H1433" s="200"/>
      <c r="I1433" s="200"/>
      <c r="J1433" s="200"/>
      <c r="K1433" s="200"/>
      <c r="L1433" s="200"/>
      <c r="M1433" s="200"/>
      <c r="N1433" s="200"/>
      <c r="O1433" s="200"/>
      <c r="P1433" s="200"/>
      <c r="Q1433" s="200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33</v>
      </c>
      <c r="AH1433" s="201" t="n">
        <v>0</v>
      </c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202"/>
      <c r="B1434" s="203"/>
      <c r="C1434" s="204" t="s">
        <v>1739</v>
      </c>
      <c r="D1434" s="205"/>
      <c r="E1434" s="206" t="n">
        <v>4.26</v>
      </c>
      <c r="F1434" s="200"/>
      <c r="G1434" s="200"/>
      <c r="H1434" s="200"/>
      <c r="I1434" s="200"/>
      <c r="J1434" s="200"/>
      <c r="K1434" s="200"/>
      <c r="L1434" s="200"/>
      <c r="M1434" s="200"/>
      <c r="N1434" s="200"/>
      <c r="O1434" s="200"/>
      <c r="P1434" s="200"/>
      <c r="Q1434" s="200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233</v>
      </c>
      <c r="AH1434" s="201" t="n">
        <v>0</v>
      </c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04" t="s">
        <v>1740</v>
      </c>
      <c r="D1435" s="205"/>
      <c r="E1435" s="206" t="n">
        <v>5.5</v>
      </c>
      <c r="F1435" s="200"/>
      <c r="G1435" s="200"/>
      <c r="H1435" s="200"/>
      <c r="I1435" s="200"/>
      <c r="J1435" s="200"/>
      <c r="K1435" s="200"/>
      <c r="L1435" s="200"/>
      <c r="M1435" s="200"/>
      <c r="N1435" s="200"/>
      <c r="O1435" s="200"/>
      <c r="P1435" s="200"/>
      <c r="Q1435" s="200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33</v>
      </c>
      <c r="AH1435" s="201" t="n">
        <v>0</v>
      </c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22.5" hidden="false" customHeight="false" outlineLevel="1" collapsed="false">
      <c r="A1436" s="192" t="n">
        <v>425</v>
      </c>
      <c r="B1436" s="193" t="s">
        <v>1741</v>
      </c>
      <c r="C1436" s="194" t="s">
        <v>1742</v>
      </c>
      <c r="D1436" s="195" t="s">
        <v>238</v>
      </c>
      <c r="E1436" s="196" t="n">
        <v>21.2272</v>
      </c>
      <c r="F1436" s="197"/>
      <c r="G1436" s="198" t="n">
        <f aca="false">ROUND(E1436*F1436,2)</f>
        <v>0</v>
      </c>
      <c r="H1436" s="199"/>
      <c r="I1436" s="200" t="n">
        <f aca="false">ROUND(E1436*H1436,2)</f>
        <v>0</v>
      </c>
      <c r="J1436" s="199"/>
      <c r="K1436" s="200" t="n">
        <f aca="false">ROUND(E1436*J1436,2)</f>
        <v>0</v>
      </c>
      <c r="L1436" s="200" t="n">
        <v>21</v>
      </c>
      <c r="M1436" s="200" t="n">
        <f aca="false">G1436*(1+L1436/100)</f>
        <v>0</v>
      </c>
      <c r="N1436" s="200" t="n">
        <v>0.00022</v>
      </c>
      <c r="O1436" s="200" t="n">
        <f aca="false">ROUND(E1436*N1436,2)</f>
        <v>0</v>
      </c>
      <c r="P1436" s="200" t="n">
        <v>0</v>
      </c>
      <c r="Q1436" s="200" t="n">
        <f aca="false">ROUND(E1436*P1436,2)</f>
        <v>0</v>
      </c>
      <c r="R1436" s="200"/>
      <c r="S1436" s="200" t="s">
        <v>210</v>
      </c>
      <c r="T1436" s="200" t="s">
        <v>211</v>
      </c>
      <c r="U1436" s="200" t="n">
        <v>0.10191</v>
      </c>
      <c r="V1436" s="200" t="n">
        <f aca="false">ROUND(E1436*U1436,2)</f>
        <v>2.16</v>
      </c>
      <c r="W1436" s="200"/>
      <c r="X1436" s="200" t="s">
        <v>212</v>
      </c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13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04" t="s">
        <v>1743</v>
      </c>
      <c r="D1437" s="205"/>
      <c r="E1437" s="206" t="n">
        <v>21.2272</v>
      </c>
      <c r="F1437" s="200"/>
      <c r="G1437" s="200"/>
      <c r="H1437" s="200"/>
      <c r="I1437" s="200"/>
      <c r="J1437" s="200"/>
      <c r="K1437" s="200"/>
      <c r="L1437" s="200"/>
      <c r="M1437" s="200"/>
      <c r="N1437" s="200"/>
      <c r="O1437" s="200"/>
      <c r="P1437" s="200"/>
      <c r="Q1437" s="200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33</v>
      </c>
      <c r="AH1437" s="201" t="n">
        <v>5</v>
      </c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0" collapsed="false">
      <c r="A1438" s="184" t="s">
        <v>205</v>
      </c>
      <c r="B1438" s="185" t="s">
        <v>147</v>
      </c>
      <c r="C1438" s="186" t="s">
        <v>148</v>
      </c>
      <c r="D1438" s="187"/>
      <c r="E1438" s="188"/>
      <c r="F1438" s="189"/>
      <c r="G1438" s="190" t="n">
        <f aca="false">SUMIF(AG1439:AG1453,"&lt;&gt;NOR",G1439:G1453)</f>
        <v>0</v>
      </c>
      <c r="H1438" s="191"/>
      <c r="I1438" s="191" t="n">
        <f aca="false">SUM(I1439:I1453)</f>
        <v>0</v>
      </c>
      <c r="J1438" s="191"/>
      <c r="K1438" s="191" t="n">
        <f aca="false">SUM(K1439:K1453)</f>
        <v>0</v>
      </c>
      <c r="L1438" s="191"/>
      <c r="M1438" s="191" t="n">
        <f aca="false">SUM(M1439:M1453)</f>
        <v>0</v>
      </c>
      <c r="N1438" s="191"/>
      <c r="O1438" s="191" t="n">
        <f aca="false">SUM(O1439:O1453)</f>
        <v>0.43</v>
      </c>
      <c r="P1438" s="191"/>
      <c r="Q1438" s="191" t="n">
        <f aca="false">SUM(Q1439:Q1453)</f>
        <v>0</v>
      </c>
      <c r="R1438" s="191"/>
      <c r="S1438" s="191"/>
      <c r="T1438" s="191"/>
      <c r="U1438" s="191"/>
      <c r="V1438" s="191" t="n">
        <f aca="false">SUM(V1439:V1453)</f>
        <v>42.68</v>
      </c>
      <c r="W1438" s="191"/>
      <c r="X1438" s="191"/>
      <c r="AG1438" s="0" t="s">
        <v>206</v>
      </c>
    </row>
    <row r="1439" customFormat="false" ht="12.75" hidden="false" customHeight="false" outlineLevel="1" collapsed="false">
      <c r="A1439" s="192" t="n">
        <v>426</v>
      </c>
      <c r="B1439" s="193" t="s">
        <v>1744</v>
      </c>
      <c r="C1439" s="194" t="s">
        <v>1745</v>
      </c>
      <c r="D1439" s="195" t="s">
        <v>238</v>
      </c>
      <c r="E1439" s="196" t="n">
        <v>96.4995</v>
      </c>
      <c r="F1439" s="197"/>
      <c r="G1439" s="198" t="n">
        <f aca="false">ROUND(E1439*F1439,2)</f>
        <v>0</v>
      </c>
      <c r="H1439" s="199"/>
      <c r="I1439" s="200" t="n">
        <f aca="false">ROUND(E1439*H1439,2)</f>
        <v>0</v>
      </c>
      <c r="J1439" s="199"/>
      <c r="K1439" s="200" t="n">
        <f aca="false">ROUND(E1439*J1439,2)</f>
        <v>0</v>
      </c>
      <c r="L1439" s="200" t="n">
        <v>21</v>
      </c>
      <c r="M1439" s="200" t="n">
        <f aca="false">G1439*(1+L1439/100)</f>
        <v>0</v>
      </c>
      <c r="N1439" s="200" t="n">
        <v>0.00442</v>
      </c>
      <c r="O1439" s="200" t="n">
        <f aca="false">ROUND(E1439*N1439,2)</f>
        <v>0.43</v>
      </c>
      <c r="P1439" s="200" t="n">
        <v>0</v>
      </c>
      <c r="Q1439" s="200" t="n">
        <f aca="false">ROUND(E1439*P1439,2)</f>
        <v>0</v>
      </c>
      <c r="R1439" s="200"/>
      <c r="S1439" s="200" t="s">
        <v>231</v>
      </c>
      <c r="T1439" s="200" t="s">
        <v>211</v>
      </c>
      <c r="U1439" s="200" t="n">
        <v>0.437</v>
      </c>
      <c r="V1439" s="200" t="n">
        <f aca="false">ROUND(E1439*U1439,2)</f>
        <v>42.17</v>
      </c>
      <c r="W1439" s="200"/>
      <c r="X1439" s="200" t="s">
        <v>212</v>
      </c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13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202"/>
      <c r="B1440" s="203"/>
      <c r="C1440" s="204" t="s">
        <v>1746</v>
      </c>
      <c r="D1440" s="205"/>
      <c r="E1440" s="206"/>
      <c r="F1440" s="200"/>
      <c r="G1440" s="200"/>
      <c r="H1440" s="200"/>
      <c r="I1440" s="200"/>
      <c r="J1440" s="200"/>
      <c r="K1440" s="200"/>
      <c r="L1440" s="200"/>
      <c r="M1440" s="200"/>
      <c r="N1440" s="200"/>
      <c r="O1440" s="200"/>
      <c r="P1440" s="200"/>
      <c r="Q1440" s="200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233</v>
      </c>
      <c r="AH1440" s="201" t="n">
        <v>0</v>
      </c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04" t="s">
        <v>1747</v>
      </c>
      <c r="D1441" s="205"/>
      <c r="E1441" s="206" t="n">
        <v>24.84</v>
      </c>
      <c r="F1441" s="200"/>
      <c r="G1441" s="200"/>
      <c r="H1441" s="200"/>
      <c r="I1441" s="200"/>
      <c r="J1441" s="200"/>
      <c r="K1441" s="200"/>
      <c r="L1441" s="200"/>
      <c r="M1441" s="200"/>
      <c r="N1441" s="200"/>
      <c r="O1441" s="200"/>
      <c r="P1441" s="200"/>
      <c r="Q1441" s="200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33</v>
      </c>
      <c r="AH1441" s="201" t="n">
        <v>0</v>
      </c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202"/>
      <c r="B1442" s="203"/>
      <c r="C1442" s="204" t="s">
        <v>1748</v>
      </c>
      <c r="D1442" s="205"/>
      <c r="E1442" s="206" t="n">
        <v>8.28</v>
      </c>
      <c r="F1442" s="200"/>
      <c r="G1442" s="200"/>
      <c r="H1442" s="200"/>
      <c r="I1442" s="200"/>
      <c r="J1442" s="200"/>
      <c r="K1442" s="200"/>
      <c r="L1442" s="200"/>
      <c r="M1442" s="200"/>
      <c r="N1442" s="200"/>
      <c r="O1442" s="200"/>
      <c r="P1442" s="200"/>
      <c r="Q1442" s="200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233</v>
      </c>
      <c r="AH1442" s="201" t="n">
        <v>0</v>
      </c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202"/>
      <c r="B1443" s="203"/>
      <c r="C1443" s="204" t="s">
        <v>1749</v>
      </c>
      <c r="D1443" s="205"/>
      <c r="E1443" s="206" t="n">
        <v>16.2378</v>
      </c>
      <c r="F1443" s="200"/>
      <c r="G1443" s="200"/>
      <c r="H1443" s="200"/>
      <c r="I1443" s="200"/>
      <c r="J1443" s="200"/>
      <c r="K1443" s="200"/>
      <c r="L1443" s="200"/>
      <c r="M1443" s="200"/>
      <c r="N1443" s="200"/>
      <c r="O1443" s="200"/>
      <c r="P1443" s="200"/>
      <c r="Q1443" s="200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33</v>
      </c>
      <c r="AH1443" s="201" t="n">
        <v>0</v>
      </c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202"/>
      <c r="B1444" s="203"/>
      <c r="C1444" s="204" t="s">
        <v>1750</v>
      </c>
      <c r="D1444" s="205"/>
      <c r="E1444" s="206" t="n">
        <v>2.7807</v>
      </c>
      <c r="F1444" s="200"/>
      <c r="G1444" s="200"/>
      <c r="H1444" s="200"/>
      <c r="I1444" s="200"/>
      <c r="J1444" s="200"/>
      <c r="K1444" s="200"/>
      <c r="L1444" s="200"/>
      <c r="M1444" s="200"/>
      <c r="N1444" s="200"/>
      <c r="O1444" s="200"/>
      <c r="P1444" s="200"/>
      <c r="Q1444" s="200"/>
      <c r="R1444" s="200"/>
      <c r="S1444" s="200"/>
      <c r="T1444" s="200"/>
      <c r="U1444" s="200"/>
      <c r="V1444" s="200"/>
      <c r="W1444" s="200"/>
      <c r="X1444" s="200"/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233</v>
      </c>
      <c r="AH1444" s="201" t="n">
        <v>0</v>
      </c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07" t="s">
        <v>635</v>
      </c>
      <c r="D1445" s="208"/>
      <c r="E1445" s="209" t="n">
        <v>52.1385</v>
      </c>
      <c r="F1445" s="200"/>
      <c r="G1445" s="200"/>
      <c r="H1445" s="200"/>
      <c r="I1445" s="200"/>
      <c r="J1445" s="200"/>
      <c r="K1445" s="200"/>
      <c r="L1445" s="200"/>
      <c r="M1445" s="200"/>
      <c r="N1445" s="200"/>
      <c r="O1445" s="200"/>
      <c r="P1445" s="200"/>
      <c r="Q1445" s="200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33</v>
      </c>
      <c r="AH1445" s="201" t="n">
        <v>1</v>
      </c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04" t="s">
        <v>1751</v>
      </c>
      <c r="D1446" s="205"/>
      <c r="E1446" s="206" t="n">
        <v>16.74</v>
      </c>
      <c r="F1446" s="200"/>
      <c r="G1446" s="200"/>
      <c r="H1446" s="200"/>
      <c r="I1446" s="200"/>
      <c r="J1446" s="200"/>
      <c r="K1446" s="200"/>
      <c r="L1446" s="200"/>
      <c r="M1446" s="200"/>
      <c r="N1446" s="200"/>
      <c r="O1446" s="200"/>
      <c r="P1446" s="200"/>
      <c r="Q1446" s="200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33</v>
      </c>
      <c r="AH1446" s="201" t="n">
        <v>0</v>
      </c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04" t="s">
        <v>1749</v>
      </c>
      <c r="D1447" s="205"/>
      <c r="E1447" s="206" t="n">
        <v>16.2378</v>
      </c>
      <c r="F1447" s="200"/>
      <c r="G1447" s="200"/>
      <c r="H1447" s="200"/>
      <c r="I1447" s="200"/>
      <c r="J1447" s="200"/>
      <c r="K1447" s="200"/>
      <c r="L1447" s="200"/>
      <c r="M1447" s="200"/>
      <c r="N1447" s="200"/>
      <c r="O1447" s="200"/>
      <c r="P1447" s="200"/>
      <c r="Q1447" s="200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33</v>
      </c>
      <c r="AH1447" s="201" t="n">
        <v>0</v>
      </c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false" outlineLevel="1" collapsed="false">
      <c r="A1448" s="202"/>
      <c r="B1448" s="203"/>
      <c r="C1448" s="204" t="s">
        <v>1752</v>
      </c>
      <c r="D1448" s="205"/>
      <c r="E1448" s="206" t="n">
        <v>3.72</v>
      </c>
      <c r="F1448" s="200"/>
      <c r="G1448" s="200"/>
      <c r="H1448" s="200"/>
      <c r="I1448" s="200"/>
      <c r="J1448" s="200"/>
      <c r="K1448" s="200"/>
      <c r="L1448" s="200"/>
      <c r="M1448" s="200"/>
      <c r="N1448" s="200"/>
      <c r="O1448" s="200"/>
      <c r="P1448" s="200"/>
      <c r="Q1448" s="200"/>
      <c r="R1448" s="200"/>
      <c r="S1448" s="200"/>
      <c r="T1448" s="200"/>
      <c r="U1448" s="200"/>
      <c r="V1448" s="200"/>
      <c r="W1448" s="200"/>
      <c r="X1448" s="200"/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233</v>
      </c>
      <c r="AH1448" s="201" t="n">
        <v>0</v>
      </c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04" t="s">
        <v>1750</v>
      </c>
      <c r="D1449" s="205"/>
      <c r="E1449" s="206" t="n">
        <v>2.7807</v>
      </c>
      <c r="F1449" s="200"/>
      <c r="G1449" s="200"/>
      <c r="H1449" s="200"/>
      <c r="I1449" s="200"/>
      <c r="J1449" s="200"/>
      <c r="K1449" s="200"/>
      <c r="L1449" s="200"/>
      <c r="M1449" s="200"/>
      <c r="N1449" s="200"/>
      <c r="O1449" s="200"/>
      <c r="P1449" s="200"/>
      <c r="Q1449" s="200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33</v>
      </c>
      <c r="AH1449" s="201" t="n">
        <v>0</v>
      </c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202"/>
      <c r="B1450" s="203"/>
      <c r="C1450" s="204" t="s">
        <v>1753</v>
      </c>
      <c r="D1450" s="205"/>
      <c r="E1450" s="206" t="n">
        <v>2.5575</v>
      </c>
      <c r="F1450" s="200"/>
      <c r="G1450" s="200"/>
      <c r="H1450" s="200"/>
      <c r="I1450" s="200"/>
      <c r="J1450" s="200"/>
      <c r="K1450" s="200"/>
      <c r="L1450" s="200"/>
      <c r="M1450" s="200"/>
      <c r="N1450" s="200"/>
      <c r="O1450" s="200"/>
      <c r="P1450" s="200"/>
      <c r="Q1450" s="200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233</v>
      </c>
      <c r="AH1450" s="201" t="n">
        <v>0</v>
      </c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false" outlineLevel="1" collapsed="false">
      <c r="A1451" s="202"/>
      <c r="B1451" s="203"/>
      <c r="C1451" s="204" t="s">
        <v>1754</v>
      </c>
      <c r="D1451" s="205"/>
      <c r="E1451" s="206" t="n">
        <v>2.325</v>
      </c>
      <c r="F1451" s="200"/>
      <c r="G1451" s="200"/>
      <c r="H1451" s="200"/>
      <c r="I1451" s="200"/>
      <c r="J1451" s="200"/>
      <c r="K1451" s="200"/>
      <c r="L1451" s="200"/>
      <c r="M1451" s="200"/>
      <c r="N1451" s="200"/>
      <c r="O1451" s="200"/>
      <c r="P1451" s="200"/>
      <c r="Q1451" s="200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33</v>
      </c>
      <c r="AH1451" s="201" t="n">
        <v>0</v>
      </c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false" outlineLevel="1" collapsed="false">
      <c r="A1452" s="202"/>
      <c r="B1452" s="203"/>
      <c r="C1452" s="207" t="s">
        <v>635</v>
      </c>
      <c r="D1452" s="208"/>
      <c r="E1452" s="209" t="n">
        <v>44.361</v>
      </c>
      <c r="F1452" s="200"/>
      <c r="G1452" s="200"/>
      <c r="H1452" s="200"/>
      <c r="I1452" s="200"/>
      <c r="J1452" s="200"/>
      <c r="K1452" s="200"/>
      <c r="L1452" s="200"/>
      <c r="M1452" s="200"/>
      <c r="N1452" s="200"/>
      <c r="O1452" s="200"/>
      <c r="P1452" s="200"/>
      <c r="Q1452" s="200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33</v>
      </c>
      <c r="AH1452" s="201" t="n">
        <v>1</v>
      </c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false" outlineLevel="1" collapsed="false">
      <c r="A1453" s="192" t="n">
        <v>427</v>
      </c>
      <c r="B1453" s="193" t="s">
        <v>1755</v>
      </c>
      <c r="C1453" s="194" t="s">
        <v>1756</v>
      </c>
      <c r="D1453" s="195" t="s">
        <v>209</v>
      </c>
      <c r="E1453" s="196" t="n">
        <v>1</v>
      </c>
      <c r="F1453" s="197"/>
      <c r="G1453" s="198" t="n">
        <f aca="false">ROUND(E1453*F1453,2)</f>
        <v>0</v>
      </c>
      <c r="H1453" s="199"/>
      <c r="I1453" s="200" t="n">
        <f aca="false">ROUND(E1453*H1453,2)</f>
        <v>0</v>
      </c>
      <c r="J1453" s="199"/>
      <c r="K1453" s="200" t="n">
        <f aca="false">ROUND(E1453*J1453,2)</f>
        <v>0</v>
      </c>
      <c r="L1453" s="200" t="n">
        <v>21</v>
      </c>
      <c r="M1453" s="200" t="n">
        <f aca="false">G1453*(1+L1453/100)</f>
        <v>0</v>
      </c>
      <c r="N1453" s="200" t="n">
        <v>0.00444</v>
      </c>
      <c r="O1453" s="200" t="n">
        <f aca="false">ROUND(E1453*N1453,2)</f>
        <v>0</v>
      </c>
      <c r="P1453" s="200" t="n">
        <v>0</v>
      </c>
      <c r="Q1453" s="200" t="n">
        <f aca="false">ROUND(E1453*P1453,2)</f>
        <v>0</v>
      </c>
      <c r="R1453" s="200"/>
      <c r="S1453" s="200" t="s">
        <v>210</v>
      </c>
      <c r="T1453" s="200" t="s">
        <v>211</v>
      </c>
      <c r="U1453" s="200" t="n">
        <v>0.506</v>
      </c>
      <c r="V1453" s="200" t="n">
        <f aca="false">ROUND(E1453*U1453,2)</f>
        <v>0.51</v>
      </c>
      <c r="W1453" s="200"/>
      <c r="X1453" s="200" t="s">
        <v>212</v>
      </c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13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0" collapsed="false">
      <c r="A1454" s="184" t="s">
        <v>205</v>
      </c>
      <c r="B1454" s="185" t="s">
        <v>149</v>
      </c>
      <c r="C1454" s="186" t="s">
        <v>150</v>
      </c>
      <c r="D1454" s="187"/>
      <c r="E1454" s="188"/>
      <c r="F1454" s="189"/>
      <c r="G1454" s="190" t="n">
        <f aca="false">SUMIF(AG1455:AG1472,"&lt;&gt;NOR",G1455:G1472)</f>
        <v>0</v>
      </c>
      <c r="H1454" s="191"/>
      <c r="I1454" s="191" t="n">
        <f aca="false">SUM(I1455:I1472)</f>
        <v>0</v>
      </c>
      <c r="J1454" s="191"/>
      <c r="K1454" s="191" t="n">
        <f aca="false">SUM(K1455:K1472)</f>
        <v>0</v>
      </c>
      <c r="L1454" s="191"/>
      <c r="M1454" s="191" t="n">
        <f aca="false">SUM(M1455:M1472)</f>
        <v>0</v>
      </c>
      <c r="N1454" s="191"/>
      <c r="O1454" s="191" t="n">
        <f aca="false">SUM(O1455:O1472)</f>
        <v>0</v>
      </c>
      <c r="P1454" s="191"/>
      <c r="Q1454" s="191" t="n">
        <f aca="false">SUM(Q1455:Q1472)</f>
        <v>0</v>
      </c>
      <c r="R1454" s="191"/>
      <c r="S1454" s="191"/>
      <c r="T1454" s="191"/>
      <c r="U1454" s="191"/>
      <c r="V1454" s="191" t="n">
        <f aca="false">SUM(V1455:V1472)</f>
        <v>0</v>
      </c>
      <c r="W1454" s="191"/>
      <c r="X1454" s="191"/>
      <c r="AG1454" s="0" t="s">
        <v>206</v>
      </c>
    </row>
    <row r="1455" customFormat="false" ht="12.75" hidden="false" customHeight="false" outlineLevel="1" collapsed="false">
      <c r="A1455" s="192" t="n">
        <v>428</v>
      </c>
      <c r="B1455" s="193" t="s">
        <v>1757</v>
      </c>
      <c r="C1455" s="194" t="s">
        <v>1758</v>
      </c>
      <c r="D1455" s="195" t="s">
        <v>209</v>
      </c>
      <c r="E1455" s="196" t="n">
        <v>1</v>
      </c>
      <c r="F1455" s="197"/>
      <c r="G1455" s="198" t="n">
        <f aca="false">ROUND(E1455*F1455,2)</f>
        <v>0</v>
      </c>
      <c r="H1455" s="199"/>
      <c r="I1455" s="200" t="n">
        <f aca="false">ROUND(E1455*H1455,2)</f>
        <v>0</v>
      </c>
      <c r="J1455" s="199"/>
      <c r="K1455" s="200" t="n">
        <f aca="false">ROUND(E1455*J1455,2)</f>
        <v>0</v>
      </c>
      <c r="L1455" s="200" t="n">
        <v>21</v>
      </c>
      <c r="M1455" s="200" t="n">
        <f aca="false">G1455*(1+L1455/100)</f>
        <v>0</v>
      </c>
      <c r="N1455" s="200" t="n">
        <v>0</v>
      </c>
      <c r="O1455" s="200" t="n">
        <f aca="false">ROUND(E1455*N1455,2)</f>
        <v>0</v>
      </c>
      <c r="P1455" s="200" t="n">
        <v>0</v>
      </c>
      <c r="Q1455" s="200" t="n">
        <f aca="false">ROUND(E1455*P1455,2)</f>
        <v>0</v>
      </c>
      <c r="R1455" s="200"/>
      <c r="S1455" s="200" t="s">
        <v>210</v>
      </c>
      <c r="T1455" s="200" t="s">
        <v>211</v>
      </c>
      <c r="U1455" s="200" t="n">
        <v>0</v>
      </c>
      <c r="V1455" s="200" t="n">
        <f aca="false">ROUND(E1455*U1455,2)</f>
        <v>0</v>
      </c>
      <c r="W1455" s="200"/>
      <c r="X1455" s="200" t="s">
        <v>212</v>
      </c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13</v>
      </c>
      <c r="AH1455" s="201"/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22.5" hidden="false" customHeight="false" outlineLevel="1" collapsed="false">
      <c r="A1456" s="192" t="n">
        <v>429</v>
      </c>
      <c r="B1456" s="193" t="s">
        <v>1759</v>
      </c>
      <c r="C1456" s="194" t="s">
        <v>1760</v>
      </c>
      <c r="D1456" s="195" t="s">
        <v>1035</v>
      </c>
      <c r="E1456" s="196" t="n">
        <v>12</v>
      </c>
      <c r="F1456" s="197"/>
      <c r="G1456" s="198" t="n">
        <f aca="false">ROUND(E1456*F1456,2)</f>
        <v>0</v>
      </c>
      <c r="H1456" s="199"/>
      <c r="I1456" s="200" t="n">
        <f aca="false">ROUND(E1456*H1456,2)</f>
        <v>0</v>
      </c>
      <c r="J1456" s="199"/>
      <c r="K1456" s="200" t="n">
        <f aca="false">ROUND(E1456*J1456,2)</f>
        <v>0</v>
      </c>
      <c r="L1456" s="200" t="n">
        <v>21</v>
      </c>
      <c r="M1456" s="200" t="n">
        <f aca="false">G1456*(1+L1456/100)</f>
        <v>0</v>
      </c>
      <c r="N1456" s="200" t="n">
        <v>0</v>
      </c>
      <c r="O1456" s="200" t="n">
        <f aca="false">ROUND(E1456*N1456,2)</f>
        <v>0</v>
      </c>
      <c r="P1456" s="200" t="n">
        <v>0</v>
      </c>
      <c r="Q1456" s="200" t="n">
        <f aca="false">ROUND(E1456*P1456,2)</f>
        <v>0</v>
      </c>
      <c r="R1456" s="200"/>
      <c r="S1456" s="200" t="s">
        <v>210</v>
      </c>
      <c r="T1456" s="200" t="s">
        <v>211</v>
      </c>
      <c r="U1456" s="200" t="n">
        <v>0</v>
      </c>
      <c r="V1456" s="200" t="n">
        <f aca="false">ROUND(E1456*U1456,2)</f>
        <v>0</v>
      </c>
      <c r="W1456" s="200"/>
      <c r="X1456" s="200" t="s">
        <v>476</v>
      </c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796</v>
      </c>
      <c r="AH1456" s="201"/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22.5" hidden="false" customHeight="false" outlineLevel="1" collapsed="false">
      <c r="A1457" s="192" t="n">
        <v>430</v>
      </c>
      <c r="B1457" s="193" t="s">
        <v>1761</v>
      </c>
      <c r="C1457" s="194" t="s">
        <v>1762</v>
      </c>
      <c r="D1457" s="195" t="s">
        <v>1035</v>
      </c>
      <c r="E1457" s="196" t="n">
        <v>1</v>
      </c>
      <c r="F1457" s="197"/>
      <c r="G1457" s="198" t="n">
        <f aca="false">ROUND(E1457*F1457,2)</f>
        <v>0</v>
      </c>
      <c r="H1457" s="199"/>
      <c r="I1457" s="200" t="n">
        <f aca="false">ROUND(E1457*H1457,2)</f>
        <v>0</v>
      </c>
      <c r="J1457" s="199"/>
      <c r="K1457" s="200" t="n">
        <f aca="false">ROUND(E1457*J1457,2)</f>
        <v>0</v>
      </c>
      <c r="L1457" s="200" t="n">
        <v>21</v>
      </c>
      <c r="M1457" s="200" t="n">
        <f aca="false">G1457*(1+L1457/100)</f>
        <v>0</v>
      </c>
      <c r="N1457" s="200" t="n">
        <v>0</v>
      </c>
      <c r="O1457" s="200" t="n">
        <f aca="false">ROUND(E1457*N1457,2)</f>
        <v>0</v>
      </c>
      <c r="P1457" s="200" t="n">
        <v>0</v>
      </c>
      <c r="Q1457" s="200" t="n">
        <f aca="false">ROUND(E1457*P1457,2)</f>
        <v>0</v>
      </c>
      <c r="R1457" s="200"/>
      <c r="S1457" s="200" t="s">
        <v>210</v>
      </c>
      <c r="T1457" s="200" t="s">
        <v>211</v>
      </c>
      <c r="U1457" s="200" t="n">
        <v>0</v>
      </c>
      <c r="V1457" s="200" t="n">
        <f aca="false">ROUND(E1457*U1457,2)</f>
        <v>0</v>
      </c>
      <c r="W1457" s="200"/>
      <c r="X1457" s="200" t="s">
        <v>476</v>
      </c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796</v>
      </c>
      <c r="AH1457" s="201"/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45" hidden="false" customHeight="false" outlineLevel="1" collapsed="false">
      <c r="A1458" s="192" t="n">
        <v>431</v>
      </c>
      <c r="B1458" s="193" t="s">
        <v>1763</v>
      </c>
      <c r="C1458" s="194" t="s">
        <v>1764</v>
      </c>
      <c r="D1458" s="195" t="s">
        <v>1035</v>
      </c>
      <c r="E1458" s="196" t="n">
        <v>36</v>
      </c>
      <c r="F1458" s="197"/>
      <c r="G1458" s="198" t="n">
        <f aca="false">ROUND(E1458*F1458,2)</f>
        <v>0</v>
      </c>
      <c r="H1458" s="199"/>
      <c r="I1458" s="200" t="n">
        <f aca="false">ROUND(E1458*H1458,2)</f>
        <v>0</v>
      </c>
      <c r="J1458" s="199"/>
      <c r="K1458" s="200" t="n">
        <f aca="false">ROUND(E1458*J1458,2)</f>
        <v>0</v>
      </c>
      <c r="L1458" s="200" t="n">
        <v>21</v>
      </c>
      <c r="M1458" s="200" t="n">
        <f aca="false">G1458*(1+L1458/100)</f>
        <v>0</v>
      </c>
      <c r="N1458" s="200" t="n">
        <v>0</v>
      </c>
      <c r="O1458" s="200" t="n">
        <f aca="false">ROUND(E1458*N1458,2)</f>
        <v>0</v>
      </c>
      <c r="P1458" s="200" t="n">
        <v>0</v>
      </c>
      <c r="Q1458" s="200" t="n">
        <f aca="false">ROUND(E1458*P1458,2)</f>
        <v>0</v>
      </c>
      <c r="R1458" s="200"/>
      <c r="S1458" s="200" t="s">
        <v>210</v>
      </c>
      <c r="T1458" s="200" t="s">
        <v>211</v>
      </c>
      <c r="U1458" s="200" t="n">
        <v>0</v>
      </c>
      <c r="V1458" s="200" t="n">
        <f aca="false">ROUND(E1458*U1458,2)</f>
        <v>0</v>
      </c>
      <c r="W1458" s="200"/>
      <c r="X1458" s="200" t="s">
        <v>476</v>
      </c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796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45" hidden="false" customHeight="false" outlineLevel="1" collapsed="false">
      <c r="A1459" s="192" t="n">
        <v>432</v>
      </c>
      <c r="B1459" s="193" t="s">
        <v>1765</v>
      </c>
      <c r="C1459" s="194" t="s">
        <v>1764</v>
      </c>
      <c r="D1459" s="195" t="s">
        <v>1035</v>
      </c>
      <c r="E1459" s="196" t="n">
        <v>12</v>
      </c>
      <c r="F1459" s="197"/>
      <c r="G1459" s="198" t="n">
        <f aca="false">ROUND(E1459*F1459,2)</f>
        <v>0</v>
      </c>
      <c r="H1459" s="199"/>
      <c r="I1459" s="200" t="n">
        <f aca="false">ROUND(E1459*H1459,2)</f>
        <v>0</v>
      </c>
      <c r="J1459" s="199"/>
      <c r="K1459" s="200" t="n">
        <f aca="false">ROUND(E1459*J1459,2)</f>
        <v>0</v>
      </c>
      <c r="L1459" s="200" t="n">
        <v>21</v>
      </c>
      <c r="M1459" s="200" t="n">
        <f aca="false">G1459*(1+L1459/100)</f>
        <v>0</v>
      </c>
      <c r="N1459" s="200" t="n">
        <v>0</v>
      </c>
      <c r="O1459" s="200" t="n">
        <f aca="false">ROUND(E1459*N1459,2)</f>
        <v>0</v>
      </c>
      <c r="P1459" s="200" t="n">
        <v>0</v>
      </c>
      <c r="Q1459" s="200" t="n">
        <f aca="false">ROUND(E1459*P1459,2)</f>
        <v>0</v>
      </c>
      <c r="R1459" s="200"/>
      <c r="S1459" s="200" t="s">
        <v>210</v>
      </c>
      <c r="T1459" s="200" t="s">
        <v>211</v>
      </c>
      <c r="U1459" s="200" t="n">
        <v>0</v>
      </c>
      <c r="V1459" s="200" t="n">
        <f aca="false">ROUND(E1459*U1459,2)</f>
        <v>0</v>
      </c>
      <c r="W1459" s="200"/>
      <c r="X1459" s="200" t="s">
        <v>476</v>
      </c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796</v>
      </c>
      <c r="AH1459" s="201"/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22.5" hidden="false" customHeight="false" outlineLevel="1" collapsed="false">
      <c r="A1460" s="192" t="n">
        <v>433</v>
      </c>
      <c r="B1460" s="193" t="s">
        <v>1766</v>
      </c>
      <c r="C1460" s="194" t="s">
        <v>1767</v>
      </c>
      <c r="D1460" s="195" t="s">
        <v>1035</v>
      </c>
      <c r="E1460" s="196" t="n">
        <v>1</v>
      </c>
      <c r="F1460" s="197"/>
      <c r="G1460" s="198" t="n">
        <f aca="false">ROUND(E1460*F1460,2)</f>
        <v>0</v>
      </c>
      <c r="H1460" s="199"/>
      <c r="I1460" s="200" t="n">
        <f aca="false">ROUND(E1460*H1460,2)</f>
        <v>0</v>
      </c>
      <c r="J1460" s="199"/>
      <c r="K1460" s="200" t="n">
        <f aca="false">ROUND(E1460*J1460,2)</f>
        <v>0</v>
      </c>
      <c r="L1460" s="200" t="n">
        <v>21</v>
      </c>
      <c r="M1460" s="200" t="n">
        <f aca="false">G1460*(1+L1460/100)</f>
        <v>0</v>
      </c>
      <c r="N1460" s="200" t="n">
        <v>0</v>
      </c>
      <c r="O1460" s="200" t="n">
        <f aca="false">ROUND(E1460*N1460,2)</f>
        <v>0</v>
      </c>
      <c r="P1460" s="200" t="n">
        <v>0</v>
      </c>
      <c r="Q1460" s="200" t="n">
        <f aca="false">ROUND(E1460*P1460,2)</f>
        <v>0</v>
      </c>
      <c r="R1460" s="200"/>
      <c r="S1460" s="200" t="s">
        <v>210</v>
      </c>
      <c r="T1460" s="200" t="s">
        <v>211</v>
      </c>
      <c r="U1460" s="200" t="n">
        <v>0</v>
      </c>
      <c r="V1460" s="200" t="n">
        <f aca="false">ROUND(E1460*U1460,2)</f>
        <v>0</v>
      </c>
      <c r="W1460" s="200"/>
      <c r="X1460" s="200" t="s">
        <v>476</v>
      </c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796</v>
      </c>
      <c r="AH1460" s="201"/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45" hidden="false" customHeight="false" outlineLevel="1" collapsed="false">
      <c r="A1461" s="192" t="n">
        <v>434</v>
      </c>
      <c r="B1461" s="193" t="s">
        <v>1768</v>
      </c>
      <c r="C1461" s="194" t="s">
        <v>1769</v>
      </c>
      <c r="D1461" s="195" t="s">
        <v>1035</v>
      </c>
      <c r="E1461" s="196" t="n">
        <v>10</v>
      </c>
      <c r="F1461" s="197"/>
      <c r="G1461" s="198" t="n">
        <f aca="false">ROUND(E1461*F1461,2)</f>
        <v>0</v>
      </c>
      <c r="H1461" s="199"/>
      <c r="I1461" s="200" t="n">
        <f aca="false">ROUND(E1461*H1461,2)</f>
        <v>0</v>
      </c>
      <c r="J1461" s="199"/>
      <c r="K1461" s="200" t="n">
        <f aca="false">ROUND(E1461*J1461,2)</f>
        <v>0</v>
      </c>
      <c r="L1461" s="200" t="n">
        <v>21</v>
      </c>
      <c r="M1461" s="200" t="n">
        <f aca="false">G1461*(1+L1461/100)</f>
        <v>0</v>
      </c>
      <c r="N1461" s="200" t="n">
        <v>0</v>
      </c>
      <c r="O1461" s="200" t="n">
        <f aca="false">ROUND(E1461*N1461,2)</f>
        <v>0</v>
      </c>
      <c r="P1461" s="200" t="n">
        <v>0</v>
      </c>
      <c r="Q1461" s="200" t="n">
        <f aca="false">ROUND(E1461*P1461,2)</f>
        <v>0</v>
      </c>
      <c r="R1461" s="200"/>
      <c r="S1461" s="200" t="s">
        <v>210</v>
      </c>
      <c r="T1461" s="200" t="s">
        <v>211</v>
      </c>
      <c r="U1461" s="200" t="n">
        <v>0</v>
      </c>
      <c r="V1461" s="200" t="n">
        <f aca="false">ROUND(E1461*U1461,2)</f>
        <v>0</v>
      </c>
      <c r="W1461" s="200"/>
      <c r="X1461" s="200" t="s">
        <v>476</v>
      </c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796</v>
      </c>
      <c r="AH1461" s="201"/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22.5" hidden="false" customHeight="false" outlineLevel="1" collapsed="false">
      <c r="A1462" s="192" t="n">
        <v>435</v>
      </c>
      <c r="B1462" s="193" t="s">
        <v>1770</v>
      </c>
      <c r="C1462" s="194" t="s">
        <v>1771</v>
      </c>
      <c r="D1462" s="195" t="s">
        <v>1035</v>
      </c>
      <c r="E1462" s="196" t="n">
        <v>1</v>
      </c>
      <c r="F1462" s="197"/>
      <c r="G1462" s="198" t="n">
        <f aca="false">ROUND(E1462*F1462,2)</f>
        <v>0</v>
      </c>
      <c r="H1462" s="199"/>
      <c r="I1462" s="200" t="n">
        <f aca="false">ROUND(E1462*H1462,2)</f>
        <v>0</v>
      </c>
      <c r="J1462" s="199"/>
      <c r="K1462" s="200" t="n">
        <f aca="false">ROUND(E1462*J1462,2)</f>
        <v>0</v>
      </c>
      <c r="L1462" s="200" t="n">
        <v>21</v>
      </c>
      <c r="M1462" s="200" t="n">
        <f aca="false">G1462*(1+L1462/100)</f>
        <v>0</v>
      </c>
      <c r="N1462" s="200" t="n">
        <v>0</v>
      </c>
      <c r="O1462" s="200" t="n">
        <f aca="false">ROUND(E1462*N1462,2)</f>
        <v>0</v>
      </c>
      <c r="P1462" s="200" t="n">
        <v>0</v>
      </c>
      <c r="Q1462" s="200" t="n">
        <f aca="false">ROUND(E1462*P1462,2)</f>
        <v>0</v>
      </c>
      <c r="R1462" s="200"/>
      <c r="S1462" s="200" t="s">
        <v>210</v>
      </c>
      <c r="T1462" s="200" t="s">
        <v>211</v>
      </c>
      <c r="U1462" s="200" t="n">
        <v>0</v>
      </c>
      <c r="V1462" s="200" t="n">
        <f aca="false">ROUND(E1462*U1462,2)</f>
        <v>0</v>
      </c>
      <c r="W1462" s="200"/>
      <c r="X1462" s="200" t="s">
        <v>476</v>
      </c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796</v>
      </c>
      <c r="AH1462" s="201"/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22.5" hidden="false" customHeight="false" outlineLevel="1" collapsed="false">
      <c r="A1463" s="192" t="n">
        <v>436</v>
      </c>
      <c r="B1463" s="193" t="s">
        <v>1772</v>
      </c>
      <c r="C1463" s="194" t="s">
        <v>1773</v>
      </c>
      <c r="D1463" s="195" t="s">
        <v>1035</v>
      </c>
      <c r="E1463" s="196" t="n">
        <v>2</v>
      </c>
      <c r="F1463" s="197"/>
      <c r="G1463" s="198" t="n">
        <f aca="false">ROUND(E1463*F1463,2)</f>
        <v>0</v>
      </c>
      <c r="H1463" s="199"/>
      <c r="I1463" s="200" t="n">
        <f aca="false">ROUND(E1463*H1463,2)</f>
        <v>0</v>
      </c>
      <c r="J1463" s="199"/>
      <c r="K1463" s="200" t="n">
        <f aca="false">ROUND(E1463*J1463,2)</f>
        <v>0</v>
      </c>
      <c r="L1463" s="200" t="n">
        <v>21</v>
      </c>
      <c r="M1463" s="200" t="n">
        <f aca="false">G1463*(1+L1463/100)</f>
        <v>0</v>
      </c>
      <c r="N1463" s="200" t="n">
        <v>0</v>
      </c>
      <c r="O1463" s="200" t="n">
        <f aca="false">ROUND(E1463*N1463,2)</f>
        <v>0</v>
      </c>
      <c r="P1463" s="200" t="n">
        <v>0</v>
      </c>
      <c r="Q1463" s="200" t="n">
        <f aca="false">ROUND(E1463*P1463,2)</f>
        <v>0</v>
      </c>
      <c r="R1463" s="200"/>
      <c r="S1463" s="200" t="s">
        <v>210</v>
      </c>
      <c r="T1463" s="200" t="s">
        <v>211</v>
      </c>
      <c r="U1463" s="200" t="n">
        <v>0</v>
      </c>
      <c r="V1463" s="200" t="n">
        <f aca="false">ROUND(E1463*U1463,2)</f>
        <v>0</v>
      </c>
      <c r="W1463" s="200"/>
      <c r="X1463" s="200" t="s">
        <v>476</v>
      </c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796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22.5" hidden="false" customHeight="false" outlineLevel="1" collapsed="false">
      <c r="A1464" s="192" t="n">
        <v>437</v>
      </c>
      <c r="B1464" s="193" t="s">
        <v>1774</v>
      </c>
      <c r="C1464" s="194" t="s">
        <v>1775</v>
      </c>
      <c r="D1464" s="195" t="s">
        <v>1035</v>
      </c>
      <c r="E1464" s="196" t="n">
        <v>2</v>
      </c>
      <c r="F1464" s="197"/>
      <c r="G1464" s="198" t="n">
        <f aca="false">ROUND(E1464*F1464,2)</f>
        <v>0</v>
      </c>
      <c r="H1464" s="199"/>
      <c r="I1464" s="200" t="n">
        <f aca="false">ROUND(E1464*H1464,2)</f>
        <v>0</v>
      </c>
      <c r="J1464" s="199"/>
      <c r="K1464" s="200" t="n">
        <f aca="false">ROUND(E1464*J1464,2)</f>
        <v>0</v>
      </c>
      <c r="L1464" s="200" t="n">
        <v>21</v>
      </c>
      <c r="M1464" s="200" t="n">
        <f aca="false">G1464*(1+L1464/100)</f>
        <v>0</v>
      </c>
      <c r="N1464" s="200" t="n">
        <v>0</v>
      </c>
      <c r="O1464" s="200" t="n">
        <f aca="false">ROUND(E1464*N1464,2)</f>
        <v>0</v>
      </c>
      <c r="P1464" s="200" t="n">
        <v>0</v>
      </c>
      <c r="Q1464" s="200" t="n">
        <f aca="false">ROUND(E1464*P1464,2)</f>
        <v>0</v>
      </c>
      <c r="R1464" s="200"/>
      <c r="S1464" s="200" t="s">
        <v>210</v>
      </c>
      <c r="T1464" s="200" t="s">
        <v>211</v>
      </c>
      <c r="U1464" s="200" t="n">
        <v>0</v>
      </c>
      <c r="V1464" s="200" t="n">
        <f aca="false">ROUND(E1464*U1464,2)</f>
        <v>0</v>
      </c>
      <c r="W1464" s="200"/>
      <c r="X1464" s="200" t="s">
        <v>476</v>
      </c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796</v>
      </c>
      <c r="AH1464" s="201"/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22.5" hidden="false" customHeight="false" outlineLevel="1" collapsed="false">
      <c r="A1465" s="192" t="n">
        <v>438</v>
      </c>
      <c r="B1465" s="193" t="s">
        <v>1776</v>
      </c>
      <c r="C1465" s="194" t="s">
        <v>1777</v>
      </c>
      <c r="D1465" s="195" t="s">
        <v>1035</v>
      </c>
      <c r="E1465" s="196" t="n">
        <v>1</v>
      </c>
      <c r="F1465" s="197"/>
      <c r="G1465" s="198" t="n">
        <f aca="false">ROUND(E1465*F1465,2)</f>
        <v>0</v>
      </c>
      <c r="H1465" s="199"/>
      <c r="I1465" s="200" t="n">
        <f aca="false">ROUND(E1465*H1465,2)</f>
        <v>0</v>
      </c>
      <c r="J1465" s="199"/>
      <c r="K1465" s="200" t="n">
        <f aca="false">ROUND(E1465*J1465,2)</f>
        <v>0</v>
      </c>
      <c r="L1465" s="200" t="n">
        <v>21</v>
      </c>
      <c r="M1465" s="200" t="n">
        <f aca="false">G1465*(1+L1465/100)</f>
        <v>0</v>
      </c>
      <c r="N1465" s="200" t="n">
        <v>0</v>
      </c>
      <c r="O1465" s="200" t="n">
        <f aca="false">ROUND(E1465*N1465,2)</f>
        <v>0</v>
      </c>
      <c r="P1465" s="200" t="n">
        <v>0</v>
      </c>
      <c r="Q1465" s="200" t="n">
        <f aca="false">ROUND(E1465*P1465,2)</f>
        <v>0</v>
      </c>
      <c r="R1465" s="200"/>
      <c r="S1465" s="200" t="s">
        <v>210</v>
      </c>
      <c r="T1465" s="200" t="s">
        <v>211</v>
      </c>
      <c r="U1465" s="200" t="n">
        <v>0</v>
      </c>
      <c r="V1465" s="200" t="n">
        <f aca="false">ROUND(E1465*U1465,2)</f>
        <v>0</v>
      </c>
      <c r="W1465" s="200"/>
      <c r="X1465" s="200" t="s">
        <v>476</v>
      </c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796</v>
      </c>
      <c r="AH1465" s="201"/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22.5" hidden="false" customHeight="false" outlineLevel="1" collapsed="false">
      <c r="A1466" s="192" t="n">
        <v>439</v>
      </c>
      <c r="B1466" s="193" t="s">
        <v>1778</v>
      </c>
      <c r="C1466" s="194" t="s">
        <v>1779</v>
      </c>
      <c r="D1466" s="195" t="s">
        <v>1035</v>
      </c>
      <c r="E1466" s="196" t="n">
        <v>1</v>
      </c>
      <c r="F1466" s="197"/>
      <c r="G1466" s="198" t="n">
        <f aca="false">ROUND(E1466*F1466,2)</f>
        <v>0</v>
      </c>
      <c r="H1466" s="199"/>
      <c r="I1466" s="200" t="n">
        <f aca="false">ROUND(E1466*H1466,2)</f>
        <v>0</v>
      </c>
      <c r="J1466" s="199"/>
      <c r="K1466" s="200" t="n">
        <f aca="false">ROUND(E1466*J1466,2)</f>
        <v>0</v>
      </c>
      <c r="L1466" s="200" t="n">
        <v>21</v>
      </c>
      <c r="M1466" s="200" t="n">
        <f aca="false">G1466*(1+L1466/100)</f>
        <v>0</v>
      </c>
      <c r="N1466" s="200" t="n">
        <v>0</v>
      </c>
      <c r="O1466" s="200" t="n">
        <f aca="false">ROUND(E1466*N1466,2)</f>
        <v>0</v>
      </c>
      <c r="P1466" s="200" t="n">
        <v>0</v>
      </c>
      <c r="Q1466" s="200" t="n">
        <f aca="false">ROUND(E1466*P1466,2)</f>
        <v>0</v>
      </c>
      <c r="R1466" s="200"/>
      <c r="S1466" s="200" t="s">
        <v>210</v>
      </c>
      <c r="T1466" s="200" t="s">
        <v>211</v>
      </c>
      <c r="U1466" s="200" t="n">
        <v>0</v>
      </c>
      <c r="V1466" s="200" t="n">
        <f aca="false">ROUND(E1466*U1466,2)</f>
        <v>0</v>
      </c>
      <c r="W1466" s="200"/>
      <c r="X1466" s="200" t="s">
        <v>476</v>
      </c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796</v>
      </c>
      <c r="AH1466" s="201"/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45" hidden="false" customHeight="false" outlineLevel="1" collapsed="false">
      <c r="A1467" s="192" t="n">
        <v>440</v>
      </c>
      <c r="B1467" s="193" t="s">
        <v>1780</v>
      </c>
      <c r="C1467" s="194" t="s">
        <v>1781</v>
      </c>
      <c r="D1467" s="195" t="s">
        <v>1035</v>
      </c>
      <c r="E1467" s="196" t="n">
        <v>1</v>
      </c>
      <c r="F1467" s="197"/>
      <c r="G1467" s="198" t="n">
        <f aca="false">ROUND(E1467*F1467,2)</f>
        <v>0</v>
      </c>
      <c r="H1467" s="199"/>
      <c r="I1467" s="200" t="n">
        <f aca="false">ROUND(E1467*H1467,2)</f>
        <v>0</v>
      </c>
      <c r="J1467" s="199"/>
      <c r="K1467" s="200" t="n">
        <f aca="false">ROUND(E1467*J1467,2)</f>
        <v>0</v>
      </c>
      <c r="L1467" s="200" t="n">
        <v>21</v>
      </c>
      <c r="M1467" s="200" t="n">
        <f aca="false">G1467*(1+L1467/100)</f>
        <v>0</v>
      </c>
      <c r="N1467" s="200" t="n">
        <v>0</v>
      </c>
      <c r="O1467" s="200" t="n">
        <f aca="false">ROUND(E1467*N1467,2)</f>
        <v>0</v>
      </c>
      <c r="P1467" s="200" t="n">
        <v>0</v>
      </c>
      <c r="Q1467" s="200" t="n">
        <f aca="false">ROUND(E1467*P1467,2)</f>
        <v>0</v>
      </c>
      <c r="R1467" s="200"/>
      <c r="S1467" s="200" t="s">
        <v>210</v>
      </c>
      <c r="T1467" s="200" t="s">
        <v>211</v>
      </c>
      <c r="U1467" s="200" t="n">
        <v>0</v>
      </c>
      <c r="V1467" s="200" t="n">
        <f aca="false">ROUND(E1467*U1467,2)</f>
        <v>0</v>
      </c>
      <c r="W1467" s="200"/>
      <c r="X1467" s="200" t="s">
        <v>476</v>
      </c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796</v>
      </c>
      <c r="AH1467" s="201"/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45" hidden="false" customHeight="false" outlineLevel="1" collapsed="false">
      <c r="A1468" s="192" t="n">
        <v>441</v>
      </c>
      <c r="B1468" s="193" t="s">
        <v>1782</v>
      </c>
      <c r="C1468" s="194" t="s">
        <v>1783</v>
      </c>
      <c r="D1468" s="195" t="s">
        <v>1035</v>
      </c>
      <c r="E1468" s="196" t="n">
        <v>1</v>
      </c>
      <c r="F1468" s="197"/>
      <c r="G1468" s="198" t="n">
        <f aca="false">ROUND(E1468*F1468,2)</f>
        <v>0</v>
      </c>
      <c r="H1468" s="199"/>
      <c r="I1468" s="200" t="n">
        <f aca="false">ROUND(E1468*H1468,2)</f>
        <v>0</v>
      </c>
      <c r="J1468" s="199"/>
      <c r="K1468" s="200" t="n">
        <f aca="false">ROUND(E1468*J1468,2)</f>
        <v>0</v>
      </c>
      <c r="L1468" s="200" t="n">
        <v>21</v>
      </c>
      <c r="M1468" s="200" t="n">
        <f aca="false">G1468*(1+L1468/100)</f>
        <v>0</v>
      </c>
      <c r="N1468" s="200" t="n">
        <v>0</v>
      </c>
      <c r="O1468" s="200" t="n">
        <f aca="false">ROUND(E1468*N1468,2)</f>
        <v>0</v>
      </c>
      <c r="P1468" s="200" t="n">
        <v>0</v>
      </c>
      <c r="Q1468" s="200" t="n">
        <f aca="false">ROUND(E1468*P1468,2)</f>
        <v>0</v>
      </c>
      <c r="R1468" s="200"/>
      <c r="S1468" s="200" t="s">
        <v>210</v>
      </c>
      <c r="T1468" s="200" t="s">
        <v>211</v>
      </c>
      <c r="U1468" s="200" t="n">
        <v>0</v>
      </c>
      <c r="V1468" s="200" t="n">
        <f aca="false">ROUND(E1468*U1468,2)</f>
        <v>0</v>
      </c>
      <c r="W1468" s="200"/>
      <c r="X1468" s="200" t="s">
        <v>476</v>
      </c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796</v>
      </c>
      <c r="AH1468" s="201"/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45" hidden="false" customHeight="false" outlineLevel="1" collapsed="false">
      <c r="A1469" s="192" t="n">
        <v>442</v>
      </c>
      <c r="B1469" s="193" t="s">
        <v>1784</v>
      </c>
      <c r="C1469" s="194" t="s">
        <v>1785</v>
      </c>
      <c r="D1469" s="195" t="s">
        <v>1035</v>
      </c>
      <c r="E1469" s="196" t="n">
        <v>1</v>
      </c>
      <c r="F1469" s="197"/>
      <c r="G1469" s="198" t="n">
        <f aca="false">ROUND(E1469*F1469,2)</f>
        <v>0</v>
      </c>
      <c r="H1469" s="199"/>
      <c r="I1469" s="200" t="n">
        <f aca="false">ROUND(E1469*H1469,2)</f>
        <v>0</v>
      </c>
      <c r="J1469" s="199"/>
      <c r="K1469" s="200" t="n">
        <f aca="false">ROUND(E1469*J1469,2)</f>
        <v>0</v>
      </c>
      <c r="L1469" s="200" t="n">
        <v>21</v>
      </c>
      <c r="M1469" s="200" t="n">
        <f aca="false">G1469*(1+L1469/100)</f>
        <v>0</v>
      </c>
      <c r="N1469" s="200" t="n">
        <v>0</v>
      </c>
      <c r="O1469" s="200" t="n">
        <f aca="false">ROUND(E1469*N1469,2)</f>
        <v>0</v>
      </c>
      <c r="P1469" s="200" t="n">
        <v>0</v>
      </c>
      <c r="Q1469" s="200" t="n">
        <f aca="false">ROUND(E1469*P1469,2)</f>
        <v>0</v>
      </c>
      <c r="R1469" s="200"/>
      <c r="S1469" s="200" t="s">
        <v>210</v>
      </c>
      <c r="T1469" s="200" t="s">
        <v>211</v>
      </c>
      <c r="U1469" s="200" t="n">
        <v>0</v>
      </c>
      <c r="V1469" s="200" t="n">
        <f aca="false">ROUND(E1469*U1469,2)</f>
        <v>0</v>
      </c>
      <c r="W1469" s="200"/>
      <c r="X1469" s="200" t="s">
        <v>476</v>
      </c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796</v>
      </c>
      <c r="AH1469" s="201"/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45" hidden="false" customHeight="false" outlineLevel="1" collapsed="false">
      <c r="A1470" s="192" t="n">
        <v>443</v>
      </c>
      <c r="B1470" s="193" t="s">
        <v>1786</v>
      </c>
      <c r="C1470" s="194" t="s">
        <v>1787</v>
      </c>
      <c r="D1470" s="195" t="s">
        <v>1035</v>
      </c>
      <c r="E1470" s="196" t="n">
        <v>2</v>
      </c>
      <c r="F1470" s="197"/>
      <c r="G1470" s="198" t="n">
        <f aca="false">ROUND(E1470*F1470,2)</f>
        <v>0</v>
      </c>
      <c r="H1470" s="199"/>
      <c r="I1470" s="200" t="n">
        <f aca="false">ROUND(E1470*H1470,2)</f>
        <v>0</v>
      </c>
      <c r="J1470" s="199"/>
      <c r="K1470" s="200" t="n">
        <f aca="false">ROUND(E1470*J1470,2)</f>
        <v>0</v>
      </c>
      <c r="L1470" s="200" t="n">
        <v>21</v>
      </c>
      <c r="M1470" s="200" t="n">
        <f aca="false">G1470*(1+L1470/100)</f>
        <v>0</v>
      </c>
      <c r="N1470" s="200" t="n">
        <v>0</v>
      </c>
      <c r="O1470" s="200" t="n">
        <f aca="false">ROUND(E1470*N1470,2)</f>
        <v>0</v>
      </c>
      <c r="P1470" s="200" t="n">
        <v>0</v>
      </c>
      <c r="Q1470" s="200" t="n">
        <f aca="false">ROUND(E1470*P1470,2)</f>
        <v>0</v>
      </c>
      <c r="R1470" s="200"/>
      <c r="S1470" s="200" t="s">
        <v>210</v>
      </c>
      <c r="T1470" s="200" t="s">
        <v>211</v>
      </c>
      <c r="U1470" s="200" t="n">
        <v>0</v>
      </c>
      <c r="V1470" s="200" t="n">
        <f aca="false">ROUND(E1470*U1470,2)</f>
        <v>0</v>
      </c>
      <c r="W1470" s="200"/>
      <c r="X1470" s="200" t="s">
        <v>476</v>
      </c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796</v>
      </c>
      <c r="AH1470" s="201"/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22.5" hidden="false" customHeight="false" outlineLevel="1" collapsed="false">
      <c r="A1471" s="192" t="n">
        <v>444</v>
      </c>
      <c r="B1471" s="193" t="s">
        <v>1788</v>
      </c>
      <c r="C1471" s="194" t="s">
        <v>1789</v>
      </c>
      <c r="D1471" s="195" t="s">
        <v>1035</v>
      </c>
      <c r="E1471" s="196" t="n">
        <v>1</v>
      </c>
      <c r="F1471" s="197"/>
      <c r="G1471" s="198" t="n">
        <f aca="false">ROUND(E1471*F1471,2)</f>
        <v>0</v>
      </c>
      <c r="H1471" s="199"/>
      <c r="I1471" s="200" t="n">
        <f aca="false">ROUND(E1471*H1471,2)</f>
        <v>0</v>
      </c>
      <c r="J1471" s="199"/>
      <c r="K1471" s="200" t="n">
        <f aca="false">ROUND(E1471*J1471,2)</f>
        <v>0</v>
      </c>
      <c r="L1471" s="200" t="n">
        <v>21</v>
      </c>
      <c r="M1471" s="200" t="n">
        <f aca="false">G1471*(1+L1471/100)</f>
        <v>0</v>
      </c>
      <c r="N1471" s="200" t="n">
        <v>0</v>
      </c>
      <c r="O1471" s="200" t="n">
        <f aca="false">ROUND(E1471*N1471,2)</f>
        <v>0</v>
      </c>
      <c r="P1471" s="200" t="n">
        <v>0</v>
      </c>
      <c r="Q1471" s="200" t="n">
        <f aca="false">ROUND(E1471*P1471,2)</f>
        <v>0</v>
      </c>
      <c r="R1471" s="200"/>
      <c r="S1471" s="200" t="s">
        <v>210</v>
      </c>
      <c r="T1471" s="200" t="s">
        <v>211</v>
      </c>
      <c r="U1471" s="200" t="n">
        <v>0</v>
      </c>
      <c r="V1471" s="200" t="n">
        <f aca="false">ROUND(E1471*U1471,2)</f>
        <v>0</v>
      </c>
      <c r="W1471" s="200"/>
      <c r="X1471" s="200" t="s">
        <v>476</v>
      </c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796</v>
      </c>
      <c r="AH1471" s="201"/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192" t="n">
        <v>445</v>
      </c>
      <c r="B1472" s="193" t="s">
        <v>1790</v>
      </c>
      <c r="C1472" s="194" t="s">
        <v>1791</v>
      </c>
      <c r="D1472" s="195" t="s">
        <v>1035</v>
      </c>
      <c r="E1472" s="196" t="n">
        <v>20</v>
      </c>
      <c r="F1472" s="197"/>
      <c r="G1472" s="198" t="n">
        <f aca="false">ROUND(E1472*F1472,2)</f>
        <v>0</v>
      </c>
      <c r="H1472" s="199"/>
      <c r="I1472" s="200" t="n">
        <f aca="false">ROUND(E1472*H1472,2)</f>
        <v>0</v>
      </c>
      <c r="J1472" s="199"/>
      <c r="K1472" s="200" t="n">
        <f aca="false">ROUND(E1472*J1472,2)</f>
        <v>0</v>
      </c>
      <c r="L1472" s="200" t="n">
        <v>21</v>
      </c>
      <c r="M1472" s="200" t="n">
        <f aca="false">G1472*(1+L1472/100)</f>
        <v>0</v>
      </c>
      <c r="N1472" s="200" t="n">
        <v>0</v>
      </c>
      <c r="O1472" s="200" t="n">
        <f aca="false">ROUND(E1472*N1472,2)</f>
        <v>0</v>
      </c>
      <c r="P1472" s="200" t="n">
        <v>0</v>
      </c>
      <c r="Q1472" s="200" t="n">
        <f aca="false">ROUND(E1472*P1472,2)</f>
        <v>0</v>
      </c>
      <c r="R1472" s="200"/>
      <c r="S1472" s="200" t="s">
        <v>210</v>
      </c>
      <c r="T1472" s="200" t="s">
        <v>211</v>
      </c>
      <c r="U1472" s="200" t="n">
        <v>0</v>
      </c>
      <c r="V1472" s="200" t="n">
        <f aca="false">ROUND(E1472*U1472,2)</f>
        <v>0</v>
      </c>
      <c r="W1472" s="200"/>
      <c r="X1472" s="200" t="s">
        <v>476</v>
      </c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796</v>
      </c>
      <c r="AH1472" s="201"/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0" collapsed="false">
      <c r="A1473" s="184" t="s">
        <v>205</v>
      </c>
      <c r="B1473" s="185" t="s">
        <v>171</v>
      </c>
      <c r="C1473" s="186" t="s">
        <v>172</v>
      </c>
      <c r="D1473" s="187"/>
      <c r="E1473" s="188"/>
      <c r="F1473" s="189"/>
      <c r="G1473" s="190" t="n">
        <f aca="false">SUMIF(AG1474:AG1481,"&lt;&gt;NOR",G1474:G1481)</f>
        <v>0</v>
      </c>
      <c r="H1473" s="191"/>
      <c r="I1473" s="191" t="n">
        <f aca="false">SUM(I1474:I1481)</f>
        <v>0</v>
      </c>
      <c r="J1473" s="191"/>
      <c r="K1473" s="191" t="n">
        <f aca="false">SUM(K1474:K1481)</f>
        <v>0</v>
      </c>
      <c r="L1473" s="191"/>
      <c r="M1473" s="191" t="n">
        <f aca="false">SUM(M1474:M1481)</f>
        <v>0</v>
      </c>
      <c r="N1473" s="191"/>
      <c r="O1473" s="191" t="n">
        <f aca="false">SUM(O1474:O1481)</f>
        <v>0</v>
      </c>
      <c r="P1473" s="191"/>
      <c r="Q1473" s="191" t="n">
        <f aca="false">SUM(Q1474:Q1481)</f>
        <v>0</v>
      </c>
      <c r="R1473" s="191"/>
      <c r="S1473" s="191"/>
      <c r="T1473" s="191"/>
      <c r="U1473" s="191"/>
      <c r="V1473" s="191" t="n">
        <f aca="false">SUM(V1474:V1481)</f>
        <v>51.81</v>
      </c>
      <c r="W1473" s="191"/>
      <c r="X1473" s="191"/>
      <c r="AG1473" s="0" t="s">
        <v>206</v>
      </c>
    </row>
    <row r="1474" customFormat="false" ht="12.75" hidden="false" customHeight="false" outlineLevel="1" collapsed="false">
      <c r="A1474" s="192" t="n">
        <v>446</v>
      </c>
      <c r="B1474" s="193" t="s">
        <v>1792</v>
      </c>
      <c r="C1474" s="194" t="s">
        <v>1793</v>
      </c>
      <c r="D1474" s="195" t="s">
        <v>388</v>
      </c>
      <c r="E1474" s="196" t="n">
        <v>29.14185</v>
      </c>
      <c r="F1474" s="197"/>
      <c r="G1474" s="198" t="n">
        <f aca="false">ROUND(E1474*F1474,2)</f>
        <v>0</v>
      </c>
      <c r="H1474" s="199"/>
      <c r="I1474" s="200" t="n">
        <f aca="false">ROUND(E1474*H1474,2)</f>
        <v>0</v>
      </c>
      <c r="J1474" s="199"/>
      <c r="K1474" s="200" t="n">
        <f aca="false">ROUND(E1474*J1474,2)</f>
        <v>0</v>
      </c>
      <c r="L1474" s="200" t="n">
        <v>21</v>
      </c>
      <c r="M1474" s="200" t="n">
        <f aca="false">G1474*(1+L1474/100)</f>
        <v>0</v>
      </c>
      <c r="N1474" s="200" t="n">
        <v>0</v>
      </c>
      <c r="O1474" s="200" t="n">
        <f aca="false">ROUND(E1474*N1474,2)</f>
        <v>0</v>
      </c>
      <c r="P1474" s="200" t="n">
        <v>0</v>
      </c>
      <c r="Q1474" s="200" t="n">
        <f aca="false">ROUND(E1474*P1474,2)</f>
        <v>0</v>
      </c>
      <c r="R1474" s="200"/>
      <c r="S1474" s="200" t="s">
        <v>231</v>
      </c>
      <c r="T1474" s="200" t="s">
        <v>211</v>
      </c>
      <c r="U1474" s="200" t="n">
        <v>0.942</v>
      </c>
      <c r="V1474" s="200" t="n">
        <f aca="false">ROUND(E1474*U1474,2)</f>
        <v>27.45</v>
      </c>
      <c r="W1474" s="200"/>
      <c r="X1474" s="200" t="s">
        <v>1794</v>
      </c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1795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192" t="n">
        <v>447</v>
      </c>
      <c r="B1475" s="193" t="s">
        <v>1796</v>
      </c>
      <c r="C1475" s="194" t="s">
        <v>1797</v>
      </c>
      <c r="D1475" s="195" t="s">
        <v>388</v>
      </c>
      <c r="E1475" s="196" t="n">
        <v>174.85112</v>
      </c>
      <c r="F1475" s="197"/>
      <c r="G1475" s="198" t="n">
        <f aca="false">ROUND(E1475*F1475,2)</f>
        <v>0</v>
      </c>
      <c r="H1475" s="199"/>
      <c r="I1475" s="200" t="n">
        <f aca="false">ROUND(E1475*H1475,2)</f>
        <v>0</v>
      </c>
      <c r="J1475" s="199"/>
      <c r="K1475" s="200" t="n">
        <f aca="false">ROUND(E1475*J1475,2)</f>
        <v>0</v>
      </c>
      <c r="L1475" s="200" t="n">
        <v>21</v>
      </c>
      <c r="M1475" s="200" t="n">
        <f aca="false">G1475*(1+L1475/100)</f>
        <v>0</v>
      </c>
      <c r="N1475" s="200" t="n">
        <v>0</v>
      </c>
      <c r="O1475" s="200" t="n">
        <f aca="false">ROUND(E1475*N1475,2)</f>
        <v>0</v>
      </c>
      <c r="P1475" s="200" t="n">
        <v>0</v>
      </c>
      <c r="Q1475" s="200" t="n">
        <f aca="false">ROUND(E1475*P1475,2)</f>
        <v>0</v>
      </c>
      <c r="R1475" s="200"/>
      <c r="S1475" s="200" t="s">
        <v>231</v>
      </c>
      <c r="T1475" s="200" t="s">
        <v>211</v>
      </c>
      <c r="U1475" s="200" t="n">
        <v>0.105</v>
      </c>
      <c r="V1475" s="200" t="n">
        <f aca="false">ROUND(E1475*U1475,2)</f>
        <v>18.36</v>
      </c>
      <c r="W1475" s="200"/>
      <c r="X1475" s="200" t="s">
        <v>1794</v>
      </c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1795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192" t="n">
        <v>448</v>
      </c>
      <c r="B1476" s="193" t="s">
        <v>1798</v>
      </c>
      <c r="C1476" s="194" t="s">
        <v>1799</v>
      </c>
      <c r="D1476" s="195" t="s">
        <v>388</v>
      </c>
      <c r="E1476" s="196" t="n">
        <v>29.14185</v>
      </c>
      <c r="F1476" s="197"/>
      <c r="G1476" s="198" t="n">
        <f aca="false">ROUND(E1476*F1476,2)</f>
        <v>0</v>
      </c>
      <c r="H1476" s="199"/>
      <c r="I1476" s="200" t="n">
        <f aca="false">ROUND(E1476*H1476,2)</f>
        <v>0</v>
      </c>
      <c r="J1476" s="199"/>
      <c r="K1476" s="200" t="n">
        <f aca="false">ROUND(E1476*J1476,2)</f>
        <v>0</v>
      </c>
      <c r="L1476" s="200" t="n">
        <v>21</v>
      </c>
      <c r="M1476" s="200" t="n">
        <f aca="false">G1476*(1+L1476/100)</f>
        <v>0</v>
      </c>
      <c r="N1476" s="200" t="n">
        <v>0</v>
      </c>
      <c r="O1476" s="200" t="n">
        <f aca="false">ROUND(E1476*N1476,2)</f>
        <v>0</v>
      </c>
      <c r="P1476" s="200" t="n">
        <v>0</v>
      </c>
      <c r="Q1476" s="200" t="n">
        <f aca="false">ROUND(E1476*P1476,2)</f>
        <v>0</v>
      </c>
      <c r="R1476" s="200"/>
      <c r="S1476" s="200" t="s">
        <v>231</v>
      </c>
      <c r="T1476" s="200" t="s">
        <v>211</v>
      </c>
      <c r="U1476" s="200" t="n">
        <v>0.042</v>
      </c>
      <c r="V1476" s="200" t="n">
        <f aca="false">ROUND(E1476*U1476,2)</f>
        <v>1.22</v>
      </c>
      <c r="W1476" s="200"/>
      <c r="X1476" s="200" t="s">
        <v>1794</v>
      </c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1795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192" t="n">
        <v>449</v>
      </c>
      <c r="B1477" s="193" t="s">
        <v>1800</v>
      </c>
      <c r="C1477" s="194" t="s">
        <v>1801</v>
      </c>
      <c r="D1477" s="195" t="s">
        <v>388</v>
      </c>
      <c r="E1477" s="196" t="n">
        <v>407.98595</v>
      </c>
      <c r="F1477" s="197"/>
      <c r="G1477" s="198" t="n">
        <f aca="false">ROUND(E1477*F1477,2)</f>
        <v>0</v>
      </c>
      <c r="H1477" s="199"/>
      <c r="I1477" s="200" t="n">
        <f aca="false">ROUND(E1477*H1477,2)</f>
        <v>0</v>
      </c>
      <c r="J1477" s="199"/>
      <c r="K1477" s="200" t="n">
        <f aca="false">ROUND(E1477*J1477,2)</f>
        <v>0</v>
      </c>
      <c r="L1477" s="200" t="n">
        <v>21</v>
      </c>
      <c r="M1477" s="200" t="n">
        <f aca="false">G1477*(1+L1477/100)</f>
        <v>0</v>
      </c>
      <c r="N1477" s="200" t="n">
        <v>0</v>
      </c>
      <c r="O1477" s="200" t="n">
        <f aca="false">ROUND(E1477*N1477,2)</f>
        <v>0</v>
      </c>
      <c r="P1477" s="200" t="n">
        <v>0</v>
      </c>
      <c r="Q1477" s="200" t="n">
        <f aca="false">ROUND(E1477*P1477,2)</f>
        <v>0</v>
      </c>
      <c r="R1477" s="200"/>
      <c r="S1477" s="200" t="s">
        <v>231</v>
      </c>
      <c r="T1477" s="200" t="s">
        <v>211</v>
      </c>
      <c r="U1477" s="200" t="n">
        <v>0</v>
      </c>
      <c r="V1477" s="200" t="n">
        <f aca="false">ROUND(E1477*U1477,2)</f>
        <v>0</v>
      </c>
      <c r="W1477" s="200"/>
      <c r="X1477" s="200" t="s">
        <v>1794</v>
      </c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1795</v>
      </c>
      <c r="AH1477" s="201"/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192" t="n">
        <v>450</v>
      </c>
      <c r="B1478" s="193" t="s">
        <v>1802</v>
      </c>
      <c r="C1478" s="194" t="s">
        <v>1803</v>
      </c>
      <c r="D1478" s="195" t="s">
        <v>388</v>
      </c>
      <c r="E1478" s="196" t="n">
        <v>29.14185</v>
      </c>
      <c r="F1478" s="197"/>
      <c r="G1478" s="198" t="n">
        <f aca="false">ROUND(E1478*F1478,2)</f>
        <v>0</v>
      </c>
      <c r="H1478" s="199"/>
      <c r="I1478" s="200" t="n">
        <f aca="false">ROUND(E1478*H1478,2)</f>
        <v>0</v>
      </c>
      <c r="J1478" s="199"/>
      <c r="K1478" s="200" t="n">
        <f aca="false">ROUND(E1478*J1478,2)</f>
        <v>0</v>
      </c>
      <c r="L1478" s="200" t="n">
        <v>21</v>
      </c>
      <c r="M1478" s="200" t="n">
        <f aca="false">G1478*(1+L1478/100)</f>
        <v>0</v>
      </c>
      <c r="N1478" s="200" t="n">
        <v>0</v>
      </c>
      <c r="O1478" s="200" t="n">
        <f aca="false">ROUND(E1478*N1478,2)</f>
        <v>0</v>
      </c>
      <c r="P1478" s="200" t="n">
        <v>0</v>
      </c>
      <c r="Q1478" s="200" t="n">
        <f aca="false">ROUND(E1478*P1478,2)</f>
        <v>0</v>
      </c>
      <c r="R1478" s="200"/>
      <c r="S1478" s="200" t="s">
        <v>231</v>
      </c>
      <c r="T1478" s="200" t="s">
        <v>211</v>
      </c>
      <c r="U1478" s="200" t="n">
        <v>0.164</v>
      </c>
      <c r="V1478" s="200" t="n">
        <f aca="false">ROUND(E1478*U1478,2)</f>
        <v>4.78</v>
      </c>
      <c r="W1478" s="200"/>
      <c r="X1478" s="200" t="s">
        <v>1794</v>
      </c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1795</v>
      </c>
      <c r="AH1478" s="201"/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12.75" hidden="false" customHeight="false" outlineLevel="1" collapsed="false">
      <c r="A1479" s="192" t="n">
        <v>451</v>
      </c>
      <c r="B1479" s="193" t="s">
        <v>1804</v>
      </c>
      <c r="C1479" s="194" t="s">
        <v>1805</v>
      </c>
      <c r="D1479" s="195" t="s">
        <v>388</v>
      </c>
      <c r="E1479" s="196" t="n">
        <v>6.24801</v>
      </c>
      <c r="F1479" s="197"/>
      <c r="G1479" s="198" t="n">
        <f aca="false">ROUND(E1479*F1479,2)</f>
        <v>0</v>
      </c>
      <c r="H1479" s="199"/>
      <c r="I1479" s="200" t="n">
        <f aca="false">ROUND(E1479*H1479,2)</f>
        <v>0</v>
      </c>
      <c r="J1479" s="199"/>
      <c r="K1479" s="200" t="n">
        <f aca="false">ROUND(E1479*J1479,2)</f>
        <v>0</v>
      </c>
      <c r="L1479" s="200" t="n">
        <v>21</v>
      </c>
      <c r="M1479" s="200" t="n">
        <f aca="false">G1479*(1+L1479/100)</f>
        <v>0</v>
      </c>
      <c r="N1479" s="200" t="n">
        <v>0</v>
      </c>
      <c r="O1479" s="200" t="n">
        <f aca="false">ROUND(E1479*N1479,2)</f>
        <v>0</v>
      </c>
      <c r="P1479" s="200" t="n">
        <v>0</v>
      </c>
      <c r="Q1479" s="200" t="n">
        <f aca="false">ROUND(E1479*P1479,2)</f>
        <v>0</v>
      </c>
      <c r="R1479" s="200"/>
      <c r="S1479" s="200" t="s">
        <v>231</v>
      </c>
      <c r="T1479" s="200" t="s">
        <v>211</v>
      </c>
      <c r="U1479" s="200" t="n">
        <v>0</v>
      </c>
      <c r="V1479" s="200" t="n">
        <f aca="false">ROUND(E1479*U1479,2)</f>
        <v>0</v>
      </c>
      <c r="W1479" s="200"/>
      <c r="X1479" s="200" t="s">
        <v>1794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1795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192" t="n">
        <v>452</v>
      </c>
      <c r="B1480" s="193" t="s">
        <v>1806</v>
      </c>
      <c r="C1480" s="194" t="s">
        <v>1807</v>
      </c>
      <c r="D1480" s="195" t="s">
        <v>388</v>
      </c>
      <c r="E1480" s="196" t="n">
        <v>0.71106</v>
      </c>
      <c r="F1480" s="197"/>
      <c r="G1480" s="198" t="n">
        <f aca="false">ROUND(E1480*F1480,2)</f>
        <v>0</v>
      </c>
      <c r="H1480" s="199"/>
      <c r="I1480" s="200" t="n">
        <f aca="false">ROUND(E1480*H1480,2)</f>
        <v>0</v>
      </c>
      <c r="J1480" s="199"/>
      <c r="K1480" s="200" t="n">
        <f aca="false">ROUND(E1480*J1480,2)</f>
        <v>0</v>
      </c>
      <c r="L1480" s="200" t="n">
        <v>21</v>
      </c>
      <c r="M1480" s="200" t="n">
        <f aca="false">G1480*(1+L1480/100)</f>
        <v>0</v>
      </c>
      <c r="N1480" s="200" t="n">
        <v>0</v>
      </c>
      <c r="O1480" s="200" t="n">
        <f aca="false">ROUND(E1480*N1480,2)</f>
        <v>0</v>
      </c>
      <c r="P1480" s="200" t="n">
        <v>0</v>
      </c>
      <c r="Q1480" s="200" t="n">
        <f aca="false">ROUND(E1480*P1480,2)</f>
        <v>0</v>
      </c>
      <c r="R1480" s="200"/>
      <c r="S1480" s="200" t="s">
        <v>210</v>
      </c>
      <c r="T1480" s="200" t="s">
        <v>211</v>
      </c>
      <c r="U1480" s="200" t="n">
        <v>0</v>
      </c>
      <c r="V1480" s="200" t="n">
        <f aca="false">ROUND(E1480*U1480,2)</f>
        <v>0</v>
      </c>
      <c r="W1480" s="200"/>
      <c r="X1480" s="200" t="s">
        <v>1794</v>
      </c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1795</v>
      </c>
      <c r="AH1480" s="201"/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false" outlineLevel="1" collapsed="false">
      <c r="A1481" s="192" t="n">
        <v>453</v>
      </c>
      <c r="B1481" s="193" t="s">
        <v>1808</v>
      </c>
      <c r="C1481" s="194" t="s">
        <v>1809</v>
      </c>
      <c r="D1481" s="195" t="s">
        <v>388</v>
      </c>
      <c r="E1481" s="196" t="n">
        <v>22.18278</v>
      </c>
      <c r="F1481" s="197"/>
      <c r="G1481" s="198" t="n">
        <f aca="false">ROUND(E1481*F1481,2)</f>
        <v>0</v>
      </c>
      <c r="H1481" s="199"/>
      <c r="I1481" s="200" t="n">
        <f aca="false">ROUND(E1481*H1481,2)</f>
        <v>0</v>
      </c>
      <c r="J1481" s="199"/>
      <c r="K1481" s="200" t="n">
        <f aca="false">ROUND(E1481*J1481,2)</f>
        <v>0</v>
      </c>
      <c r="L1481" s="200" t="n">
        <v>21</v>
      </c>
      <c r="M1481" s="200" t="n">
        <f aca="false">G1481*(1+L1481/100)</f>
        <v>0</v>
      </c>
      <c r="N1481" s="200" t="n">
        <v>0</v>
      </c>
      <c r="O1481" s="200" t="n">
        <f aca="false">ROUND(E1481*N1481,2)</f>
        <v>0</v>
      </c>
      <c r="P1481" s="200" t="n">
        <v>0</v>
      </c>
      <c r="Q1481" s="200" t="n">
        <f aca="false">ROUND(E1481*P1481,2)</f>
        <v>0</v>
      </c>
      <c r="R1481" s="200"/>
      <c r="S1481" s="200" t="s">
        <v>231</v>
      </c>
      <c r="T1481" s="200" t="s">
        <v>211</v>
      </c>
      <c r="U1481" s="200" t="n">
        <v>0</v>
      </c>
      <c r="V1481" s="200" t="n">
        <f aca="false">ROUND(E1481*U1481,2)</f>
        <v>0</v>
      </c>
      <c r="W1481" s="200"/>
      <c r="X1481" s="200" t="s">
        <v>1794</v>
      </c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1795</v>
      </c>
      <c r="AH1481" s="201"/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0" collapsed="false">
      <c r="A1482" s="184" t="s">
        <v>205</v>
      </c>
      <c r="B1482" s="185" t="s">
        <v>59</v>
      </c>
      <c r="C1482" s="186" t="s">
        <v>60</v>
      </c>
      <c r="D1482" s="187"/>
      <c r="E1482" s="188"/>
      <c r="F1482" s="189"/>
      <c r="G1482" s="190" t="n">
        <f aca="false">SUMIF(AG1483:AG1488,"&lt;&gt;NOR",G1483:G1488)</f>
        <v>0</v>
      </c>
      <c r="H1482" s="191"/>
      <c r="I1482" s="191" t="n">
        <f aca="false">SUM(I1483:I1488)</f>
        <v>0</v>
      </c>
      <c r="J1482" s="191"/>
      <c r="K1482" s="191" t="n">
        <f aca="false">SUM(K1483:K1488)</f>
        <v>0</v>
      </c>
      <c r="L1482" s="191"/>
      <c r="M1482" s="191" t="n">
        <f aca="false">SUM(M1483:M1488)</f>
        <v>0</v>
      </c>
      <c r="N1482" s="191"/>
      <c r="O1482" s="191" t="n">
        <f aca="false">SUM(O1483:O1488)</f>
        <v>0</v>
      </c>
      <c r="P1482" s="191"/>
      <c r="Q1482" s="191" t="n">
        <f aca="false">SUM(Q1483:Q1488)</f>
        <v>0</v>
      </c>
      <c r="R1482" s="191"/>
      <c r="S1482" s="191"/>
      <c r="T1482" s="191"/>
      <c r="U1482" s="191"/>
      <c r="V1482" s="191" t="n">
        <f aca="false">SUM(V1483:V1488)</f>
        <v>0</v>
      </c>
      <c r="W1482" s="191"/>
      <c r="X1482" s="191"/>
      <c r="AG1482" s="0" t="s">
        <v>206</v>
      </c>
    </row>
    <row r="1483" customFormat="false" ht="22.5" hidden="false" customHeight="false" outlineLevel="1" collapsed="false">
      <c r="A1483" s="192" t="n">
        <v>454</v>
      </c>
      <c r="B1483" s="193" t="s">
        <v>1810</v>
      </c>
      <c r="C1483" s="194" t="s">
        <v>1811</v>
      </c>
      <c r="D1483" s="195" t="s">
        <v>238</v>
      </c>
      <c r="E1483" s="196" t="n">
        <v>11</v>
      </c>
      <c r="F1483" s="197"/>
      <c r="G1483" s="198" t="n">
        <f aca="false">ROUND(E1483*F1483,2)</f>
        <v>0</v>
      </c>
      <c r="H1483" s="199"/>
      <c r="I1483" s="200" t="n">
        <f aca="false">ROUND(E1483*H1483,2)</f>
        <v>0</v>
      </c>
      <c r="J1483" s="199"/>
      <c r="K1483" s="200" t="n">
        <f aca="false">ROUND(E1483*J1483,2)</f>
        <v>0</v>
      </c>
      <c r="L1483" s="200" t="n">
        <v>21</v>
      </c>
      <c r="M1483" s="200" t="n">
        <f aca="false">G1483*(1+L1483/100)</f>
        <v>0</v>
      </c>
      <c r="N1483" s="200" t="n">
        <v>0</v>
      </c>
      <c r="O1483" s="200" t="n">
        <f aca="false">ROUND(E1483*N1483,2)</f>
        <v>0</v>
      </c>
      <c r="P1483" s="200" t="n">
        <v>0</v>
      </c>
      <c r="Q1483" s="200" t="n">
        <f aca="false">ROUND(E1483*P1483,2)</f>
        <v>0</v>
      </c>
      <c r="R1483" s="200"/>
      <c r="S1483" s="200" t="s">
        <v>210</v>
      </c>
      <c r="T1483" s="200" t="s">
        <v>211</v>
      </c>
      <c r="U1483" s="200" t="n">
        <v>0</v>
      </c>
      <c r="V1483" s="200" t="n">
        <f aca="false">ROUND(E1483*U1483,2)</f>
        <v>0</v>
      </c>
      <c r="W1483" s="200"/>
      <c r="X1483" s="200" t="s">
        <v>212</v>
      </c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213</v>
      </c>
      <c r="AH1483" s="201"/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192" t="n">
        <v>455</v>
      </c>
      <c r="B1484" s="193" t="s">
        <v>1812</v>
      </c>
      <c r="C1484" s="194" t="s">
        <v>1813</v>
      </c>
      <c r="D1484" s="195" t="s">
        <v>238</v>
      </c>
      <c r="E1484" s="196" t="n">
        <v>11</v>
      </c>
      <c r="F1484" s="197"/>
      <c r="G1484" s="198" t="n">
        <f aca="false">ROUND(E1484*F1484,2)</f>
        <v>0</v>
      </c>
      <c r="H1484" s="199"/>
      <c r="I1484" s="200" t="n">
        <f aca="false">ROUND(E1484*H1484,2)</f>
        <v>0</v>
      </c>
      <c r="J1484" s="199"/>
      <c r="K1484" s="200" t="n">
        <f aca="false">ROUND(E1484*J1484,2)</f>
        <v>0</v>
      </c>
      <c r="L1484" s="200" t="n">
        <v>21</v>
      </c>
      <c r="M1484" s="200" t="n">
        <f aca="false">G1484*(1+L1484/100)</f>
        <v>0</v>
      </c>
      <c r="N1484" s="200" t="n">
        <v>0</v>
      </c>
      <c r="O1484" s="200" t="n">
        <f aca="false">ROUND(E1484*N1484,2)</f>
        <v>0</v>
      </c>
      <c r="P1484" s="200" t="n">
        <v>0</v>
      </c>
      <c r="Q1484" s="200" t="n">
        <f aca="false">ROUND(E1484*P1484,2)</f>
        <v>0</v>
      </c>
      <c r="R1484" s="200"/>
      <c r="S1484" s="200" t="s">
        <v>210</v>
      </c>
      <c r="T1484" s="200" t="s">
        <v>211</v>
      </c>
      <c r="U1484" s="200" t="n">
        <v>0</v>
      </c>
      <c r="V1484" s="200" t="n">
        <f aca="false">ROUND(E1484*U1484,2)</f>
        <v>0</v>
      </c>
      <c r="W1484" s="200"/>
      <c r="X1484" s="200" t="s">
        <v>212</v>
      </c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13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1" collapsed="false">
      <c r="A1485" s="192" t="n">
        <v>456</v>
      </c>
      <c r="B1485" s="193" t="s">
        <v>1814</v>
      </c>
      <c r="C1485" s="194" t="s">
        <v>1815</v>
      </c>
      <c r="D1485" s="195" t="s">
        <v>251</v>
      </c>
      <c r="E1485" s="196" t="n">
        <v>0.7</v>
      </c>
      <c r="F1485" s="197"/>
      <c r="G1485" s="198" t="n">
        <f aca="false">ROUND(E1485*F1485,2)</f>
        <v>0</v>
      </c>
      <c r="H1485" s="199"/>
      <c r="I1485" s="200" t="n">
        <f aca="false">ROUND(E1485*H1485,2)</f>
        <v>0</v>
      </c>
      <c r="J1485" s="199"/>
      <c r="K1485" s="200" t="n">
        <f aca="false">ROUND(E1485*J1485,2)</f>
        <v>0</v>
      </c>
      <c r="L1485" s="200" t="n">
        <v>21</v>
      </c>
      <c r="M1485" s="200" t="n">
        <f aca="false">G1485*(1+L1485/100)</f>
        <v>0</v>
      </c>
      <c r="N1485" s="200" t="n">
        <v>0</v>
      </c>
      <c r="O1485" s="200" t="n">
        <f aca="false">ROUND(E1485*N1485,2)</f>
        <v>0</v>
      </c>
      <c r="P1485" s="200" t="n">
        <v>0</v>
      </c>
      <c r="Q1485" s="200" t="n">
        <f aca="false">ROUND(E1485*P1485,2)</f>
        <v>0</v>
      </c>
      <c r="R1485" s="200"/>
      <c r="S1485" s="200" t="s">
        <v>210</v>
      </c>
      <c r="T1485" s="200" t="s">
        <v>211</v>
      </c>
      <c r="U1485" s="200" t="n">
        <v>0</v>
      </c>
      <c r="V1485" s="200" t="n">
        <f aca="false">ROUND(E1485*U1485,2)</f>
        <v>0</v>
      </c>
      <c r="W1485" s="200"/>
      <c r="X1485" s="200" t="s">
        <v>476</v>
      </c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477</v>
      </c>
      <c r="AH1485" s="201"/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33.75" hidden="false" customHeight="false" outlineLevel="1" collapsed="false">
      <c r="A1486" s="192" t="n">
        <v>457</v>
      </c>
      <c r="B1486" s="193" t="s">
        <v>1816</v>
      </c>
      <c r="C1486" s="194" t="s">
        <v>1817</v>
      </c>
      <c r="D1486" s="195" t="s">
        <v>1035</v>
      </c>
      <c r="E1486" s="196" t="n">
        <v>2</v>
      </c>
      <c r="F1486" s="197"/>
      <c r="G1486" s="198" t="n">
        <f aca="false">ROUND(E1486*F1486,2)</f>
        <v>0</v>
      </c>
      <c r="H1486" s="199"/>
      <c r="I1486" s="200" t="n">
        <f aca="false">ROUND(E1486*H1486,2)</f>
        <v>0</v>
      </c>
      <c r="J1486" s="199"/>
      <c r="K1486" s="200" t="n">
        <f aca="false">ROUND(E1486*J1486,2)</f>
        <v>0</v>
      </c>
      <c r="L1486" s="200" t="n">
        <v>21</v>
      </c>
      <c r="M1486" s="200" t="n">
        <f aca="false">G1486*(1+L1486/100)</f>
        <v>0</v>
      </c>
      <c r="N1486" s="200" t="n">
        <v>0</v>
      </c>
      <c r="O1486" s="200" t="n">
        <f aca="false">ROUND(E1486*N1486,2)</f>
        <v>0</v>
      </c>
      <c r="P1486" s="200" t="n">
        <v>0</v>
      </c>
      <c r="Q1486" s="200" t="n">
        <f aca="false">ROUND(E1486*P1486,2)</f>
        <v>0</v>
      </c>
      <c r="R1486" s="200"/>
      <c r="S1486" s="200" t="s">
        <v>210</v>
      </c>
      <c r="T1486" s="200" t="s">
        <v>211</v>
      </c>
      <c r="U1486" s="200" t="n">
        <v>0</v>
      </c>
      <c r="V1486" s="200" t="n">
        <f aca="false">ROUND(E1486*U1486,2)</f>
        <v>0</v>
      </c>
      <c r="W1486" s="200"/>
      <c r="X1486" s="200" t="s">
        <v>212</v>
      </c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13</v>
      </c>
      <c r="AH1486" s="201"/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22.5" hidden="false" customHeight="false" outlineLevel="1" collapsed="false">
      <c r="A1487" s="192" t="n">
        <v>458</v>
      </c>
      <c r="B1487" s="193" t="s">
        <v>1818</v>
      </c>
      <c r="C1487" s="194" t="s">
        <v>1819</v>
      </c>
      <c r="D1487" s="195" t="s">
        <v>388</v>
      </c>
      <c r="E1487" s="196" t="n">
        <v>1.5</v>
      </c>
      <c r="F1487" s="197"/>
      <c r="G1487" s="198" t="n">
        <f aca="false">ROUND(E1487*F1487,2)</f>
        <v>0</v>
      </c>
      <c r="H1487" s="199"/>
      <c r="I1487" s="200" t="n">
        <f aca="false">ROUND(E1487*H1487,2)</f>
        <v>0</v>
      </c>
      <c r="J1487" s="199"/>
      <c r="K1487" s="200" t="n">
        <f aca="false">ROUND(E1487*J1487,2)</f>
        <v>0</v>
      </c>
      <c r="L1487" s="200" t="n">
        <v>21</v>
      </c>
      <c r="M1487" s="200" t="n">
        <f aca="false">G1487*(1+L1487/100)</f>
        <v>0</v>
      </c>
      <c r="N1487" s="200" t="n">
        <v>0</v>
      </c>
      <c r="O1487" s="200" t="n">
        <f aca="false">ROUND(E1487*N1487,2)</f>
        <v>0</v>
      </c>
      <c r="P1487" s="200" t="n">
        <v>0</v>
      </c>
      <c r="Q1487" s="200" t="n">
        <f aca="false">ROUND(E1487*P1487,2)</f>
        <v>0</v>
      </c>
      <c r="R1487" s="200"/>
      <c r="S1487" s="200" t="s">
        <v>210</v>
      </c>
      <c r="T1487" s="200" t="s">
        <v>211</v>
      </c>
      <c r="U1487" s="200" t="n">
        <v>0</v>
      </c>
      <c r="V1487" s="200" t="n">
        <f aca="false">ROUND(E1487*U1487,2)</f>
        <v>0</v>
      </c>
      <c r="W1487" s="200"/>
      <c r="X1487" s="200" t="s">
        <v>212</v>
      </c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213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22.5" hidden="false" customHeight="false" outlineLevel="1" collapsed="false">
      <c r="A1488" s="192" t="n">
        <v>459</v>
      </c>
      <c r="B1488" s="193" t="s">
        <v>1820</v>
      </c>
      <c r="C1488" s="194" t="s">
        <v>1821</v>
      </c>
      <c r="D1488" s="195" t="s">
        <v>388</v>
      </c>
      <c r="E1488" s="196" t="n">
        <v>2.5</v>
      </c>
      <c r="F1488" s="197"/>
      <c r="G1488" s="198" t="n">
        <f aca="false">ROUND(E1488*F1488,2)</f>
        <v>0</v>
      </c>
      <c r="H1488" s="199"/>
      <c r="I1488" s="200" t="n">
        <f aca="false">ROUND(E1488*H1488,2)</f>
        <v>0</v>
      </c>
      <c r="J1488" s="199"/>
      <c r="K1488" s="200" t="n">
        <f aca="false">ROUND(E1488*J1488,2)</f>
        <v>0</v>
      </c>
      <c r="L1488" s="200" t="n">
        <v>21</v>
      </c>
      <c r="M1488" s="200" t="n">
        <f aca="false">G1488*(1+L1488/100)</f>
        <v>0</v>
      </c>
      <c r="N1488" s="200" t="n">
        <v>0</v>
      </c>
      <c r="O1488" s="200" t="n">
        <f aca="false">ROUND(E1488*N1488,2)</f>
        <v>0</v>
      </c>
      <c r="P1488" s="200" t="n">
        <v>0</v>
      </c>
      <c r="Q1488" s="200" t="n">
        <f aca="false">ROUND(E1488*P1488,2)</f>
        <v>0</v>
      </c>
      <c r="R1488" s="200"/>
      <c r="S1488" s="200" t="s">
        <v>210</v>
      </c>
      <c r="T1488" s="200" t="s">
        <v>211</v>
      </c>
      <c r="U1488" s="200" t="n">
        <v>0</v>
      </c>
      <c r="V1488" s="200" t="n">
        <f aca="false">ROUND(E1488*U1488,2)</f>
        <v>0</v>
      </c>
      <c r="W1488" s="200"/>
      <c r="X1488" s="200" t="s">
        <v>212</v>
      </c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13</v>
      </c>
      <c r="AH1488" s="201"/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0" collapsed="false">
      <c r="A1489" s="184" t="s">
        <v>205</v>
      </c>
      <c r="B1489" s="185" t="s">
        <v>61</v>
      </c>
      <c r="C1489" s="186" t="s">
        <v>62</v>
      </c>
      <c r="D1489" s="187"/>
      <c r="E1489" s="188"/>
      <c r="F1489" s="189"/>
      <c r="G1489" s="190" t="n">
        <f aca="false">SUMIF(AG1490:AG1501,"&lt;&gt;NOR",G1490:G1501)</f>
        <v>0</v>
      </c>
      <c r="H1489" s="191"/>
      <c r="I1489" s="191" t="n">
        <f aca="false">SUM(I1490:I1501)</f>
        <v>0</v>
      </c>
      <c r="J1489" s="191"/>
      <c r="K1489" s="191" t="n">
        <f aca="false">SUM(K1490:K1501)</f>
        <v>0</v>
      </c>
      <c r="L1489" s="191"/>
      <c r="M1489" s="191" t="n">
        <f aca="false">SUM(M1490:M1501)</f>
        <v>0</v>
      </c>
      <c r="N1489" s="191"/>
      <c r="O1489" s="191" t="n">
        <f aca="false">SUM(O1490:O1501)</f>
        <v>0</v>
      </c>
      <c r="P1489" s="191"/>
      <c r="Q1489" s="191" t="n">
        <f aca="false">SUM(Q1490:Q1501)</f>
        <v>0</v>
      </c>
      <c r="R1489" s="191"/>
      <c r="S1489" s="191"/>
      <c r="T1489" s="191"/>
      <c r="U1489" s="191"/>
      <c r="V1489" s="191" t="n">
        <f aca="false">SUM(V1490:V1501)</f>
        <v>0</v>
      </c>
      <c r="W1489" s="191"/>
      <c r="X1489" s="191"/>
      <c r="AG1489" s="0" t="s">
        <v>206</v>
      </c>
    </row>
    <row r="1490" customFormat="false" ht="22.5" hidden="false" customHeight="false" outlineLevel="1" collapsed="false">
      <c r="A1490" s="192" t="n">
        <v>460</v>
      </c>
      <c r="B1490" s="193" t="s">
        <v>1822</v>
      </c>
      <c r="C1490" s="194" t="s">
        <v>1823</v>
      </c>
      <c r="D1490" s="195" t="s">
        <v>238</v>
      </c>
      <c r="E1490" s="196" t="n">
        <v>23.7</v>
      </c>
      <c r="F1490" s="197"/>
      <c r="G1490" s="198" t="n">
        <f aca="false">ROUND(E1490*F1490,2)</f>
        <v>0</v>
      </c>
      <c r="H1490" s="199"/>
      <c r="I1490" s="200" t="n">
        <f aca="false">ROUND(E1490*H1490,2)</f>
        <v>0</v>
      </c>
      <c r="J1490" s="199"/>
      <c r="K1490" s="200" t="n">
        <f aca="false">ROUND(E1490*J1490,2)</f>
        <v>0</v>
      </c>
      <c r="L1490" s="200" t="n">
        <v>21</v>
      </c>
      <c r="M1490" s="200" t="n">
        <f aca="false">G1490*(1+L1490/100)</f>
        <v>0</v>
      </c>
      <c r="N1490" s="200" t="n">
        <v>0</v>
      </c>
      <c r="O1490" s="200" t="n">
        <f aca="false">ROUND(E1490*N1490,2)</f>
        <v>0</v>
      </c>
      <c r="P1490" s="200" t="n">
        <v>0</v>
      </c>
      <c r="Q1490" s="200" t="n">
        <f aca="false">ROUND(E1490*P1490,2)</f>
        <v>0</v>
      </c>
      <c r="R1490" s="200"/>
      <c r="S1490" s="200" t="s">
        <v>210</v>
      </c>
      <c r="T1490" s="200" t="s">
        <v>211</v>
      </c>
      <c r="U1490" s="200" t="n">
        <v>0</v>
      </c>
      <c r="V1490" s="200" t="n">
        <f aca="false">ROUND(E1490*U1490,2)</f>
        <v>0</v>
      </c>
      <c r="W1490" s="200"/>
      <c r="X1490" s="200" t="s">
        <v>212</v>
      </c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13</v>
      </c>
      <c r="AH1490" s="201"/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1" collapsed="false">
      <c r="A1491" s="192" t="n">
        <v>461</v>
      </c>
      <c r="B1491" s="193" t="s">
        <v>1824</v>
      </c>
      <c r="C1491" s="194" t="s">
        <v>1825</v>
      </c>
      <c r="D1491" s="195" t="s">
        <v>1826</v>
      </c>
      <c r="E1491" s="196" t="n">
        <v>0.012</v>
      </c>
      <c r="F1491" s="197"/>
      <c r="G1491" s="198" t="n">
        <f aca="false">ROUND(E1491*F1491,2)</f>
        <v>0</v>
      </c>
      <c r="H1491" s="199"/>
      <c r="I1491" s="200" t="n">
        <f aca="false">ROUND(E1491*H1491,2)</f>
        <v>0</v>
      </c>
      <c r="J1491" s="199"/>
      <c r="K1491" s="200" t="n">
        <f aca="false">ROUND(E1491*J1491,2)</f>
        <v>0</v>
      </c>
      <c r="L1491" s="200" t="n">
        <v>21</v>
      </c>
      <c r="M1491" s="200" t="n">
        <f aca="false">G1491*(1+L1491/100)</f>
        <v>0</v>
      </c>
      <c r="N1491" s="200" t="n">
        <v>0</v>
      </c>
      <c r="O1491" s="200" t="n">
        <f aca="false">ROUND(E1491*N1491,2)</f>
        <v>0</v>
      </c>
      <c r="P1491" s="200" t="n">
        <v>0</v>
      </c>
      <c r="Q1491" s="200" t="n">
        <f aca="false">ROUND(E1491*P1491,2)</f>
        <v>0</v>
      </c>
      <c r="R1491" s="200"/>
      <c r="S1491" s="200" t="s">
        <v>210</v>
      </c>
      <c r="T1491" s="200" t="s">
        <v>211</v>
      </c>
      <c r="U1491" s="200" t="n">
        <v>0</v>
      </c>
      <c r="V1491" s="200" t="n">
        <f aca="false">ROUND(E1491*U1491,2)</f>
        <v>0</v>
      </c>
      <c r="W1491" s="200"/>
      <c r="X1491" s="200" t="s">
        <v>476</v>
      </c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477</v>
      </c>
      <c r="AH1491" s="201"/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22.5" hidden="false" customHeight="false" outlineLevel="1" collapsed="false">
      <c r="A1492" s="192" t="n">
        <v>462</v>
      </c>
      <c r="B1492" s="193" t="s">
        <v>1827</v>
      </c>
      <c r="C1492" s="194" t="s">
        <v>1828</v>
      </c>
      <c r="D1492" s="195" t="s">
        <v>238</v>
      </c>
      <c r="E1492" s="196" t="n">
        <v>23.7</v>
      </c>
      <c r="F1492" s="197"/>
      <c r="G1492" s="198" t="n">
        <f aca="false">ROUND(E1492*F1492,2)</f>
        <v>0</v>
      </c>
      <c r="H1492" s="199"/>
      <c r="I1492" s="200" t="n">
        <f aca="false">ROUND(E1492*H1492,2)</f>
        <v>0</v>
      </c>
      <c r="J1492" s="199"/>
      <c r="K1492" s="200" t="n">
        <f aca="false">ROUND(E1492*J1492,2)</f>
        <v>0</v>
      </c>
      <c r="L1492" s="200" t="n">
        <v>21</v>
      </c>
      <c r="M1492" s="200" t="n">
        <f aca="false">G1492*(1+L1492/100)</f>
        <v>0</v>
      </c>
      <c r="N1492" s="200" t="n">
        <v>0</v>
      </c>
      <c r="O1492" s="200" t="n">
        <f aca="false">ROUND(E1492*N1492,2)</f>
        <v>0</v>
      </c>
      <c r="P1492" s="200" t="n">
        <v>0</v>
      </c>
      <c r="Q1492" s="200" t="n">
        <f aca="false">ROUND(E1492*P1492,2)</f>
        <v>0</v>
      </c>
      <c r="R1492" s="200"/>
      <c r="S1492" s="200" t="s">
        <v>210</v>
      </c>
      <c r="T1492" s="200" t="s">
        <v>211</v>
      </c>
      <c r="U1492" s="200" t="n">
        <v>0</v>
      </c>
      <c r="V1492" s="200" t="n">
        <f aca="false">ROUND(E1492*U1492,2)</f>
        <v>0</v>
      </c>
      <c r="W1492" s="200"/>
      <c r="X1492" s="200" t="s">
        <v>212</v>
      </c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13</v>
      </c>
      <c r="AH1492" s="201"/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22.5" hidden="false" customHeight="false" outlineLevel="1" collapsed="false">
      <c r="A1493" s="192" t="n">
        <v>463</v>
      </c>
      <c r="B1493" s="193" t="s">
        <v>1829</v>
      </c>
      <c r="C1493" s="194" t="s">
        <v>1830</v>
      </c>
      <c r="D1493" s="195" t="s">
        <v>238</v>
      </c>
      <c r="E1493" s="196" t="n">
        <v>14.85</v>
      </c>
      <c r="F1493" s="197"/>
      <c r="G1493" s="198" t="n">
        <f aca="false">ROUND(E1493*F1493,2)</f>
        <v>0</v>
      </c>
      <c r="H1493" s="199"/>
      <c r="I1493" s="200" t="n">
        <f aca="false">ROUND(E1493*H1493,2)</f>
        <v>0</v>
      </c>
      <c r="J1493" s="199"/>
      <c r="K1493" s="200" t="n">
        <f aca="false">ROUND(E1493*J1493,2)</f>
        <v>0</v>
      </c>
      <c r="L1493" s="200" t="n">
        <v>21</v>
      </c>
      <c r="M1493" s="200" t="n">
        <f aca="false">G1493*(1+L1493/100)</f>
        <v>0</v>
      </c>
      <c r="N1493" s="200" t="n">
        <v>0</v>
      </c>
      <c r="O1493" s="200" t="n">
        <f aca="false">ROUND(E1493*N1493,2)</f>
        <v>0</v>
      </c>
      <c r="P1493" s="200" t="n">
        <v>0</v>
      </c>
      <c r="Q1493" s="200" t="n">
        <f aca="false">ROUND(E1493*P1493,2)</f>
        <v>0</v>
      </c>
      <c r="R1493" s="200"/>
      <c r="S1493" s="200" t="s">
        <v>210</v>
      </c>
      <c r="T1493" s="200" t="s">
        <v>211</v>
      </c>
      <c r="U1493" s="200" t="n">
        <v>0</v>
      </c>
      <c r="V1493" s="200" t="n">
        <f aca="false">ROUND(E1493*U1493,2)</f>
        <v>0</v>
      </c>
      <c r="W1493" s="200"/>
      <c r="X1493" s="200" t="s">
        <v>212</v>
      </c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213</v>
      </c>
      <c r="AH1493" s="201"/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33.75" hidden="false" customHeight="false" outlineLevel="1" collapsed="false">
      <c r="A1494" s="192" t="n">
        <v>464</v>
      </c>
      <c r="B1494" s="193" t="s">
        <v>1831</v>
      </c>
      <c r="C1494" s="194" t="s">
        <v>1832</v>
      </c>
      <c r="D1494" s="195" t="s">
        <v>238</v>
      </c>
      <c r="E1494" s="196" t="n">
        <v>23.7</v>
      </c>
      <c r="F1494" s="197"/>
      <c r="G1494" s="198" t="n">
        <f aca="false">ROUND(E1494*F1494,2)</f>
        <v>0</v>
      </c>
      <c r="H1494" s="199"/>
      <c r="I1494" s="200" t="n">
        <f aca="false">ROUND(E1494*H1494,2)</f>
        <v>0</v>
      </c>
      <c r="J1494" s="199"/>
      <c r="K1494" s="200" t="n">
        <f aca="false">ROUND(E1494*J1494,2)</f>
        <v>0</v>
      </c>
      <c r="L1494" s="200" t="n">
        <v>21</v>
      </c>
      <c r="M1494" s="200" t="n">
        <f aca="false">G1494*(1+L1494/100)</f>
        <v>0</v>
      </c>
      <c r="N1494" s="200" t="n">
        <v>0</v>
      </c>
      <c r="O1494" s="200" t="n">
        <f aca="false">ROUND(E1494*N1494,2)</f>
        <v>0</v>
      </c>
      <c r="P1494" s="200" t="n">
        <v>0</v>
      </c>
      <c r="Q1494" s="200" t="n">
        <f aca="false">ROUND(E1494*P1494,2)</f>
        <v>0</v>
      </c>
      <c r="R1494" s="200"/>
      <c r="S1494" s="200" t="s">
        <v>210</v>
      </c>
      <c r="T1494" s="200" t="s">
        <v>211</v>
      </c>
      <c r="U1494" s="200" t="n">
        <v>0</v>
      </c>
      <c r="V1494" s="200" t="n">
        <f aca="false">ROUND(E1494*U1494,2)</f>
        <v>0</v>
      </c>
      <c r="W1494" s="200"/>
      <c r="X1494" s="200" t="s">
        <v>212</v>
      </c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13</v>
      </c>
      <c r="AH1494" s="201"/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33.75" hidden="false" customHeight="false" outlineLevel="1" collapsed="false">
      <c r="A1495" s="192" t="n">
        <v>465</v>
      </c>
      <c r="B1495" s="193" t="s">
        <v>1833</v>
      </c>
      <c r="C1495" s="194" t="s">
        <v>1834</v>
      </c>
      <c r="D1495" s="195" t="s">
        <v>238</v>
      </c>
      <c r="E1495" s="196" t="n">
        <v>38.55</v>
      </c>
      <c r="F1495" s="197"/>
      <c r="G1495" s="198" t="n">
        <f aca="false">ROUND(E1495*F1495,2)</f>
        <v>0</v>
      </c>
      <c r="H1495" s="199"/>
      <c r="I1495" s="200" t="n">
        <f aca="false">ROUND(E1495*H1495,2)</f>
        <v>0</v>
      </c>
      <c r="J1495" s="199"/>
      <c r="K1495" s="200" t="n">
        <f aca="false">ROUND(E1495*J1495,2)</f>
        <v>0</v>
      </c>
      <c r="L1495" s="200" t="n">
        <v>21</v>
      </c>
      <c r="M1495" s="200" t="n">
        <f aca="false">G1495*(1+L1495/100)</f>
        <v>0</v>
      </c>
      <c r="N1495" s="200" t="n">
        <v>0</v>
      </c>
      <c r="O1495" s="200" t="n">
        <f aca="false">ROUND(E1495*N1495,2)</f>
        <v>0</v>
      </c>
      <c r="P1495" s="200" t="n">
        <v>0</v>
      </c>
      <c r="Q1495" s="200" t="n">
        <f aca="false">ROUND(E1495*P1495,2)</f>
        <v>0</v>
      </c>
      <c r="R1495" s="200"/>
      <c r="S1495" s="200" t="s">
        <v>210</v>
      </c>
      <c r="T1495" s="200" t="s">
        <v>211</v>
      </c>
      <c r="U1495" s="200" t="n">
        <v>0</v>
      </c>
      <c r="V1495" s="200" t="n">
        <f aca="false">ROUND(E1495*U1495,2)</f>
        <v>0</v>
      </c>
      <c r="W1495" s="200"/>
      <c r="X1495" s="200" t="s">
        <v>212</v>
      </c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213</v>
      </c>
      <c r="AH1495" s="201"/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33.75" hidden="false" customHeight="false" outlineLevel="1" collapsed="false">
      <c r="A1496" s="192" t="n">
        <v>466</v>
      </c>
      <c r="B1496" s="193" t="s">
        <v>1831</v>
      </c>
      <c r="C1496" s="194" t="s">
        <v>1832</v>
      </c>
      <c r="D1496" s="195" t="s">
        <v>238</v>
      </c>
      <c r="E1496" s="196" t="n">
        <v>23.7</v>
      </c>
      <c r="F1496" s="197"/>
      <c r="G1496" s="198" t="n">
        <f aca="false">ROUND(E1496*F1496,2)</f>
        <v>0</v>
      </c>
      <c r="H1496" s="199"/>
      <c r="I1496" s="200" t="n">
        <f aca="false">ROUND(E1496*H1496,2)</f>
        <v>0</v>
      </c>
      <c r="J1496" s="199"/>
      <c r="K1496" s="200" t="n">
        <f aca="false">ROUND(E1496*J1496,2)</f>
        <v>0</v>
      </c>
      <c r="L1496" s="200" t="n">
        <v>21</v>
      </c>
      <c r="M1496" s="200" t="n">
        <f aca="false">G1496*(1+L1496/100)</f>
        <v>0</v>
      </c>
      <c r="N1496" s="200" t="n">
        <v>0</v>
      </c>
      <c r="O1496" s="200" t="n">
        <f aca="false">ROUND(E1496*N1496,2)</f>
        <v>0</v>
      </c>
      <c r="P1496" s="200" t="n">
        <v>0</v>
      </c>
      <c r="Q1496" s="200" t="n">
        <f aca="false">ROUND(E1496*P1496,2)</f>
        <v>0</v>
      </c>
      <c r="R1496" s="200"/>
      <c r="S1496" s="200" t="s">
        <v>210</v>
      </c>
      <c r="T1496" s="200" t="s">
        <v>211</v>
      </c>
      <c r="U1496" s="200" t="n">
        <v>0</v>
      </c>
      <c r="V1496" s="200" t="n">
        <f aca="false">ROUND(E1496*U1496,2)</f>
        <v>0</v>
      </c>
      <c r="W1496" s="200"/>
      <c r="X1496" s="200" t="s">
        <v>212</v>
      </c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13</v>
      </c>
      <c r="AH1496" s="201"/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12.75" hidden="false" customHeight="false" outlineLevel="1" collapsed="false">
      <c r="A1497" s="192" t="n">
        <v>467</v>
      </c>
      <c r="B1497" s="193" t="s">
        <v>1835</v>
      </c>
      <c r="C1497" s="194" t="s">
        <v>1836</v>
      </c>
      <c r="D1497" s="195" t="s">
        <v>238</v>
      </c>
      <c r="E1497" s="196" t="n">
        <v>38.55</v>
      </c>
      <c r="F1497" s="197"/>
      <c r="G1497" s="198" t="n">
        <f aca="false">ROUND(E1497*F1497,2)</f>
        <v>0</v>
      </c>
      <c r="H1497" s="199"/>
      <c r="I1497" s="200" t="n">
        <f aca="false">ROUND(E1497*H1497,2)</f>
        <v>0</v>
      </c>
      <c r="J1497" s="199"/>
      <c r="K1497" s="200" t="n">
        <f aca="false">ROUND(E1497*J1497,2)</f>
        <v>0</v>
      </c>
      <c r="L1497" s="200" t="n">
        <v>21</v>
      </c>
      <c r="M1497" s="200" t="n">
        <f aca="false">G1497*(1+L1497/100)</f>
        <v>0</v>
      </c>
      <c r="N1497" s="200" t="n">
        <v>0</v>
      </c>
      <c r="O1497" s="200" t="n">
        <f aca="false">ROUND(E1497*N1497,2)</f>
        <v>0</v>
      </c>
      <c r="P1497" s="200" t="n">
        <v>0</v>
      </c>
      <c r="Q1497" s="200" t="n">
        <f aca="false">ROUND(E1497*P1497,2)</f>
        <v>0</v>
      </c>
      <c r="R1497" s="200"/>
      <c r="S1497" s="200" t="s">
        <v>210</v>
      </c>
      <c r="T1497" s="200" t="s">
        <v>211</v>
      </c>
      <c r="U1497" s="200" t="n">
        <v>0</v>
      </c>
      <c r="V1497" s="200" t="n">
        <f aca="false">ROUND(E1497*U1497,2)</f>
        <v>0</v>
      </c>
      <c r="W1497" s="200"/>
      <c r="X1497" s="200" t="s">
        <v>212</v>
      </c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213</v>
      </c>
      <c r="AH1497" s="201"/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22.5" hidden="false" customHeight="false" outlineLevel="1" collapsed="false">
      <c r="A1498" s="192" t="n">
        <v>468</v>
      </c>
      <c r="B1498" s="193" t="s">
        <v>1837</v>
      </c>
      <c r="C1498" s="194" t="s">
        <v>1838</v>
      </c>
      <c r="D1498" s="195" t="s">
        <v>388</v>
      </c>
      <c r="E1498" s="196" t="n">
        <v>3.96</v>
      </c>
      <c r="F1498" s="197"/>
      <c r="G1498" s="198" t="n">
        <f aca="false">ROUND(E1498*F1498,2)</f>
        <v>0</v>
      </c>
      <c r="H1498" s="199"/>
      <c r="I1498" s="200" t="n">
        <f aca="false">ROUND(E1498*H1498,2)</f>
        <v>0</v>
      </c>
      <c r="J1498" s="199"/>
      <c r="K1498" s="200" t="n">
        <f aca="false">ROUND(E1498*J1498,2)</f>
        <v>0</v>
      </c>
      <c r="L1498" s="200" t="n">
        <v>21</v>
      </c>
      <c r="M1498" s="200" t="n">
        <f aca="false">G1498*(1+L1498/100)</f>
        <v>0</v>
      </c>
      <c r="N1498" s="200" t="n">
        <v>0</v>
      </c>
      <c r="O1498" s="200" t="n">
        <f aca="false">ROUND(E1498*N1498,2)</f>
        <v>0</v>
      </c>
      <c r="P1498" s="200" t="n">
        <v>0</v>
      </c>
      <c r="Q1498" s="200" t="n">
        <f aca="false">ROUND(E1498*P1498,2)</f>
        <v>0</v>
      </c>
      <c r="R1498" s="200"/>
      <c r="S1498" s="200" t="s">
        <v>210</v>
      </c>
      <c r="T1498" s="200" t="s">
        <v>211</v>
      </c>
      <c r="U1498" s="200" t="n">
        <v>0</v>
      </c>
      <c r="V1498" s="200" t="n">
        <f aca="false">ROUND(E1498*U1498,2)</f>
        <v>0</v>
      </c>
      <c r="W1498" s="200"/>
      <c r="X1498" s="200" t="s">
        <v>476</v>
      </c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477</v>
      </c>
      <c r="AH1498" s="201"/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22.5" hidden="false" customHeight="false" outlineLevel="1" collapsed="false">
      <c r="A1499" s="192" t="n">
        <v>469</v>
      </c>
      <c r="B1499" s="193" t="s">
        <v>1839</v>
      </c>
      <c r="C1499" s="194" t="s">
        <v>1840</v>
      </c>
      <c r="D1499" s="195" t="s">
        <v>388</v>
      </c>
      <c r="E1499" s="196" t="n">
        <v>5.22</v>
      </c>
      <c r="F1499" s="197"/>
      <c r="G1499" s="198" t="n">
        <f aca="false">ROUND(E1499*F1499,2)</f>
        <v>0</v>
      </c>
      <c r="H1499" s="199"/>
      <c r="I1499" s="200" t="n">
        <f aca="false">ROUND(E1499*H1499,2)</f>
        <v>0</v>
      </c>
      <c r="J1499" s="199"/>
      <c r="K1499" s="200" t="n">
        <f aca="false">ROUND(E1499*J1499,2)</f>
        <v>0</v>
      </c>
      <c r="L1499" s="200" t="n">
        <v>21</v>
      </c>
      <c r="M1499" s="200" t="n">
        <f aca="false">G1499*(1+L1499/100)</f>
        <v>0</v>
      </c>
      <c r="N1499" s="200" t="n">
        <v>0</v>
      </c>
      <c r="O1499" s="200" t="n">
        <f aca="false">ROUND(E1499*N1499,2)</f>
        <v>0</v>
      </c>
      <c r="P1499" s="200" t="n">
        <v>0</v>
      </c>
      <c r="Q1499" s="200" t="n">
        <f aca="false">ROUND(E1499*P1499,2)</f>
        <v>0</v>
      </c>
      <c r="R1499" s="200"/>
      <c r="S1499" s="200" t="s">
        <v>210</v>
      </c>
      <c r="T1499" s="200" t="s">
        <v>211</v>
      </c>
      <c r="U1499" s="200" t="n">
        <v>0</v>
      </c>
      <c r="V1499" s="200" t="n">
        <f aca="false">ROUND(E1499*U1499,2)</f>
        <v>0</v>
      </c>
      <c r="W1499" s="200"/>
      <c r="X1499" s="200" t="s">
        <v>476</v>
      </c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477</v>
      </c>
      <c r="AH1499" s="201"/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22.5" hidden="false" customHeight="false" outlineLevel="1" collapsed="false">
      <c r="A1500" s="192" t="n">
        <v>470</v>
      </c>
      <c r="B1500" s="193" t="s">
        <v>1841</v>
      </c>
      <c r="C1500" s="194" t="s">
        <v>1842</v>
      </c>
      <c r="D1500" s="195" t="s">
        <v>388</v>
      </c>
      <c r="E1500" s="196" t="n">
        <v>3.28</v>
      </c>
      <c r="F1500" s="197"/>
      <c r="G1500" s="198" t="n">
        <f aca="false">ROUND(E1500*F1500,2)</f>
        <v>0</v>
      </c>
      <c r="H1500" s="199"/>
      <c r="I1500" s="200" t="n">
        <f aca="false">ROUND(E1500*H1500,2)</f>
        <v>0</v>
      </c>
      <c r="J1500" s="199"/>
      <c r="K1500" s="200" t="n">
        <f aca="false">ROUND(E1500*J1500,2)</f>
        <v>0</v>
      </c>
      <c r="L1500" s="200" t="n">
        <v>21</v>
      </c>
      <c r="M1500" s="200" t="n">
        <f aca="false">G1500*(1+L1500/100)</f>
        <v>0</v>
      </c>
      <c r="N1500" s="200" t="n">
        <v>0</v>
      </c>
      <c r="O1500" s="200" t="n">
        <f aca="false">ROUND(E1500*N1500,2)</f>
        <v>0</v>
      </c>
      <c r="P1500" s="200" t="n">
        <v>0</v>
      </c>
      <c r="Q1500" s="200" t="n">
        <f aca="false">ROUND(E1500*P1500,2)</f>
        <v>0</v>
      </c>
      <c r="R1500" s="200"/>
      <c r="S1500" s="200" t="s">
        <v>210</v>
      </c>
      <c r="T1500" s="200" t="s">
        <v>211</v>
      </c>
      <c r="U1500" s="200" t="n">
        <v>0</v>
      </c>
      <c r="V1500" s="200" t="n">
        <f aca="false">ROUND(E1500*U1500,2)</f>
        <v>0</v>
      </c>
      <c r="W1500" s="200"/>
      <c r="X1500" s="200" t="s">
        <v>476</v>
      </c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477</v>
      </c>
      <c r="AH1500" s="201"/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22.5" hidden="false" customHeight="false" outlineLevel="1" collapsed="false">
      <c r="A1501" s="192" t="n">
        <v>471</v>
      </c>
      <c r="B1501" s="193" t="s">
        <v>1820</v>
      </c>
      <c r="C1501" s="194" t="s">
        <v>1821</v>
      </c>
      <c r="D1501" s="195" t="s">
        <v>388</v>
      </c>
      <c r="E1501" s="196" t="n">
        <v>12.6</v>
      </c>
      <c r="F1501" s="197"/>
      <c r="G1501" s="198" t="n">
        <f aca="false">ROUND(E1501*F1501,2)</f>
        <v>0</v>
      </c>
      <c r="H1501" s="199"/>
      <c r="I1501" s="200" t="n">
        <f aca="false">ROUND(E1501*H1501,2)</f>
        <v>0</v>
      </c>
      <c r="J1501" s="199"/>
      <c r="K1501" s="200" t="n">
        <f aca="false">ROUND(E1501*J1501,2)</f>
        <v>0</v>
      </c>
      <c r="L1501" s="200" t="n">
        <v>21</v>
      </c>
      <c r="M1501" s="200" t="n">
        <f aca="false">G1501*(1+L1501/100)</f>
        <v>0</v>
      </c>
      <c r="N1501" s="200" t="n">
        <v>0</v>
      </c>
      <c r="O1501" s="200" t="n">
        <f aca="false">ROUND(E1501*N1501,2)</f>
        <v>0</v>
      </c>
      <c r="P1501" s="200" t="n">
        <v>0</v>
      </c>
      <c r="Q1501" s="200" t="n">
        <f aca="false">ROUND(E1501*P1501,2)</f>
        <v>0</v>
      </c>
      <c r="R1501" s="200"/>
      <c r="S1501" s="200" t="s">
        <v>210</v>
      </c>
      <c r="T1501" s="200" t="s">
        <v>211</v>
      </c>
      <c r="U1501" s="200" t="n">
        <v>0</v>
      </c>
      <c r="V1501" s="200" t="n">
        <f aca="false">ROUND(E1501*U1501,2)</f>
        <v>0</v>
      </c>
      <c r="W1501" s="200"/>
      <c r="X1501" s="200" t="s">
        <v>212</v>
      </c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213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0" collapsed="false">
      <c r="A1502" s="184" t="s">
        <v>205</v>
      </c>
      <c r="B1502" s="185" t="s">
        <v>63</v>
      </c>
      <c r="C1502" s="186" t="s">
        <v>64</v>
      </c>
      <c r="D1502" s="187"/>
      <c r="E1502" s="188"/>
      <c r="F1502" s="189"/>
      <c r="G1502" s="190" t="n">
        <f aca="false">SUMIF(AG1503:AG1521,"&lt;&gt;NOR",G1503:G1521)</f>
        <v>0</v>
      </c>
      <c r="H1502" s="191"/>
      <c r="I1502" s="191" t="n">
        <f aca="false">SUM(I1503:I1521)</f>
        <v>0</v>
      </c>
      <c r="J1502" s="191"/>
      <c r="K1502" s="191" t="n">
        <f aca="false">SUM(K1503:K1521)</f>
        <v>0</v>
      </c>
      <c r="L1502" s="191"/>
      <c r="M1502" s="191" t="n">
        <f aca="false">SUM(M1503:M1521)</f>
        <v>0</v>
      </c>
      <c r="N1502" s="191"/>
      <c r="O1502" s="191" t="n">
        <f aca="false">SUM(O1503:O1521)</f>
        <v>0</v>
      </c>
      <c r="P1502" s="191"/>
      <c r="Q1502" s="191" t="n">
        <f aca="false">SUM(Q1503:Q1521)</f>
        <v>0</v>
      </c>
      <c r="R1502" s="191"/>
      <c r="S1502" s="191"/>
      <c r="T1502" s="191"/>
      <c r="U1502" s="191"/>
      <c r="V1502" s="191" t="n">
        <f aca="false">SUM(V1503:V1521)</f>
        <v>0</v>
      </c>
      <c r="W1502" s="191"/>
      <c r="X1502" s="191"/>
      <c r="AG1502" s="0" t="s">
        <v>206</v>
      </c>
    </row>
    <row r="1503" customFormat="false" ht="12.75" hidden="false" customHeight="false" outlineLevel="1" collapsed="false">
      <c r="A1503" s="192" t="n">
        <v>472</v>
      </c>
      <c r="B1503" s="193" t="s">
        <v>1843</v>
      </c>
      <c r="C1503" s="194" t="s">
        <v>1844</v>
      </c>
      <c r="D1503" s="195" t="s">
        <v>1035</v>
      </c>
      <c r="E1503" s="196" t="n">
        <v>1</v>
      </c>
      <c r="F1503" s="197"/>
      <c r="G1503" s="198" t="n">
        <f aca="false">ROUND(E1503*F1503,2)</f>
        <v>0</v>
      </c>
      <c r="H1503" s="199"/>
      <c r="I1503" s="200" t="n">
        <f aca="false">ROUND(E1503*H1503,2)</f>
        <v>0</v>
      </c>
      <c r="J1503" s="199"/>
      <c r="K1503" s="200" t="n">
        <f aca="false">ROUND(E1503*J1503,2)</f>
        <v>0</v>
      </c>
      <c r="L1503" s="200" t="n">
        <v>21</v>
      </c>
      <c r="M1503" s="200" t="n">
        <f aca="false">G1503*(1+L1503/100)</f>
        <v>0</v>
      </c>
      <c r="N1503" s="200" t="n">
        <v>0</v>
      </c>
      <c r="O1503" s="200" t="n">
        <f aca="false">ROUND(E1503*N1503,2)</f>
        <v>0</v>
      </c>
      <c r="P1503" s="200" t="n">
        <v>0</v>
      </c>
      <c r="Q1503" s="200" t="n">
        <f aca="false">ROUND(E1503*P1503,2)</f>
        <v>0</v>
      </c>
      <c r="R1503" s="200"/>
      <c r="S1503" s="200" t="s">
        <v>210</v>
      </c>
      <c r="T1503" s="200" t="s">
        <v>211</v>
      </c>
      <c r="U1503" s="200" t="n">
        <v>0</v>
      </c>
      <c r="V1503" s="200" t="n">
        <f aca="false">ROUND(E1503*U1503,2)</f>
        <v>0</v>
      </c>
      <c r="W1503" s="200"/>
      <c r="X1503" s="200" t="s">
        <v>212</v>
      </c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213</v>
      </c>
      <c r="AH1503" s="201"/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22.5" hidden="false" customHeight="false" outlineLevel="1" collapsed="false">
      <c r="A1504" s="192" t="n">
        <v>473</v>
      </c>
      <c r="B1504" s="193" t="s">
        <v>1845</v>
      </c>
      <c r="C1504" s="194" t="s">
        <v>1846</v>
      </c>
      <c r="D1504" s="195" t="s">
        <v>1035</v>
      </c>
      <c r="E1504" s="196" t="n">
        <v>1</v>
      </c>
      <c r="F1504" s="197"/>
      <c r="G1504" s="198" t="n">
        <f aca="false">ROUND(E1504*F1504,2)</f>
        <v>0</v>
      </c>
      <c r="H1504" s="199"/>
      <c r="I1504" s="200" t="n">
        <f aca="false">ROUND(E1504*H1504,2)</f>
        <v>0</v>
      </c>
      <c r="J1504" s="199"/>
      <c r="K1504" s="200" t="n">
        <f aca="false">ROUND(E1504*J1504,2)</f>
        <v>0</v>
      </c>
      <c r="L1504" s="200" t="n">
        <v>21</v>
      </c>
      <c r="M1504" s="200" t="n">
        <f aca="false">G1504*(1+L1504/100)</f>
        <v>0</v>
      </c>
      <c r="N1504" s="200" t="n">
        <v>0</v>
      </c>
      <c r="O1504" s="200" t="n">
        <f aca="false">ROUND(E1504*N1504,2)</f>
        <v>0</v>
      </c>
      <c r="P1504" s="200" t="n">
        <v>0</v>
      </c>
      <c r="Q1504" s="200" t="n">
        <f aca="false">ROUND(E1504*P1504,2)</f>
        <v>0</v>
      </c>
      <c r="R1504" s="200"/>
      <c r="S1504" s="200" t="s">
        <v>210</v>
      </c>
      <c r="T1504" s="200" t="s">
        <v>211</v>
      </c>
      <c r="U1504" s="200" t="n">
        <v>0</v>
      </c>
      <c r="V1504" s="200" t="n">
        <f aca="false">ROUND(E1504*U1504,2)</f>
        <v>0</v>
      </c>
      <c r="W1504" s="200"/>
      <c r="X1504" s="200" t="s">
        <v>212</v>
      </c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213</v>
      </c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22.5" hidden="false" customHeight="false" outlineLevel="1" collapsed="false">
      <c r="A1505" s="192" t="n">
        <v>474</v>
      </c>
      <c r="B1505" s="193" t="s">
        <v>1847</v>
      </c>
      <c r="C1505" s="194" t="s">
        <v>1840</v>
      </c>
      <c r="D1505" s="195" t="s">
        <v>251</v>
      </c>
      <c r="E1505" s="196" t="n">
        <v>0.03</v>
      </c>
      <c r="F1505" s="197"/>
      <c r="G1505" s="198" t="n">
        <f aca="false">ROUND(E1505*F1505,2)</f>
        <v>0</v>
      </c>
      <c r="H1505" s="199"/>
      <c r="I1505" s="200" t="n">
        <f aca="false">ROUND(E1505*H1505,2)</f>
        <v>0</v>
      </c>
      <c r="J1505" s="199"/>
      <c r="K1505" s="200" t="n">
        <f aca="false">ROUND(E1505*J1505,2)</f>
        <v>0</v>
      </c>
      <c r="L1505" s="200" t="n">
        <v>21</v>
      </c>
      <c r="M1505" s="200" t="n">
        <f aca="false">G1505*(1+L1505/100)</f>
        <v>0</v>
      </c>
      <c r="N1505" s="200" t="n">
        <v>0</v>
      </c>
      <c r="O1505" s="200" t="n">
        <f aca="false">ROUND(E1505*N1505,2)</f>
        <v>0</v>
      </c>
      <c r="P1505" s="200" t="n">
        <v>0</v>
      </c>
      <c r="Q1505" s="200" t="n">
        <f aca="false">ROUND(E1505*P1505,2)</f>
        <v>0</v>
      </c>
      <c r="R1505" s="200"/>
      <c r="S1505" s="200" t="s">
        <v>210</v>
      </c>
      <c r="T1505" s="200" t="s">
        <v>211</v>
      </c>
      <c r="U1505" s="200" t="n">
        <v>0</v>
      </c>
      <c r="V1505" s="200" t="n">
        <f aca="false">ROUND(E1505*U1505,2)</f>
        <v>0</v>
      </c>
      <c r="W1505" s="200"/>
      <c r="X1505" s="200" t="s">
        <v>476</v>
      </c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477</v>
      </c>
      <c r="AH1505" s="201"/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22.5" hidden="false" customHeight="false" outlineLevel="1" collapsed="false">
      <c r="A1506" s="192" t="n">
        <v>475</v>
      </c>
      <c r="B1506" s="193" t="s">
        <v>1848</v>
      </c>
      <c r="C1506" s="194" t="s">
        <v>1849</v>
      </c>
      <c r="D1506" s="195" t="s">
        <v>388</v>
      </c>
      <c r="E1506" s="196" t="n">
        <v>2E-005</v>
      </c>
      <c r="F1506" s="197"/>
      <c r="G1506" s="198" t="n">
        <f aca="false">ROUND(E1506*F1506,2)</f>
        <v>0</v>
      </c>
      <c r="H1506" s="199"/>
      <c r="I1506" s="200" t="n">
        <f aca="false">ROUND(E1506*H1506,2)</f>
        <v>0</v>
      </c>
      <c r="J1506" s="199"/>
      <c r="K1506" s="200" t="n">
        <f aca="false">ROUND(E1506*J1506,2)</f>
        <v>0</v>
      </c>
      <c r="L1506" s="200" t="n">
        <v>21</v>
      </c>
      <c r="M1506" s="200" t="n">
        <f aca="false">G1506*(1+L1506/100)</f>
        <v>0</v>
      </c>
      <c r="N1506" s="200" t="n">
        <v>0</v>
      </c>
      <c r="O1506" s="200" t="n">
        <f aca="false">ROUND(E1506*N1506,2)</f>
        <v>0</v>
      </c>
      <c r="P1506" s="200" t="n">
        <v>0</v>
      </c>
      <c r="Q1506" s="200" t="n">
        <f aca="false">ROUND(E1506*P1506,2)</f>
        <v>0</v>
      </c>
      <c r="R1506" s="200"/>
      <c r="S1506" s="200" t="s">
        <v>210</v>
      </c>
      <c r="T1506" s="200" t="s">
        <v>211</v>
      </c>
      <c r="U1506" s="200" t="n">
        <v>0</v>
      </c>
      <c r="V1506" s="200" t="n">
        <f aca="false">ROUND(E1506*U1506,2)</f>
        <v>0</v>
      </c>
      <c r="W1506" s="200"/>
      <c r="X1506" s="200" t="s">
        <v>212</v>
      </c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213</v>
      </c>
      <c r="AH1506" s="201"/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false" outlineLevel="1" collapsed="false">
      <c r="A1507" s="192" t="n">
        <v>476</v>
      </c>
      <c r="B1507" s="193" t="s">
        <v>1850</v>
      </c>
      <c r="C1507" s="194" t="s">
        <v>1851</v>
      </c>
      <c r="D1507" s="195" t="s">
        <v>1035</v>
      </c>
      <c r="E1507" s="196" t="n">
        <v>2</v>
      </c>
      <c r="F1507" s="197"/>
      <c r="G1507" s="198" t="n">
        <f aca="false">ROUND(E1507*F1507,2)</f>
        <v>0</v>
      </c>
      <c r="H1507" s="199"/>
      <c r="I1507" s="200" t="n">
        <f aca="false">ROUND(E1507*H1507,2)</f>
        <v>0</v>
      </c>
      <c r="J1507" s="199"/>
      <c r="K1507" s="200" t="n">
        <f aca="false">ROUND(E1507*J1507,2)</f>
        <v>0</v>
      </c>
      <c r="L1507" s="200" t="n">
        <v>21</v>
      </c>
      <c r="M1507" s="200" t="n">
        <f aca="false">G1507*(1+L1507/100)</f>
        <v>0</v>
      </c>
      <c r="N1507" s="200" t="n">
        <v>0</v>
      </c>
      <c r="O1507" s="200" t="n">
        <f aca="false">ROUND(E1507*N1507,2)</f>
        <v>0</v>
      </c>
      <c r="P1507" s="200" t="n">
        <v>0</v>
      </c>
      <c r="Q1507" s="200" t="n">
        <f aca="false">ROUND(E1507*P1507,2)</f>
        <v>0</v>
      </c>
      <c r="R1507" s="200"/>
      <c r="S1507" s="200" t="s">
        <v>210</v>
      </c>
      <c r="T1507" s="200" t="s">
        <v>211</v>
      </c>
      <c r="U1507" s="200" t="n">
        <v>0</v>
      </c>
      <c r="V1507" s="200" t="n">
        <f aca="false">ROUND(E1507*U1507,2)</f>
        <v>0</v>
      </c>
      <c r="W1507" s="200"/>
      <c r="X1507" s="200" t="s">
        <v>476</v>
      </c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477</v>
      </c>
      <c r="AH1507" s="201"/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192" t="n">
        <v>477</v>
      </c>
      <c r="B1508" s="193" t="s">
        <v>1852</v>
      </c>
      <c r="C1508" s="194" t="s">
        <v>1853</v>
      </c>
      <c r="D1508" s="195" t="s">
        <v>1035</v>
      </c>
      <c r="E1508" s="196" t="n">
        <v>2</v>
      </c>
      <c r="F1508" s="197"/>
      <c r="G1508" s="198" t="n">
        <f aca="false">ROUND(E1508*F1508,2)</f>
        <v>0</v>
      </c>
      <c r="H1508" s="199"/>
      <c r="I1508" s="200" t="n">
        <f aca="false">ROUND(E1508*H1508,2)</f>
        <v>0</v>
      </c>
      <c r="J1508" s="199"/>
      <c r="K1508" s="200" t="n">
        <f aca="false">ROUND(E1508*J1508,2)</f>
        <v>0</v>
      </c>
      <c r="L1508" s="200" t="n">
        <v>21</v>
      </c>
      <c r="M1508" s="200" t="n">
        <f aca="false">G1508*(1+L1508/100)</f>
        <v>0</v>
      </c>
      <c r="N1508" s="200" t="n">
        <v>0</v>
      </c>
      <c r="O1508" s="200" t="n">
        <f aca="false">ROUND(E1508*N1508,2)</f>
        <v>0</v>
      </c>
      <c r="P1508" s="200" t="n">
        <v>0</v>
      </c>
      <c r="Q1508" s="200" t="n">
        <f aca="false">ROUND(E1508*P1508,2)</f>
        <v>0</v>
      </c>
      <c r="R1508" s="200"/>
      <c r="S1508" s="200" t="s">
        <v>210</v>
      </c>
      <c r="T1508" s="200" t="s">
        <v>211</v>
      </c>
      <c r="U1508" s="200" t="n">
        <v>0</v>
      </c>
      <c r="V1508" s="200" t="n">
        <f aca="false">ROUND(E1508*U1508,2)</f>
        <v>0</v>
      </c>
      <c r="W1508" s="200"/>
      <c r="X1508" s="200" t="s">
        <v>212</v>
      </c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13</v>
      </c>
      <c r="AH1508" s="201"/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22.5" hidden="false" customHeight="false" outlineLevel="1" collapsed="false">
      <c r="A1509" s="192" t="n">
        <v>478</v>
      </c>
      <c r="B1509" s="193" t="s">
        <v>1854</v>
      </c>
      <c r="C1509" s="194" t="s">
        <v>1855</v>
      </c>
      <c r="D1509" s="195" t="s">
        <v>1035</v>
      </c>
      <c r="E1509" s="196" t="n">
        <v>2</v>
      </c>
      <c r="F1509" s="197"/>
      <c r="G1509" s="198" t="n">
        <f aca="false">ROUND(E1509*F1509,2)</f>
        <v>0</v>
      </c>
      <c r="H1509" s="199"/>
      <c r="I1509" s="200" t="n">
        <f aca="false">ROUND(E1509*H1509,2)</f>
        <v>0</v>
      </c>
      <c r="J1509" s="199"/>
      <c r="K1509" s="200" t="n">
        <f aca="false">ROUND(E1509*J1509,2)</f>
        <v>0</v>
      </c>
      <c r="L1509" s="200" t="n">
        <v>21</v>
      </c>
      <c r="M1509" s="200" t="n">
        <f aca="false">G1509*(1+L1509/100)</f>
        <v>0</v>
      </c>
      <c r="N1509" s="200" t="n">
        <v>0</v>
      </c>
      <c r="O1509" s="200" t="n">
        <f aca="false">ROUND(E1509*N1509,2)</f>
        <v>0</v>
      </c>
      <c r="P1509" s="200" t="n">
        <v>0</v>
      </c>
      <c r="Q1509" s="200" t="n">
        <f aca="false">ROUND(E1509*P1509,2)</f>
        <v>0</v>
      </c>
      <c r="R1509" s="200"/>
      <c r="S1509" s="200" t="s">
        <v>210</v>
      </c>
      <c r="T1509" s="200" t="s">
        <v>211</v>
      </c>
      <c r="U1509" s="200" t="n">
        <v>0</v>
      </c>
      <c r="V1509" s="200" t="n">
        <f aca="false">ROUND(E1509*U1509,2)</f>
        <v>0</v>
      </c>
      <c r="W1509" s="200"/>
      <c r="X1509" s="200" t="s">
        <v>212</v>
      </c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213</v>
      </c>
      <c r="AH1509" s="201"/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22.5" hidden="false" customHeight="false" outlineLevel="1" collapsed="false">
      <c r="A1510" s="192" t="n">
        <v>479</v>
      </c>
      <c r="B1510" s="193" t="s">
        <v>1856</v>
      </c>
      <c r="C1510" s="194" t="s">
        <v>1857</v>
      </c>
      <c r="D1510" s="195" t="s">
        <v>1035</v>
      </c>
      <c r="E1510" s="196" t="n">
        <v>50</v>
      </c>
      <c r="F1510" s="197"/>
      <c r="G1510" s="198" t="n">
        <f aca="false">ROUND(E1510*F1510,2)</f>
        <v>0</v>
      </c>
      <c r="H1510" s="199"/>
      <c r="I1510" s="200" t="n">
        <f aca="false">ROUND(E1510*H1510,2)</f>
        <v>0</v>
      </c>
      <c r="J1510" s="199"/>
      <c r="K1510" s="200" t="n">
        <f aca="false">ROUND(E1510*J1510,2)</f>
        <v>0</v>
      </c>
      <c r="L1510" s="200" t="n">
        <v>21</v>
      </c>
      <c r="M1510" s="200" t="n">
        <f aca="false">G1510*(1+L1510/100)</f>
        <v>0</v>
      </c>
      <c r="N1510" s="200" t="n">
        <v>0</v>
      </c>
      <c r="O1510" s="200" t="n">
        <f aca="false">ROUND(E1510*N1510,2)</f>
        <v>0</v>
      </c>
      <c r="P1510" s="200" t="n">
        <v>0</v>
      </c>
      <c r="Q1510" s="200" t="n">
        <f aca="false">ROUND(E1510*P1510,2)</f>
        <v>0</v>
      </c>
      <c r="R1510" s="200"/>
      <c r="S1510" s="200" t="s">
        <v>210</v>
      </c>
      <c r="T1510" s="200" t="s">
        <v>211</v>
      </c>
      <c r="U1510" s="200" t="n">
        <v>0</v>
      </c>
      <c r="V1510" s="200" t="n">
        <f aca="false">ROUND(E1510*U1510,2)</f>
        <v>0</v>
      </c>
      <c r="W1510" s="200"/>
      <c r="X1510" s="200" t="s">
        <v>212</v>
      </c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213</v>
      </c>
      <c r="AH1510" s="201"/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false" outlineLevel="1" collapsed="false">
      <c r="A1511" s="192" t="n">
        <v>480</v>
      </c>
      <c r="B1511" s="193" t="s">
        <v>1858</v>
      </c>
      <c r="C1511" s="194" t="s">
        <v>1859</v>
      </c>
      <c r="D1511" s="195" t="s">
        <v>1035</v>
      </c>
      <c r="E1511" s="196" t="n">
        <v>50</v>
      </c>
      <c r="F1511" s="197"/>
      <c r="G1511" s="198" t="n">
        <f aca="false">ROUND(E1511*F1511,2)</f>
        <v>0</v>
      </c>
      <c r="H1511" s="199"/>
      <c r="I1511" s="200" t="n">
        <f aca="false">ROUND(E1511*H1511,2)</f>
        <v>0</v>
      </c>
      <c r="J1511" s="199"/>
      <c r="K1511" s="200" t="n">
        <f aca="false">ROUND(E1511*J1511,2)</f>
        <v>0</v>
      </c>
      <c r="L1511" s="200" t="n">
        <v>21</v>
      </c>
      <c r="M1511" s="200" t="n">
        <f aca="false">G1511*(1+L1511/100)</f>
        <v>0</v>
      </c>
      <c r="N1511" s="200" t="n">
        <v>0</v>
      </c>
      <c r="O1511" s="200" t="n">
        <f aca="false">ROUND(E1511*N1511,2)</f>
        <v>0</v>
      </c>
      <c r="P1511" s="200" t="n">
        <v>0</v>
      </c>
      <c r="Q1511" s="200" t="n">
        <f aca="false">ROUND(E1511*P1511,2)</f>
        <v>0</v>
      </c>
      <c r="R1511" s="200"/>
      <c r="S1511" s="200" t="s">
        <v>210</v>
      </c>
      <c r="T1511" s="200" t="s">
        <v>211</v>
      </c>
      <c r="U1511" s="200" t="n">
        <v>0</v>
      </c>
      <c r="V1511" s="200" t="n">
        <f aca="false">ROUND(E1511*U1511,2)</f>
        <v>0</v>
      </c>
      <c r="W1511" s="200"/>
      <c r="X1511" s="200" t="s">
        <v>212</v>
      </c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213</v>
      </c>
      <c r="AH1511" s="201"/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22.5" hidden="false" customHeight="false" outlineLevel="1" collapsed="false">
      <c r="A1512" s="192" t="n">
        <v>481</v>
      </c>
      <c r="B1512" s="193" t="s">
        <v>1860</v>
      </c>
      <c r="C1512" s="194" t="s">
        <v>1861</v>
      </c>
      <c r="D1512" s="195" t="s">
        <v>1035</v>
      </c>
      <c r="E1512" s="196" t="n">
        <v>80</v>
      </c>
      <c r="F1512" s="197"/>
      <c r="G1512" s="198" t="n">
        <f aca="false">ROUND(E1512*F1512,2)</f>
        <v>0</v>
      </c>
      <c r="H1512" s="199"/>
      <c r="I1512" s="200" t="n">
        <f aca="false">ROUND(E1512*H1512,2)</f>
        <v>0</v>
      </c>
      <c r="J1512" s="199"/>
      <c r="K1512" s="200" t="n">
        <f aca="false">ROUND(E1512*J1512,2)</f>
        <v>0</v>
      </c>
      <c r="L1512" s="200" t="n">
        <v>21</v>
      </c>
      <c r="M1512" s="200" t="n">
        <f aca="false">G1512*(1+L1512/100)</f>
        <v>0</v>
      </c>
      <c r="N1512" s="200" t="n">
        <v>0</v>
      </c>
      <c r="O1512" s="200" t="n">
        <f aca="false">ROUND(E1512*N1512,2)</f>
        <v>0</v>
      </c>
      <c r="P1512" s="200" t="n">
        <v>0</v>
      </c>
      <c r="Q1512" s="200" t="n">
        <f aca="false">ROUND(E1512*P1512,2)</f>
        <v>0</v>
      </c>
      <c r="R1512" s="200"/>
      <c r="S1512" s="200" t="s">
        <v>210</v>
      </c>
      <c r="T1512" s="200" t="s">
        <v>211</v>
      </c>
      <c r="U1512" s="200" t="n">
        <v>0</v>
      </c>
      <c r="V1512" s="200" t="n">
        <f aca="false">ROUND(E1512*U1512,2)</f>
        <v>0</v>
      </c>
      <c r="W1512" s="200"/>
      <c r="X1512" s="200" t="s">
        <v>212</v>
      </c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213</v>
      </c>
      <c r="AH1512" s="201"/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12.75" hidden="false" customHeight="false" outlineLevel="1" collapsed="false">
      <c r="A1513" s="192" t="n">
        <v>482</v>
      </c>
      <c r="B1513" s="193" t="s">
        <v>1862</v>
      </c>
      <c r="C1513" s="194" t="s">
        <v>1863</v>
      </c>
      <c r="D1513" s="195" t="s">
        <v>1035</v>
      </c>
      <c r="E1513" s="196" t="n">
        <v>50</v>
      </c>
      <c r="F1513" s="197"/>
      <c r="G1513" s="198" t="n">
        <f aca="false">ROUND(E1513*F1513,2)</f>
        <v>0</v>
      </c>
      <c r="H1513" s="199"/>
      <c r="I1513" s="200" t="n">
        <f aca="false">ROUND(E1513*H1513,2)</f>
        <v>0</v>
      </c>
      <c r="J1513" s="199"/>
      <c r="K1513" s="200" t="n">
        <f aca="false">ROUND(E1513*J1513,2)</f>
        <v>0</v>
      </c>
      <c r="L1513" s="200" t="n">
        <v>21</v>
      </c>
      <c r="M1513" s="200" t="n">
        <f aca="false">G1513*(1+L1513/100)</f>
        <v>0</v>
      </c>
      <c r="N1513" s="200" t="n">
        <v>0</v>
      </c>
      <c r="O1513" s="200" t="n">
        <f aca="false">ROUND(E1513*N1513,2)</f>
        <v>0</v>
      </c>
      <c r="P1513" s="200" t="n">
        <v>0</v>
      </c>
      <c r="Q1513" s="200" t="n">
        <f aca="false">ROUND(E1513*P1513,2)</f>
        <v>0</v>
      </c>
      <c r="R1513" s="200"/>
      <c r="S1513" s="200" t="s">
        <v>210</v>
      </c>
      <c r="T1513" s="200" t="s">
        <v>211</v>
      </c>
      <c r="U1513" s="200" t="n">
        <v>0</v>
      </c>
      <c r="V1513" s="200" t="n">
        <f aca="false">ROUND(E1513*U1513,2)</f>
        <v>0</v>
      </c>
      <c r="W1513" s="200"/>
      <c r="X1513" s="200" t="s">
        <v>212</v>
      </c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213</v>
      </c>
      <c r="AH1513" s="201"/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1"/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false" outlineLevel="1" collapsed="false">
      <c r="A1514" s="192" t="n">
        <v>483</v>
      </c>
      <c r="B1514" s="193" t="s">
        <v>1864</v>
      </c>
      <c r="C1514" s="194" t="s">
        <v>1865</v>
      </c>
      <c r="D1514" s="195" t="s">
        <v>1035</v>
      </c>
      <c r="E1514" s="196" t="n">
        <v>80</v>
      </c>
      <c r="F1514" s="197"/>
      <c r="G1514" s="198" t="n">
        <f aca="false">ROUND(E1514*F1514,2)</f>
        <v>0</v>
      </c>
      <c r="H1514" s="199"/>
      <c r="I1514" s="200" t="n">
        <f aca="false">ROUND(E1514*H1514,2)</f>
        <v>0</v>
      </c>
      <c r="J1514" s="199"/>
      <c r="K1514" s="200" t="n">
        <f aca="false">ROUND(E1514*J1514,2)</f>
        <v>0</v>
      </c>
      <c r="L1514" s="200" t="n">
        <v>21</v>
      </c>
      <c r="M1514" s="200" t="n">
        <f aca="false">G1514*(1+L1514/100)</f>
        <v>0</v>
      </c>
      <c r="N1514" s="200" t="n">
        <v>0</v>
      </c>
      <c r="O1514" s="200" t="n">
        <f aca="false">ROUND(E1514*N1514,2)</f>
        <v>0</v>
      </c>
      <c r="P1514" s="200" t="n">
        <v>0</v>
      </c>
      <c r="Q1514" s="200" t="n">
        <f aca="false">ROUND(E1514*P1514,2)</f>
        <v>0</v>
      </c>
      <c r="R1514" s="200"/>
      <c r="S1514" s="200" t="s">
        <v>210</v>
      </c>
      <c r="T1514" s="200" t="s">
        <v>211</v>
      </c>
      <c r="U1514" s="200" t="n">
        <v>0</v>
      </c>
      <c r="V1514" s="200" t="n">
        <f aca="false">ROUND(E1514*U1514,2)</f>
        <v>0</v>
      </c>
      <c r="W1514" s="200"/>
      <c r="X1514" s="200" t="s">
        <v>212</v>
      </c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213</v>
      </c>
      <c r="AH1514" s="201"/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1"/>
      <c r="BB1514" s="201"/>
      <c r="BC1514" s="201"/>
      <c r="BD1514" s="201"/>
      <c r="BE1514" s="201"/>
      <c r="BF1514" s="201"/>
      <c r="BG1514" s="201"/>
      <c r="BH1514" s="201"/>
    </row>
    <row r="1515" customFormat="false" ht="12.75" hidden="false" customHeight="false" outlineLevel="1" collapsed="false">
      <c r="A1515" s="192" t="n">
        <v>484</v>
      </c>
      <c r="B1515" s="193" t="s">
        <v>1866</v>
      </c>
      <c r="C1515" s="194" t="s">
        <v>1867</v>
      </c>
      <c r="D1515" s="195" t="s">
        <v>238</v>
      </c>
      <c r="E1515" s="196" t="n">
        <v>23.7</v>
      </c>
      <c r="F1515" s="197"/>
      <c r="G1515" s="198" t="n">
        <f aca="false">ROUND(E1515*F1515,2)</f>
        <v>0</v>
      </c>
      <c r="H1515" s="199"/>
      <c r="I1515" s="200" t="n">
        <f aca="false">ROUND(E1515*H1515,2)</f>
        <v>0</v>
      </c>
      <c r="J1515" s="199"/>
      <c r="K1515" s="200" t="n">
        <f aca="false">ROUND(E1515*J1515,2)</f>
        <v>0</v>
      </c>
      <c r="L1515" s="200" t="n">
        <v>21</v>
      </c>
      <c r="M1515" s="200" t="n">
        <f aca="false">G1515*(1+L1515/100)</f>
        <v>0</v>
      </c>
      <c r="N1515" s="200" t="n">
        <v>0</v>
      </c>
      <c r="O1515" s="200" t="n">
        <f aca="false">ROUND(E1515*N1515,2)</f>
        <v>0</v>
      </c>
      <c r="P1515" s="200" t="n">
        <v>0</v>
      </c>
      <c r="Q1515" s="200" t="n">
        <f aca="false">ROUND(E1515*P1515,2)</f>
        <v>0</v>
      </c>
      <c r="R1515" s="200"/>
      <c r="S1515" s="200" t="s">
        <v>210</v>
      </c>
      <c r="T1515" s="200" t="s">
        <v>211</v>
      </c>
      <c r="U1515" s="200" t="n">
        <v>0</v>
      </c>
      <c r="V1515" s="200" t="n">
        <f aca="false">ROUND(E1515*U1515,2)</f>
        <v>0</v>
      </c>
      <c r="W1515" s="200"/>
      <c r="X1515" s="200" t="s">
        <v>212</v>
      </c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213</v>
      </c>
      <c r="AH1515" s="201"/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1"/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false" outlineLevel="1" collapsed="false">
      <c r="A1516" s="192" t="n">
        <v>485</v>
      </c>
      <c r="B1516" s="193" t="s">
        <v>1868</v>
      </c>
      <c r="C1516" s="194" t="s">
        <v>1869</v>
      </c>
      <c r="D1516" s="195" t="s">
        <v>238</v>
      </c>
      <c r="E1516" s="196" t="n">
        <v>23.7</v>
      </c>
      <c r="F1516" s="197"/>
      <c r="G1516" s="198" t="n">
        <f aca="false">ROUND(E1516*F1516,2)</f>
        <v>0</v>
      </c>
      <c r="H1516" s="199"/>
      <c r="I1516" s="200" t="n">
        <f aca="false">ROUND(E1516*H1516,2)</f>
        <v>0</v>
      </c>
      <c r="J1516" s="199"/>
      <c r="K1516" s="200" t="n">
        <f aca="false">ROUND(E1516*J1516,2)</f>
        <v>0</v>
      </c>
      <c r="L1516" s="200" t="n">
        <v>21</v>
      </c>
      <c r="M1516" s="200" t="n">
        <f aca="false">G1516*(1+L1516/100)</f>
        <v>0</v>
      </c>
      <c r="N1516" s="200" t="n">
        <v>0</v>
      </c>
      <c r="O1516" s="200" t="n">
        <f aca="false">ROUND(E1516*N1516,2)</f>
        <v>0</v>
      </c>
      <c r="P1516" s="200" t="n">
        <v>0</v>
      </c>
      <c r="Q1516" s="200" t="n">
        <f aca="false">ROUND(E1516*P1516,2)</f>
        <v>0</v>
      </c>
      <c r="R1516" s="200"/>
      <c r="S1516" s="200" t="s">
        <v>210</v>
      </c>
      <c r="T1516" s="200" t="s">
        <v>211</v>
      </c>
      <c r="U1516" s="200" t="n">
        <v>0</v>
      </c>
      <c r="V1516" s="200" t="n">
        <f aca="false">ROUND(E1516*U1516,2)</f>
        <v>0</v>
      </c>
      <c r="W1516" s="200"/>
      <c r="X1516" s="200" t="s">
        <v>212</v>
      </c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213</v>
      </c>
      <c r="AH1516" s="201"/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12.75" hidden="false" customHeight="false" outlineLevel="1" collapsed="false">
      <c r="A1517" s="192" t="n">
        <v>486</v>
      </c>
      <c r="B1517" s="193" t="s">
        <v>1870</v>
      </c>
      <c r="C1517" s="194" t="s">
        <v>1871</v>
      </c>
      <c r="D1517" s="195" t="s">
        <v>388</v>
      </c>
      <c r="E1517" s="196" t="n">
        <v>3.1</v>
      </c>
      <c r="F1517" s="197"/>
      <c r="G1517" s="198" t="n">
        <f aca="false">ROUND(E1517*F1517,2)</f>
        <v>0</v>
      </c>
      <c r="H1517" s="199"/>
      <c r="I1517" s="200" t="n">
        <f aca="false">ROUND(E1517*H1517,2)</f>
        <v>0</v>
      </c>
      <c r="J1517" s="199"/>
      <c r="K1517" s="200" t="n">
        <f aca="false">ROUND(E1517*J1517,2)</f>
        <v>0</v>
      </c>
      <c r="L1517" s="200" t="n">
        <v>21</v>
      </c>
      <c r="M1517" s="200" t="n">
        <f aca="false">G1517*(1+L1517/100)</f>
        <v>0</v>
      </c>
      <c r="N1517" s="200" t="n">
        <v>0</v>
      </c>
      <c r="O1517" s="200" t="n">
        <f aca="false">ROUND(E1517*N1517,2)</f>
        <v>0</v>
      </c>
      <c r="P1517" s="200" t="n">
        <v>0</v>
      </c>
      <c r="Q1517" s="200" t="n">
        <f aca="false">ROUND(E1517*P1517,2)</f>
        <v>0</v>
      </c>
      <c r="R1517" s="200"/>
      <c r="S1517" s="200" t="s">
        <v>210</v>
      </c>
      <c r="T1517" s="200" t="s">
        <v>211</v>
      </c>
      <c r="U1517" s="200" t="n">
        <v>0</v>
      </c>
      <c r="V1517" s="200" t="n">
        <f aca="false">ROUND(E1517*U1517,2)</f>
        <v>0</v>
      </c>
      <c r="W1517" s="200"/>
      <c r="X1517" s="200" t="s">
        <v>476</v>
      </c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477</v>
      </c>
      <c r="AH1517" s="201"/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1" collapsed="false">
      <c r="A1518" s="192" t="n">
        <v>487</v>
      </c>
      <c r="B1518" s="193" t="s">
        <v>1872</v>
      </c>
      <c r="C1518" s="194" t="s">
        <v>1873</v>
      </c>
      <c r="D1518" s="195" t="s">
        <v>251</v>
      </c>
      <c r="E1518" s="196" t="n">
        <v>0.62</v>
      </c>
      <c r="F1518" s="197"/>
      <c r="G1518" s="198" t="n">
        <f aca="false">ROUND(E1518*F1518,2)</f>
        <v>0</v>
      </c>
      <c r="H1518" s="199"/>
      <c r="I1518" s="200" t="n">
        <f aca="false">ROUND(E1518*H1518,2)</f>
        <v>0</v>
      </c>
      <c r="J1518" s="199"/>
      <c r="K1518" s="200" t="n">
        <f aca="false">ROUND(E1518*J1518,2)</f>
        <v>0</v>
      </c>
      <c r="L1518" s="200" t="n">
        <v>21</v>
      </c>
      <c r="M1518" s="200" t="n">
        <f aca="false">G1518*(1+L1518/100)</f>
        <v>0</v>
      </c>
      <c r="N1518" s="200" t="n">
        <v>0</v>
      </c>
      <c r="O1518" s="200" t="n">
        <f aca="false">ROUND(E1518*N1518,2)</f>
        <v>0</v>
      </c>
      <c r="P1518" s="200" t="n">
        <v>0</v>
      </c>
      <c r="Q1518" s="200" t="n">
        <f aca="false">ROUND(E1518*P1518,2)</f>
        <v>0</v>
      </c>
      <c r="R1518" s="200"/>
      <c r="S1518" s="200" t="s">
        <v>210</v>
      </c>
      <c r="T1518" s="200" t="s">
        <v>211</v>
      </c>
      <c r="U1518" s="200" t="n">
        <v>0</v>
      </c>
      <c r="V1518" s="200" t="n">
        <f aca="false">ROUND(E1518*U1518,2)</f>
        <v>0</v>
      </c>
      <c r="W1518" s="200"/>
      <c r="X1518" s="200" t="s">
        <v>476</v>
      </c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477</v>
      </c>
      <c r="AH1518" s="201"/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22.5" hidden="false" customHeight="false" outlineLevel="1" collapsed="false">
      <c r="A1519" s="192" t="n">
        <v>488</v>
      </c>
      <c r="B1519" s="193" t="s">
        <v>1874</v>
      </c>
      <c r="C1519" s="194" t="s">
        <v>1875</v>
      </c>
      <c r="D1519" s="195" t="s">
        <v>251</v>
      </c>
      <c r="E1519" s="196" t="n">
        <v>0.62</v>
      </c>
      <c r="F1519" s="197"/>
      <c r="G1519" s="198" t="n">
        <f aca="false">ROUND(E1519*F1519,2)</f>
        <v>0</v>
      </c>
      <c r="H1519" s="199"/>
      <c r="I1519" s="200" t="n">
        <f aca="false">ROUND(E1519*H1519,2)</f>
        <v>0</v>
      </c>
      <c r="J1519" s="199"/>
      <c r="K1519" s="200" t="n">
        <f aca="false">ROUND(E1519*J1519,2)</f>
        <v>0</v>
      </c>
      <c r="L1519" s="200" t="n">
        <v>21</v>
      </c>
      <c r="M1519" s="200" t="n">
        <f aca="false">G1519*(1+L1519/100)</f>
        <v>0</v>
      </c>
      <c r="N1519" s="200" t="n">
        <v>0</v>
      </c>
      <c r="O1519" s="200" t="n">
        <f aca="false">ROUND(E1519*N1519,2)</f>
        <v>0</v>
      </c>
      <c r="P1519" s="200" t="n">
        <v>0</v>
      </c>
      <c r="Q1519" s="200" t="n">
        <f aca="false">ROUND(E1519*P1519,2)</f>
        <v>0</v>
      </c>
      <c r="R1519" s="200"/>
      <c r="S1519" s="200" t="s">
        <v>210</v>
      </c>
      <c r="T1519" s="200" t="s">
        <v>211</v>
      </c>
      <c r="U1519" s="200" t="n">
        <v>0</v>
      </c>
      <c r="V1519" s="200" t="n">
        <f aca="false">ROUND(E1519*U1519,2)</f>
        <v>0</v>
      </c>
      <c r="W1519" s="200"/>
      <c r="X1519" s="200" t="s">
        <v>212</v>
      </c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213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22.5" hidden="false" customHeight="false" outlineLevel="1" collapsed="false">
      <c r="A1520" s="192" t="n">
        <v>489</v>
      </c>
      <c r="B1520" s="193" t="s">
        <v>1876</v>
      </c>
      <c r="C1520" s="194" t="s">
        <v>1877</v>
      </c>
      <c r="D1520" s="195" t="s">
        <v>251</v>
      </c>
      <c r="E1520" s="196" t="n">
        <v>0.62</v>
      </c>
      <c r="F1520" s="197"/>
      <c r="G1520" s="198" t="n">
        <f aca="false">ROUND(E1520*F1520,2)</f>
        <v>0</v>
      </c>
      <c r="H1520" s="199"/>
      <c r="I1520" s="200" t="n">
        <f aca="false">ROUND(E1520*H1520,2)</f>
        <v>0</v>
      </c>
      <c r="J1520" s="199"/>
      <c r="K1520" s="200" t="n">
        <f aca="false">ROUND(E1520*J1520,2)</f>
        <v>0</v>
      </c>
      <c r="L1520" s="200" t="n">
        <v>21</v>
      </c>
      <c r="M1520" s="200" t="n">
        <f aca="false">G1520*(1+L1520/100)</f>
        <v>0</v>
      </c>
      <c r="N1520" s="200" t="n">
        <v>0</v>
      </c>
      <c r="O1520" s="200" t="n">
        <f aca="false">ROUND(E1520*N1520,2)</f>
        <v>0</v>
      </c>
      <c r="P1520" s="200" t="n">
        <v>0</v>
      </c>
      <c r="Q1520" s="200" t="n">
        <f aca="false">ROUND(E1520*P1520,2)</f>
        <v>0</v>
      </c>
      <c r="R1520" s="200"/>
      <c r="S1520" s="200" t="s">
        <v>210</v>
      </c>
      <c r="T1520" s="200" t="s">
        <v>211</v>
      </c>
      <c r="U1520" s="200" t="n">
        <v>0</v>
      </c>
      <c r="V1520" s="200" t="n">
        <f aca="false">ROUND(E1520*U1520,2)</f>
        <v>0</v>
      </c>
      <c r="W1520" s="200"/>
      <c r="X1520" s="200" t="s">
        <v>212</v>
      </c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213</v>
      </c>
      <c r="AH1520" s="201"/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22.5" hidden="false" customHeight="false" outlineLevel="1" collapsed="false">
      <c r="A1521" s="192" t="n">
        <v>490</v>
      </c>
      <c r="B1521" s="193" t="s">
        <v>1820</v>
      </c>
      <c r="C1521" s="194" t="s">
        <v>1821</v>
      </c>
      <c r="D1521" s="195" t="s">
        <v>388</v>
      </c>
      <c r="E1521" s="196" t="n">
        <v>3.5</v>
      </c>
      <c r="F1521" s="197"/>
      <c r="G1521" s="198" t="n">
        <f aca="false">ROUND(E1521*F1521,2)</f>
        <v>0</v>
      </c>
      <c r="H1521" s="199"/>
      <c r="I1521" s="200" t="n">
        <f aca="false">ROUND(E1521*H1521,2)</f>
        <v>0</v>
      </c>
      <c r="J1521" s="199"/>
      <c r="K1521" s="200" t="n">
        <f aca="false">ROUND(E1521*J1521,2)</f>
        <v>0</v>
      </c>
      <c r="L1521" s="200" t="n">
        <v>21</v>
      </c>
      <c r="M1521" s="200" t="n">
        <f aca="false">G1521*(1+L1521/100)</f>
        <v>0</v>
      </c>
      <c r="N1521" s="200" t="n">
        <v>0</v>
      </c>
      <c r="O1521" s="200" t="n">
        <f aca="false">ROUND(E1521*N1521,2)</f>
        <v>0</v>
      </c>
      <c r="P1521" s="200" t="n">
        <v>0</v>
      </c>
      <c r="Q1521" s="200" t="n">
        <f aca="false">ROUND(E1521*P1521,2)</f>
        <v>0</v>
      </c>
      <c r="R1521" s="200"/>
      <c r="S1521" s="200" t="s">
        <v>210</v>
      </c>
      <c r="T1521" s="200" t="s">
        <v>211</v>
      </c>
      <c r="U1521" s="200" t="n">
        <v>0</v>
      </c>
      <c r="V1521" s="200" t="n">
        <f aca="false">ROUND(E1521*U1521,2)</f>
        <v>0</v>
      </c>
      <c r="W1521" s="200"/>
      <c r="X1521" s="200" t="s">
        <v>212</v>
      </c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213</v>
      </c>
      <c r="AH1521" s="201"/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0" collapsed="false">
      <c r="A1522" s="184" t="s">
        <v>205</v>
      </c>
      <c r="B1522" s="185" t="s">
        <v>65</v>
      </c>
      <c r="C1522" s="186" t="s">
        <v>66</v>
      </c>
      <c r="D1522" s="187"/>
      <c r="E1522" s="188"/>
      <c r="F1522" s="189"/>
      <c r="G1522" s="190" t="n">
        <f aca="false">SUMIF(AG1523:AG1536,"&lt;&gt;NOR",G1523:G1536)</f>
        <v>0</v>
      </c>
      <c r="H1522" s="191"/>
      <c r="I1522" s="191" t="n">
        <f aca="false">SUM(I1523:I1536)</f>
        <v>0</v>
      </c>
      <c r="J1522" s="191"/>
      <c r="K1522" s="191" t="n">
        <f aca="false">SUM(K1523:K1536)</f>
        <v>0</v>
      </c>
      <c r="L1522" s="191"/>
      <c r="M1522" s="191" t="n">
        <f aca="false">SUM(M1523:M1536)</f>
        <v>0</v>
      </c>
      <c r="N1522" s="191"/>
      <c r="O1522" s="191" t="n">
        <f aca="false">SUM(O1523:O1536)</f>
        <v>0</v>
      </c>
      <c r="P1522" s="191"/>
      <c r="Q1522" s="191" t="n">
        <f aca="false">SUM(Q1523:Q1536)</f>
        <v>0</v>
      </c>
      <c r="R1522" s="191"/>
      <c r="S1522" s="191"/>
      <c r="T1522" s="191"/>
      <c r="U1522" s="191"/>
      <c r="V1522" s="191" t="n">
        <f aca="false">SUM(V1523:V1536)</f>
        <v>0</v>
      </c>
      <c r="W1522" s="191"/>
      <c r="X1522" s="191"/>
      <c r="AG1522" s="0" t="s">
        <v>206</v>
      </c>
    </row>
    <row r="1523" customFormat="false" ht="22.5" hidden="false" customHeight="false" outlineLevel="1" collapsed="false">
      <c r="A1523" s="192" t="n">
        <v>491</v>
      </c>
      <c r="B1523" s="193" t="s">
        <v>1878</v>
      </c>
      <c r="C1523" s="194" t="s">
        <v>1879</v>
      </c>
      <c r="D1523" s="195" t="s">
        <v>388</v>
      </c>
      <c r="E1523" s="196" t="n">
        <v>0.00051</v>
      </c>
      <c r="F1523" s="197"/>
      <c r="G1523" s="198" t="n">
        <f aca="false">ROUND(E1523*F1523,2)</f>
        <v>0</v>
      </c>
      <c r="H1523" s="199"/>
      <c r="I1523" s="200" t="n">
        <f aca="false">ROUND(E1523*H1523,2)</f>
        <v>0</v>
      </c>
      <c r="J1523" s="199"/>
      <c r="K1523" s="200" t="n">
        <f aca="false">ROUND(E1523*J1523,2)</f>
        <v>0</v>
      </c>
      <c r="L1523" s="200" t="n">
        <v>21</v>
      </c>
      <c r="M1523" s="200" t="n">
        <f aca="false">G1523*(1+L1523/100)</f>
        <v>0</v>
      </c>
      <c r="N1523" s="200" t="n">
        <v>0</v>
      </c>
      <c r="O1523" s="200" t="n">
        <f aca="false">ROUND(E1523*N1523,2)</f>
        <v>0</v>
      </c>
      <c r="P1523" s="200" t="n">
        <v>0</v>
      </c>
      <c r="Q1523" s="200" t="n">
        <f aca="false">ROUND(E1523*P1523,2)</f>
        <v>0</v>
      </c>
      <c r="R1523" s="200"/>
      <c r="S1523" s="200" t="s">
        <v>210</v>
      </c>
      <c r="T1523" s="200" t="s">
        <v>211</v>
      </c>
      <c r="U1523" s="200" t="n">
        <v>0</v>
      </c>
      <c r="V1523" s="200" t="n">
        <f aca="false">ROUND(E1523*U1523,2)</f>
        <v>0</v>
      </c>
      <c r="W1523" s="200"/>
      <c r="X1523" s="200" t="s">
        <v>212</v>
      </c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213</v>
      </c>
      <c r="AH1523" s="201"/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12.75" hidden="false" customHeight="false" outlineLevel="1" collapsed="false">
      <c r="A1524" s="192" t="n">
        <v>492</v>
      </c>
      <c r="B1524" s="193" t="s">
        <v>1880</v>
      </c>
      <c r="C1524" s="194" t="s">
        <v>1881</v>
      </c>
      <c r="D1524" s="195" t="s">
        <v>1521</v>
      </c>
      <c r="E1524" s="196" t="n">
        <v>0.51</v>
      </c>
      <c r="F1524" s="197"/>
      <c r="G1524" s="198" t="n">
        <f aca="false">ROUND(E1524*F1524,2)</f>
        <v>0</v>
      </c>
      <c r="H1524" s="199"/>
      <c r="I1524" s="200" t="n">
        <f aca="false">ROUND(E1524*H1524,2)</f>
        <v>0</v>
      </c>
      <c r="J1524" s="199"/>
      <c r="K1524" s="200" t="n">
        <f aca="false">ROUND(E1524*J1524,2)</f>
        <v>0</v>
      </c>
      <c r="L1524" s="200" t="n">
        <v>21</v>
      </c>
      <c r="M1524" s="200" t="n">
        <f aca="false">G1524*(1+L1524/100)</f>
        <v>0</v>
      </c>
      <c r="N1524" s="200" t="n">
        <v>0</v>
      </c>
      <c r="O1524" s="200" t="n">
        <f aca="false">ROUND(E1524*N1524,2)</f>
        <v>0</v>
      </c>
      <c r="P1524" s="200" t="n">
        <v>0</v>
      </c>
      <c r="Q1524" s="200" t="n">
        <f aca="false">ROUND(E1524*P1524,2)</f>
        <v>0</v>
      </c>
      <c r="R1524" s="200"/>
      <c r="S1524" s="200" t="s">
        <v>210</v>
      </c>
      <c r="T1524" s="200" t="s">
        <v>211</v>
      </c>
      <c r="U1524" s="200" t="n">
        <v>0</v>
      </c>
      <c r="V1524" s="200" t="n">
        <f aca="false">ROUND(E1524*U1524,2)</f>
        <v>0</v>
      </c>
      <c r="W1524" s="200"/>
      <c r="X1524" s="200" t="s">
        <v>476</v>
      </c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477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22.5" hidden="false" customHeight="false" outlineLevel="1" collapsed="false">
      <c r="A1525" s="192" t="n">
        <v>493</v>
      </c>
      <c r="B1525" s="193" t="s">
        <v>1882</v>
      </c>
      <c r="C1525" s="194" t="s">
        <v>1883</v>
      </c>
      <c r="D1525" s="195" t="s">
        <v>238</v>
      </c>
      <c r="E1525" s="196" t="n">
        <v>14.85</v>
      </c>
      <c r="F1525" s="197"/>
      <c r="G1525" s="198" t="n">
        <f aca="false">ROUND(E1525*F1525,2)</f>
        <v>0</v>
      </c>
      <c r="H1525" s="199"/>
      <c r="I1525" s="200" t="n">
        <f aca="false">ROUND(E1525*H1525,2)</f>
        <v>0</v>
      </c>
      <c r="J1525" s="199"/>
      <c r="K1525" s="200" t="n">
        <f aca="false">ROUND(E1525*J1525,2)</f>
        <v>0</v>
      </c>
      <c r="L1525" s="200" t="n">
        <v>21</v>
      </c>
      <c r="M1525" s="200" t="n">
        <f aca="false">G1525*(1+L1525/100)</f>
        <v>0</v>
      </c>
      <c r="N1525" s="200" t="n">
        <v>0</v>
      </c>
      <c r="O1525" s="200" t="n">
        <f aca="false">ROUND(E1525*N1525,2)</f>
        <v>0</v>
      </c>
      <c r="P1525" s="200" t="n">
        <v>0</v>
      </c>
      <c r="Q1525" s="200" t="n">
        <f aca="false">ROUND(E1525*P1525,2)</f>
        <v>0</v>
      </c>
      <c r="R1525" s="200"/>
      <c r="S1525" s="200" t="s">
        <v>210</v>
      </c>
      <c r="T1525" s="200" t="s">
        <v>211</v>
      </c>
      <c r="U1525" s="200" t="n">
        <v>0</v>
      </c>
      <c r="V1525" s="200" t="n">
        <f aca="false">ROUND(E1525*U1525,2)</f>
        <v>0</v>
      </c>
      <c r="W1525" s="200"/>
      <c r="X1525" s="200" t="s">
        <v>212</v>
      </c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213</v>
      </c>
      <c r="AH1525" s="201"/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192" t="n">
        <v>494</v>
      </c>
      <c r="B1526" s="193" t="s">
        <v>1884</v>
      </c>
      <c r="C1526" s="194" t="s">
        <v>1885</v>
      </c>
      <c r="D1526" s="195" t="s">
        <v>238</v>
      </c>
      <c r="E1526" s="196" t="n">
        <v>15.6</v>
      </c>
      <c r="F1526" s="197"/>
      <c r="G1526" s="198" t="n">
        <f aca="false">ROUND(E1526*F1526,2)</f>
        <v>0</v>
      </c>
      <c r="H1526" s="199"/>
      <c r="I1526" s="200" t="n">
        <f aca="false">ROUND(E1526*H1526,2)</f>
        <v>0</v>
      </c>
      <c r="J1526" s="199"/>
      <c r="K1526" s="200" t="n">
        <f aca="false">ROUND(E1526*J1526,2)</f>
        <v>0</v>
      </c>
      <c r="L1526" s="200" t="n">
        <v>21</v>
      </c>
      <c r="M1526" s="200" t="n">
        <f aca="false">G1526*(1+L1526/100)</f>
        <v>0</v>
      </c>
      <c r="N1526" s="200" t="n">
        <v>0</v>
      </c>
      <c r="O1526" s="200" t="n">
        <f aca="false">ROUND(E1526*N1526,2)</f>
        <v>0</v>
      </c>
      <c r="P1526" s="200" t="n">
        <v>0</v>
      </c>
      <c r="Q1526" s="200" t="n">
        <f aca="false">ROUND(E1526*P1526,2)</f>
        <v>0</v>
      </c>
      <c r="R1526" s="200"/>
      <c r="S1526" s="200" t="s">
        <v>210</v>
      </c>
      <c r="T1526" s="200" t="s">
        <v>211</v>
      </c>
      <c r="U1526" s="200" t="n">
        <v>0</v>
      </c>
      <c r="V1526" s="200" t="n">
        <f aca="false">ROUND(E1526*U1526,2)</f>
        <v>0</v>
      </c>
      <c r="W1526" s="200"/>
      <c r="X1526" s="200" t="s">
        <v>476</v>
      </c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477</v>
      </c>
      <c r="AH1526" s="201"/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false" outlineLevel="1" collapsed="false">
      <c r="A1527" s="192" t="n">
        <v>495</v>
      </c>
      <c r="B1527" s="193" t="s">
        <v>1886</v>
      </c>
      <c r="C1527" s="194" t="s">
        <v>1887</v>
      </c>
      <c r="D1527" s="195" t="s">
        <v>238</v>
      </c>
      <c r="E1527" s="196" t="n">
        <v>14.85</v>
      </c>
      <c r="F1527" s="197"/>
      <c r="G1527" s="198" t="n">
        <f aca="false">ROUND(E1527*F1527,2)</f>
        <v>0</v>
      </c>
      <c r="H1527" s="199"/>
      <c r="I1527" s="200" t="n">
        <f aca="false">ROUND(E1527*H1527,2)</f>
        <v>0</v>
      </c>
      <c r="J1527" s="199"/>
      <c r="K1527" s="200" t="n">
        <f aca="false">ROUND(E1527*J1527,2)</f>
        <v>0</v>
      </c>
      <c r="L1527" s="200" t="n">
        <v>21</v>
      </c>
      <c r="M1527" s="200" t="n">
        <f aca="false">G1527*(1+L1527/100)</f>
        <v>0</v>
      </c>
      <c r="N1527" s="200" t="n">
        <v>0</v>
      </c>
      <c r="O1527" s="200" t="n">
        <f aca="false">ROUND(E1527*N1527,2)</f>
        <v>0</v>
      </c>
      <c r="P1527" s="200" t="n">
        <v>0</v>
      </c>
      <c r="Q1527" s="200" t="n">
        <f aca="false">ROUND(E1527*P1527,2)</f>
        <v>0</v>
      </c>
      <c r="R1527" s="200"/>
      <c r="S1527" s="200" t="s">
        <v>210</v>
      </c>
      <c r="T1527" s="200" t="s">
        <v>211</v>
      </c>
      <c r="U1527" s="200" t="n">
        <v>0</v>
      </c>
      <c r="V1527" s="200" t="n">
        <f aca="false">ROUND(E1527*U1527,2)</f>
        <v>0</v>
      </c>
      <c r="W1527" s="200"/>
      <c r="X1527" s="200" t="s">
        <v>212</v>
      </c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213</v>
      </c>
      <c r="AH1527" s="201"/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22.5" hidden="false" customHeight="false" outlineLevel="1" collapsed="false">
      <c r="A1528" s="192" t="n">
        <v>496</v>
      </c>
      <c r="B1528" s="193" t="s">
        <v>1888</v>
      </c>
      <c r="C1528" s="194" t="s">
        <v>1889</v>
      </c>
      <c r="D1528" s="195" t="s">
        <v>251</v>
      </c>
      <c r="E1528" s="196" t="n">
        <v>0.25</v>
      </c>
      <c r="F1528" s="197"/>
      <c r="G1528" s="198" t="n">
        <f aca="false">ROUND(E1528*F1528,2)</f>
        <v>0</v>
      </c>
      <c r="H1528" s="199"/>
      <c r="I1528" s="200" t="n">
        <f aca="false">ROUND(E1528*H1528,2)</f>
        <v>0</v>
      </c>
      <c r="J1528" s="199"/>
      <c r="K1528" s="200" t="n">
        <f aca="false">ROUND(E1528*J1528,2)</f>
        <v>0</v>
      </c>
      <c r="L1528" s="200" t="n">
        <v>21</v>
      </c>
      <c r="M1528" s="200" t="n">
        <f aca="false">G1528*(1+L1528/100)</f>
        <v>0</v>
      </c>
      <c r="N1528" s="200" t="n">
        <v>0</v>
      </c>
      <c r="O1528" s="200" t="n">
        <f aca="false">ROUND(E1528*N1528,2)</f>
        <v>0</v>
      </c>
      <c r="P1528" s="200" t="n">
        <v>0</v>
      </c>
      <c r="Q1528" s="200" t="n">
        <f aca="false">ROUND(E1528*P1528,2)</f>
        <v>0</v>
      </c>
      <c r="R1528" s="200"/>
      <c r="S1528" s="200" t="s">
        <v>210</v>
      </c>
      <c r="T1528" s="200" t="s">
        <v>211</v>
      </c>
      <c r="U1528" s="200" t="n">
        <v>0</v>
      </c>
      <c r="V1528" s="200" t="n">
        <f aca="false">ROUND(E1528*U1528,2)</f>
        <v>0</v>
      </c>
      <c r="W1528" s="200"/>
      <c r="X1528" s="200" t="s">
        <v>476</v>
      </c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477</v>
      </c>
      <c r="AH1528" s="201"/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22.5" hidden="false" customHeight="false" outlineLevel="1" collapsed="false">
      <c r="A1529" s="192" t="n">
        <v>497</v>
      </c>
      <c r="B1529" s="193" t="s">
        <v>1874</v>
      </c>
      <c r="C1529" s="194" t="s">
        <v>1875</v>
      </c>
      <c r="D1529" s="195" t="s">
        <v>251</v>
      </c>
      <c r="E1529" s="196" t="n">
        <v>0.25</v>
      </c>
      <c r="F1529" s="197"/>
      <c r="G1529" s="198" t="n">
        <f aca="false">ROUND(E1529*F1529,2)</f>
        <v>0</v>
      </c>
      <c r="H1529" s="199"/>
      <c r="I1529" s="200" t="n">
        <f aca="false">ROUND(E1529*H1529,2)</f>
        <v>0</v>
      </c>
      <c r="J1529" s="199"/>
      <c r="K1529" s="200" t="n">
        <f aca="false">ROUND(E1529*J1529,2)</f>
        <v>0</v>
      </c>
      <c r="L1529" s="200" t="n">
        <v>21</v>
      </c>
      <c r="M1529" s="200" t="n">
        <f aca="false">G1529*(1+L1529/100)</f>
        <v>0</v>
      </c>
      <c r="N1529" s="200" t="n">
        <v>0</v>
      </c>
      <c r="O1529" s="200" t="n">
        <f aca="false">ROUND(E1529*N1529,2)</f>
        <v>0</v>
      </c>
      <c r="P1529" s="200" t="n">
        <v>0</v>
      </c>
      <c r="Q1529" s="200" t="n">
        <f aca="false">ROUND(E1529*P1529,2)</f>
        <v>0</v>
      </c>
      <c r="R1529" s="200"/>
      <c r="S1529" s="200" t="s">
        <v>210</v>
      </c>
      <c r="T1529" s="200" t="s">
        <v>211</v>
      </c>
      <c r="U1529" s="200" t="n">
        <v>0</v>
      </c>
      <c r="V1529" s="200" t="n">
        <f aca="false">ROUND(E1529*U1529,2)</f>
        <v>0</v>
      </c>
      <c r="W1529" s="200"/>
      <c r="X1529" s="200" t="s">
        <v>212</v>
      </c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213</v>
      </c>
      <c r="AH1529" s="201"/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22.5" hidden="false" customHeight="false" outlineLevel="1" collapsed="false">
      <c r="A1530" s="192" t="n">
        <v>498</v>
      </c>
      <c r="B1530" s="193" t="s">
        <v>1876</v>
      </c>
      <c r="C1530" s="194" t="s">
        <v>1877</v>
      </c>
      <c r="D1530" s="195" t="s">
        <v>251</v>
      </c>
      <c r="E1530" s="196" t="n">
        <v>0.25</v>
      </c>
      <c r="F1530" s="197"/>
      <c r="G1530" s="198" t="n">
        <f aca="false">ROUND(E1530*F1530,2)</f>
        <v>0</v>
      </c>
      <c r="H1530" s="199"/>
      <c r="I1530" s="200" t="n">
        <f aca="false">ROUND(E1530*H1530,2)</f>
        <v>0</v>
      </c>
      <c r="J1530" s="199"/>
      <c r="K1530" s="200" t="n">
        <f aca="false">ROUND(E1530*J1530,2)</f>
        <v>0</v>
      </c>
      <c r="L1530" s="200" t="n">
        <v>21</v>
      </c>
      <c r="M1530" s="200" t="n">
        <f aca="false">G1530*(1+L1530/100)</f>
        <v>0</v>
      </c>
      <c r="N1530" s="200" t="n">
        <v>0</v>
      </c>
      <c r="O1530" s="200" t="n">
        <f aca="false">ROUND(E1530*N1530,2)</f>
        <v>0</v>
      </c>
      <c r="P1530" s="200" t="n">
        <v>0</v>
      </c>
      <c r="Q1530" s="200" t="n">
        <f aca="false">ROUND(E1530*P1530,2)</f>
        <v>0</v>
      </c>
      <c r="R1530" s="200"/>
      <c r="S1530" s="200" t="s">
        <v>210</v>
      </c>
      <c r="T1530" s="200" t="s">
        <v>211</v>
      </c>
      <c r="U1530" s="200" t="n">
        <v>0</v>
      </c>
      <c r="V1530" s="200" t="n">
        <f aca="false">ROUND(E1530*U1530,2)</f>
        <v>0</v>
      </c>
      <c r="W1530" s="200"/>
      <c r="X1530" s="200" t="s">
        <v>212</v>
      </c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213</v>
      </c>
      <c r="AH1530" s="201"/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192" t="n">
        <v>499</v>
      </c>
      <c r="B1531" s="193" t="s">
        <v>1890</v>
      </c>
      <c r="C1531" s="194" t="s">
        <v>1891</v>
      </c>
      <c r="D1531" s="195" t="s">
        <v>238</v>
      </c>
      <c r="E1531" s="196" t="n">
        <v>14.85</v>
      </c>
      <c r="F1531" s="197"/>
      <c r="G1531" s="198" t="n">
        <f aca="false">ROUND(E1531*F1531,2)</f>
        <v>0</v>
      </c>
      <c r="H1531" s="199"/>
      <c r="I1531" s="200" t="n">
        <f aca="false">ROUND(E1531*H1531,2)</f>
        <v>0</v>
      </c>
      <c r="J1531" s="199"/>
      <c r="K1531" s="200" t="n">
        <f aca="false">ROUND(E1531*J1531,2)</f>
        <v>0</v>
      </c>
      <c r="L1531" s="200" t="n">
        <v>21</v>
      </c>
      <c r="M1531" s="200" t="n">
        <f aca="false">G1531*(1+L1531/100)</f>
        <v>0</v>
      </c>
      <c r="N1531" s="200" t="n">
        <v>0</v>
      </c>
      <c r="O1531" s="200" t="n">
        <f aca="false">ROUND(E1531*N1531,2)</f>
        <v>0</v>
      </c>
      <c r="P1531" s="200" t="n">
        <v>0</v>
      </c>
      <c r="Q1531" s="200" t="n">
        <f aca="false">ROUND(E1531*P1531,2)</f>
        <v>0</v>
      </c>
      <c r="R1531" s="200"/>
      <c r="S1531" s="200" t="s">
        <v>210</v>
      </c>
      <c r="T1531" s="200" t="s">
        <v>211</v>
      </c>
      <c r="U1531" s="200" t="n">
        <v>0</v>
      </c>
      <c r="V1531" s="200" t="n">
        <f aca="false">ROUND(E1531*U1531,2)</f>
        <v>0</v>
      </c>
      <c r="W1531" s="200"/>
      <c r="X1531" s="200" t="s">
        <v>212</v>
      </c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13</v>
      </c>
      <c r="AH1531" s="201"/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192" t="n">
        <v>500</v>
      </c>
      <c r="B1532" s="193" t="s">
        <v>1892</v>
      </c>
      <c r="C1532" s="194" t="s">
        <v>1893</v>
      </c>
      <c r="D1532" s="195" t="s">
        <v>238</v>
      </c>
      <c r="E1532" s="196" t="n">
        <v>14.85</v>
      </c>
      <c r="F1532" s="197"/>
      <c r="G1532" s="198" t="n">
        <f aca="false">ROUND(E1532*F1532,2)</f>
        <v>0</v>
      </c>
      <c r="H1532" s="199"/>
      <c r="I1532" s="200" t="n">
        <f aca="false">ROUND(E1532*H1532,2)</f>
        <v>0</v>
      </c>
      <c r="J1532" s="199"/>
      <c r="K1532" s="200" t="n">
        <f aca="false">ROUND(E1532*J1532,2)</f>
        <v>0</v>
      </c>
      <c r="L1532" s="200" t="n">
        <v>21</v>
      </c>
      <c r="M1532" s="200" t="n">
        <f aca="false">G1532*(1+L1532/100)</f>
        <v>0</v>
      </c>
      <c r="N1532" s="200" t="n">
        <v>0</v>
      </c>
      <c r="O1532" s="200" t="n">
        <f aca="false">ROUND(E1532*N1532,2)</f>
        <v>0</v>
      </c>
      <c r="P1532" s="200" t="n">
        <v>0</v>
      </c>
      <c r="Q1532" s="200" t="n">
        <f aca="false">ROUND(E1532*P1532,2)</f>
        <v>0</v>
      </c>
      <c r="R1532" s="200"/>
      <c r="S1532" s="200" t="s">
        <v>210</v>
      </c>
      <c r="T1532" s="200" t="s">
        <v>211</v>
      </c>
      <c r="U1532" s="200" t="n">
        <v>0</v>
      </c>
      <c r="V1532" s="200" t="n">
        <f aca="false">ROUND(E1532*U1532,2)</f>
        <v>0</v>
      </c>
      <c r="W1532" s="200"/>
      <c r="X1532" s="200" t="s">
        <v>212</v>
      </c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213</v>
      </c>
      <c r="AH1532" s="201"/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22.5" hidden="false" customHeight="false" outlineLevel="1" collapsed="false">
      <c r="A1533" s="192" t="n">
        <v>501</v>
      </c>
      <c r="B1533" s="193" t="s">
        <v>1894</v>
      </c>
      <c r="C1533" s="194" t="s">
        <v>1895</v>
      </c>
      <c r="D1533" s="195" t="s">
        <v>238</v>
      </c>
      <c r="E1533" s="196" t="n">
        <v>14.85</v>
      </c>
      <c r="F1533" s="197"/>
      <c r="G1533" s="198" t="n">
        <f aca="false">ROUND(E1533*F1533,2)</f>
        <v>0</v>
      </c>
      <c r="H1533" s="199"/>
      <c r="I1533" s="200" t="n">
        <f aca="false">ROUND(E1533*H1533,2)</f>
        <v>0</v>
      </c>
      <c r="J1533" s="199"/>
      <c r="K1533" s="200" t="n">
        <f aca="false">ROUND(E1533*J1533,2)</f>
        <v>0</v>
      </c>
      <c r="L1533" s="200" t="n">
        <v>21</v>
      </c>
      <c r="M1533" s="200" t="n">
        <f aca="false">G1533*(1+L1533/100)</f>
        <v>0</v>
      </c>
      <c r="N1533" s="200" t="n">
        <v>0</v>
      </c>
      <c r="O1533" s="200" t="n">
        <f aca="false">ROUND(E1533*N1533,2)</f>
        <v>0</v>
      </c>
      <c r="P1533" s="200" t="n">
        <v>0</v>
      </c>
      <c r="Q1533" s="200" t="n">
        <f aca="false">ROUND(E1533*P1533,2)</f>
        <v>0</v>
      </c>
      <c r="R1533" s="200"/>
      <c r="S1533" s="200" t="s">
        <v>210</v>
      </c>
      <c r="T1533" s="200" t="s">
        <v>211</v>
      </c>
      <c r="U1533" s="200" t="n">
        <v>0</v>
      </c>
      <c r="V1533" s="200" t="n">
        <f aca="false">ROUND(E1533*U1533,2)</f>
        <v>0</v>
      </c>
      <c r="W1533" s="200"/>
      <c r="X1533" s="200" t="s">
        <v>212</v>
      </c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213</v>
      </c>
      <c r="AH1533" s="201"/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192" t="n">
        <v>502</v>
      </c>
      <c r="B1534" s="193" t="s">
        <v>1896</v>
      </c>
      <c r="C1534" s="194" t="s">
        <v>1897</v>
      </c>
      <c r="D1534" s="195" t="s">
        <v>1826</v>
      </c>
      <c r="E1534" s="196" t="n">
        <v>0.0066</v>
      </c>
      <c r="F1534" s="197"/>
      <c r="G1534" s="198" t="n">
        <f aca="false">ROUND(E1534*F1534,2)</f>
        <v>0</v>
      </c>
      <c r="H1534" s="199"/>
      <c r="I1534" s="200" t="n">
        <f aca="false">ROUND(E1534*H1534,2)</f>
        <v>0</v>
      </c>
      <c r="J1534" s="199"/>
      <c r="K1534" s="200" t="n">
        <f aca="false">ROUND(E1534*J1534,2)</f>
        <v>0</v>
      </c>
      <c r="L1534" s="200" t="n">
        <v>21</v>
      </c>
      <c r="M1534" s="200" t="n">
        <f aca="false">G1534*(1+L1534/100)</f>
        <v>0</v>
      </c>
      <c r="N1534" s="200" t="n">
        <v>0</v>
      </c>
      <c r="O1534" s="200" t="n">
        <f aca="false">ROUND(E1534*N1534,2)</f>
        <v>0</v>
      </c>
      <c r="P1534" s="200" t="n">
        <v>0</v>
      </c>
      <c r="Q1534" s="200" t="n">
        <f aca="false">ROUND(E1534*P1534,2)</f>
        <v>0</v>
      </c>
      <c r="R1534" s="200"/>
      <c r="S1534" s="200" t="s">
        <v>210</v>
      </c>
      <c r="T1534" s="200" t="s">
        <v>211</v>
      </c>
      <c r="U1534" s="200" t="n">
        <v>0</v>
      </c>
      <c r="V1534" s="200" t="n">
        <f aca="false">ROUND(E1534*U1534,2)</f>
        <v>0</v>
      </c>
      <c r="W1534" s="200"/>
      <c r="X1534" s="200" t="s">
        <v>476</v>
      </c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477</v>
      </c>
      <c r="AH1534" s="201"/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22.5" hidden="false" customHeight="false" outlineLevel="1" collapsed="false">
      <c r="A1535" s="192" t="n">
        <v>503</v>
      </c>
      <c r="B1535" s="193" t="s">
        <v>1898</v>
      </c>
      <c r="C1535" s="194" t="s">
        <v>1899</v>
      </c>
      <c r="D1535" s="195" t="s">
        <v>388</v>
      </c>
      <c r="E1535" s="196" t="n">
        <v>0.033</v>
      </c>
      <c r="F1535" s="197"/>
      <c r="G1535" s="198" t="n">
        <f aca="false">ROUND(E1535*F1535,2)</f>
        <v>0</v>
      </c>
      <c r="H1535" s="199"/>
      <c r="I1535" s="200" t="n">
        <f aca="false">ROUND(E1535*H1535,2)</f>
        <v>0</v>
      </c>
      <c r="J1535" s="199"/>
      <c r="K1535" s="200" t="n">
        <f aca="false">ROUND(E1535*J1535,2)</f>
        <v>0</v>
      </c>
      <c r="L1535" s="200" t="n">
        <v>21</v>
      </c>
      <c r="M1535" s="200" t="n">
        <f aca="false">G1535*(1+L1535/100)</f>
        <v>0</v>
      </c>
      <c r="N1535" s="200" t="n">
        <v>0</v>
      </c>
      <c r="O1535" s="200" t="n">
        <f aca="false">ROUND(E1535*N1535,2)</f>
        <v>0</v>
      </c>
      <c r="P1535" s="200" t="n">
        <v>0</v>
      </c>
      <c r="Q1535" s="200" t="n">
        <f aca="false">ROUND(E1535*P1535,2)</f>
        <v>0</v>
      </c>
      <c r="R1535" s="200"/>
      <c r="S1535" s="200" t="s">
        <v>210</v>
      </c>
      <c r="T1535" s="200" t="s">
        <v>211</v>
      </c>
      <c r="U1535" s="200" t="n">
        <v>0</v>
      </c>
      <c r="V1535" s="200" t="n">
        <f aca="false">ROUND(E1535*U1535,2)</f>
        <v>0</v>
      </c>
      <c r="W1535" s="200"/>
      <c r="X1535" s="200" t="s">
        <v>212</v>
      </c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213</v>
      </c>
      <c r="AH1535" s="201"/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1"/>
      <c r="BB1535" s="201"/>
      <c r="BC1535" s="201"/>
      <c r="BD1535" s="201"/>
      <c r="BE1535" s="201"/>
      <c r="BF1535" s="201"/>
      <c r="BG1535" s="201"/>
      <c r="BH1535" s="201"/>
    </row>
    <row r="1536" customFormat="false" ht="22.5" hidden="false" customHeight="false" outlineLevel="1" collapsed="false">
      <c r="A1536" s="192" t="n">
        <v>504</v>
      </c>
      <c r="B1536" s="193" t="s">
        <v>1820</v>
      </c>
      <c r="C1536" s="194" t="s">
        <v>1821</v>
      </c>
      <c r="D1536" s="195" t="s">
        <v>388</v>
      </c>
      <c r="E1536" s="196" t="n">
        <v>0.46</v>
      </c>
      <c r="F1536" s="197"/>
      <c r="G1536" s="198" t="n">
        <f aca="false">ROUND(E1536*F1536,2)</f>
        <v>0</v>
      </c>
      <c r="H1536" s="199"/>
      <c r="I1536" s="200" t="n">
        <f aca="false">ROUND(E1536*H1536,2)</f>
        <v>0</v>
      </c>
      <c r="J1536" s="199"/>
      <c r="K1536" s="200" t="n">
        <f aca="false">ROUND(E1536*J1536,2)</f>
        <v>0</v>
      </c>
      <c r="L1536" s="200" t="n">
        <v>21</v>
      </c>
      <c r="M1536" s="200" t="n">
        <f aca="false">G1536*(1+L1536/100)</f>
        <v>0</v>
      </c>
      <c r="N1536" s="200" t="n">
        <v>0</v>
      </c>
      <c r="O1536" s="200" t="n">
        <f aca="false">ROUND(E1536*N1536,2)</f>
        <v>0</v>
      </c>
      <c r="P1536" s="200" t="n">
        <v>0</v>
      </c>
      <c r="Q1536" s="200" t="n">
        <f aca="false">ROUND(E1536*P1536,2)</f>
        <v>0</v>
      </c>
      <c r="R1536" s="200"/>
      <c r="S1536" s="200" t="s">
        <v>210</v>
      </c>
      <c r="T1536" s="200" t="s">
        <v>211</v>
      </c>
      <c r="U1536" s="200" t="n">
        <v>0</v>
      </c>
      <c r="V1536" s="200" t="n">
        <f aca="false">ROUND(E1536*U1536,2)</f>
        <v>0</v>
      </c>
      <c r="W1536" s="200"/>
      <c r="X1536" s="200" t="s">
        <v>212</v>
      </c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213</v>
      </c>
      <c r="AH1536" s="201"/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0" collapsed="false">
      <c r="A1537" s="184" t="s">
        <v>205</v>
      </c>
      <c r="B1537" s="185" t="s">
        <v>67</v>
      </c>
      <c r="C1537" s="186" t="s">
        <v>68</v>
      </c>
      <c r="D1537" s="187"/>
      <c r="E1537" s="188"/>
      <c r="F1537" s="189"/>
      <c r="G1537" s="190" t="n">
        <f aca="false">SUMIF(AG1538:AG1538,"&lt;&gt;NOR",G1538:G1538)</f>
        <v>0</v>
      </c>
      <c r="H1537" s="191"/>
      <c r="I1537" s="191" t="n">
        <f aca="false">SUM(I1538:I1538)</f>
        <v>0</v>
      </c>
      <c r="J1537" s="191"/>
      <c r="K1537" s="191" t="n">
        <f aca="false">SUM(K1538:K1538)</f>
        <v>0</v>
      </c>
      <c r="L1537" s="191"/>
      <c r="M1537" s="191" t="n">
        <f aca="false">SUM(M1538:M1538)</f>
        <v>0</v>
      </c>
      <c r="N1537" s="191"/>
      <c r="O1537" s="191" t="n">
        <f aca="false">SUM(O1538:O1538)</f>
        <v>0</v>
      </c>
      <c r="P1537" s="191"/>
      <c r="Q1537" s="191" t="n">
        <f aca="false">SUM(Q1538:Q1538)</f>
        <v>0</v>
      </c>
      <c r="R1537" s="191"/>
      <c r="S1537" s="191"/>
      <c r="T1537" s="191"/>
      <c r="U1537" s="191"/>
      <c r="V1537" s="191" t="n">
        <f aca="false">SUM(V1538:V1538)</f>
        <v>0</v>
      </c>
      <c r="W1537" s="191"/>
      <c r="X1537" s="191"/>
      <c r="AG1537" s="0" t="s">
        <v>206</v>
      </c>
    </row>
    <row r="1538" customFormat="false" ht="12.75" hidden="false" customHeight="false" outlineLevel="1" collapsed="false">
      <c r="A1538" s="192" t="n">
        <v>505</v>
      </c>
      <c r="B1538" s="193" t="s">
        <v>1900</v>
      </c>
      <c r="C1538" s="194" t="s">
        <v>1901</v>
      </c>
      <c r="D1538" s="195" t="s">
        <v>1035</v>
      </c>
      <c r="E1538" s="196" t="n">
        <v>1</v>
      </c>
      <c r="F1538" s="197"/>
      <c r="G1538" s="198" t="n">
        <f aca="false">ROUND(E1538*F1538,2)</f>
        <v>0</v>
      </c>
      <c r="H1538" s="199"/>
      <c r="I1538" s="200" t="n">
        <f aca="false">ROUND(E1538*H1538,2)</f>
        <v>0</v>
      </c>
      <c r="J1538" s="199"/>
      <c r="K1538" s="200" t="n">
        <f aca="false">ROUND(E1538*J1538,2)</f>
        <v>0</v>
      </c>
      <c r="L1538" s="200" t="n">
        <v>21</v>
      </c>
      <c r="M1538" s="200" t="n">
        <f aca="false">G1538*(1+L1538/100)</f>
        <v>0</v>
      </c>
      <c r="N1538" s="200" t="n">
        <v>0</v>
      </c>
      <c r="O1538" s="200" t="n">
        <f aca="false">ROUND(E1538*N1538,2)</f>
        <v>0</v>
      </c>
      <c r="P1538" s="200" t="n">
        <v>0</v>
      </c>
      <c r="Q1538" s="200" t="n">
        <f aca="false">ROUND(E1538*P1538,2)</f>
        <v>0</v>
      </c>
      <c r="R1538" s="200"/>
      <c r="S1538" s="200" t="s">
        <v>210</v>
      </c>
      <c r="T1538" s="200" t="s">
        <v>211</v>
      </c>
      <c r="U1538" s="200" t="n">
        <v>0</v>
      </c>
      <c r="V1538" s="200" t="n">
        <f aca="false">ROUND(E1538*U1538,2)</f>
        <v>0</v>
      </c>
      <c r="W1538" s="200"/>
      <c r="X1538" s="200" t="s">
        <v>476</v>
      </c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477</v>
      </c>
      <c r="AH1538" s="201"/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25.5" hidden="false" customHeight="false" outlineLevel="0" collapsed="false">
      <c r="A1539" s="184" t="s">
        <v>205</v>
      </c>
      <c r="B1539" s="185" t="s">
        <v>69</v>
      </c>
      <c r="C1539" s="186" t="s">
        <v>70</v>
      </c>
      <c r="D1539" s="187"/>
      <c r="E1539" s="188"/>
      <c r="F1539" s="189"/>
      <c r="G1539" s="190" t="n">
        <f aca="false">SUMIF(AG1540:AG1543,"&lt;&gt;NOR",G1540:G1543)</f>
        <v>0</v>
      </c>
      <c r="H1539" s="191"/>
      <c r="I1539" s="191" t="n">
        <f aca="false">SUM(I1540:I1543)</f>
        <v>0</v>
      </c>
      <c r="J1539" s="191"/>
      <c r="K1539" s="191" t="n">
        <f aca="false">SUM(K1540:K1543)</f>
        <v>0</v>
      </c>
      <c r="L1539" s="191"/>
      <c r="M1539" s="191" t="n">
        <f aca="false">SUM(M1540:M1543)</f>
        <v>0</v>
      </c>
      <c r="N1539" s="191"/>
      <c r="O1539" s="191" t="n">
        <f aca="false">SUM(O1540:O1543)</f>
        <v>0</v>
      </c>
      <c r="P1539" s="191"/>
      <c r="Q1539" s="191" t="n">
        <f aca="false">SUM(Q1540:Q1543)</f>
        <v>0</v>
      </c>
      <c r="R1539" s="191"/>
      <c r="S1539" s="191"/>
      <c r="T1539" s="191"/>
      <c r="U1539" s="191"/>
      <c r="V1539" s="191" t="n">
        <f aca="false">SUM(V1540:V1543)</f>
        <v>0</v>
      </c>
      <c r="W1539" s="191"/>
      <c r="X1539" s="191"/>
      <c r="AG1539" s="0" t="s">
        <v>206</v>
      </c>
    </row>
    <row r="1540" customFormat="false" ht="12.75" hidden="false" customHeight="false" outlineLevel="1" collapsed="false">
      <c r="A1540" s="192" t="n">
        <v>506</v>
      </c>
      <c r="B1540" s="193" t="s">
        <v>1902</v>
      </c>
      <c r="C1540" s="194" t="s">
        <v>1903</v>
      </c>
      <c r="D1540" s="195" t="s">
        <v>1035</v>
      </c>
      <c r="E1540" s="196" t="n">
        <v>3</v>
      </c>
      <c r="F1540" s="197"/>
      <c r="G1540" s="198" t="n">
        <f aca="false">ROUND(E1540*F1540,2)</f>
        <v>0</v>
      </c>
      <c r="H1540" s="199"/>
      <c r="I1540" s="200" t="n">
        <f aca="false">ROUND(E1540*H1540,2)</f>
        <v>0</v>
      </c>
      <c r="J1540" s="199"/>
      <c r="K1540" s="200" t="n">
        <f aca="false">ROUND(E1540*J1540,2)</f>
        <v>0</v>
      </c>
      <c r="L1540" s="200" t="n">
        <v>21</v>
      </c>
      <c r="M1540" s="200" t="n">
        <f aca="false">G1540*(1+L1540/100)</f>
        <v>0</v>
      </c>
      <c r="N1540" s="200" t="n">
        <v>0</v>
      </c>
      <c r="O1540" s="200" t="n">
        <f aca="false">ROUND(E1540*N1540,2)</f>
        <v>0</v>
      </c>
      <c r="P1540" s="200" t="n">
        <v>0</v>
      </c>
      <c r="Q1540" s="200" t="n">
        <f aca="false">ROUND(E1540*P1540,2)</f>
        <v>0</v>
      </c>
      <c r="R1540" s="200"/>
      <c r="S1540" s="200" t="s">
        <v>210</v>
      </c>
      <c r="T1540" s="200" t="s">
        <v>211</v>
      </c>
      <c r="U1540" s="200" t="n">
        <v>0</v>
      </c>
      <c r="V1540" s="200" t="n">
        <f aca="false">ROUND(E1540*U1540,2)</f>
        <v>0</v>
      </c>
      <c r="W1540" s="200"/>
      <c r="X1540" s="200" t="s">
        <v>476</v>
      </c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477</v>
      </c>
      <c r="AH1540" s="201"/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192" t="n">
        <v>507</v>
      </c>
      <c r="B1541" s="193" t="s">
        <v>1904</v>
      </c>
      <c r="C1541" s="194" t="s">
        <v>1905</v>
      </c>
      <c r="D1541" s="195" t="s">
        <v>1035</v>
      </c>
      <c r="E1541" s="196" t="n">
        <v>17</v>
      </c>
      <c r="F1541" s="197"/>
      <c r="G1541" s="198" t="n">
        <f aca="false">ROUND(E1541*F1541,2)</f>
        <v>0</v>
      </c>
      <c r="H1541" s="199"/>
      <c r="I1541" s="200" t="n">
        <f aca="false">ROUND(E1541*H1541,2)</f>
        <v>0</v>
      </c>
      <c r="J1541" s="199"/>
      <c r="K1541" s="200" t="n">
        <f aca="false">ROUND(E1541*J1541,2)</f>
        <v>0</v>
      </c>
      <c r="L1541" s="200" t="n">
        <v>21</v>
      </c>
      <c r="M1541" s="200" t="n">
        <f aca="false">G1541*(1+L1541/100)</f>
        <v>0</v>
      </c>
      <c r="N1541" s="200" t="n">
        <v>0</v>
      </c>
      <c r="O1541" s="200" t="n">
        <f aca="false">ROUND(E1541*N1541,2)</f>
        <v>0</v>
      </c>
      <c r="P1541" s="200" t="n">
        <v>0</v>
      </c>
      <c r="Q1541" s="200" t="n">
        <f aca="false">ROUND(E1541*P1541,2)</f>
        <v>0</v>
      </c>
      <c r="R1541" s="200"/>
      <c r="S1541" s="200" t="s">
        <v>210</v>
      </c>
      <c r="T1541" s="200" t="s">
        <v>211</v>
      </c>
      <c r="U1541" s="200" t="n">
        <v>0</v>
      </c>
      <c r="V1541" s="200" t="n">
        <f aca="false">ROUND(E1541*U1541,2)</f>
        <v>0</v>
      </c>
      <c r="W1541" s="200"/>
      <c r="X1541" s="200" t="s">
        <v>476</v>
      </c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477</v>
      </c>
      <c r="AH1541" s="201"/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22.5" hidden="false" customHeight="false" outlineLevel="1" collapsed="false">
      <c r="A1542" s="192" t="n">
        <v>508</v>
      </c>
      <c r="B1542" s="193" t="s">
        <v>1906</v>
      </c>
      <c r="C1542" s="194" t="s">
        <v>1907</v>
      </c>
      <c r="D1542" s="195" t="s">
        <v>1035</v>
      </c>
      <c r="E1542" s="196" t="n">
        <v>17</v>
      </c>
      <c r="F1542" s="197"/>
      <c r="G1542" s="198" t="n">
        <f aca="false">ROUND(E1542*F1542,2)</f>
        <v>0</v>
      </c>
      <c r="H1542" s="199"/>
      <c r="I1542" s="200" t="n">
        <f aca="false">ROUND(E1542*H1542,2)</f>
        <v>0</v>
      </c>
      <c r="J1542" s="199"/>
      <c r="K1542" s="200" t="n">
        <f aca="false">ROUND(E1542*J1542,2)</f>
        <v>0</v>
      </c>
      <c r="L1542" s="200" t="n">
        <v>21</v>
      </c>
      <c r="M1542" s="200" t="n">
        <f aca="false">G1542*(1+L1542/100)</f>
        <v>0</v>
      </c>
      <c r="N1542" s="200" t="n">
        <v>0</v>
      </c>
      <c r="O1542" s="200" t="n">
        <f aca="false">ROUND(E1542*N1542,2)</f>
        <v>0</v>
      </c>
      <c r="P1542" s="200" t="n">
        <v>0</v>
      </c>
      <c r="Q1542" s="200" t="n">
        <f aca="false">ROUND(E1542*P1542,2)</f>
        <v>0</v>
      </c>
      <c r="R1542" s="200"/>
      <c r="S1542" s="200" t="s">
        <v>210</v>
      </c>
      <c r="T1542" s="200" t="s">
        <v>211</v>
      </c>
      <c r="U1542" s="200" t="n">
        <v>0</v>
      </c>
      <c r="V1542" s="200" t="n">
        <f aca="false">ROUND(E1542*U1542,2)</f>
        <v>0</v>
      </c>
      <c r="W1542" s="200"/>
      <c r="X1542" s="200" t="s">
        <v>476</v>
      </c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477</v>
      </c>
      <c r="AH1542" s="201"/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192" t="n">
        <v>509</v>
      </c>
      <c r="B1543" s="193" t="s">
        <v>1908</v>
      </c>
      <c r="C1543" s="194" t="s">
        <v>1909</v>
      </c>
      <c r="D1543" s="195" t="s">
        <v>1035</v>
      </c>
      <c r="E1543" s="196" t="n">
        <v>42</v>
      </c>
      <c r="F1543" s="197"/>
      <c r="G1543" s="198" t="n">
        <f aca="false">ROUND(E1543*F1543,2)</f>
        <v>0</v>
      </c>
      <c r="H1543" s="199"/>
      <c r="I1543" s="200" t="n">
        <f aca="false">ROUND(E1543*H1543,2)</f>
        <v>0</v>
      </c>
      <c r="J1543" s="199"/>
      <c r="K1543" s="200" t="n">
        <f aca="false">ROUND(E1543*J1543,2)</f>
        <v>0</v>
      </c>
      <c r="L1543" s="200" t="n">
        <v>21</v>
      </c>
      <c r="M1543" s="200" t="n">
        <f aca="false">G1543*(1+L1543/100)</f>
        <v>0</v>
      </c>
      <c r="N1543" s="200" t="n">
        <v>0</v>
      </c>
      <c r="O1543" s="200" t="n">
        <f aca="false">ROUND(E1543*N1543,2)</f>
        <v>0</v>
      </c>
      <c r="P1543" s="200" t="n">
        <v>0</v>
      </c>
      <c r="Q1543" s="200" t="n">
        <f aca="false">ROUND(E1543*P1543,2)</f>
        <v>0</v>
      </c>
      <c r="R1543" s="200"/>
      <c r="S1543" s="200" t="s">
        <v>210</v>
      </c>
      <c r="T1543" s="200" t="s">
        <v>211</v>
      </c>
      <c r="U1543" s="200" t="n">
        <v>0</v>
      </c>
      <c r="V1543" s="200" t="n">
        <f aca="false">ROUND(E1543*U1543,2)</f>
        <v>0</v>
      </c>
      <c r="W1543" s="200"/>
      <c r="X1543" s="200" t="s">
        <v>476</v>
      </c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477</v>
      </c>
      <c r="AH1543" s="201"/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25.5" hidden="false" customHeight="false" outlineLevel="0" collapsed="false">
      <c r="A1544" s="184" t="s">
        <v>205</v>
      </c>
      <c r="B1544" s="185" t="s">
        <v>71</v>
      </c>
      <c r="C1544" s="186" t="s">
        <v>72</v>
      </c>
      <c r="D1544" s="187"/>
      <c r="E1544" s="188"/>
      <c r="F1544" s="189"/>
      <c r="G1544" s="190" t="n">
        <f aca="false">SUMIF(AG1545:AG1570,"&lt;&gt;NOR",G1545:G1570)</f>
        <v>0</v>
      </c>
      <c r="H1544" s="191"/>
      <c r="I1544" s="191" t="n">
        <f aca="false">SUM(I1545:I1570)</f>
        <v>0</v>
      </c>
      <c r="J1544" s="191"/>
      <c r="K1544" s="191" t="n">
        <f aca="false">SUM(K1545:K1570)</f>
        <v>0</v>
      </c>
      <c r="L1544" s="191"/>
      <c r="M1544" s="191" t="n">
        <f aca="false">SUM(M1545:M1570)</f>
        <v>0</v>
      </c>
      <c r="N1544" s="191"/>
      <c r="O1544" s="191" t="n">
        <f aca="false">SUM(O1545:O1570)</f>
        <v>0</v>
      </c>
      <c r="P1544" s="191"/>
      <c r="Q1544" s="191" t="n">
        <f aca="false">SUM(Q1545:Q1570)</f>
        <v>0</v>
      </c>
      <c r="R1544" s="191"/>
      <c r="S1544" s="191"/>
      <c r="T1544" s="191"/>
      <c r="U1544" s="191"/>
      <c r="V1544" s="191" t="n">
        <f aca="false">SUM(V1545:V1570)</f>
        <v>0</v>
      </c>
      <c r="W1544" s="191"/>
      <c r="X1544" s="191"/>
      <c r="AG1544" s="0" t="s">
        <v>206</v>
      </c>
    </row>
    <row r="1545" customFormat="false" ht="12.75" hidden="false" customHeight="false" outlineLevel="1" collapsed="false">
      <c r="A1545" s="192" t="n">
        <v>510</v>
      </c>
      <c r="B1545" s="193" t="s">
        <v>1910</v>
      </c>
      <c r="C1545" s="194" t="s">
        <v>1911</v>
      </c>
      <c r="D1545" s="195" t="s">
        <v>1035</v>
      </c>
      <c r="E1545" s="196" t="n">
        <v>1</v>
      </c>
      <c r="F1545" s="197"/>
      <c r="G1545" s="198" t="n">
        <f aca="false">ROUND(E1545*F1545,2)</f>
        <v>0</v>
      </c>
      <c r="H1545" s="199"/>
      <c r="I1545" s="200" t="n">
        <f aca="false">ROUND(E1545*H1545,2)</f>
        <v>0</v>
      </c>
      <c r="J1545" s="199"/>
      <c r="K1545" s="200" t="n">
        <f aca="false">ROUND(E1545*J1545,2)</f>
        <v>0</v>
      </c>
      <c r="L1545" s="200" t="n">
        <v>21</v>
      </c>
      <c r="M1545" s="200" t="n">
        <f aca="false">G1545*(1+L1545/100)</f>
        <v>0</v>
      </c>
      <c r="N1545" s="200" t="n">
        <v>0</v>
      </c>
      <c r="O1545" s="200" t="n">
        <f aca="false">ROUND(E1545*N1545,2)</f>
        <v>0</v>
      </c>
      <c r="P1545" s="200" t="n">
        <v>0</v>
      </c>
      <c r="Q1545" s="200" t="n">
        <f aca="false">ROUND(E1545*P1545,2)</f>
        <v>0</v>
      </c>
      <c r="R1545" s="200"/>
      <c r="S1545" s="200" t="s">
        <v>210</v>
      </c>
      <c r="T1545" s="200" t="s">
        <v>211</v>
      </c>
      <c r="U1545" s="200" t="n">
        <v>0</v>
      </c>
      <c r="V1545" s="200" t="n">
        <f aca="false">ROUND(E1545*U1545,2)</f>
        <v>0</v>
      </c>
      <c r="W1545" s="200"/>
      <c r="X1545" s="200" t="s">
        <v>476</v>
      </c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477</v>
      </c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192" t="n">
        <v>511</v>
      </c>
      <c r="B1546" s="193" t="s">
        <v>1912</v>
      </c>
      <c r="C1546" s="194" t="s">
        <v>1913</v>
      </c>
      <c r="D1546" s="195" t="s">
        <v>1035</v>
      </c>
      <c r="E1546" s="196" t="n">
        <v>1</v>
      </c>
      <c r="F1546" s="197"/>
      <c r="G1546" s="198" t="n">
        <f aca="false">ROUND(E1546*F1546,2)</f>
        <v>0</v>
      </c>
      <c r="H1546" s="199"/>
      <c r="I1546" s="200" t="n">
        <f aca="false">ROUND(E1546*H1546,2)</f>
        <v>0</v>
      </c>
      <c r="J1546" s="199"/>
      <c r="K1546" s="200" t="n">
        <f aca="false">ROUND(E1546*J1546,2)</f>
        <v>0</v>
      </c>
      <c r="L1546" s="200" t="n">
        <v>21</v>
      </c>
      <c r="M1546" s="200" t="n">
        <f aca="false">G1546*(1+L1546/100)</f>
        <v>0</v>
      </c>
      <c r="N1546" s="200" t="n">
        <v>0</v>
      </c>
      <c r="O1546" s="200" t="n">
        <f aca="false">ROUND(E1546*N1546,2)</f>
        <v>0</v>
      </c>
      <c r="P1546" s="200" t="n">
        <v>0</v>
      </c>
      <c r="Q1546" s="200" t="n">
        <f aca="false">ROUND(E1546*P1546,2)</f>
        <v>0</v>
      </c>
      <c r="R1546" s="200"/>
      <c r="S1546" s="200" t="s">
        <v>210</v>
      </c>
      <c r="T1546" s="200" t="s">
        <v>211</v>
      </c>
      <c r="U1546" s="200" t="n">
        <v>0</v>
      </c>
      <c r="V1546" s="200" t="n">
        <f aca="false">ROUND(E1546*U1546,2)</f>
        <v>0</v>
      </c>
      <c r="W1546" s="200"/>
      <c r="X1546" s="200" t="s">
        <v>476</v>
      </c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477</v>
      </c>
      <c r="AH1546" s="201"/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192" t="n">
        <v>512</v>
      </c>
      <c r="B1547" s="193" t="s">
        <v>1914</v>
      </c>
      <c r="C1547" s="194" t="s">
        <v>1915</v>
      </c>
      <c r="D1547" s="195" t="s">
        <v>1035</v>
      </c>
      <c r="E1547" s="196" t="n">
        <v>1</v>
      </c>
      <c r="F1547" s="197"/>
      <c r="G1547" s="198" t="n">
        <f aca="false">ROUND(E1547*F1547,2)</f>
        <v>0</v>
      </c>
      <c r="H1547" s="199"/>
      <c r="I1547" s="200" t="n">
        <f aca="false">ROUND(E1547*H1547,2)</f>
        <v>0</v>
      </c>
      <c r="J1547" s="199"/>
      <c r="K1547" s="200" t="n">
        <f aca="false">ROUND(E1547*J1547,2)</f>
        <v>0</v>
      </c>
      <c r="L1547" s="200" t="n">
        <v>21</v>
      </c>
      <c r="M1547" s="200" t="n">
        <f aca="false">G1547*(1+L1547/100)</f>
        <v>0</v>
      </c>
      <c r="N1547" s="200" t="n">
        <v>0</v>
      </c>
      <c r="O1547" s="200" t="n">
        <f aca="false">ROUND(E1547*N1547,2)</f>
        <v>0</v>
      </c>
      <c r="P1547" s="200" t="n">
        <v>0</v>
      </c>
      <c r="Q1547" s="200" t="n">
        <f aca="false">ROUND(E1547*P1547,2)</f>
        <v>0</v>
      </c>
      <c r="R1547" s="200"/>
      <c r="S1547" s="200" t="s">
        <v>210</v>
      </c>
      <c r="T1547" s="200" t="s">
        <v>211</v>
      </c>
      <c r="U1547" s="200" t="n">
        <v>0</v>
      </c>
      <c r="V1547" s="200" t="n">
        <f aca="false">ROUND(E1547*U1547,2)</f>
        <v>0</v>
      </c>
      <c r="W1547" s="200"/>
      <c r="X1547" s="200" t="s">
        <v>476</v>
      </c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477</v>
      </c>
      <c r="AH1547" s="201"/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22.5" hidden="false" customHeight="false" outlineLevel="1" collapsed="false">
      <c r="A1548" s="192" t="n">
        <v>513</v>
      </c>
      <c r="B1548" s="193" t="s">
        <v>1916</v>
      </c>
      <c r="C1548" s="194" t="s">
        <v>1917</v>
      </c>
      <c r="D1548" s="195" t="s">
        <v>1035</v>
      </c>
      <c r="E1548" s="196" t="n">
        <v>1</v>
      </c>
      <c r="F1548" s="197"/>
      <c r="G1548" s="198" t="n">
        <f aca="false">ROUND(E1548*F1548,2)</f>
        <v>0</v>
      </c>
      <c r="H1548" s="199"/>
      <c r="I1548" s="200" t="n">
        <f aca="false">ROUND(E1548*H1548,2)</f>
        <v>0</v>
      </c>
      <c r="J1548" s="199"/>
      <c r="K1548" s="200" t="n">
        <f aca="false">ROUND(E1548*J1548,2)</f>
        <v>0</v>
      </c>
      <c r="L1548" s="200" t="n">
        <v>21</v>
      </c>
      <c r="M1548" s="200" t="n">
        <f aca="false">G1548*(1+L1548/100)</f>
        <v>0</v>
      </c>
      <c r="N1548" s="200" t="n">
        <v>0</v>
      </c>
      <c r="O1548" s="200" t="n">
        <f aca="false">ROUND(E1548*N1548,2)</f>
        <v>0</v>
      </c>
      <c r="P1548" s="200" t="n">
        <v>0</v>
      </c>
      <c r="Q1548" s="200" t="n">
        <f aca="false">ROUND(E1548*P1548,2)</f>
        <v>0</v>
      </c>
      <c r="R1548" s="200"/>
      <c r="S1548" s="200" t="s">
        <v>210</v>
      </c>
      <c r="T1548" s="200" t="s">
        <v>211</v>
      </c>
      <c r="U1548" s="200" t="n">
        <v>0</v>
      </c>
      <c r="V1548" s="200" t="n">
        <f aca="false">ROUND(E1548*U1548,2)</f>
        <v>0</v>
      </c>
      <c r="W1548" s="200"/>
      <c r="X1548" s="200" t="s">
        <v>476</v>
      </c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477</v>
      </c>
      <c r="AH1548" s="201"/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192" t="n">
        <v>514</v>
      </c>
      <c r="B1549" s="193" t="s">
        <v>1918</v>
      </c>
      <c r="C1549" s="194" t="s">
        <v>1919</v>
      </c>
      <c r="D1549" s="195" t="s">
        <v>1035</v>
      </c>
      <c r="E1549" s="196" t="n">
        <v>1</v>
      </c>
      <c r="F1549" s="197"/>
      <c r="G1549" s="198" t="n">
        <f aca="false">ROUND(E1549*F1549,2)</f>
        <v>0</v>
      </c>
      <c r="H1549" s="199"/>
      <c r="I1549" s="200" t="n">
        <f aca="false">ROUND(E1549*H1549,2)</f>
        <v>0</v>
      </c>
      <c r="J1549" s="199"/>
      <c r="K1549" s="200" t="n">
        <f aca="false">ROUND(E1549*J1549,2)</f>
        <v>0</v>
      </c>
      <c r="L1549" s="200" t="n">
        <v>21</v>
      </c>
      <c r="M1549" s="200" t="n">
        <f aca="false">G1549*(1+L1549/100)</f>
        <v>0</v>
      </c>
      <c r="N1549" s="200" t="n">
        <v>0</v>
      </c>
      <c r="O1549" s="200" t="n">
        <f aca="false">ROUND(E1549*N1549,2)</f>
        <v>0</v>
      </c>
      <c r="P1549" s="200" t="n">
        <v>0</v>
      </c>
      <c r="Q1549" s="200" t="n">
        <f aca="false">ROUND(E1549*P1549,2)</f>
        <v>0</v>
      </c>
      <c r="R1549" s="200"/>
      <c r="S1549" s="200" t="s">
        <v>210</v>
      </c>
      <c r="T1549" s="200" t="s">
        <v>211</v>
      </c>
      <c r="U1549" s="200" t="n">
        <v>0</v>
      </c>
      <c r="V1549" s="200" t="n">
        <f aca="false">ROUND(E1549*U1549,2)</f>
        <v>0</v>
      </c>
      <c r="W1549" s="200"/>
      <c r="X1549" s="200" t="s">
        <v>476</v>
      </c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477</v>
      </c>
      <c r="AH1549" s="201"/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1" collapsed="false">
      <c r="A1550" s="192" t="n">
        <v>515</v>
      </c>
      <c r="B1550" s="193" t="s">
        <v>1920</v>
      </c>
      <c r="C1550" s="194" t="s">
        <v>1921</v>
      </c>
      <c r="D1550" s="195" t="s">
        <v>1035</v>
      </c>
      <c r="E1550" s="196" t="n">
        <v>1</v>
      </c>
      <c r="F1550" s="197"/>
      <c r="G1550" s="198" t="n">
        <f aca="false">ROUND(E1550*F1550,2)</f>
        <v>0</v>
      </c>
      <c r="H1550" s="199"/>
      <c r="I1550" s="200" t="n">
        <f aca="false">ROUND(E1550*H1550,2)</f>
        <v>0</v>
      </c>
      <c r="J1550" s="199"/>
      <c r="K1550" s="200" t="n">
        <f aca="false">ROUND(E1550*J1550,2)</f>
        <v>0</v>
      </c>
      <c r="L1550" s="200" t="n">
        <v>21</v>
      </c>
      <c r="M1550" s="200" t="n">
        <f aca="false">G1550*(1+L1550/100)</f>
        <v>0</v>
      </c>
      <c r="N1550" s="200" t="n">
        <v>0</v>
      </c>
      <c r="O1550" s="200" t="n">
        <f aca="false">ROUND(E1550*N1550,2)</f>
        <v>0</v>
      </c>
      <c r="P1550" s="200" t="n">
        <v>0</v>
      </c>
      <c r="Q1550" s="200" t="n">
        <f aca="false">ROUND(E1550*P1550,2)</f>
        <v>0</v>
      </c>
      <c r="R1550" s="200"/>
      <c r="S1550" s="200" t="s">
        <v>210</v>
      </c>
      <c r="T1550" s="200" t="s">
        <v>211</v>
      </c>
      <c r="U1550" s="200" t="n">
        <v>0</v>
      </c>
      <c r="V1550" s="200" t="n">
        <f aca="false">ROUND(E1550*U1550,2)</f>
        <v>0</v>
      </c>
      <c r="W1550" s="200"/>
      <c r="X1550" s="200" t="s">
        <v>476</v>
      </c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477</v>
      </c>
      <c r="AH1550" s="201"/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22.5" hidden="false" customHeight="false" outlineLevel="1" collapsed="false">
      <c r="A1551" s="192" t="n">
        <v>516</v>
      </c>
      <c r="B1551" s="193" t="s">
        <v>1922</v>
      </c>
      <c r="C1551" s="194" t="s">
        <v>1923</v>
      </c>
      <c r="D1551" s="195" t="s">
        <v>1035</v>
      </c>
      <c r="E1551" s="196" t="n">
        <v>2</v>
      </c>
      <c r="F1551" s="197"/>
      <c r="G1551" s="198" t="n">
        <f aca="false">ROUND(E1551*F1551,2)</f>
        <v>0</v>
      </c>
      <c r="H1551" s="199"/>
      <c r="I1551" s="200" t="n">
        <f aca="false">ROUND(E1551*H1551,2)</f>
        <v>0</v>
      </c>
      <c r="J1551" s="199"/>
      <c r="K1551" s="200" t="n">
        <f aca="false">ROUND(E1551*J1551,2)</f>
        <v>0</v>
      </c>
      <c r="L1551" s="200" t="n">
        <v>21</v>
      </c>
      <c r="M1551" s="200" t="n">
        <f aca="false">G1551*(1+L1551/100)</f>
        <v>0</v>
      </c>
      <c r="N1551" s="200" t="n">
        <v>0</v>
      </c>
      <c r="O1551" s="200" t="n">
        <f aca="false">ROUND(E1551*N1551,2)</f>
        <v>0</v>
      </c>
      <c r="P1551" s="200" t="n">
        <v>0</v>
      </c>
      <c r="Q1551" s="200" t="n">
        <f aca="false">ROUND(E1551*P1551,2)</f>
        <v>0</v>
      </c>
      <c r="R1551" s="200"/>
      <c r="S1551" s="200" t="s">
        <v>210</v>
      </c>
      <c r="T1551" s="200" t="s">
        <v>211</v>
      </c>
      <c r="U1551" s="200" t="n">
        <v>0</v>
      </c>
      <c r="V1551" s="200" t="n">
        <f aca="false">ROUND(E1551*U1551,2)</f>
        <v>0</v>
      </c>
      <c r="W1551" s="200"/>
      <c r="X1551" s="200" t="s">
        <v>476</v>
      </c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477</v>
      </c>
      <c r="AH1551" s="201"/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192" t="n">
        <v>517</v>
      </c>
      <c r="B1552" s="193" t="s">
        <v>1924</v>
      </c>
      <c r="C1552" s="194" t="s">
        <v>1925</v>
      </c>
      <c r="D1552" s="195" t="s">
        <v>1035</v>
      </c>
      <c r="E1552" s="196" t="n">
        <v>2</v>
      </c>
      <c r="F1552" s="197"/>
      <c r="G1552" s="198" t="n">
        <f aca="false">ROUND(E1552*F1552,2)</f>
        <v>0</v>
      </c>
      <c r="H1552" s="199"/>
      <c r="I1552" s="200" t="n">
        <f aca="false">ROUND(E1552*H1552,2)</f>
        <v>0</v>
      </c>
      <c r="J1552" s="199"/>
      <c r="K1552" s="200" t="n">
        <f aca="false">ROUND(E1552*J1552,2)</f>
        <v>0</v>
      </c>
      <c r="L1552" s="200" t="n">
        <v>21</v>
      </c>
      <c r="M1552" s="200" t="n">
        <f aca="false">G1552*(1+L1552/100)</f>
        <v>0</v>
      </c>
      <c r="N1552" s="200" t="n">
        <v>0</v>
      </c>
      <c r="O1552" s="200" t="n">
        <f aca="false">ROUND(E1552*N1552,2)</f>
        <v>0</v>
      </c>
      <c r="P1552" s="200" t="n">
        <v>0</v>
      </c>
      <c r="Q1552" s="200" t="n">
        <f aca="false">ROUND(E1552*P1552,2)</f>
        <v>0</v>
      </c>
      <c r="R1552" s="200"/>
      <c r="S1552" s="200" t="s">
        <v>210</v>
      </c>
      <c r="T1552" s="200" t="s">
        <v>211</v>
      </c>
      <c r="U1552" s="200" t="n">
        <v>0</v>
      </c>
      <c r="V1552" s="200" t="n">
        <f aca="false">ROUND(E1552*U1552,2)</f>
        <v>0</v>
      </c>
      <c r="W1552" s="200"/>
      <c r="X1552" s="200" t="s">
        <v>476</v>
      </c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477</v>
      </c>
      <c r="AH1552" s="201"/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22.5" hidden="false" customHeight="false" outlineLevel="1" collapsed="false">
      <c r="A1553" s="192" t="n">
        <v>518</v>
      </c>
      <c r="B1553" s="193" t="s">
        <v>1926</v>
      </c>
      <c r="C1553" s="194" t="s">
        <v>1927</v>
      </c>
      <c r="D1553" s="195" t="s">
        <v>1035</v>
      </c>
      <c r="E1553" s="196" t="n">
        <v>2</v>
      </c>
      <c r="F1553" s="197"/>
      <c r="G1553" s="198" t="n">
        <f aca="false">ROUND(E1553*F1553,2)</f>
        <v>0</v>
      </c>
      <c r="H1553" s="199"/>
      <c r="I1553" s="200" t="n">
        <f aca="false">ROUND(E1553*H1553,2)</f>
        <v>0</v>
      </c>
      <c r="J1553" s="199"/>
      <c r="K1553" s="200" t="n">
        <f aca="false">ROUND(E1553*J1553,2)</f>
        <v>0</v>
      </c>
      <c r="L1553" s="200" t="n">
        <v>21</v>
      </c>
      <c r="M1553" s="200" t="n">
        <f aca="false">G1553*(1+L1553/100)</f>
        <v>0</v>
      </c>
      <c r="N1553" s="200" t="n">
        <v>0</v>
      </c>
      <c r="O1553" s="200" t="n">
        <f aca="false">ROUND(E1553*N1553,2)</f>
        <v>0</v>
      </c>
      <c r="P1553" s="200" t="n">
        <v>0</v>
      </c>
      <c r="Q1553" s="200" t="n">
        <f aca="false">ROUND(E1553*P1553,2)</f>
        <v>0</v>
      </c>
      <c r="R1553" s="200"/>
      <c r="S1553" s="200" t="s">
        <v>210</v>
      </c>
      <c r="T1553" s="200" t="s">
        <v>211</v>
      </c>
      <c r="U1553" s="200" t="n">
        <v>0</v>
      </c>
      <c r="V1553" s="200" t="n">
        <f aca="false">ROUND(E1553*U1553,2)</f>
        <v>0</v>
      </c>
      <c r="W1553" s="200"/>
      <c r="X1553" s="200" t="s">
        <v>476</v>
      </c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477</v>
      </c>
      <c r="AH1553" s="201"/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22.5" hidden="false" customHeight="false" outlineLevel="1" collapsed="false">
      <c r="A1554" s="192" t="n">
        <v>519</v>
      </c>
      <c r="B1554" s="193" t="s">
        <v>1928</v>
      </c>
      <c r="C1554" s="194" t="s">
        <v>1929</v>
      </c>
      <c r="D1554" s="195" t="s">
        <v>1035</v>
      </c>
      <c r="E1554" s="196" t="n">
        <v>2</v>
      </c>
      <c r="F1554" s="197"/>
      <c r="G1554" s="198" t="n">
        <f aca="false">ROUND(E1554*F1554,2)</f>
        <v>0</v>
      </c>
      <c r="H1554" s="199"/>
      <c r="I1554" s="200" t="n">
        <f aca="false">ROUND(E1554*H1554,2)</f>
        <v>0</v>
      </c>
      <c r="J1554" s="199"/>
      <c r="K1554" s="200" t="n">
        <f aca="false">ROUND(E1554*J1554,2)</f>
        <v>0</v>
      </c>
      <c r="L1554" s="200" t="n">
        <v>21</v>
      </c>
      <c r="M1554" s="200" t="n">
        <f aca="false">G1554*(1+L1554/100)</f>
        <v>0</v>
      </c>
      <c r="N1554" s="200" t="n">
        <v>0</v>
      </c>
      <c r="O1554" s="200" t="n">
        <f aca="false">ROUND(E1554*N1554,2)</f>
        <v>0</v>
      </c>
      <c r="P1554" s="200" t="n">
        <v>0</v>
      </c>
      <c r="Q1554" s="200" t="n">
        <f aca="false">ROUND(E1554*P1554,2)</f>
        <v>0</v>
      </c>
      <c r="R1554" s="200"/>
      <c r="S1554" s="200" t="s">
        <v>210</v>
      </c>
      <c r="T1554" s="200" t="s">
        <v>211</v>
      </c>
      <c r="U1554" s="200" t="n">
        <v>0</v>
      </c>
      <c r="V1554" s="200" t="n">
        <f aca="false">ROUND(E1554*U1554,2)</f>
        <v>0</v>
      </c>
      <c r="W1554" s="200"/>
      <c r="X1554" s="200" t="s">
        <v>476</v>
      </c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477</v>
      </c>
      <c r="AH1554" s="201"/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false" outlineLevel="1" collapsed="false">
      <c r="A1555" s="192" t="n">
        <v>520</v>
      </c>
      <c r="B1555" s="193" t="s">
        <v>1930</v>
      </c>
      <c r="C1555" s="194" t="s">
        <v>1931</v>
      </c>
      <c r="D1555" s="195" t="s">
        <v>1035</v>
      </c>
      <c r="E1555" s="196" t="n">
        <v>2</v>
      </c>
      <c r="F1555" s="197"/>
      <c r="G1555" s="198" t="n">
        <f aca="false">ROUND(E1555*F1555,2)</f>
        <v>0</v>
      </c>
      <c r="H1555" s="199"/>
      <c r="I1555" s="200" t="n">
        <f aca="false">ROUND(E1555*H1555,2)</f>
        <v>0</v>
      </c>
      <c r="J1555" s="199"/>
      <c r="K1555" s="200" t="n">
        <f aca="false">ROUND(E1555*J1555,2)</f>
        <v>0</v>
      </c>
      <c r="L1555" s="200" t="n">
        <v>21</v>
      </c>
      <c r="M1555" s="200" t="n">
        <f aca="false">G1555*(1+L1555/100)</f>
        <v>0</v>
      </c>
      <c r="N1555" s="200" t="n">
        <v>0</v>
      </c>
      <c r="O1555" s="200" t="n">
        <f aca="false">ROUND(E1555*N1555,2)</f>
        <v>0</v>
      </c>
      <c r="P1555" s="200" t="n">
        <v>0</v>
      </c>
      <c r="Q1555" s="200" t="n">
        <f aca="false">ROUND(E1555*P1555,2)</f>
        <v>0</v>
      </c>
      <c r="R1555" s="200"/>
      <c r="S1555" s="200" t="s">
        <v>210</v>
      </c>
      <c r="T1555" s="200" t="s">
        <v>211</v>
      </c>
      <c r="U1555" s="200" t="n">
        <v>0</v>
      </c>
      <c r="V1555" s="200" t="n">
        <f aca="false">ROUND(E1555*U1555,2)</f>
        <v>0</v>
      </c>
      <c r="W1555" s="200"/>
      <c r="X1555" s="200" t="s">
        <v>476</v>
      </c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477</v>
      </c>
      <c r="AH1555" s="201"/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22.5" hidden="false" customHeight="false" outlineLevel="1" collapsed="false">
      <c r="A1556" s="192" t="n">
        <v>521</v>
      </c>
      <c r="B1556" s="193" t="s">
        <v>1932</v>
      </c>
      <c r="C1556" s="194" t="s">
        <v>1933</v>
      </c>
      <c r="D1556" s="195" t="s">
        <v>1035</v>
      </c>
      <c r="E1556" s="196" t="n">
        <v>3</v>
      </c>
      <c r="F1556" s="197"/>
      <c r="G1556" s="198" t="n">
        <f aca="false">ROUND(E1556*F1556,2)</f>
        <v>0</v>
      </c>
      <c r="H1556" s="199"/>
      <c r="I1556" s="200" t="n">
        <f aca="false">ROUND(E1556*H1556,2)</f>
        <v>0</v>
      </c>
      <c r="J1556" s="199"/>
      <c r="K1556" s="200" t="n">
        <f aca="false">ROUND(E1556*J1556,2)</f>
        <v>0</v>
      </c>
      <c r="L1556" s="200" t="n">
        <v>21</v>
      </c>
      <c r="M1556" s="200" t="n">
        <f aca="false">G1556*(1+L1556/100)</f>
        <v>0</v>
      </c>
      <c r="N1556" s="200" t="n">
        <v>0</v>
      </c>
      <c r="O1556" s="200" t="n">
        <f aca="false">ROUND(E1556*N1556,2)</f>
        <v>0</v>
      </c>
      <c r="P1556" s="200" t="n">
        <v>0</v>
      </c>
      <c r="Q1556" s="200" t="n">
        <f aca="false">ROUND(E1556*P1556,2)</f>
        <v>0</v>
      </c>
      <c r="R1556" s="200"/>
      <c r="S1556" s="200" t="s">
        <v>210</v>
      </c>
      <c r="T1556" s="200" t="s">
        <v>211</v>
      </c>
      <c r="U1556" s="200" t="n">
        <v>0</v>
      </c>
      <c r="V1556" s="200" t="n">
        <f aca="false">ROUND(E1556*U1556,2)</f>
        <v>0</v>
      </c>
      <c r="W1556" s="200"/>
      <c r="X1556" s="200" t="s">
        <v>476</v>
      </c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477</v>
      </c>
      <c r="AH1556" s="201"/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12.75" hidden="false" customHeight="false" outlineLevel="1" collapsed="false">
      <c r="A1557" s="192" t="n">
        <v>522</v>
      </c>
      <c r="B1557" s="193" t="s">
        <v>1934</v>
      </c>
      <c r="C1557" s="194" t="s">
        <v>1935</v>
      </c>
      <c r="D1557" s="195" t="s">
        <v>1035</v>
      </c>
      <c r="E1557" s="196" t="n">
        <v>2</v>
      </c>
      <c r="F1557" s="197"/>
      <c r="G1557" s="198" t="n">
        <f aca="false">ROUND(E1557*F1557,2)</f>
        <v>0</v>
      </c>
      <c r="H1557" s="199"/>
      <c r="I1557" s="200" t="n">
        <f aca="false">ROUND(E1557*H1557,2)</f>
        <v>0</v>
      </c>
      <c r="J1557" s="199"/>
      <c r="K1557" s="200" t="n">
        <f aca="false">ROUND(E1557*J1557,2)</f>
        <v>0</v>
      </c>
      <c r="L1557" s="200" t="n">
        <v>21</v>
      </c>
      <c r="M1557" s="200" t="n">
        <f aca="false">G1557*(1+L1557/100)</f>
        <v>0</v>
      </c>
      <c r="N1557" s="200" t="n">
        <v>0</v>
      </c>
      <c r="O1557" s="200" t="n">
        <f aca="false">ROUND(E1557*N1557,2)</f>
        <v>0</v>
      </c>
      <c r="P1557" s="200" t="n">
        <v>0</v>
      </c>
      <c r="Q1557" s="200" t="n">
        <f aca="false">ROUND(E1557*P1557,2)</f>
        <v>0</v>
      </c>
      <c r="R1557" s="200"/>
      <c r="S1557" s="200" t="s">
        <v>210</v>
      </c>
      <c r="T1557" s="200" t="s">
        <v>211</v>
      </c>
      <c r="U1557" s="200" t="n">
        <v>0</v>
      </c>
      <c r="V1557" s="200" t="n">
        <f aca="false">ROUND(E1557*U1557,2)</f>
        <v>0</v>
      </c>
      <c r="W1557" s="200"/>
      <c r="X1557" s="200" t="s">
        <v>476</v>
      </c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477</v>
      </c>
      <c r="AH1557" s="201"/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192" t="n">
        <v>523</v>
      </c>
      <c r="B1558" s="193" t="s">
        <v>1936</v>
      </c>
      <c r="C1558" s="194" t="s">
        <v>1937</v>
      </c>
      <c r="D1558" s="195" t="s">
        <v>1035</v>
      </c>
      <c r="E1558" s="196" t="n">
        <v>1</v>
      </c>
      <c r="F1558" s="197"/>
      <c r="G1558" s="198" t="n">
        <f aca="false">ROUND(E1558*F1558,2)</f>
        <v>0</v>
      </c>
      <c r="H1558" s="199"/>
      <c r="I1558" s="200" t="n">
        <f aca="false">ROUND(E1558*H1558,2)</f>
        <v>0</v>
      </c>
      <c r="J1558" s="199"/>
      <c r="K1558" s="200" t="n">
        <f aca="false">ROUND(E1558*J1558,2)</f>
        <v>0</v>
      </c>
      <c r="L1558" s="200" t="n">
        <v>21</v>
      </c>
      <c r="M1558" s="200" t="n">
        <f aca="false">G1558*(1+L1558/100)</f>
        <v>0</v>
      </c>
      <c r="N1558" s="200" t="n">
        <v>0</v>
      </c>
      <c r="O1558" s="200" t="n">
        <f aca="false">ROUND(E1558*N1558,2)</f>
        <v>0</v>
      </c>
      <c r="P1558" s="200" t="n">
        <v>0</v>
      </c>
      <c r="Q1558" s="200" t="n">
        <f aca="false">ROUND(E1558*P1558,2)</f>
        <v>0</v>
      </c>
      <c r="R1558" s="200"/>
      <c r="S1558" s="200" t="s">
        <v>210</v>
      </c>
      <c r="T1558" s="200" t="s">
        <v>211</v>
      </c>
      <c r="U1558" s="200" t="n">
        <v>0</v>
      </c>
      <c r="V1558" s="200" t="n">
        <f aca="false">ROUND(E1558*U1558,2)</f>
        <v>0</v>
      </c>
      <c r="W1558" s="200"/>
      <c r="X1558" s="200" t="s">
        <v>476</v>
      </c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477</v>
      </c>
      <c r="AH1558" s="201"/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12.75" hidden="false" customHeight="false" outlineLevel="1" collapsed="false">
      <c r="A1559" s="192" t="n">
        <v>524</v>
      </c>
      <c r="B1559" s="193" t="s">
        <v>1938</v>
      </c>
      <c r="C1559" s="194" t="s">
        <v>1939</v>
      </c>
      <c r="D1559" s="195" t="s">
        <v>1035</v>
      </c>
      <c r="E1559" s="196" t="n">
        <v>1</v>
      </c>
      <c r="F1559" s="197"/>
      <c r="G1559" s="198" t="n">
        <f aca="false">ROUND(E1559*F1559,2)</f>
        <v>0</v>
      </c>
      <c r="H1559" s="199"/>
      <c r="I1559" s="200" t="n">
        <f aca="false">ROUND(E1559*H1559,2)</f>
        <v>0</v>
      </c>
      <c r="J1559" s="199"/>
      <c r="K1559" s="200" t="n">
        <f aca="false">ROUND(E1559*J1559,2)</f>
        <v>0</v>
      </c>
      <c r="L1559" s="200" t="n">
        <v>21</v>
      </c>
      <c r="M1559" s="200" t="n">
        <f aca="false">G1559*(1+L1559/100)</f>
        <v>0</v>
      </c>
      <c r="N1559" s="200" t="n">
        <v>0</v>
      </c>
      <c r="O1559" s="200" t="n">
        <f aca="false">ROUND(E1559*N1559,2)</f>
        <v>0</v>
      </c>
      <c r="P1559" s="200" t="n">
        <v>0</v>
      </c>
      <c r="Q1559" s="200" t="n">
        <f aca="false">ROUND(E1559*P1559,2)</f>
        <v>0</v>
      </c>
      <c r="R1559" s="200"/>
      <c r="S1559" s="200" t="s">
        <v>210</v>
      </c>
      <c r="T1559" s="200" t="s">
        <v>211</v>
      </c>
      <c r="U1559" s="200" t="n">
        <v>0</v>
      </c>
      <c r="V1559" s="200" t="n">
        <f aca="false">ROUND(E1559*U1559,2)</f>
        <v>0</v>
      </c>
      <c r="W1559" s="200"/>
      <c r="X1559" s="200" t="s">
        <v>476</v>
      </c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477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false" outlineLevel="1" collapsed="false">
      <c r="A1560" s="192" t="n">
        <v>525</v>
      </c>
      <c r="B1560" s="193" t="s">
        <v>1940</v>
      </c>
      <c r="C1560" s="194" t="s">
        <v>1941</v>
      </c>
      <c r="D1560" s="195" t="s">
        <v>1035</v>
      </c>
      <c r="E1560" s="196" t="n">
        <v>2</v>
      </c>
      <c r="F1560" s="197"/>
      <c r="G1560" s="198" t="n">
        <f aca="false">ROUND(E1560*F1560,2)</f>
        <v>0</v>
      </c>
      <c r="H1560" s="199"/>
      <c r="I1560" s="200" t="n">
        <f aca="false">ROUND(E1560*H1560,2)</f>
        <v>0</v>
      </c>
      <c r="J1560" s="199"/>
      <c r="K1560" s="200" t="n">
        <f aca="false">ROUND(E1560*J1560,2)</f>
        <v>0</v>
      </c>
      <c r="L1560" s="200" t="n">
        <v>21</v>
      </c>
      <c r="M1560" s="200" t="n">
        <f aca="false">G1560*(1+L1560/100)</f>
        <v>0</v>
      </c>
      <c r="N1560" s="200" t="n">
        <v>0</v>
      </c>
      <c r="O1560" s="200" t="n">
        <f aca="false">ROUND(E1560*N1560,2)</f>
        <v>0</v>
      </c>
      <c r="P1560" s="200" t="n">
        <v>0</v>
      </c>
      <c r="Q1560" s="200" t="n">
        <f aca="false">ROUND(E1560*P1560,2)</f>
        <v>0</v>
      </c>
      <c r="R1560" s="200"/>
      <c r="S1560" s="200" t="s">
        <v>210</v>
      </c>
      <c r="T1560" s="200" t="s">
        <v>211</v>
      </c>
      <c r="U1560" s="200" t="n">
        <v>0</v>
      </c>
      <c r="V1560" s="200" t="n">
        <f aca="false">ROUND(E1560*U1560,2)</f>
        <v>0</v>
      </c>
      <c r="W1560" s="200"/>
      <c r="X1560" s="200" t="s">
        <v>476</v>
      </c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477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22.5" hidden="false" customHeight="false" outlineLevel="1" collapsed="false">
      <c r="A1561" s="192" t="n">
        <v>526</v>
      </c>
      <c r="B1561" s="193" t="s">
        <v>1942</v>
      </c>
      <c r="C1561" s="194" t="s">
        <v>1943</v>
      </c>
      <c r="D1561" s="195" t="s">
        <v>1035</v>
      </c>
      <c r="E1561" s="196" t="n">
        <v>1</v>
      </c>
      <c r="F1561" s="197"/>
      <c r="G1561" s="198" t="n">
        <f aca="false">ROUND(E1561*F1561,2)</f>
        <v>0</v>
      </c>
      <c r="H1561" s="199"/>
      <c r="I1561" s="200" t="n">
        <f aca="false">ROUND(E1561*H1561,2)</f>
        <v>0</v>
      </c>
      <c r="J1561" s="199"/>
      <c r="K1561" s="200" t="n">
        <f aca="false">ROUND(E1561*J1561,2)</f>
        <v>0</v>
      </c>
      <c r="L1561" s="200" t="n">
        <v>21</v>
      </c>
      <c r="M1561" s="200" t="n">
        <f aca="false">G1561*(1+L1561/100)</f>
        <v>0</v>
      </c>
      <c r="N1561" s="200" t="n">
        <v>0</v>
      </c>
      <c r="O1561" s="200" t="n">
        <f aca="false">ROUND(E1561*N1561,2)</f>
        <v>0</v>
      </c>
      <c r="P1561" s="200" t="n">
        <v>0</v>
      </c>
      <c r="Q1561" s="200" t="n">
        <f aca="false">ROUND(E1561*P1561,2)</f>
        <v>0</v>
      </c>
      <c r="R1561" s="200"/>
      <c r="S1561" s="200" t="s">
        <v>210</v>
      </c>
      <c r="T1561" s="200" t="s">
        <v>211</v>
      </c>
      <c r="U1561" s="200" t="n">
        <v>0</v>
      </c>
      <c r="V1561" s="200" t="n">
        <f aca="false">ROUND(E1561*U1561,2)</f>
        <v>0</v>
      </c>
      <c r="W1561" s="200"/>
      <c r="X1561" s="200" t="s">
        <v>476</v>
      </c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477</v>
      </c>
      <c r="AH1561" s="201"/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192" t="n">
        <v>527</v>
      </c>
      <c r="B1562" s="193" t="s">
        <v>1944</v>
      </c>
      <c r="C1562" s="194" t="s">
        <v>1945</v>
      </c>
      <c r="D1562" s="195" t="s">
        <v>1035</v>
      </c>
      <c r="E1562" s="196" t="n">
        <v>2</v>
      </c>
      <c r="F1562" s="197"/>
      <c r="G1562" s="198" t="n">
        <f aca="false">ROUND(E1562*F1562,2)</f>
        <v>0</v>
      </c>
      <c r="H1562" s="199"/>
      <c r="I1562" s="200" t="n">
        <f aca="false">ROUND(E1562*H1562,2)</f>
        <v>0</v>
      </c>
      <c r="J1562" s="199"/>
      <c r="K1562" s="200" t="n">
        <f aca="false">ROUND(E1562*J1562,2)</f>
        <v>0</v>
      </c>
      <c r="L1562" s="200" t="n">
        <v>21</v>
      </c>
      <c r="M1562" s="200" t="n">
        <f aca="false">G1562*(1+L1562/100)</f>
        <v>0</v>
      </c>
      <c r="N1562" s="200" t="n">
        <v>0</v>
      </c>
      <c r="O1562" s="200" t="n">
        <f aca="false">ROUND(E1562*N1562,2)</f>
        <v>0</v>
      </c>
      <c r="P1562" s="200" t="n">
        <v>0</v>
      </c>
      <c r="Q1562" s="200" t="n">
        <f aca="false">ROUND(E1562*P1562,2)</f>
        <v>0</v>
      </c>
      <c r="R1562" s="200"/>
      <c r="S1562" s="200" t="s">
        <v>210</v>
      </c>
      <c r="T1562" s="200" t="s">
        <v>211</v>
      </c>
      <c r="U1562" s="200" t="n">
        <v>0</v>
      </c>
      <c r="V1562" s="200" t="n">
        <f aca="false">ROUND(E1562*U1562,2)</f>
        <v>0</v>
      </c>
      <c r="W1562" s="200"/>
      <c r="X1562" s="200" t="s">
        <v>476</v>
      </c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477</v>
      </c>
      <c r="AH1562" s="201"/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false" outlineLevel="1" collapsed="false">
      <c r="A1563" s="192" t="n">
        <v>528</v>
      </c>
      <c r="B1563" s="193" t="s">
        <v>1946</v>
      </c>
      <c r="C1563" s="194" t="s">
        <v>1947</v>
      </c>
      <c r="D1563" s="195" t="s">
        <v>1035</v>
      </c>
      <c r="E1563" s="196" t="n">
        <v>1</v>
      </c>
      <c r="F1563" s="197"/>
      <c r="G1563" s="198" t="n">
        <f aca="false">ROUND(E1563*F1563,2)</f>
        <v>0</v>
      </c>
      <c r="H1563" s="199"/>
      <c r="I1563" s="200" t="n">
        <f aca="false">ROUND(E1563*H1563,2)</f>
        <v>0</v>
      </c>
      <c r="J1563" s="199"/>
      <c r="K1563" s="200" t="n">
        <f aca="false">ROUND(E1563*J1563,2)</f>
        <v>0</v>
      </c>
      <c r="L1563" s="200" t="n">
        <v>21</v>
      </c>
      <c r="M1563" s="200" t="n">
        <f aca="false">G1563*(1+L1563/100)</f>
        <v>0</v>
      </c>
      <c r="N1563" s="200" t="n">
        <v>0</v>
      </c>
      <c r="O1563" s="200" t="n">
        <f aca="false">ROUND(E1563*N1563,2)</f>
        <v>0</v>
      </c>
      <c r="P1563" s="200" t="n">
        <v>0</v>
      </c>
      <c r="Q1563" s="200" t="n">
        <f aca="false">ROUND(E1563*P1563,2)</f>
        <v>0</v>
      </c>
      <c r="R1563" s="200"/>
      <c r="S1563" s="200" t="s">
        <v>210</v>
      </c>
      <c r="T1563" s="200" t="s">
        <v>211</v>
      </c>
      <c r="U1563" s="200" t="n">
        <v>0</v>
      </c>
      <c r="V1563" s="200" t="n">
        <f aca="false">ROUND(E1563*U1563,2)</f>
        <v>0</v>
      </c>
      <c r="W1563" s="200"/>
      <c r="X1563" s="200" t="s">
        <v>476</v>
      </c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477</v>
      </c>
      <c r="AH1563" s="201"/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false" outlineLevel="1" collapsed="false">
      <c r="A1564" s="192" t="n">
        <v>529</v>
      </c>
      <c r="B1564" s="193" t="s">
        <v>1948</v>
      </c>
      <c r="C1564" s="194" t="s">
        <v>1949</v>
      </c>
      <c r="D1564" s="195" t="s">
        <v>1035</v>
      </c>
      <c r="E1564" s="196" t="n">
        <v>1</v>
      </c>
      <c r="F1564" s="197"/>
      <c r="G1564" s="198" t="n">
        <f aca="false">ROUND(E1564*F1564,2)</f>
        <v>0</v>
      </c>
      <c r="H1564" s="199"/>
      <c r="I1564" s="200" t="n">
        <f aca="false">ROUND(E1564*H1564,2)</f>
        <v>0</v>
      </c>
      <c r="J1564" s="199"/>
      <c r="K1564" s="200" t="n">
        <f aca="false">ROUND(E1564*J1564,2)</f>
        <v>0</v>
      </c>
      <c r="L1564" s="200" t="n">
        <v>21</v>
      </c>
      <c r="M1564" s="200" t="n">
        <f aca="false">G1564*(1+L1564/100)</f>
        <v>0</v>
      </c>
      <c r="N1564" s="200" t="n">
        <v>0</v>
      </c>
      <c r="O1564" s="200" t="n">
        <f aca="false">ROUND(E1564*N1564,2)</f>
        <v>0</v>
      </c>
      <c r="P1564" s="200" t="n">
        <v>0</v>
      </c>
      <c r="Q1564" s="200" t="n">
        <f aca="false">ROUND(E1564*P1564,2)</f>
        <v>0</v>
      </c>
      <c r="R1564" s="200"/>
      <c r="S1564" s="200" t="s">
        <v>210</v>
      </c>
      <c r="T1564" s="200" t="s">
        <v>211</v>
      </c>
      <c r="U1564" s="200" t="n">
        <v>0</v>
      </c>
      <c r="V1564" s="200" t="n">
        <f aca="false">ROUND(E1564*U1564,2)</f>
        <v>0</v>
      </c>
      <c r="W1564" s="200"/>
      <c r="X1564" s="200" t="s">
        <v>476</v>
      </c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477</v>
      </c>
      <c r="AH1564" s="201"/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22.5" hidden="false" customHeight="false" outlineLevel="1" collapsed="false">
      <c r="A1565" s="192" t="n">
        <v>530</v>
      </c>
      <c r="B1565" s="193" t="s">
        <v>1950</v>
      </c>
      <c r="C1565" s="194" t="s">
        <v>1951</v>
      </c>
      <c r="D1565" s="195" t="s">
        <v>1035</v>
      </c>
      <c r="E1565" s="196" t="n">
        <v>3</v>
      </c>
      <c r="F1565" s="197"/>
      <c r="G1565" s="198" t="n">
        <f aca="false">ROUND(E1565*F1565,2)</f>
        <v>0</v>
      </c>
      <c r="H1565" s="199"/>
      <c r="I1565" s="200" t="n">
        <f aca="false">ROUND(E1565*H1565,2)</f>
        <v>0</v>
      </c>
      <c r="J1565" s="199"/>
      <c r="K1565" s="200" t="n">
        <f aca="false">ROUND(E1565*J1565,2)</f>
        <v>0</v>
      </c>
      <c r="L1565" s="200" t="n">
        <v>21</v>
      </c>
      <c r="M1565" s="200" t="n">
        <f aca="false">G1565*(1+L1565/100)</f>
        <v>0</v>
      </c>
      <c r="N1565" s="200" t="n">
        <v>0</v>
      </c>
      <c r="O1565" s="200" t="n">
        <f aca="false">ROUND(E1565*N1565,2)</f>
        <v>0</v>
      </c>
      <c r="P1565" s="200" t="n">
        <v>0</v>
      </c>
      <c r="Q1565" s="200" t="n">
        <f aca="false">ROUND(E1565*P1565,2)</f>
        <v>0</v>
      </c>
      <c r="R1565" s="200"/>
      <c r="S1565" s="200" t="s">
        <v>210</v>
      </c>
      <c r="T1565" s="200" t="s">
        <v>211</v>
      </c>
      <c r="U1565" s="200" t="n">
        <v>0</v>
      </c>
      <c r="V1565" s="200" t="n">
        <f aca="false">ROUND(E1565*U1565,2)</f>
        <v>0</v>
      </c>
      <c r="W1565" s="200"/>
      <c r="X1565" s="200" t="s">
        <v>476</v>
      </c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477</v>
      </c>
      <c r="AH1565" s="201"/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false" outlineLevel="1" collapsed="false">
      <c r="A1566" s="192" t="n">
        <v>531</v>
      </c>
      <c r="B1566" s="193" t="s">
        <v>1952</v>
      </c>
      <c r="C1566" s="194" t="s">
        <v>1953</v>
      </c>
      <c r="D1566" s="195" t="s">
        <v>1035</v>
      </c>
      <c r="E1566" s="196" t="n">
        <v>3</v>
      </c>
      <c r="F1566" s="197"/>
      <c r="G1566" s="198" t="n">
        <f aca="false">ROUND(E1566*F1566,2)</f>
        <v>0</v>
      </c>
      <c r="H1566" s="199"/>
      <c r="I1566" s="200" t="n">
        <f aca="false">ROUND(E1566*H1566,2)</f>
        <v>0</v>
      </c>
      <c r="J1566" s="199"/>
      <c r="K1566" s="200" t="n">
        <f aca="false">ROUND(E1566*J1566,2)</f>
        <v>0</v>
      </c>
      <c r="L1566" s="200" t="n">
        <v>21</v>
      </c>
      <c r="M1566" s="200" t="n">
        <f aca="false">G1566*(1+L1566/100)</f>
        <v>0</v>
      </c>
      <c r="N1566" s="200" t="n">
        <v>0</v>
      </c>
      <c r="O1566" s="200" t="n">
        <f aca="false">ROUND(E1566*N1566,2)</f>
        <v>0</v>
      </c>
      <c r="P1566" s="200" t="n">
        <v>0</v>
      </c>
      <c r="Q1566" s="200" t="n">
        <f aca="false">ROUND(E1566*P1566,2)</f>
        <v>0</v>
      </c>
      <c r="R1566" s="200"/>
      <c r="S1566" s="200" t="s">
        <v>210</v>
      </c>
      <c r="T1566" s="200" t="s">
        <v>211</v>
      </c>
      <c r="U1566" s="200" t="n">
        <v>0</v>
      </c>
      <c r="V1566" s="200" t="n">
        <f aca="false">ROUND(E1566*U1566,2)</f>
        <v>0</v>
      </c>
      <c r="W1566" s="200"/>
      <c r="X1566" s="200" t="s">
        <v>476</v>
      </c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477</v>
      </c>
      <c r="AH1566" s="201"/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192" t="n">
        <v>532</v>
      </c>
      <c r="B1567" s="193" t="s">
        <v>1954</v>
      </c>
      <c r="C1567" s="194" t="s">
        <v>1955</v>
      </c>
      <c r="D1567" s="195" t="s">
        <v>1035</v>
      </c>
      <c r="E1567" s="196" t="n">
        <v>3</v>
      </c>
      <c r="F1567" s="197"/>
      <c r="G1567" s="198" t="n">
        <f aca="false">ROUND(E1567*F1567,2)</f>
        <v>0</v>
      </c>
      <c r="H1567" s="199"/>
      <c r="I1567" s="200" t="n">
        <f aca="false">ROUND(E1567*H1567,2)</f>
        <v>0</v>
      </c>
      <c r="J1567" s="199"/>
      <c r="K1567" s="200" t="n">
        <f aca="false">ROUND(E1567*J1567,2)</f>
        <v>0</v>
      </c>
      <c r="L1567" s="200" t="n">
        <v>21</v>
      </c>
      <c r="M1567" s="200" t="n">
        <f aca="false">G1567*(1+L1567/100)</f>
        <v>0</v>
      </c>
      <c r="N1567" s="200" t="n">
        <v>0</v>
      </c>
      <c r="O1567" s="200" t="n">
        <f aca="false">ROUND(E1567*N1567,2)</f>
        <v>0</v>
      </c>
      <c r="P1567" s="200" t="n">
        <v>0</v>
      </c>
      <c r="Q1567" s="200" t="n">
        <f aca="false">ROUND(E1567*P1567,2)</f>
        <v>0</v>
      </c>
      <c r="R1567" s="200"/>
      <c r="S1567" s="200" t="s">
        <v>210</v>
      </c>
      <c r="T1567" s="200" t="s">
        <v>211</v>
      </c>
      <c r="U1567" s="200" t="n">
        <v>0</v>
      </c>
      <c r="V1567" s="200" t="n">
        <f aca="false">ROUND(E1567*U1567,2)</f>
        <v>0</v>
      </c>
      <c r="W1567" s="200"/>
      <c r="X1567" s="200" t="s">
        <v>476</v>
      </c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477</v>
      </c>
      <c r="AH1567" s="201"/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22.5" hidden="false" customHeight="false" outlineLevel="1" collapsed="false">
      <c r="A1568" s="192" t="n">
        <v>533</v>
      </c>
      <c r="B1568" s="193" t="s">
        <v>1956</v>
      </c>
      <c r="C1568" s="194" t="s">
        <v>1957</v>
      </c>
      <c r="D1568" s="195" t="s">
        <v>1035</v>
      </c>
      <c r="E1568" s="196" t="n">
        <v>2</v>
      </c>
      <c r="F1568" s="197"/>
      <c r="G1568" s="198" t="n">
        <f aca="false">ROUND(E1568*F1568,2)</f>
        <v>0</v>
      </c>
      <c r="H1568" s="199"/>
      <c r="I1568" s="200" t="n">
        <f aca="false">ROUND(E1568*H1568,2)</f>
        <v>0</v>
      </c>
      <c r="J1568" s="199"/>
      <c r="K1568" s="200" t="n">
        <f aca="false">ROUND(E1568*J1568,2)</f>
        <v>0</v>
      </c>
      <c r="L1568" s="200" t="n">
        <v>21</v>
      </c>
      <c r="M1568" s="200" t="n">
        <f aca="false">G1568*(1+L1568/100)</f>
        <v>0</v>
      </c>
      <c r="N1568" s="200" t="n">
        <v>0</v>
      </c>
      <c r="O1568" s="200" t="n">
        <f aca="false">ROUND(E1568*N1568,2)</f>
        <v>0</v>
      </c>
      <c r="P1568" s="200" t="n">
        <v>0</v>
      </c>
      <c r="Q1568" s="200" t="n">
        <f aca="false">ROUND(E1568*P1568,2)</f>
        <v>0</v>
      </c>
      <c r="R1568" s="200"/>
      <c r="S1568" s="200" t="s">
        <v>210</v>
      </c>
      <c r="T1568" s="200" t="s">
        <v>211</v>
      </c>
      <c r="U1568" s="200" t="n">
        <v>0</v>
      </c>
      <c r="V1568" s="200" t="n">
        <f aca="false">ROUND(E1568*U1568,2)</f>
        <v>0</v>
      </c>
      <c r="W1568" s="200"/>
      <c r="X1568" s="200" t="s">
        <v>476</v>
      </c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477</v>
      </c>
      <c r="AH1568" s="201"/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22.5" hidden="false" customHeight="false" outlineLevel="1" collapsed="false">
      <c r="A1569" s="192" t="n">
        <v>534</v>
      </c>
      <c r="B1569" s="193" t="s">
        <v>1958</v>
      </c>
      <c r="C1569" s="194" t="s">
        <v>1959</v>
      </c>
      <c r="D1569" s="195" t="s">
        <v>1035</v>
      </c>
      <c r="E1569" s="196" t="n">
        <v>3</v>
      </c>
      <c r="F1569" s="197"/>
      <c r="G1569" s="198" t="n">
        <f aca="false">ROUND(E1569*F1569,2)</f>
        <v>0</v>
      </c>
      <c r="H1569" s="199"/>
      <c r="I1569" s="200" t="n">
        <f aca="false">ROUND(E1569*H1569,2)</f>
        <v>0</v>
      </c>
      <c r="J1569" s="199"/>
      <c r="K1569" s="200" t="n">
        <f aca="false">ROUND(E1569*J1569,2)</f>
        <v>0</v>
      </c>
      <c r="L1569" s="200" t="n">
        <v>21</v>
      </c>
      <c r="M1569" s="200" t="n">
        <f aca="false">G1569*(1+L1569/100)</f>
        <v>0</v>
      </c>
      <c r="N1569" s="200" t="n">
        <v>0</v>
      </c>
      <c r="O1569" s="200" t="n">
        <f aca="false">ROUND(E1569*N1569,2)</f>
        <v>0</v>
      </c>
      <c r="P1569" s="200" t="n">
        <v>0</v>
      </c>
      <c r="Q1569" s="200" t="n">
        <f aca="false">ROUND(E1569*P1569,2)</f>
        <v>0</v>
      </c>
      <c r="R1569" s="200"/>
      <c r="S1569" s="200" t="s">
        <v>210</v>
      </c>
      <c r="T1569" s="200" t="s">
        <v>211</v>
      </c>
      <c r="U1569" s="200" t="n">
        <v>0</v>
      </c>
      <c r="V1569" s="200" t="n">
        <f aca="false">ROUND(E1569*U1569,2)</f>
        <v>0</v>
      </c>
      <c r="W1569" s="200"/>
      <c r="X1569" s="200" t="s">
        <v>476</v>
      </c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477</v>
      </c>
      <c r="AH1569" s="201"/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12.75" hidden="false" customHeight="false" outlineLevel="1" collapsed="false">
      <c r="A1570" s="192" t="n">
        <v>535</v>
      </c>
      <c r="B1570" s="193" t="s">
        <v>1960</v>
      </c>
      <c r="C1570" s="194" t="s">
        <v>1961</v>
      </c>
      <c r="D1570" s="195" t="s">
        <v>1035</v>
      </c>
      <c r="E1570" s="196" t="n">
        <v>3</v>
      </c>
      <c r="F1570" s="197"/>
      <c r="G1570" s="198" t="n">
        <f aca="false">ROUND(E1570*F1570,2)</f>
        <v>0</v>
      </c>
      <c r="H1570" s="199"/>
      <c r="I1570" s="200" t="n">
        <f aca="false">ROUND(E1570*H1570,2)</f>
        <v>0</v>
      </c>
      <c r="J1570" s="199"/>
      <c r="K1570" s="200" t="n">
        <f aca="false">ROUND(E1570*J1570,2)</f>
        <v>0</v>
      </c>
      <c r="L1570" s="200" t="n">
        <v>21</v>
      </c>
      <c r="M1570" s="200" t="n">
        <f aca="false">G1570*(1+L1570/100)</f>
        <v>0</v>
      </c>
      <c r="N1570" s="200" t="n">
        <v>0</v>
      </c>
      <c r="O1570" s="200" t="n">
        <f aca="false">ROUND(E1570*N1570,2)</f>
        <v>0</v>
      </c>
      <c r="P1570" s="200" t="n">
        <v>0</v>
      </c>
      <c r="Q1570" s="200" t="n">
        <f aca="false">ROUND(E1570*P1570,2)</f>
        <v>0</v>
      </c>
      <c r="R1570" s="200"/>
      <c r="S1570" s="200" t="s">
        <v>210</v>
      </c>
      <c r="T1570" s="200" t="s">
        <v>211</v>
      </c>
      <c r="U1570" s="200" t="n">
        <v>0</v>
      </c>
      <c r="V1570" s="200" t="n">
        <f aca="false">ROUND(E1570*U1570,2)</f>
        <v>0</v>
      </c>
      <c r="W1570" s="200"/>
      <c r="X1570" s="200" t="s">
        <v>476</v>
      </c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477</v>
      </c>
      <c r="AH1570" s="201"/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false" outlineLevel="0" collapsed="false">
      <c r="A1571" s="184" t="s">
        <v>205</v>
      </c>
      <c r="B1571" s="185" t="s">
        <v>151</v>
      </c>
      <c r="C1571" s="186" t="s">
        <v>152</v>
      </c>
      <c r="D1571" s="187"/>
      <c r="E1571" s="188"/>
      <c r="F1571" s="189"/>
      <c r="G1571" s="190" t="n">
        <f aca="false">SUMIF(AG1572:AG1572,"&lt;&gt;NOR",G1572:G1572)</f>
        <v>0</v>
      </c>
      <c r="H1571" s="191"/>
      <c r="I1571" s="191" t="n">
        <f aca="false">SUM(I1572:I1572)</f>
        <v>0</v>
      </c>
      <c r="J1571" s="191"/>
      <c r="K1571" s="191" t="n">
        <f aca="false">SUM(K1572:K1572)</f>
        <v>0</v>
      </c>
      <c r="L1571" s="191"/>
      <c r="M1571" s="191" t="n">
        <f aca="false">SUM(M1572:M1572)</f>
        <v>0</v>
      </c>
      <c r="N1571" s="191"/>
      <c r="O1571" s="191" t="n">
        <f aca="false">SUM(O1572:O1572)</f>
        <v>0</v>
      </c>
      <c r="P1571" s="191"/>
      <c r="Q1571" s="191" t="n">
        <f aca="false">SUM(Q1572:Q1572)</f>
        <v>0</v>
      </c>
      <c r="R1571" s="191"/>
      <c r="S1571" s="191"/>
      <c r="T1571" s="191"/>
      <c r="U1571" s="191"/>
      <c r="V1571" s="191" t="n">
        <f aca="false">SUM(V1572:V1572)</f>
        <v>0</v>
      </c>
      <c r="W1571" s="191"/>
      <c r="X1571" s="191"/>
      <c r="AG1571" s="0" t="s">
        <v>206</v>
      </c>
    </row>
    <row r="1572" customFormat="false" ht="12.75" hidden="false" customHeight="false" outlineLevel="1" collapsed="false">
      <c r="A1572" s="192" t="n">
        <v>536</v>
      </c>
      <c r="B1572" s="193" t="s">
        <v>1962</v>
      </c>
      <c r="C1572" s="194" t="s">
        <v>1963</v>
      </c>
      <c r="D1572" s="195" t="s">
        <v>209</v>
      </c>
      <c r="E1572" s="196" t="n">
        <v>1</v>
      </c>
      <c r="F1572" s="197"/>
      <c r="G1572" s="198" t="n">
        <f aca="false">ROUND(E1572*F1572,2)</f>
        <v>0</v>
      </c>
      <c r="H1572" s="199"/>
      <c r="I1572" s="200" t="n">
        <f aca="false">ROUND(E1572*H1572,2)</f>
        <v>0</v>
      </c>
      <c r="J1572" s="199"/>
      <c r="K1572" s="200" t="n">
        <f aca="false">ROUND(E1572*J1572,2)</f>
        <v>0</v>
      </c>
      <c r="L1572" s="200" t="n">
        <v>21</v>
      </c>
      <c r="M1572" s="200" t="n">
        <f aca="false">G1572*(1+L1572/100)</f>
        <v>0</v>
      </c>
      <c r="N1572" s="200" t="n">
        <v>0</v>
      </c>
      <c r="O1572" s="200" t="n">
        <f aca="false">ROUND(E1572*N1572,2)</f>
        <v>0</v>
      </c>
      <c r="P1572" s="200" t="n">
        <v>0</v>
      </c>
      <c r="Q1572" s="200" t="n">
        <f aca="false">ROUND(E1572*P1572,2)</f>
        <v>0</v>
      </c>
      <c r="R1572" s="200"/>
      <c r="S1572" s="200" t="s">
        <v>210</v>
      </c>
      <c r="T1572" s="200" t="s">
        <v>211</v>
      </c>
      <c r="U1572" s="200" t="n">
        <v>0</v>
      </c>
      <c r="V1572" s="200" t="n">
        <f aca="false">ROUND(E1572*U1572,2)</f>
        <v>0</v>
      </c>
      <c r="W1572" s="200"/>
      <c r="X1572" s="200" t="s">
        <v>212</v>
      </c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213</v>
      </c>
      <c r="AH1572" s="201"/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0" collapsed="false">
      <c r="A1573" s="184" t="s">
        <v>205</v>
      </c>
      <c r="B1573" s="185" t="s">
        <v>153</v>
      </c>
      <c r="C1573" s="186" t="s">
        <v>154</v>
      </c>
      <c r="D1573" s="187"/>
      <c r="E1573" s="188"/>
      <c r="F1573" s="189"/>
      <c r="G1573" s="190" t="n">
        <f aca="false">SUMIF(AG1574:AG1592,"&lt;&gt;NOR",G1574:G1592)</f>
        <v>0</v>
      </c>
      <c r="H1573" s="191"/>
      <c r="I1573" s="191" t="n">
        <f aca="false">SUM(I1574:I1592)</f>
        <v>0</v>
      </c>
      <c r="J1573" s="191"/>
      <c r="K1573" s="191" t="n">
        <f aca="false">SUM(K1574:K1592)</f>
        <v>0</v>
      </c>
      <c r="L1573" s="191"/>
      <c r="M1573" s="191" t="n">
        <f aca="false">SUM(M1574:M1592)</f>
        <v>0</v>
      </c>
      <c r="N1573" s="191"/>
      <c r="O1573" s="191" t="n">
        <f aca="false">SUM(O1574:O1592)</f>
        <v>0</v>
      </c>
      <c r="P1573" s="191"/>
      <c r="Q1573" s="191" t="n">
        <f aca="false">SUM(Q1574:Q1592)</f>
        <v>0</v>
      </c>
      <c r="R1573" s="191"/>
      <c r="S1573" s="191"/>
      <c r="T1573" s="191"/>
      <c r="U1573" s="191"/>
      <c r="V1573" s="191" t="n">
        <f aca="false">SUM(V1574:V1592)</f>
        <v>0</v>
      </c>
      <c r="W1573" s="191"/>
      <c r="X1573" s="191"/>
      <c r="AG1573" s="0" t="s">
        <v>206</v>
      </c>
    </row>
    <row r="1574" customFormat="false" ht="22.5" hidden="false" customHeight="false" outlineLevel="1" collapsed="false">
      <c r="A1574" s="192" t="n">
        <v>537</v>
      </c>
      <c r="B1574" s="193" t="s">
        <v>1964</v>
      </c>
      <c r="C1574" s="194" t="s">
        <v>1965</v>
      </c>
      <c r="D1574" s="195" t="s">
        <v>1035</v>
      </c>
      <c r="E1574" s="196" t="n">
        <v>1</v>
      </c>
      <c r="F1574" s="197"/>
      <c r="G1574" s="198" t="n">
        <f aca="false">ROUND(E1574*F1574,2)</f>
        <v>0</v>
      </c>
      <c r="H1574" s="199"/>
      <c r="I1574" s="200" t="n">
        <f aca="false">ROUND(E1574*H1574,2)</f>
        <v>0</v>
      </c>
      <c r="J1574" s="199"/>
      <c r="K1574" s="200" t="n">
        <f aca="false">ROUND(E1574*J1574,2)</f>
        <v>0</v>
      </c>
      <c r="L1574" s="200" t="n">
        <v>21</v>
      </c>
      <c r="M1574" s="200" t="n">
        <f aca="false">G1574*(1+L1574/100)</f>
        <v>0</v>
      </c>
      <c r="N1574" s="200" t="n">
        <v>0</v>
      </c>
      <c r="O1574" s="200" t="n">
        <f aca="false">ROUND(E1574*N1574,2)</f>
        <v>0</v>
      </c>
      <c r="P1574" s="200" t="n">
        <v>0</v>
      </c>
      <c r="Q1574" s="200" t="n">
        <f aca="false">ROUND(E1574*P1574,2)</f>
        <v>0</v>
      </c>
      <c r="R1574" s="200"/>
      <c r="S1574" s="200" t="s">
        <v>210</v>
      </c>
      <c r="T1574" s="200" t="s">
        <v>211</v>
      </c>
      <c r="U1574" s="200" t="n">
        <v>0</v>
      </c>
      <c r="V1574" s="200" t="n">
        <f aca="false">ROUND(E1574*U1574,2)</f>
        <v>0</v>
      </c>
      <c r="W1574" s="200"/>
      <c r="X1574" s="200" t="s">
        <v>212</v>
      </c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213</v>
      </c>
      <c r="AH1574" s="201"/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1"/>
      <c r="BB1574" s="201"/>
      <c r="BC1574" s="201"/>
      <c r="BD1574" s="201"/>
      <c r="BE1574" s="201"/>
      <c r="BF1574" s="201"/>
      <c r="BG1574" s="201"/>
      <c r="BH1574" s="201"/>
    </row>
    <row r="1575" customFormat="false" ht="12.75" hidden="false" customHeight="false" outlineLevel="1" collapsed="false">
      <c r="A1575" s="192" t="n">
        <v>538</v>
      </c>
      <c r="B1575" s="193" t="s">
        <v>1966</v>
      </c>
      <c r="C1575" s="194" t="s">
        <v>1967</v>
      </c>
      <c r="D1575" s="195" t="s">
        <v>1035</v>
      </c>
      <c r="E1575" s="196" t="n">
        <v>1</v>
      </c>
      <c r="F1575" s="197"/>
      <c r="G1575" s="198" t="n">
        <f aca="false">ROUND(E1575*F1575,2)</f>
        <v>0</v>
      </c>
      <c r="H1575" s="199"/>
      <c r="I1575" s="200" t="n">
        <f aca="false">ROUND(E1575*H1575,2)</f>
        <v>0</v>
      </c>
      <c r="J1575" s="199"/>
      <c r="K1575" s="200" t="n">
        <f aca="false">ROUND(E1575*J1575,2)</f>
        <v>0</v>
      </c>
      <c r="L1575" s="200" t="n">
        <v>21</v>
      </c>
      <c r="M1575" s="200" t="n">
        <f aca="false">G1575*(1+L1575/100)</f>
        <v>0</v>
      </c>
      <c r="N1575" s="200" t="n">
        <v>0</v>
      </c>
      <c r="O1575" s="200" t="n">
        <f aca="false">ROUND(E1575*N1575,2)</f>
        <v>0</v>
      </c>
      <c r="P1575" s="200" t="n">
        <v>0</v>
      </c>
      <c r="Q1575" s="200" t="n">
        <f aca="false">ROUND(E1575*P1575,2)</f>
        <v>0</v>
      </c>
      <c r="R1575" s="200"/>
      <c r="S1575" s="200" t="s">
        <v>210</v>
      </c>
      <c r="T1575" s="200" t="s">
        <v>211</v>
      </c>
      <c r="U1575" s="200" t="n">
        <v>0</v>
      </c>
      <c r="V1575" s="200" t="n">
        <f aca="false">ROUND(E1575*U1575,2)</f>
        <v>0</v>
      </c>
      <c r="W1575" s="200"/>
      <c r="X1575" s="200" t="s">
        <v>212</v>
      </c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213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12.75" hidden="false" customHeight="false" outlineLevel="1" collapsed="false">
      <c r="A1576" s="192" t="n">
        <v>539</v>
      </c>
      <c r="B1576" s="193" t="s">
        <v>1968</v>
      </c>
      <c r="C1576" s="194" t="s">
        <v>1969</v>
      </c>
      <c r="D1576" s="195" t="s">
        <v>1035</v>
      </c>
      <c r="E1576" s="196" t="n">
        <v>2</v>
      </c>
      <c r="F1576" s="197"/>
      <c r="G1576" s="198" t="n">
        <f aca="false">ROUND(E1576*F1576,2)</f>
        <v>0</v>
      </c>
      <c r="H1576" s="199"/>
      <c r="I1576" s="200" t="n">
        <f aca="false">ROUND(E1576*H1576,2)</f>
        <v>0</v>
      </c>
      <c r="J1576" s="199"/>
      <c r="K1576" s="200" t="n">
        <f aca="false">ROUND(E1576*J1576,2)</f>
        <v>0</v>
      </c>
      <c r="L1576" s="200" t="n">
        <v>21</v>
      </c>
      <c r="M1576" s="200" t="n">
        <f aca="false">G1576*(1+L1576/100)</f>
        <v>0</v>
      </c>
      <c r="N1576" s="200" t="n">
        <v>0</v>
      </c>
      <c r="O1576" s="200" t="n">
        <f aca="false">ROUND(E1576*N1576,2)</f>
        <v>0</v>
      </c>
      <c r="P1576" s="200" t="n">
        <v>0</v>
      </c>
      <c r="Q1576" s="200" t="n">
        <f aca="false">ROUND(E1576*P1576,2)</f>
        <v>0</v>
      </c>
      <c r="R1576" s="200"/>
      <c r="S1576" s="200" t="s">
        <v>210</v>
      </c>
      <c r="T1576" s="200" t="s">
        <v>211</v>
      </c>
      <c r="U1576" s="200" t="n">
        <v>0</v>
      </c>
      <c r="V1576" s="200" t="n">
        <f aca="false">ROUND(E1576*U1576,2)</f>
        <v>0</v>
      </c>
      <c r="W1576" s="200"/>
      <c r="X1576" s="200" t="s">
        <v>212</v>
      </c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213</v>
      </c>
      <c r="AH1576" s="201"/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false" outlineLevel="1" collapsed="false">
      <c r="A1577" s="192" t="n">
        <v>540</v>
      </c>
      <c r="B1577" s="193" t="s">
        <v>1970</v>
      </c>
      <c r="C1577" s="194" t="s">
        <v>1971</v>
      </c>
      <c r="D1577" s="195" t="s">
        <v>1035</v>
      </c>
      <c r="E1577" s="196" t="n">
        <v>1</v>
      </c>
      <c r="F1577" s="197"/>
      <c r="G1577" s="198" t="n">
        <f aca="false">ROUND(E1577*F1577,2)</f>
        <v>0</v>
      </c>
      <c r="H1577" s="199"/>
      <c r="I1577" s="200" t="n">
        <f aca="false">ROUND(E1577*H1577,2)</f>
        <v>0</v>
      </c>
      <c r="J1577" s="199"/>
      <c r="K1577" s="200" t="n">
        <f aca="false">ROUND(E1577*J1577,2)</f>
        <v>0</v>
      </c>
      <c r="L1577" s="200" t="n">
        <v>21</v>
      </c>
      <c r="M1577" s="200" t="n">
        <f aca="false">G1577*(1+L1577/100)</f>
        <v>0</v>
      </c>
      <c r="N1577" s="200" t="n">
        <v>0</v>
      </c>
      <c r="O1577" s="200" t="n">
        <f aca="false">ROUND(E1577*N1577,2)</f>
        <v>0</v>
      </c>
      <c r="P1577" s="200" t="n">
        <v>0</v>
      </c>
      <c r="Q1577" s="200" t="n">
        <f aca="false">ROUND(E1577*P1577,2)</f>
        <v>0</v>
      </c>
      <c r="R1577" s="200"/>
      <c r="S1577" s="200" t="s">
        <v>210</v>
      </c>
      <c r="T1577" s="200" t="s">
        <v>211</v>
      </c>
      <c r="U1577" s="200" t="n">
        <v>0</v>
      </c>
      <c r="V1577" s="200" t="n">
        <f aca="false">ROUND(E1577*U1577,2)</f>
        <v>0</v>
      </c>
      <c r="W1577" s="200"/>
      <c r="X1577" s="200" t="s">
        <v>212</v>
      </c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213</v>
      </c>
      <c r="AH1577" s="201"/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false" outlineLevel="1" collapsed="false">
      <c r="A1578" s="192" t="n">
        <v>541</v>
      </c>
      <c r="B1578" s="193" t="s">
        <v>1972</v>
      </c>
      <c r="C1578" s="194" t="s">
        <v>1973</v>
      </c>
      <c r="D1578" s="195" t="s">
        <v>1035</v>
      </c>
      <c r="E1578" s="196" t="n">
        <v>2</v>
      </c>
      <c r="F1578" s="197"/>
      <c r="G1578" s="198" t="n">
        <f aca="false">ROUND(E1578*F1578,2)</f>
        <v>0</v>
      </c>
      <c r="H1578" s="199"/>
      <c r="I1578" s="200" t="n">
        <f aca="false">ROUND(E1578*H1578,2)</f>
        <v>0</v>
      </c>
      <c r="J1578" s="199"/>
      <c r="K1578" s="200" t="n">
        <f aca="false">ROUND(E1578*J1578,2)</f>
        <v>0</v>
      </c>
      <c r="L1578" s="200" t="n">
        <v>21</v>
      </c>
      <c r="M1578" s="200" t="n">
        <f aca="false">G1578*(1+L1578/100)</f>
        <v>0</v>
      </c>
      <c r="N1578" s="200" t="n">
        <v>0</v>
      </c>
      <c r="O1578" s="200" t="n">
        <f aca="false">ROUND(E1578*N1578,2)</f>
        <v>0</v>
      </c>
      <c r="P1578" s="200" t="n">
        <v>0</v>
      </c>
      <c r="Q1578" s="200" t="n">
        <f aca="false">ROUND(E1578*P1578,2)</f>
        <v>0</v>
      </c>
      <c r="R1578" s="200"/>
      <c r="S1578" s="200" t="s">
        <v>210</v>
      </c>
      <c r="T1578" s="200" t="s">
        <v>211</v>
      </c>
      <c r="U1578" s="200" t="n">
        <v>0</v>
      </c>
      <c r="V1578" s="200" t="n">
        <f aca="false">ROUND(E1578*U1578,2)</f>
        <v>0</v>
      </c>
      <c r="W1578" s="200"/>
      <c r="X1578" s="200" t="s">
        <v>212</v>
      </c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213</v>
      </c>
      <c r="AH1578" s="201"/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false" outlineLevel="1" collapsed="false">
      <c r="A1579" s="192" t="n">
        <v>542</v>
      </c>
      <c r="B1579" s="193" t="s">
        <v>1974</v>
      </c>
      <c r="C1579" s="194" t="s">
        <v>1975</v>
      </c>
      <c r="D1579" s="195" t="s">
        <v>1035</v>
      </c>
      <c r="E1579" s="196" t="n">
        <v>7</v>
      </c>
      <c r="F1579" s="197"/>
      <c r="G1579" s="198" t="n">
        <f aca="false">ROUND(E1579*F1579,2)</f>
        <v>0</v>
      </c>
      <c r="H1579" s="199"/>
      <c r="I1579" s="200" t="n">
        <f aca="false">ROUND(E1579*H1579,2)</f>
        <v>0</v>
      </c>
      <c r="J1579" s="199"/>
      <c r="K1579" s="200" t="n">
        <f aca="false">ROUND(E1579*J1579,2)</f>
        <v>0</v>
      </c>
      <c r="L1579" s="200" t="n">
        <v>21</v>
      </c>
      <c r="M1579" s="200" t="n">
        <f aca="false">G1579*(1+L1579/100)</f>
        <v>0</v>
      </c>
      <c r="N1579" s="200" t="n">
        <v>0</v>
      </c>
      <c r="O1579" s="200" t="n">
        <f aca="false">ROUND(E1579*N1579,2)</f>
        <v>0</v>
      </c>
      <c r="P1579" s="200" t="n">
        <v>0</v>
      </c>
      <c r="Q1579" s="200" t="n">
        <f aca="false">ROUND(E1579*P1579,2)</f>
        <v>0</v>
      </c>
      <c r="R1579" s="200"/>
      <c r="S1579" s="200" t="s">
        <v>210</v>
      </c>
      <c r="T1579" s="200" t="s">
        <v>211</v>
      </c>
      <c r="U1579" s="200" t="n">
        <v>0</v>
      </c>
      <c r="V1579" s="200" t="n">
        <f aca="false">ROUND(E1579*U1579,2)</f>
        <v>0</v>
      </c>
      <c r="W1579" s="200"/>
      <c r="X1579" s="200" t="s">
        <v>212</v>
      </c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213</v>
      </c>
      <c r="AH1579" s="201"/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false" outlineLevel="1" collapsed="false">
      <c r="A1580" s="192" t="n">
        <v>543</v>
      </c>
      <c r="B1580" s="193" t="s">
        <v>1976</v>
      </c>
      <c r="C1580" s="194" t="s">
        <v>1977</v>
      </c>
      <c r="D1580" s="195" t="s">
        <v>1035</v>
      </c>
      <c r="E1580" s="196" t="n">
        <v>16</v>
      </c>
      <c r="F1580" s="197"/>
      <c r="G1580" s="198" t="n">
        <f aca="false">ROUND(E1580*F1580,2)</f>
        <v>0</v>
      </c>
      <c r="H1580" s="199"/>
      <c r="I1580" s="200" t="n">
        <f aca="false">ROUND(E1580*H1580,2)</f>
        <v>0</v>
      </c>
      <c r="J1580" s="199"/>
      <c r="K1580" s="200" t="n">
        <f aca="false">ROUND(E1580*J1580,2)</f>
        <v>0</v>
      </c>
      <c r="L1580" s="200" t="n">
        <v>21</v>
      </c>
      <c r="M1580" s="200" t="n">
        <f aca="false">G1580*(1+L1580/100)</f>
        <v>0</v>
      </c>
      <c r="N1580" s="200" t="n">
        <v>0</v>
      </c>
      <c r="O1580" s="200" t="n">
        <f aca="false">ROUND(E1580*N1580,2)</f>
        <v>0</v>
      </c>
      <c r="P1580" s="200" t="n">
        <v>0</v>
      </c>
      <c r="Q1580" s="200" t="n">
        <f aca="false">ROUND(E1580*P1580,2)</f>
        <v>0</v>
      </c>
      <c r="R1580" s="200"/>
      <c r="S1580" s="200" t="s">
        <v>210</v>
      </c>
      <c r="T1580" s="200" t="s">
        <v>211</v>
      </c>
      <c r="U1580" s="200" t="n">
        <v>0</v>
      </c>
      <c r="V1580" s="200" t="n">
        <f aca="false">ROUND(E1580*U1580,2)</f>
        <v>0</v>
      </c>
      <c r="W1580" s="200"/>
      <c r="X1580" s="200" t="s">
        <v>212</v>
      </c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213</v>
      </c>
      <c r="AH1580" s="201"/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false" outlineLevel="1" collapsed="false">
      <c r="A1581" s="192" t="n">
        <v>544</v>
      </c>
      <c r="B1581" s="193" t="s">
        <v>1978</v>
      </c>
      <c r="C1581" s="194" t="s">
        <v>1979</v>
      </c>
      <c r="D1581" s="195" t="s">
        <v>1035</v>
      </c>
      <c r="E1581" s="196" t="n">
        <v>1</v>
      </c>
      <c r="F1581" s="197"/>
      <c r="G1581" s="198" t="n">
        <f aca="false">ROUND(E1581*F1581,2)</f>
        <v>0</v>
      </c>
      <c r="H1581" s="199"/>
      <c r="I1581" s="200" t="n">
        <f aca="false">ROUND(E1581*H1581,2)</f>
        <v>0</v>
      </c>
      <c r="J1581" s="199"/>
      <c r="K1581" s="200" t="n">
        <f aca="false">ROUND(E1581*J1581,2)</f>
        <v>0</v>
      </c>
      <c r="L1581" s="200" t="n">
        <v>21</v>
      </c>
      <c r="M1581" s="200" t="n">
        <f aca="false">G1581*(1+L1581/100)</f>
        <v>0</v>
      </c>
      <c r="N1581" s="200" t="n">
        <v>0</v>
      </c>
      <c r="O1581" s="200" t="n">
        <f aca="false">ROUND(E1581*N1581,2)</f>
        <v>0</v>
      </c>
      <c r="P1581" s="200" t="n">
        <v>0</v>
      </c>
      <c r="Q1581" s="200" t="n">
        <f aca="false">ROUND(E1581*P1581,2)</f>
        <v>0</v>
      </c>
      <c r="R1581" s="200"/>
      <c r="S1581" s="200" t="s">
        <v>210</v>
      </c>
      <c r="T1581" s="200" t="s">
        <v>211</v>
      </c>
      <c r="U1581" s="200" t="n">
        <v>0</v>
      </c>
      <c r="V1581" s="200" t="n">
        <f aca="false">ROUND(E1581*U1581,2)</f>
        <v>0</v>
      </c>
      <c r="W1581" s="200"/>
      <c r="X1581" s="200" t="s">
        <v>212</v>
      </c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213</v>
      </c>
      <c r="AH1581" s="201"/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false" outlineLevel="1" collapsed="false">
      <c r="A1582" s="192" t="n">
        <v>545</v>
      </c>
      <c r="B1582" s="193" t="s">
        <v>1980</v>
      </c>
      <c r="C1582" s="194" t="s">
        <v>1981</v>
      </c>
      <c r="D1582" s="195" t="s">
        <v>1035</v>
      </c>
      <c r="E1582" s="196" t="n">
        <v>2</v>
      </c>
      <c r="F1582" s="197"/>
      <c r="G1582" s="198" t="n">
        <f aca="false">ROUND(E1582*F1582,2)</f>
        <v>0</v>
      </c>
      <c r="H1582" s="199"/>
      <c r="I1582" s="200" t="n">
        <f aca="false">ROUND(E1582*H1582,2)</f>
        <v>0</v>
      </c>
      <c r="J1582" s="199"/>
      <c r="K1582" s="200" t="n">
        <f aca="false">ROUND(E1582*J1582,2)</f>
        <v>0</v>
      </c>
      <c r="L1582" s="200" t="n">
        <v>21</v>
      </c>
      <c r="M1582" s="200" t="n">
        <f aca="false">G1582*(1+L1582/100)</f>
        <v>0</v>
      </c>
      <c r="N1582" s="200" t="n">
        <v>0</v>
      </c>
      <c r="O1582" s="200" t="n">
        <f aca="false">ROUND(E1582*N1582,2)</f>
        <v>0</v>
      </c>
      <c r="P1582" s="200" t="n">
        <v>0</v>
      </c>
      <c r="Q1582" s="200" t="n">
        <f aca="false">ROUND(E1582*P1582,2)</f>
        <v>0</v>
      </c>
      <c r="R1582" s="200"/>
      <c r="S1582" s="200" t="s">
        <v>210</v>
      </c>
      <c r="T1582" s="200" t="s">
        <v>211</v>
      </c>
      <c r="U1582" s="200" t="n">
        <v>0</v>
      </c>
      <c r="V1582" s="200" t="n">
        <f aca="false">ROUND(E1582*U1582,2)</f>
        <v>0</v>
      </c>
      <c r="W1582" s="200"/>
      <c r="X1582" s="200" t="s">
        <v>212</v>
      </c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213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false" outlineLevel="1" collapsed="false">
      <c r="A1583" s="192" t="n">
        <v>546</v>
      </c>
      <c r="B1583" s="193" t="s">
        <v>1982</v>
      </c>
      <c r="C1583" s="194" t="s">
        <v>1983</v>
      </c>
      <c r="D1583" s="195" t="s">
        <v>1035</v>
      </c>
      <c r="E1583" s="196" t="n">
        <v>1</v>
      </c>
      <c r="F1583" s="197"/>
      <c r="G1583" s="198" t="n">
        <f aca="false">ROUND(E1583*F1583,2)</f>
        <v>0</v>
      </c>
      <c r="H1583" s="199"/>
      <c r="I1583" s="200" t="n">
        <f aca="false">ROUND(E1583*H1583,2)</f>
        <v>0</v>
      </c>
      <c r="J1583" s="199"/>
      <c r="K1583" s="200" t="n">
        <f aca="false">ROUND(E1583*J1583,2)</f>
        <v>0</v>
      </c>
      <c r="L1583" s="200" t="n">
        <v>21</v>
      </c>
      <c r="M1583" s="200" t="n">
        <f aca="false">G1583*(1+L1583/100)</f>
        <v>0</v>
      </c>
      <c r="N1583" s="200" t="n">
        <v>0</v>
      </c>
      <c r="O1583" s="200" t="n">
        <f aca="false">ROUND(E1583*N1583,2)</f>
        <v>0</v>
      </c>
      <c r="P1583" s="200" t="n">
        <v>0</v>
      </c>
      <c r="Q1583" s="200" t="n">
        <f aca="false">ROUND(E1583*P1583,2)</f>
        <v>0</v>
      </c>
      <c r="R1583" s="200"/>
      <c r="S1583" s="200" t="s">
        <v>210</v>
      </c>
      <c r="T1583" s="200" t="s">
        <v>211</v>
      </c>
      <c r="U1583" s="200" t="n">
        <v>0</v>
      </c>
      <c r="V1583" s="200" t="n">
        <f aca="false">ROUND(E1583*U1583,2)</f>
        <v>0</v>
      </c>
      <c r="W1583" s="200"/>
      <c r="X1583" s="200" t="s">
        <v>212</v>
      </c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213</v>
      </c>
      <c r="AH1583" s="201"/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false" outlineLevel="1" collapsed="false">
      <c r="A1584" s="192" t="n">
        <v>547</v>
      </c>
      <c r="B1584" s="193" t="s">
        <v>1984</v>
      </c>
      <c r="C1584" s="194" t="s">
        <v>1985</v>
      </c>
      <c r="D1584" s="195" t="s">
        <v>1035</v>
      </c>
      <c r="E1584" s="196" t="n">
        <v>2</v>
      </c>
      <c r="F1584" s="197"/>
      <c r="G1584" s="198" t="n">
        <f aca="false">ROUND(E1584*F1584,2)</f>
        <v>0</v>
      </c>
      <c r="H1584" s="199"/>
      <c r="I1584" s="200" t="n">
        <f aca="false">ROUND(E1584*H1584,2)</f>
        <v>0</v>
      </c>
      <c r="J1584" s="199"/>
      <c r="K1584" s="200" t="n">
        <f aca="false">ROUND(E1584*J1584,2)</f>
        <v>0</v>
      </c>
      <c r="L1584" s="200" t="n">
        <v>21</v>
      </c>
      <c r="M1584" s="200" t="n">
        <f aca="false">G1584*(1+L1584/100)</f>
        <v>0</v>
      </c>
      <c r="N1584" s="200" t="n">
        <v>0</v>
      </c>
      <c r="O1584" s="200" t="n">
        <f aca="false">ROUND(E1584*N1584,2)</f>
        <v>0</v>
      </c>
      <c r="P1584" s="200" t="n">
        <v>0</v>
      </c>
      <c r="Q1584" s="200" t="n">
        <f aca="false">ROUND(E1584*P1584,2)</f>
        <v>0</v>
      </c>
      <c r="R1584" s="200"/>
      <c r="S1584" s="200" t="s">
        <v>210</v>
      </c>
      <c r="T1584" s="200" t="s">
        <v>211</v>
      </c>
      <c r="U1584" s="200" t="n">
        <v>0</v>
      </c>
      <c r="V1584" s="200" t="n">
        <f aca="false">ROUND(E1584*U1584,2)</f>
        <v>0</v>
      </c>
      <c r="W1584" s="200"/>
      <c r="X1584" s="200" t="s">
        <v>212</v>
      </c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13</v>
      </c>
      <c r="AH1584" s="201"/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false" outlineLevel="1" collapsed="false">
      <c r="A1585" s="192" t="n">
        <v>548</v>
      </c>
      <c r="B1585" s="193" t="s">
        <v>1986</v>
      </c>
      <c r="C1585" s="194" t="s">
        <v>1987</v>
      </c>
      <c r="D1585" s="195" t="s">
        <v>1035</v>
      </c>
      <c r="E1585" s="196" t="n">
        <v>1</v>
      </c>
      <c r="F1585" s="197"/>
      <c r="G1585" s="198" t="n">
        <f aca="false">ROUND(E1585*F1585,2)</f>
        <v>0</v>
      </c>
      <c r="H1585" s="199"/>
      <c r="I1585" s="200" t="n">
        <f aca="false">ROUND(E1585*H1585,2)</f>
        <v>0</v>
      </c>
      <c r="J1585" s="199"/>
      <c r="K1585" s="200" t="n">
        <f aca="false">ROUND(E1585*J1585,2)</f>
        <v>0</v>
      </c>
      <c r="L1585" s="200" t="n">
        <v>21</v>
      </c>
      <c r="M1585" s="200" t="n">
        <f aca="false">G1585*(1+L1585/100)</f>
        <v>0</v>
      </c>
      <c r="N1585" s="200" t="n">
        <v>0</v>
      </c>
      <c r="O1585" s="200" t="n">
        <f aca="false">ROUND(E1585*N1585,2)</f>
        <v>0</v>
      </c>
      <c r="P1585" s="200" t="n">
        <v>0</v>
      </c>
      <c r="Q1585" s="200" t="n">
        <f aca="false">ROUND(E1585*P1585,2)</f>
        <v>0</v>
      </c>
      <c r="R1585" s="200"/>
      <c r="S1585" s="200" t="s">
        <v>210</v>
      </c>
      <c r="T1585" s="200" t="s">
        <v>211</v>
      </c>
      <c r="U1585" s="200" t="n">
        <v>0</v>
      </c>
      <c r="V1585" s="200" t="n">
        <f aca="false">ROUND(E1585*U1585,2)</f>
        <v>0</v>
      </c>
      <c r="W1585" s="200"/>
      <c r="X1585" s="200" t="s">
        <v>212</v>
      </c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213</v>
      </c>
      <c r="AH1585" s="201"/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false" outlineLevel="1" collapsed="false">
      <c r="A1586" s="192" t="n">
        <v>549</v>
      </c>
      <c r="B1586" s="193" t="s">
        <v>1988</v>
      </c>
      <c r="C1586" s="194" t="s">
        <v>1989</v>
      </c>
      <c r="D1586" s="195" t="s">
        <v>1035</v>
      </c>
      <c r="E1586" s="196" t="n">
        <v>1</v>
      </c>
      <c r="F1586" s="197"/>
      <c r="G1586" s="198" t="n">
        <f aca="false">ROUND(E1586*F1586,2)</f>
        <v>0</v>
      </c>
      <c r="H1586" s="199"/>
      <c r="I1586" s="200" t="n">
        <f aca="false">ROUND(E1586*H1586,2)</f>
        <v>0</v>
      </c>
      <c r="J1586" s="199"/>
      <c r="K1586" s="200" t="n">
        <f aca="false">ROUND(E1586*J1586,2)</f>
        <v>0</v>
      </c>
      <c r="L1586" s="200" t="n">
        <v>21</v>
      </c>
      <c r="M1586" s="200" t="n">
        <f aca="false">G1586*(1+L1586/100)</f>
        <v>0</v>
      </c>
      <c r="N1586" s="200" t="n">
        <v>0</v>
      </c>
      <c r="O1586" s="200" t="n">
        <f aca="false">ROUND(E1586*N1586,2)</f>
        <v>0</v>
      </c>
      <c r="P1586" s="200" t="n">
        <v>0</v>
      </c>
      <c r="Q1586" s="200" t="n">
        <f aca="false">ROUND(E1586*P1586,2)</f>
        <v>0</v>
      </c>
      <c r="R1586" s="200"/>
      <c r="S1586" s="200" t="s">
        <v>210</v>
      </c>
      <c r="T1586" s="200" t="s">
        <v>211</v>
      </c>
      <c r="U1586" s="200" t="n">
        <v>0</v>
      </c>
      <c r="V1586" s="200" t="n">
        <f aca="false">ROUND(E1586*U1586,2)</f>
        <v>0</v>
      </c>
      <c r="W1586" s="200"/>
      <c r="X1586" s="200" t="s">
        <v>212</v>
      </c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213</v>
      </c>
      <c r="AH1586" s="201"/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false" outlineLevel="1" collapsed="false">
      <c r="A1587" s="192" t="n">
        <v>550</v>
      </c>
      <c r="B1587" s="193" t="s">
        <v>1990</v>
      </c>
      <c r="C1587" s="194" t="s">
        <v>1991</v>
      </c>
      <c r="D1587" s="195" t="s">
        <v>1035</v>
      </c>
      <c r="E1587" s="196" t="n">
        <v>1</v>
      </c>
      <c r="F1587" s="197"/>
      <c r="G1587" s="198" t="n">
        <f aca="false">ROUND(E1587*F1587,2)</f>
        <v>0</v>
      </c>
      <c r="H1587" s="199"/>
      <c r="I1587" s="200" t="n">
        <f aca="false">ROUND(E1587*H1587,2)</f>
        <v>0</v>
      </c>
      <c r="J1587" s="199"/>
      <c r="K1587" s="200" t="n">
        <f aca="false">ROUND(E1587*J1587,2)</f>
        <v>0</v>
      </c>
      <c r="L1587" s="200" t="n">
        <v>21</v>
      </c>
      <c r="M1587" s="200" t="n">
        <f aca="false">G1587*(1+L1587/100)</f>
        <v>0</v>
      </c>
      <c r="N1587" s="200" t="n">
        <v>0</v>
      </c>
      <c r="O1587" s="200" t="n">
        <f aca="false">ROUND(E1587*N1587,2)</f>
        <v>0</v>
      </c>
      <c r="P1587" s="200" t="n">
        <v>0</v>
      </c>
      <c r="Q1587" s="200" t="n">
        <f aca="false">ROUND(E1587*P1587,2)</f>
        <v>0</v>
      </c>
      <c r="R1587" s="200"/>
      <c r="S1587" s="200" t="s">
        <v>210</v>
      </c>
      <c r="T1587" s="200" t="s">
        <v>211</v>
      </c>
      <c r="U1587" s="200" t="n">
        <v>0</v>
      </c>
      <c r="V1587" s="200" t="n">
        <f aca="false">ROUND(E1587*U1587,2)</f>
        <v>0</v>
      </c>
      <c r="W1587" s="200"/>
      <c r="X1587" s="200" t="s">
        <v>212</v>
      </c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213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false" outlineLevel="1" collapsed="false">
      <c r="A1588" s="192" t="n">
        <v>551</v>
      </c>
      <c r="B1588" s="193" t="s">
        <v>1992</v>
      </c>
      <c r="C1588" s="194" t="s">
        <v>1993</v>
      </c>
      <c r="D1588" s="195" t="s">
        <v>209</v>
      </c>
      <c r="E1588" s="196" t="n">
        <v>1</v>
      </c>
      <c r="F1588" s="197"/>
      <c r="G1588" s="198" t="n">
        <f aca="false">ROUND(E1588*F1588,2)</f>
        <v>0</v>
      </c>
      <c r="H1588" s="199"/>
      <c r="I1588" s="200" t="n">
        <f aca="false">ROUND(E1588*H1588,2)</f>
        <v>0</v>
      </c>
      <c r="J1588" s="199"/>
      <c r="K1588" s="200" t="n">
        <f aca="false">ROUND(E1588*J1588,2)</f>
        <v>0</v>
      </c>
      <c r="L1588" s="200" t="n">
        <v>21</v>
      </c>
      <c r="M1588" s="200" t="n">
        <f aca="false">G1588*(1+L1588/100)</f>
        <v>0</v>
      </c>
      <c r="N1588" s="200" t="n">
        <v>0</v>
      </c>
      <c r="O1588" s="200" t="n">
        <f aca="false">ROUND(E1588*N1588,2)</f>
        <v>0</v>
      </c>
      <c r="P1588" s="200" t="n">
        <v>0</v>
      </c>
      <c r="Q1588" s="200" t="n">
        <f aca="false">ROUND(E1588*P1588,2)</f>
        <v>0</v>
      </c>
      <c r="R1588" s="200"/>
      <c r="S1588" s="200" t="s">
        <v>210</v>
      </c>
      <c r="T1588" s="200" t="s">
        <v>211</v>
      </c>
      <c r="U1588" s="200" t="n">
        <v>0</v>
      </c>
      <c r="V1588" s="200" t="n">
        <f aca="false">ROUND(E1588*U1588,2)</f>
        <v>0</v>
      </c>
      <c r="W1588" s="200"/>
      <c r="X1588" s="200" t="s">
        <v>212</v>
      </c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213</v>
      </c>
      <c r="AH1588" s="201"/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false" outlineLevel="1" collapsed="false">
      <c r="A1589" s="192" t="n">
        <v>552</v>
      </c>
      <c r="B1589" s="193" t="s">
        <v>1994</v>
      </c>
      <c r="C1589" s="194" t="s">
        <v>1995</v>
      </c>
      <c r="D1589" s="195" t="s">
        <v>209</v>
      </c>
      <c r="E1589" s="196" t="n">
        <v>1</v>
      </c>
      <c r="F1589" s="197"/>
      <c r="G1589" s="198" t="n">
        <f aca="false">ROUND(E1589*F1589,2)</f>
        <v>0</v>
      </c>
      <c r="H1589" s="199"/>
      <c r="I1589" s="200" t="n">
        <f aca="false">ROUND(E1589*H1589,2)</f>
        <v>0</v>
      </c>
      <c r="J1589" s="199"/>
      <c r="K1589" s="200" t="n">
        <f aca="false">ROUND(E1589*J1589,2)</f>
        <v>0</v>
      </c>
      <c r="L1589" s="200" t="n">
        <v>21</v>
      </c>
      <c r="M1589" s="200" t="n">
        <f aca="false">G1589*(1+L1589/100)</f>
        <v>0</v>
      </c>
      <c r="N1589" s="200" t="n">
        <v>0</v>
      </c>
      <c r="O1589" s="200" t="n">
        <f aca="false">ROUND(E1589*N1589,2)</f>
        <v>0</v>
      </c>
      <c r="P1589" s="200" t="n">
        <v>0</v>
      </c>
      <c r="Q1589" s="200" t="n">
        <f aca="false">ROUND(E1589*P1589,2)</f>
        <v>0</v>
      </c>
      <c r="R1589" s="200"/>
      <c r="S1589" s="200" t="s">
        <v>210</v>
      </c>
      <c r="T1589" s="200" t="s">
        <v>211</v>
      </c>
      <c r="U1589" s="200" t="n">
        <v>0</v>
      </c>
      <c r="V1589" s="200" t="n">
        <f aca="false">ROUND(E1589*U1589,2)</f>
        <v>0</v>
      </c>
      <c r="W1589" s="200"/>
      <c r="X1589" s="200" t="s">
        <v>212</v>
      </c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13</v>
      </c>
      <c r="AH1589" s="201"/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12.75" hidden="false" customHeight="false" outlineLevel="1" collapsed="false">
      <c r="A1590" s="192" t="n">
        <v>553</v>
      </c>
      <c r="B1590" s="193" t="s">
        <v>1996</v>
      </c>
      <c r="C1590" s="194" t="s">
        <v>1997</v>
      </c>
      <c r="D1590" s="195" t="s">
        <v>209</v>
      </c>
      <c r="E1590" s="196" t="n">
        <v>1</v>
      </c>
      <c r="F1590" s="197"/>
      <c r="G1590" s="198" t="n">
        <f aca="false">ROUND(E1590*F1590,2)</f>
        <v>0</v>
      </c>
      <c r="H1590" s="199"/>
      <c r="I1590" s="200" t="n">
        <f aca="false">ROUND(E1590*H1590,2)</f>
        <v>0</v>
      </c>
      <c r="J1590" s="199"/>
      <c r="K1590" s="200" t="n">
        <f aca="false">ROUND(E1590*J1590,2)</f>
        <v>0</v>
      </c>
      <c r="L1590" s="200" t="n">
        <v>21</v>
      </c>
      <c r="M1590" s="200" t="n">
        <f aca="false">G1590*(1+L1590/100)</f>
        <v>0</v>
      </c>
      <c r="N1590" s="200" t="n">
        <v>0</v>
      </c>
      <c r="O1590" s="200" t="n">
        <f aca="false">ROUND(E1590*N1590,2)</f>
        <v>0</v>
      </c>
      <c r="P1590" s="200" t="n">
        <v>0</v>
      </c>
      <c r="Q1590" s="200" t="n">
        <f aca="false">ROUND(E1590*P1590,2)</f>
        <v>0</v>
      </c>
      <c r="R1590" s="200"/>
      <c r="S1590" s="200" t="s">
        <v>210</v>
      </c>
      <c r="T1590" s="200" t="s">
        <v>211</v>
      </c>
      <c r="U1590" s="200" t="n">
        <v>0</v>
      </c>
      <c r="V1590" s="200" t="n">
        <f aca="false">ROUND(E1590*U1590,2)</f>
        <v>0</v>
      </c>
      <c r="W1590" s="200"/>
      <c r="X1590" s="200" t="s">
        <v>212</v>
      </c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213</v>
      </c>
      <c r="AH1590" s="201"/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22.5" hidden="false" customHeight="false" outlineLevel="1" collapsed="false">
      <c r="A1591" s="192" t="n">
        <v>554</v>
      </c>
      <c r="B1591" s="193" t="s">
        <v>1998</v>
      </c>
      <c r="C1591" s="194" t="s">
        <v>1999</v>
      </c>
      <c r="D1591" s="195" t="s">
        <v>1035</v>
      </c>
      <c r="E1591" s="196" t="n">
        <v>2</v>
      </c>
      <c r="F1591" s="197"/>
      <c r="G1591" s="198" t="n">
        <f aca="false">ROUND(E1591*F1591,2)</f>
        <v>0</v>
      </c>
      <c r="H1591" s="199"/>
      <c r="I1591" s="200" t="n">
        <f aca="false">ROUND(E1591*H1591,2)</f>
        <v>0</v>
      </c>
      <c r="J1591" s="199"/>
      <c r="K1591" s="200" t="n">
        <f aca="false">ROUND(E1591*J1591,2)</f>
        <v>0</v>
      </c>
      <c r="L1591" s="200" t="n">
        <v>21</v>
      </c>
      <c r="M1591" s="200" t="n">
        <f aca="false">G1591*(1+L1591/100)</f>
        <v>0</v>
      </c>
      <c r="N1591" s="200" t="n">
        <v>0</v>
      </c>
      <c r="O1591" s="200" t="n">
        <f aca="false">ROUND(E1591*N1591,2)</f>
        <v>0</v>
      </c>
      <c r="P1591" s="200" t="n">
        <v>0</v>
      </c>
      <c r="Q1591" s="200" t="n">
        <f aca="false">ROUND(E1591*P1591,2)</f>
        <v>0</v>
      </c>
      <c r="R1591" s="200"/>
      <c r="S1591" s="200" t="s">
        <v>210</v>
      </c>
      <c r="T1591" s="200" t="s">
        <v>211</v>
      </c>
      <c r="U1591" s="200" t="n">
        <v>0</v>
      </c>
      <c r="V1591" s="200" t="n">
        <f aca="false">ROUND(E1591*U1591,2)</f>
        <v>0</v>
      </c>
      <c r="W1591" s="200"/>
      <c r="X1591" s="200" t="s">
        <v>212</v>
      </c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13</v>
      </c>
      <c r="AH1591" s="201"/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12.75" hidden="false" customHeight="false" outlineLevel="1" collapsed="false">
      <c r="A1592" s="192" t="n">
        <v>555</v>
      </c>
      <c r="B1592" s="193" t="s">
        <v>2000</v>
      </c>
      <c r="C1592" s="194" t="s">
        <v>2001</v>
      </c>
      <c r="D1592" s="195" t="s">
        <v>209</v>
      </c>
      <c r="E1592" s="196" t="n">
        <v>1</v>
      </c>
      <c r="F1592" s="197"/>
      <c r="G1592" s="198" t="n">
        <f aca="false">ROUND(E1592*F1592,2)</f>
        <v>0</v>
      </c>
      <c r="H1592" s="199"/>
      <c r="I1592" s="200" t="n">
        <f aca="false">ROUND(E1592*H1592,2)</f>
        <v>0</v>
      </c>
      <c r="J1592" s="199"/>
      <c r="K1592" s="200" t="n">
        <f aca="false">ROUND(E1592*J1592,2)</f>
        <v>0</v>
      </c>
      <c r="L1592" s="200" t="n">
        <v>21</v>
      </c>
      <c r="M1592" s="200" t="n">
        <f aca="false">G1592*(1+L1592/100)</f>
        <v>0</v>
      </c>
      <c r="N1592" s="200" t="n">
        <v>0</v>
      </c>
      <c r="O1592" s="200" t="n">
        <f aca="false">ROUND(E1592*N1592,2)</f>
        <v>0</v>
      </c>
      <c r="P1592" s="200" t="n">
        <v>0</v>
      </c>
      <c r="Q1592" s="200" t="n">
        <f aca="false">ROUND(E1592*P1592,2)</f>
        <v>0</v>
      </c>
      <c r="R1592" s="200"/>
      <c r="S1592" s="200" t="s">
        <v>210</v>
      </c>
      <c r="T1592" s="200" t="s">
        <v>211</v>
      </c>
      <c r="U1592" s="200" t="n">
        <v>0</v>
      </c>
      <c r="V1592" s="200" t="n">
        <f aca="false">ROUND(E1592*U1592,2)</f>
        <v>0</v>
      </c>
      <c r="W1592" s="200"/>
      <c r="X1592" s="200" t="s">
        <v>212</v>
      </c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213</v>
      </c>
      <c r="AH1592" s="201"/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1"/>
      <c r="BB1592" s="201"/>
      <c r="BC1592" s="201"/>
      <c r="BD1592" s="201"/>
      <c r="BE1592" s="201"/>
      <c r="BF1592" s="201"/>
      <c r="BG1592" s="201"/>
      <c r="BH1592" s="201"/>
    </row>
    <row r="1593" customFormat="false" ht="38.25" hidden="false" customHeight="false" outlineLevel="0" collapsed="false">
      <c r="A1593" s="184" t="s">
        <v>205</v>
      </c>
      <c r="B1593" s="185" t="s">
        <v>155</v>
      </c>
      <c r="C1593" s="186" t="s">
        <v>156</v>
      </c>
      <c r="D1593" s="187"/>
      <c r="E1593" s="188"/>
      <c r="F1593" s="189"/>
      <c r="G1593" s="190" t="n">
        <f aca="false">SUMIF(AG1594:AG1633,"&lt;&gt;NOR",G1594:G1633)</f>
        <v>0</v>
      </c>
      <c r="H1593" s="191"/>
      <c r="I1593" s="191" t="n">
        <f aca="false">SUM(I1594:I1633)</f>
        <v>0</v>
      </c>
      <c r="J1593" s="191"/>
      <c r="K1593" s="191" t="n">
        <f aca="false">SUM(K1594:K1633)</f>
        <v>0</v>
      </c>
      <c r="L1593" s="191"/>
      <c r="M1593" s="191" t="n">
        <f aca="false">SUM(M1594:M1633)</f>
        <v>0</v>
      </c>
      <c r="N1593" s="191"/>
      <c r="O1593" s="191" t="n">
        <f aca="false">SUM(O1594:O1633)</f>
        <v>0</v>
      </c>
      <c r="P1593" s="191"/>
      <c r="Q1593" s="191" t="n">
        <f aca="false">SUM(Q1594:Q1633)</f>
        <v>0</v>
      </c>
      <c r="R1593" s="191"/>
      <c r="S1593" s="191"/>
      <c r="T1593" s="191"/>
      <c r="U1593" s="191"/>
      <c r="V1593" s="191" t="n">
        <f aca="false">SUM(V1594:V1633)</f>
        <v>0</v>
      </c>
      <c r="W1593" s="191"/>
      <c r="X1593" s="191"/>
      <c r="AG1593" s="0" t="s">
        <v>206</v>
      </c>
    </row>
    <row r="1594" customFormat="false" ht="45" hidden="false" customHeight="false" outlineLevel="1" collapsed="false">
      <c r="A1594" s="192" t="n">
        <v>556</v>
      </c>
      <c r="B1594" s="193" t="s">
        <v>2002</v>
      </c>
      <c r="C1594" s="194" t="s">
        <v>2003</v>
      </c>
      <c r="D1594" s="195" t="s">
        <v>209</v>
      </c>
      <c r="E1594" s="196" t="n">
        <v>1</v>
      </c>
      <c r="F1594" s="197"/>
      <c r="G1594" s="198" t="n">
        <f aca="false">ROUND(E1594*F1594,2)</f>
        <v>0</v>
      </c>
      <c r="H1594" s="199"/>
      <c r="I1594" s="200" t="n">
        <f aca="false">ROUND(E1594*H1594,2)</f>
        <v>0</v>
      </c>
      <c r="J1594" s="199"/>
      <c r="K1594" s="200" t="n">
        <f aca="false">ROUND(E1594*J1594,2)</f>
        <v>0</v>
      </c>
      <c r="L1594" s="200" t="n">
        <v>21</v>
      </c>
      <c r="M1594" s="200" t="n">
        <f aca="false">G1594*(1+L1594/100)</f>
        <v>0</v>
      </c>
      <c r="N1594" s="200" t="n">
        <v>0</v>
      </c>
      <c r="O1594" s="200" t="n">
        <f aca="false">ROUND(E1594*N1594,2)</f>
        <v>0</v>
      </c>
      <c r="P1594" s="200" t="n">
        <v>0</v>
      </c>
      <c r="Q1594" s="200" t="n">
        <f aca="false">ROUND(E1594*P1594,2)</f>
        <v>0</v>
      </c>
      <c r="R1594" s="200"/>
      <c r="S1594" s="200" t="s">
        <v>210</v>
      </c>
      <c r="T1594" s="200" t="s">
        <v>211</v>
      </c>
      <c r="U1594" s="200" t="n">
        <v>0</v>
      </c>
      <c r="V1594" s="200" t="n">
        <f aca="false">ROUND(E1594*U1594,2)</f>
        <v>0</v>
      </c>
      <c r="W1594" s="200"/>
      <c r="X1594" s="200" t="s">
        <v>212</v>
      </c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213</v>
      </c>
      <c r="AH1594" s="201"/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192" t="n">
        <v>557</v>
      </c>
      <c r="B1595" s="193" t="s">
        <v>2004</v>
      </c>
      <c r="C1595" s="194" t="s">
        <v>2005</v>
      </c>
      <c r="D1595" s="195" t="s">
        <v>1035</v>
      </c>
      <c r="E1595" s="196" t="n">
        <v>10</v>
      </c>
      <c r="F1595" s="197"/>
      <c r="G1595" s="198" t="n">
        <f aca="false">ROUND(E1595*F1595,2)</f>
        <v>0</v>
      </c>
      <c r="H1595" s="199"/>
      <c r="I1595" s="200" t="n">
        <f aca="false">ROUND(E1595*H1595,2)</f>
        <v>0</v>
      </c>
      <c r="J1595" s="199"/>
      <c r="K1595" s="200" t="n">
        <f aca="false">ROUND(E1595*J1595,2)</f>
        <v>0</v>
      </c>
      <c r="L1595" s="200" t="n">
        <v>21</v>
      </c>
      <c r="M1595" s="200" t="n">
        <f aca="false">G1595*(1+L1595/100)</f>
        <v>0</v>
      </c>
      <c r="N1595" s="200" t="n">
        <v>0</v>
      </c>
      <c r="O1595" s="200" t="n">
        <f aca="false">ROUND(E1595*N1595,2)</f>
        <v>0</v>
      </c>
      <c r="P1595" s="200" t="n">
        <v>0</v>
      </c>
      <c r="Q1595" s="200" t="n">
        <f aca="false">ROUND(E1595*P1595,2)</f>
        <v>0</v>
      </c>
      <c r="R1595" s="200"/>
      <c r="S1595" s="200" t="s">
        <v>210</v>
      </c>
      <c r="T1595" s="200" t="s">
        <v>211</v>
      </c>
      <c r="U1595" s="200" t="n">
        <v>0</v>
      </c>
      <c r="V1595" s="200" t="n">
        <f aca="false">ROUND(E1595*U1595,2)</f>
        <v>0</v>
      </c>
      <c r="W1595" s="200"/>
      <c r="X1595" s="200" t="s">
        <v>212</v>
      </c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213</v>
      </c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192" t="n">
        <v>558</v>
      </c>
      <c r="B1596" s="193" t="s">
        <v>2006</v>
      </c>
      <c r="C1596" s="194" t="s">
        <v>2007</v>
      </c>
      <c r="D1596" s="195" t="s">
        <v>1035</v>
      </c>
      <c r="E1596" s="196" t="n">
        <v>10</v>
      </c>
      <c r="F1596" s="197"/>
      <c r="G1596" s="198" t="n">
        <f aca="false">ROUND(E1596*F1596,2)</f>
        <v>0</v>
      </c>
      <c r="H1596" s="199"/>
      <c r="I1596" s="200" t="n">
        <f aca="false">ROUND(E1596*H1596,2)</f>
        <v>0</v>
      </c>
      <c r="J1596" s="199"/>
      <c r="K1596" s="200" t="n">
        <f aca="false">ROUND(E1596*J1596,2)</f>
        <v>0</v>
      </c>
      <c r="L1596" s="200" t="n">
        <v>21</v>
      </c>
      <c r="M1596" s="200" t="n">
        <f aca="false">G1596*(1+L1596/100)</f>
        <v>0</v>
      </c>
      <c r="N1596" s="200" t="n">
        <v>0</v>
      </c>
      <c r="O1596" s="200" t="n">
        <f aca="false">ROUND(E1596*N1596,2)</f>
        <v>0</v>
      </c>
      <c r="P1596" s="200" t="n">
        <v>0</v>
      </c>
      <c r="Q1596" s="200" t="n">
        <f aca="false">ROUND(E1596*P1596,2)</f>
        <v>0</v>
      </c>
      <c r="R1596" s="200"/>
      <c r="S1596" s="200" t="s">
        <v>210</v>
      </c>
      <c r="T1596" s="200" t="s">
        <v>211</v>
      </c>
      <c r="U1596" s="200" t="n">
        <v>0</v>
      </c>
      <c r="V1596" s="200" t="n">
        <f aca="false">ROUND(E1596*U1596,2)</f>
        <v>0</v>
      </c>
      <c r="W1596" s="200"/>
      <c r="X1596" s="200" t="s">
        <v>212</v>
      </c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213</v>
      </c>
      <c r="AH1596" s="201"/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false" outlineLevel="1" collapsed="false">
      <c r="A1597" s="192" t="n">
        <v>559</v>
      </c>
      <c r="B1597" s="193" t="s">
        <v>2008</v>
      </c>
      <c r="C1597" s="194" t="s">
        <v>2009</v>
      </c>
      <c r="D1597" s="195" t="s">
        <v>1035</v>
      </c>
      <c r="E1597" s="196" t="n">
        <v>57</v>
      </c>
      <c r="F1597" s="197"/>
      <c r="G1597" s="198" t="n">
        <f aca="false">ROUND(E1597*F1597,2)</f>
        <v>0</v>
      </c>
      <c r="H1597" s="199"/>
      <c r="I1597" s="200" t="n">
        <f aca="false">ROUND(E1597*H1597,2)</f>
        <v>0</v>
      </c>
      <c r="J1597" s="199"/>
      <c r="K1597" s="200" t="n">
        <f aca="false">ROUND(E1597*J1597,2)</f>
        <v>0</v>
      </c>
      <c r="L1597" s="200" t="n">
        <v>21</v>
      </c>
      <c r="M1597" s="200" t="n">
        <f aca="false">G1597*(1+L1597/100)</f>
        <v>0</v>
      </c>
      <c r="N1597" s="200" t="n">
        <v>0</v>
      </c>
      <c r="O1597" s="200" t="n">
        <f aca="false">ROUND(E1597*N1597,2)</f>
        <v>0</v>
      </c>
      <c r="P1597" s="200" t="n">
        <v>0</v>
      </c>
      <c r="Q1597" s="200" t="n">
        <f aca="false">ROUND(E1597*P1597,2)</f>
        <v>0</v>
      </c>
      <c r="R1597" s="200"/>
      <c r="S1597" s="200" t="s">
        <v>210</v>
      </c>
      <c r="T1597" s="200" t="s">
        <v>211</v>
      </c>
      <c r="U1597" s="200" t="n">
        <v>0</v>
      </c>
      <c r="V1597" s="200" t="n">
        <f aca="false">ROUND(E1597*U1597,2)</f>
        <v>0</v>
      </c>
      <c r="W1597" s="200"/>
      <c r="X1597" s="200" t="s">
        <v>212</v>
      </c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213</v>
      </c>
      <c r="AH1597" s="201"/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12.75" hidden="false" customHeight="false" outlineLevel="1" collapsed="false">
      <c r="A1598" s="192" t="n">
        <v>560</v>
      </c>
      <c r="B1598" s="193" t="s">
        <v>2010</v>
      </c>
      <c r="C1598" s="194" t="s">
        <v>2011</v>
      </c>
      <c r="D1598" s="195" t="s">
        <v>2012</v>
      </c>
      <c r="E1598" s="196" t="n">
        <v>10</v>
      </c>
      <c r="F1598" s="197"/>
      <c r="G1598" s="198" t="n">
        <f aca="false">ROUND(E1598*F1598,2)</f>
        <v>0</v>
      </c>
      <c r="H1598" s="199"/>
      <c r="I1598" s="200" t="n">
        <f aca="false">ROUND(E1598*H1598,2)</f>
        <v>0</v>
      </c>
      <c r="J1598" s="199"/>
      <c r="K1598" s="200" t="n">
        <f aca="false">ROUND(E1598*J1598,2)</f>
        <v>0</v>
      </c>
      <c r="L1598" s="200" t="n">
        <v>21</v>
      </c>
      <c r="M1598" s="200" t="n">
        <f aca="false">G1598*(1+L1598/100)</f>
        <v>0</v>
      </c>
      <c r="N1598" s="200" t="n">
        <v>0</v>
      </c>
      <c r="O1598" s="200" t="n">
        <f aca="false">ROUND(E1598*N1598,2)</f>
        <v>0</v>
      </c>
      <c r="P1598" s="200" t="n">
        <v>0</v>
      </c>
      <c r="Q1598" s="200" t="n">
        <f aca="false">ROUND(E1598*P1598,2)</f>
        <v>0</v>
      </c>
      <c r="R1598" s="200"/>
      <c r="S1598" s="200" t="s">
        <v>210</v>
      </c>
      <c r="T1598" s="200" t="s">
        <v>211</v>
      </c>
      <c r="U1598" s="200" t="n">
        <v>0</v>
      </c>
      <c r="V1598" s="200" t="n">
        <f aca="false">ROUND(E1598*U1598,2)</f>
        <v>0</v>
      </c>
      <c r="W1598" s="200"/>
      <c r="X1598" s="200" t="s">
        <v>212</v>
      </c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213</v>
      </c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false" outlineLevel="1" collapsed="false">
      <c r="A1599" s="192" t="n">
        <v>561</v>
      </c>
      <c r="B1599" s="193" t="s">
        <v>2013</v>
      </c>
      <c r="C1599" s="194" t="s">
        <v>2014</v>
      </c>
      <c r="D1599" s="195" t="s">
        <v>2012</v>
      </c>
      <c r="E1599" s="196" t="n">
        <v>2</v>
      </c>
      <c r="F1599" s="197"/>
      <c r="G1599" s="198" t="n">
        <f aca="false">ROUND(E1599*F1599,2)</f>
        <v>0</v>
      </c>
      <c r="H1599" s="199"/>
      <c r="I1599" s="200" t="n">
        <f aca="false">ROUND(E1599*H1599,2)</f>
        <v>0</v>
      </c>
      <c r="J1599" s="199"/>
      <c r="K1599" s="200" t="n">
        <f aca="false">ROUND(E1599*J1599,2)</f>
        <v>0</v>
      </c>
      <c r="L1599" s="200" t="n">
        <v>21</v>
      </c>
      <c r="M1599" s="200" t="n">
        <f aca="false">G1599*(1+L1599/100)</f>
        <v>0</v>
      </c>
      <c r="N1599" s="200" t="n">
        <v>0</v>
      </c>
      <c r="O1599" s="200" t="n">
        <f aca="false">ROUND(E1599*N1599,2)</f>
        <v>0</v>
      </c>
      <c r="P1599" s="200" t="n">
        <v>0</v>
      </c>
      <c r="Q1599" s="200" t="n">
        <f aca="false">ROUND(E1599*P1599,2)</f>
        <v>0</v>
      </c>
      <c r="R1599" s="200"/>
      <c r="S1599" s="200" t="s">
        <v>210</v>
      </c>
      <c r="T1599" s="200" t="s">
        <v>211</v>
      </c>
      <c r="U1599" s="200" t="n">
        <v>0</v>
      </c>
      <c r="V1599" s="200" t="n">
        <f aca="false">ROUND(E1599*U1599,2)</f>
        <v>0</v>
      </c>
      <c r="W1599" s="200"/>
      <c r="X1599" s="200" t="s">
        <v>212</v>
      </c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213</v>
      </c>
      <c r="AH1599" s="201"/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false" outlineLevel="1" collapsed="false">
      <c r="A1600" s="192" t="n">
        <v>562</v>
      </c>
      <c r="B1600" s="193" t="s">
        <v>2015</v>
      </c>
      <c r="C1600" s="194" t="s">
        <v>2016</v>
      </c>
      <c r="D1600" s="195" t="s">
        <v>1035</v>
      </c>
      <c r="E1600" s="196" t="n">
        <v>2</v>
      </c>
      <c r="F1600" s="197"/>
      <c r="G1600" s="198" t="n">
        <f aca="false">ROUND(E1600*F1600,2)</f>
        <v>0</v>
      </c>
      <c r="H1600" s="199"/>
      <c r="I1600" s="200" t="n">
        <f aca="false">ROUND(E1600*H1600,2)</f>
        <v>0</v>
      </c>
      <c r="J1600" s="199"/>
      <c r="K1600" s="200" t="n">
        <f aca="false">ROUND(E1600*J1600,2)</f>
        <v>0</v>
      </c>
      <c r="L1600" s="200" t="n">
        <v>21</v>
      </c>
      <c r="M1600" s="200" t="n">
        <f aca="false">G1600*(1+L1600/100)</f>
        <v>0</v>
      </c>
      <c r="N1600" s="200" t="n">
        <v>0</v>
      </c>
      <c r="O1600" s="200" t="n">
        <f aca="false">ROUND(E1600*N1600,2)</f>
        <v>0</v>
      </c>
      <c r="P1600" s="200" t="n">
        <v>0</v>
      </c>
      <c r="Q1600" s="200" t="n">
        <f aca="false">ROUND(E1600*P1600,2)</f>
        <v>0</v>
      </c>
      <c r="R1600" s="200"/>
      <c r="S1600" s="200" t="s">
        <v>210</v>
      </c>
      <c r="T1600" s="200" t="s">
        <v>211</v>
      </c>
      <c r="U1600" s="200" t="n">
        <v>0</v>
      </c>
      <c r="V1600" s="200" t="n">
        <f aca="false">ROUND(E1600*U1600,2)</f>
        <v>0</v>
      </c>
      <c r="W1600" s="200"/>
      <c r="X1600" s="200" t="s">
        <v>212</v>
      </c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213</v>
      </c>
      <c r="AH1600" s="201"/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false" outlineLevel="1" collapsed="false">
      <c r="A1601" s="192" t="n">
        <v>563</v>
      </c>
      <c r="B1601" s="193" t="s">
        <v>2017</v>
      </c>
      <c r="C1601" s="194" t="s">
        <v>2018</v>
      </c>
      <c r="D1601" s="195" t="s">
        <v>209</v>
      </c>
      <c r="E1601" s="196" t="n">
        <v>1</v>
      </c>
      <c r="F1601" s="197"/>
      <c r="G1601" s="198" t="n">
        <f aca="false">ROUND(E1601*F1601,2)</f>
        <v>0</v>
      </c>
      <c r="H1601" s="199"/>
      <c r="I1601" s="200" t="n">
        <f aca="false">ROUND(E1601*H1601,2)</f>
        <v>0</v>
      </c>
      <c r="J1601" s="199"/>
      <c r="K1601" s="200" t="n">
        <f aca="false">ROUND(E1601*J1601,2)</f>
        <v>0</v>
      </c>
      <c r="L1601" s="200" t="n">
        <v>21</v>
      </c>
      <c r="M1601" s="200" t="n">
        <f aca="false">G1601*(1+L1601/100)</f>
        <v>0</v>
      </c>
      <c r="N1601" s="200" t="n">
        <v>0</v>
      </c>
      <c r="O1601" s="200" t="n">
        <f aca="false">ROUND(E1601*N1601,2)</f>
        <v>0</v>
      </c>
      <c r="P1601" s="200" t="n">
        <v>0</v>
      </c>
      <c r="Q1601" s="200" t="n">
        <f aca="false">ROUND(E1601*P1601,2)</f>
        <v>0</v>
      </c>
      <c r="R1601" s="200"/>
      <c r="S1601" s="200" t="s">
        <v>210</v>
      </c>
      <c r="T1601" s="200" t="s">
        <v>211</v>
      </c>
      <c r="U1601" s="200" t="n">
        <v>0</v>
      </c>
      <c r="V1601" s="200" t="n">
        <f aca="false">ROUND(E1601*U1601,2)</f>
        <v>0</v>
      </c>
      <c r="W1601" s="200"/>
      <c r="X1601" s="200" t="s">
        <v>212</v>
      </c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213</v>
      </c>
      <c r="AH1601" s="201"/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22.5" hidden="false" customHeight="false" outlineLevel="1" collapsed="false">
      <c r="A1602" s="192" t="n">
        <v>564</v>
      </c>
      <c r="B1602" s="193" t="s">
        <v>2019</v>
      </c>
      <c r="C1602" s="194" t="s">
        <v>2020</v>
      </c>
      <c r="D1602" s="195" t="s">
        <v>1035</v>
      </c>
      <c r="E1602" s="196" t="n">
        <v>1</v>
      </c>
      <c r="F1602" s="197"/>
      <c r="G1602" s="198" t="n">
        <f aca="false">ROUND(E1602*F1602,2)</f>
        <v>0</v>
      </c>
      <c r="H1602" s="199"/>
      <c r="I1602" s="200" t="n">
        <f aca="false">ROUND(E1602*H1602,2)</f>
        <v>0</v>
      </c>
      <c r="J1602" s="199"/>
      <c r="K1602" s="200" t="n">
        <f aca="false">ROUND(E1602*J1602,2)</f>
        <v>0</v>
      </c>
      <c r="L1602" s="200" t="n">
        <v>21</v>
      </c>
      <c r="M1602" s="200" t="n">
        <f aca="false">G1602*(1+L1602/100)</f>
        <v>0</v>
      </c>
      <c r="N1602" s="200" t="n">
        <v>0</v>
      </c>
      <c r="O1602" s="200" t="n">
        <f aca="false">ROUND(E1602*N1602,2)</f>
        <v>0</v>
      </c>
      <c r="P1602" s="200" t="n">
        <v>0</v>
      </c>
      <c r="Q1602" s="200" t="n">
        <f aca="false">ROUND(E1602*P1602,2)</f>
        <v>0</v>
      </c>
      <c r="R1602" s="200"/>
      <c r="S1602" s="200" t="s">
        <v>210</v>
      </c>
      <c r="T1602" s="200" t="s">
        <v>211</v>
      </c>
      <c r="U1602" s="200" t="n">
        <v>0</v>
      </c>
      <c r="V1602" s="200" t="n">
        <f aca="false">ROUND(E1602*U1602,2)</f>
        <v>0</v>
      </c>
      <c r="W1602" s="200"/>
      <c r="X1602" s="200" t="s">
        <v>212</v>
      </c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213</v>
      </c>
      <c r="AH1602" s="201"/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false" outlineLevel="1" collapsed="false">
      <c r="A1603" s="192" t="n">
        <v>565</v>
      </c>
      <c r="B1603" s="193" t="s">
        <v>2021</v>
      </c>
      <c r="C1603" s="194" t="s">
        <v>2022</v>
      </c>
      <c r="D1603" s="195" t="s">
        <v>209</v>
      </c>
      <c r="E1603" s="196" t="n">
        <v>1</v>
      </c>
      <c r="F1603" s="197"/>
      <c r="G1603" s="198" t="n">
        <f aca="false">ROUND(E1603*F1603,2)</f>
        <v>0</v>
      </c>
      <c r="H1603" s="199"/>
      <c r="I1603" s="200" t="n">
        <f aca="false">ROUND(E1603*H1603,2)</f>
        <v>0</v>
      </c>
      <c r="J1603" s="199"/>
      <c r="K1603" s="200" t="n">
        <f aca="false">ROUND(E1603*J1603,2)</f>
        <v>0</v>
      </c>
      <c r="L1603" s="200" t="n">
        <v>21</v>
      </c>
      <c r="M1603" s="200" t="n">
        <f aca="false">G1603*(1+L1603/100)</f>
        <v>0</v>
      </c>
      <c r="N1603" s="200" t="n">
        <v>0</v>
      </c>
      <c r="O1603" s="200" t="n">
        <f aca="false">ROUND(E1603*N1603,2)</f>
        <v>0</v>
      </c>
      <c r="P1603" s="200" t="n">
        <v>0</v>
      </c>
      <c r="Q1603" s="200" t="n">
        <f aca="false">ROUND(E1603*P1603,2)</f>
        <v>0</v>
      </c>
      <c r="R1603" s="200"/>
      <c r="S1603" s="200" t="s">
        <v>210</v>
      </c>
      <c r="T1603" s="200" t="s">
        <v>211</v>
      </c>
      <c r="U1603" s="200" t="n">
        <v>0</v>
      </c>
      <c r="V1603" s="200" t="n">
        <f aca="false">ROUND(E1603*U1603,2)</f>
        <v>0</v>
      </c>
      <c r="W1603" s="200"/>
      <c r="X1603" s="200" t="s">
        <v>212</v>
      </c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213</v>
      </c>
      <c r="AH1603" s="201"/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false" outlineLevel="1" collapsed="false">
      <c r="A1604" s="192" t="n">
        <v>566</v>
      </c>
      <c r="B1604" s="193" t="s">
        <v>2023</v>
      </c>
      <c r="C1604" s="194" t="s">
        <v>2024</v>
      </c>
      <c r="D1604" s="195" t="s">
        <v>1035</v>
      </c>
      <c r="E1604" s="196" t="n">
        <v>26</v>
      </c>
      <c r="F1604" s="197"/>
      <c r="G1604" s="198" t="n">
        <f aca="false">ROUND(E1604*F1604,2)</f>
        <v>0</v>
      </c>
      <c r="H1604" s="199"/>
      <c r="I1604" s="200" t="n">
        <f aca="false">ROUND(E1604*H1604,2)</f>
        <v>0</v>
      </c>
      <c r="J1604" s="199"/>
      <c r="K1604" s="200" t="n">
        <f aca="false">ROUND(E1604*J1604,2)</f>
        <v>0</v>
      </c>
      <c r="L1604" s="200" t="n">
        <v>21</v>
      </c>
      <c r="M1604" s="200" t="n">
        <f aca="false">G1604*(1+L1604/100)</f>
        <v>0</v>
      </c>
      <c r="N1604" s="200" t="n">
        <v>0</v>
      </c>
      <c r="O1604" s="200" t="n">
        <f aca="false">ROUND(E1604*N1604,2)</f>
        <v>0</v>
      </c>
      <c r="P1604" s="200" t="n">
        <v>0</v>
      </c>
      <c r="Q1604" s="200" t="n">
        <f aca="false">ROUND(E1604*P1604,2)</f>
        <v>0</v>
      </c>
      <c r="R1604" s="200"/>
      <c r="S1604" s="200" t="s">
        <v>210</v>
      </c>
      <c r="T1604" s="200" t="s">
        <v>211</v>
      </c>
      <c r="U1604" s="200" t="n">
        <v>0</v>
      </c>
      <c r="V1604" s="200" t="n">
        <f aca="false">ROUND(E1604*U1604,2)</f>
        <v>0</v>
      </c>
      <c r="W1604" s="200"/>
      <c r="X1604" s="200" t="s">
        <v>212</v>
      </c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213</v>
      </c>
      <c r="AH1604" s="201"/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12.75" hidden="false" customHeight="false" outlineLevel="1" collapsed="false">
      <c r="A1605" s="192" t="n">
        <v>567</v>
      </c>
      <c r="B1605" s="193" t="s">
        <v>2025</v>
      </c>
      <c r="C1605" s="194" t="s">
        <v>2026</v>
      </c>
      <c r="D1605" s="195" t="s">
        <v>1035</v>
      </c>
      <c r="E1605" s="196" t="n">
        <v>2</v>
      </c>
      <c r="F1605" s="197"/>
      <c r="G1605" s="198" t="n">
        <f aca="false">ROUND(E1605*F1605,2)</f>
        <v>0</v>
      </c>
      <c r="H1605" s="199"/>
      <c r="I1605" s="200" t="n">
        <f aca="false">ROUND(E1605*H1605,2)</f>
        <v>0</v>
      </c>
      <c r="J1605" s="199"/>
      <c r="K1605" s="200" t="n">
        <f aca="false">ROUND(E1605*J1605,2)</f>
        <v>0</v>
      </c>
      <c r="L1605" s="200" t="n">
        <v>21</v>
      </c>
      <c r="M1605" s="200" t="n">
        <f aca="false">G1605*(1+L1605/100)</f>
        <v>0</v>
      </c>
      <c r="N1605" s="200" t="n">
        <v>0</v>
      </c>
      <c r="O1605" s="200" t="n">
        <f aca="false">ROUND(E1605*N1605,2)</f>
        <v>0</v>
      </c>
      <c r="P1605" s="200" t="n">
        <v>0</v>
      </c>
      <c r="Q1605" s="200" t="n">
        <f aca="false">ROUND(E1605*P1605,2)</f>
        <v>0</v>
      </c>
      <c r="R1605" s="200"/>
      <c r="S1605" s="200" t="s">
        <v>210</v>
      </c>
      <c r="T1605" s="200" t="s">
        <v>211</v>
      </c>
      <c r="U1605" s="200" t="n">
        <v>0</v>
      </c>
      <c r="V1605" s="200" t="n">
        <f aca="false">ROUND(E1605*U1605,2)</f>
        <v>0</v>
      </c>
      <c r="W1605" s="200"/>
      <c r="X1605" s="200" t="s">
        <v>212</v>
      </c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213</v>
      </c>
      <c r="AH1605" s="201"/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22.5" hidden="false" customHeight="false" outlineLevel="1" collapsed="false">
      <c r="A1606" s="192" t="n">
        <v>568</v>
      </c>
      <c r="B1606" s="193" t="s">
        <v>2027</v>
      </c>
      <c r="C1606" s="194" t="s">
        <v>2028</v>
      </c>
      <c r="D1606" s="195" t="s">
        <v>1035</v>
      </c>
      <c r="E1606" s="196" t="n">
        <v>13</v>
      </c>
      <c r="F1606" s="197"/>
      <c r="G1606" s="198" t="n">
        <f aca="false">ROUND(E1606*F1606,2)</f>
        <v>0</v>
      </c>
      <c r="H1606" s="199"/>
      <c r="I1606" s="200" t="n">
        <f aca="false">ROUND(E1606*H1606,2)</f>
        <v>0</v>
      </c>
      <c r="J1606" s="199"/>
      <c r="K1606" s="200" t="n">
        <f aca="false">ROUND(E1606*J1606,2)</f>
        <v>0</v>
      </c>
      <c r="L1606" s="200" t="n">
        <v>21</v>
      </c>
      <c r="M1606" s="200" t="n">
        <f aca="false">G1606*(1+L1606/100)</f>
        <v>0</v>
      </c>
      <c r="N1606" s="200" t="n">
        <v>0</v>
      </c>
      <c r="O1606" s="200" t="n">
        <f aca="false">ROUND(E1606*N1606,2)</f>
        <v>0</v>
      </c>
      <c r="P1606" s="200" t="n">
        <v>0</v>
      </c>
      <c r="Q1606" s="200" t="n">
        <f aca="false">ROUND(E1606*P1606,2)</f>
        <v>0</v>
      </c>
      <c r="R1606" s="200"/>
      <c r="S1606" s="200" t="s">
        <v>210</v>
      </c>
      <c r="T1606" s="200" t="s">
        <v>211</v>
      </c>
      <c r="U1606" s="200" t="n">
        <v>0</v>
      </c>
      <c r="V1606" s="200" t="n">
        <f aca="false">ROUND(E1606*U1606,2)</f>
        <v>0</v>
      </c>
      <c r="W1606" s="200"/>
      <c r="X1606" s="200" t="s">
        <v>212</v>
      </c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213</v>
      </c>
      <c r="AH1606" s="201"/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false" outlineLevel="1" collapsed="false">
      <c r="A1607" s="192" t="n">
        <v>569</v>
      </c>
      <c r="B1607" s="193" t="s">
        <v>2029</v>
      </c>
      <c r="C1607" s="194" t="s">
        <v>2030</v>
      </c>
      <c r="D1607" s="195" t="s">
        <v>1035</v>
      </c>
      <c r="E1607" s="196" t="n">
        <v>15</v>
      </c>
      <c r="F1607" s="197"/>
      <c r="G1607" s="198" t="n">
        <f aca="false">ROUND(E1607*F1607,2)</f>
        <v>0</v>
      </c>
      <c r="H1607" s="199"/>
      <c r="I1607" s="200" t="n">
        <f aca="false">ROUND(E1607*H1607,2)</f>
        <v>0</v>
      </c>
      <c r="J1607" s="199"/>
      <c r="K1607" s="200" t="n">
        <f aca="false">ROUND(E1607*J1607,2)</f>
        <v>0</v>
      </c>
      <c r="L1607" s="200" t="n">
        <v>21</v>
      </c>
      <c r="M1607" s="200" t="n">
        <f aca="false">G1607*(1+L1607/100)</f>
        <v>0</v>
      </c>
      <c r="N1607" s="200" t="n">
        <v>0</v>
      </c>
      <c r="O1607" s="200" t="n">
        <f aca="false">ROUND(E1607*N1607,2)</f>
        <v>0</v>
      </c>
      <c r="P1607" s="200" t="n">
        <v>0</v>
      </c>
      <c r="Q1607" s="200" t="n">
        <f aca="false">ROUND(E1607*P1607,2)</f>
        <v>0</v>
      </c>
      <c r="R1607" s="200"/>
      <c r="S1607" s="200" t="s">
        <v>210</v>
      </c>
      <c r="T1607" s="200" t="s">
        <v>211</v>
      </c>
      <c r="U1607" s="200" t="n">
        <v>0</v>
      </c>
      <c r="V1607" s="200" t="n">
        <f aca="false">ROUND(E1607*U1607,2)</f>
        <v>0</v>
      </c>
      <c r="W1607" s="200"/>
      <c r="X1607" s="200" t="s">
        <v>212</v>
      </c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213</v>
      </c>
      <c r="AH1607" s="201"/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false" outlineLevel="1" collapsed="false">
      <c r="A1608" s="192" t="n">
        <v>570</v>
      </c>
      <c r="B1608" s="193" t="s">
        <v>2031</v>
      </c>
      <c r="C1608" s="194" t="s">
        <v>2032</v>
      </c>
      <c r="D1608" s="195" t="s">
        <v>1035</v>
      </c>
      <c r="E1608" s="196" t="n">
        <v>2</v>
      </c>
      <c r="F1608" s="197"/>
      <c r="G1608" s="198" t="n">
        <f aca="false">ROUND(E1608*F1608,2)</f>
        <v>0</v>
      </c>
      <c r="H1608" s="199"/>
      <c r="I1608" s="200" t="n">
        <f aca="false">ROUND(E1608*H1608,2)</f>
        <v>0</v>
      </c>
      <c r="J1608" s="199"/>
      <c r="K1608" s="200" t="n">
        <f aca="false">ROUND(E1608*J1608,2)</f>
        <v>0</v>
      </c>
      <c r="L1608" s="200" t="n">
        <v>21</v>
      </c>
      <c r="M1608" s="200" t="n">
        <f aca="false">G1608*(1+L1608/100)</f>
        <v>0</v>
      </c>
      <c r="N1608" s="200" t="n">
        <v>0</v>
      </c>
      <c r="O1608" s="200" t="n">
        <f aca="false">ROUND(E1608*N1608,2)</f>
        <v>0</v>
      </c>
      <c r="P1608" s="200" t="n">
        <v>0</v>
      </c>
      <c r="Q1608" s="200" t="n">
        <f aca="false">ROUND(E1608*P1608,2)</f>
        <v>0</v>
      </c>
      <c r="R1608" s="200"/>
      <c r="S1608" s="200" t="s">
        <v>210</v>
      </c>
      <c r="T1608" s="200" t="s">
        <v>211</v>
      </c>
      <c r="U1608" s="200" t="n">
        <v>0</v>
      </c>
      <c r="V1608" s="200" t="n">
        <f aca="false">ROUND(E1608*U1608,2)</f>
        <v>0</v>
      </c>
      <c r="W1608" s="200"/>
      <c r="X1608" s="200" t="s">
        <v>212</v>
      </c>
      <c r="Y1608" s="201"/>
      <c r="Z1608" s="201"/>
      <c r="AA1608" s="201"/>
      <c r="AB1608" s="201"/>
      <c r="AC1608" s="201"/>
      <c r="AD1608" s="201"/>
      <c r="AE1608" s="201"/>
      <c r="AF1608" s="201"/>
      <c r="AG1608" s="201" t="s">
        <v>213</v>
      </c>
      <c r="AH1608" s="201"/>
      <c r="AI1608" s="201"/>
      <c r="AJ1608" s="201"/>
      <c r="AK1608" s="201"/>
      <c r="AL1608" s="201"/>
      <c r="AM1608" s="201"/>
      <c r="AN1608" s="201"/>
      <c r="AO1608" s="201"/>
      <c r="AP1608" s="201"/>
      <c r="AQ1608" s="201"/>
      <c r="AR1608" s="201"/>
      <c r="AS1608" s="201"/>
      <c r="AT1608" s="201"/>
      <c r="AU1608" s="201"/>
      <c r="AV1608" s="201"/>
      <c r="AW1608" s="201"/>
      <c r="AX1608" s="201"/>
      <c r="AY1608" s="201"/>
      <c r="AZ1608" s="201"/>
      <c r="BA1608" s="201"/>
      <c r="BB1608" s="201"/>
      <c r="BC1608" s="201"/>
      <c r="BD1608" s="201"/>
      <c r="BE1608" s="201"/>
      <c r="BF1608" s="201"/>
      <c r="BG1608" s="201"/>
      <c r="BH1608" s="201"/>
    </row>
    <row r="1609" customFormat="false" ht="12.75" hidden="false" customHeight="false" outlineLevel="1" collapsed="false">
      <c r="A1609" s="192" t="n">
        <v>571</v>
      </c>
      <c r="B1609" s="193" t="s">
        <v>2033</v>
      </c>
      <c r="C1609" s="194" t="s">
        <v>2034</v>
      </c>
      <c r="D1609" s="195" t="s">
        <v>1035</v>
      </c>
      <c r="E1609" s="196" t="n">
        <v>9</v>
      </c>
      <c r="F1609" s="197"/>
      <c r="G1609" s="198" t="n">
        <f aca="false">ROUND(E1609*F1609,2)</f>
        <v>0</v>
      </c>
      <c r="H1609" s="199"/>
      <c r="I1609" s="200" t="n">
        <f aca="false">ROUND(E1609*H1609,2)</f>
        <v>0</v>
      </c>
      <c r="J1609" s="199"/>
      <c r="K1609" s="200" t="n">
        <f aca="false">ROUND(E1609*J1609,2)</f>
        <v>0</v>
      </c>
      <c r="L1609" s="200" t="n">
        <v>21</v>
      </c>
      <c r="M1609" s="200" t="n">
        <f aca="false">G1609*(1+L1609/100)</f>
        <v>0</v>
      </c>
      <c r="N1609" s="200" t="n">
        <v>0</v>
      </c>
      <c r="O1609" s="200" t="n">
        <f aca="false">ROUND(E1609*N1609,2)</f>
        <v>0</v>
      </c>
      <c r="P1609" s="200" t="n">
        <v>0</v>
      </c>
      <c r="Q1609" s="200" t="n">
        <f aca="false">ROUND(E1609*P1609,2)</f>
        <v>0</v>
      </c>
      <c r="R1609" s="200"/>
      <c r="S1609" s="200" t="s">
        <v>210</v>
      </c>
      <c r="T1609" s="200" t="s">
        <v>211</v>
      </c>
      <c r="U1609" s="200" t="n">
        <v>0</v>
      </c>
      <c r="V1609" s="200" t="n">
        <f aca="false">ROUND(E1609*U1609,2)</f>
        <v>0</v>
      </c>
      <c r="W1609" s="200"/>
      <c r="X1609" s="200" t="s">
        <v>212</v>
      </c>
      <c r="Y1609" s="201"/>
      <c r="Z1609" s="201"/>
      <c r="AA1609" s="201"/>
      <c r="AB1609" s="201"/>
      <c r="AC1609" s="201"/>
      <c r="AD1609" s="201"/>
      <c r="AE1609" s="201"/>
      <c r="AF1609" s="201"/>
      <c r="AG1609" s="201" t="s">
        <v>213</v>
      </c>
      <c r="AH1609" s="201"/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</row>
    <row r="1610" customFormat="false" ht="12.75" hidden="false" customHeight="false" outlineLevel="1" collapsed="false">
      <c r="A1610" s="192" t="n">
        <v>572</v>
      </c>
      <c r="B1610" s="193" t="s">
        <v>2035</v>
      </c>
      <c r="C1610" s="194" t="s">
        <v>2036</v>
      </c>
      <c r="D1610" s="195" t="s">
        <v>1035</v>
      </c>
      <c r="E1610" s="196" t="n">
        <v>1</v>
      </c>
      <c r="F1610" s="197"/>
      <c r="G1610" s="198" t="n">
        <f aca="false">ROUND(E1610*F1610,2)</f>
        <v>0</v>
      </c>
      <c r="H1610" s="199"/>
      <c r="I1610" s="200" t="n">
        <f aca="false">ROUND(E1610*H1610,2)</f>
        <v>0</v>
      </c>
      <c r="J1610" s="199"/>
      <c r="K1610" s="200" t="n">
        <f aca="false">ROUND(E1610*J1610,2)</f>
        <v>0</v>
      </c>
      <c r="L1610" s="200" t="n">
        <v>21</v>
      </c>
      <c r="M1610" s="200" t="n">
        <f aca="false">G1610*(1+L1610/100)</f>
        <v>0</v>
      </c>
      <c r="N1610" s="200" t="n">
        <v>0</v>
      </c>
      <c r="O1610" s="200" t="n">
        <f aca="false">ROUND(E1610*N1610,2)</f>
        <v>0</v>
      </c>
      <c r="P1610" s="200" t="n">
        <v>0</v>
      </c>
      <c r="Q1610" s="200" t="n">
        <f aca="false">ROUND(E1610*P1610,2)</f>
        <v>0</v>
      </c>
      <c r="R1610" s="200"/>
      <c r="S1610" s="200" t="s">
        <v>210</v>
      </c>
      <c r="T1610" s="200" t="s">
        <v>211</v>
      </c>
      <c r="U1610" s="200" t="n">
        <v>0</v>
      </c>
      <c r="V1610" s="200" t="n">
        <f aca="false">ROUND(E1610*U1610,2)</f>
        <v>0</v>
      </c>
      <c r="W1610" s="200"/>
      <c r="X1610" s="200" t="s">
        <v>212</v>
      </c>
      <c r="Y1610" s="201"/>
      <c r="Z1610" s="201"/>
      <c r="AA1610" s="201"/>
      <c r="AB1610" s="201"/>
      <c r="AC1610" s="201"/>
      <c r="AD1610" s="201"/>
      <c r="AE1610" s="201"/>
      <c r="AF1610" s="201"/>
      <c r="AG1610" s="201" t="s">
        <v>213</v>
      </c>
      <c r="AH1610" s="201"/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</row>
    <row r="1611" customFormat="false" ht="12.75" hidden="false" customHeight="false" outlineLevel="1" collapsed="false">
      <c r="A1611" s="192" t="n">
        <v>573</v>
      </c>
      <c r="B1611" s="193" t="s">
        <v>2037</v>
      </c>
      <c r="C1611" s="194" t="s">
        <v>2038</v>
      </c>
      <c r="D1611" s="195" t="s">
        <v>1035</v>
      </c>
      <c r="E1611" s="196" t="n">
        <v>2</v>
      </c>
      <c r="F1611" s="197"/>
      <c r="G1611" s="198" t="n">
        <f aca="false">ROUND(E1611*F1611,2)</f>
        <v>0</v>
      </c>
      <c r="H1611" s="199"/>
      <c r="I1611" s="200" t="n">
        <f aca="false">ROUND(E1611*H1611,2)</f>
        <v>0</v>
      </c>
      <c r="J1611" s="199"/>
      <c r="K1611" s="200" t="n">
        <f aca="false">ROUND(E1611*J1611,2)</f>
        <v>0</v>
      </c>
      <c r="L1611" s="200" t="n">
        <v>21</v>
      </c>
      <c r="M1611" s="200" t="n">
        <f aca="false">G1611*(1+L1611/100)</f>
        <v>0</v>
      </c>
      <c r="N1611" s="200" t="n">
        <v>0</v>
      </c>
      <c r="O1611" s="200" t="n">
        <f aca="false">ROUND(E1611*N1611,2)</f>
        <v>0</v>
      </c>
      <c r="P1611" s="200" t="n">
        <v>0</v>
      </c>
      <c r="Q1611" s="200" t="n">
        <f aca="false">ROUND(E1611*P1611,2)</f>
        <v>0</v>
      </c>
      <c r="R1611" s="200"/>
      <c r="S1611" s="200" t="s">
        <v>210</v>
      </c>
      <c r="T1611" s="200" t="s">
        <v>211</v>
      </c>
      <c r="U1611" s="200" t="n">
        <v>0</v>
      </c>
      <c r="V1611" s="200" t="n">
        <f aca="false">ROUND(E1611*U1611,2)</f>
        <v>0</v>
      </c>
      <c r="W1611" s="200"/>
      <c r="X1611" s="200" t="s">
        <v>212</v>
      </c>
      <c r="Y1611" s="201"/>
      <c r="Z1611" s="201"/>
      <c r="AA1611" s="201"/>
      <c r="AB1611" s="201"/>
      <c r="AC1611" s="201"/>
      <c r="AD1611" s="201"/>
      <c r="AE1611" s="201"/>
      <c r="AF1611" s="201"/>
      <c r="AG1611" s="201" t="s">
        <v>213</v>
      </c>
      <c r="AH1611" s="201"/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</row>
    <row r="1612" customFormat="false" ht="22.5" hidden="false" customHeight="false" outlineLevel="1" collapsed="false">
      <c r="A1612" s="192" t="n">
        <v>574</v>
      </c>
      <c r="B1612" s="193" t="s">
        <v>2039</v>
      </c>
      <c r="C1612" s="194" t="s">
        <v>2040</v>
      </c>
      <c r="D1612" s="195" t="s">
        <v>1035</v>
      </c>
      <c r="E1612" s="196" t="n">
        <v>2</v>
      </c>
      <c r="F1612" s="197"/>
      <c r="G1612" s="198" t="n">
        <f aca="false">ROUND(E1612*F1612,2)</f>
        <v>0</v>
      </c>
      <c r="H1612" s="199"/>
      <c r="I1612" s="200" t="n">
        <f aca="false">ROUND(E1612*H1612,2)</f>
        <v>0</v>
      </c>
      <c r="J1612" s="199"/>
      <c r="K1612" s="200" t="n">
        <f aca="false">ROUND(E1612*J1612,2)</f>
        <v>0</v>
      </c>
      <c r="L1612" s="200" t="n">
        <v>21</v>
      </c>
      <c r="M1612" s="200" t="n">
        <f aca="false">G1612*(1+L1612/100)</f>
        <v>0</v>
      </c>
      <c r="N1612" s="200" t="n">
        <v>0</v>
      </c>
      <c r="O1612" s="200" t="n">
        <f aca="false">ROUND(E1612*N1612,2)</f>
        <v>0</v>
      </c>
      <c r="P1612" s="200" t="n">
        <v>0</v>
      </c>
      <c r="Q1612" s="200" t="n">
        <f aca="false">ROUND(E1612*P1612,2)</f>
        <v>0</v>
      </c>
      <c r="R1612" s="200"/>
      <c r="S1612" s="200" t="s">
        <v>210</v>
      </c>
      <c r="T1612" s="200" t="s">
        <v>211</v>
      </c>
      <c r="U1612" s="200" t="n">
        <v>0</v>
      </c>
      <c r="V1612" s="200" t="n">
        <f aca="false">ROUND(E1612*U1612,2)</f>
        <v>0</v>
      </c>
      <c r="W1612" s="200"/>
      <c r="X1612" s="200" t="s">
        <v>212</v>
      </c>
      <c r="Y1612" s="201"/>
      <c r="Z1612" s="201"/>
      <c r="AA1612" s="201"/>
      <c r="AB1612" s="201"/>
      <c r="AC1612" s="201"/>
      <c r="AD1612" s="201"/>
      <c r="AE1612" s="201"/>
      <c r="AF1612" s="201"/>
      <c r="AG1612" s="201" t="s">
        <v>213</v>
      </c>
      <c r="AH1612" s="201"/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</row>
    <row r="1613" customFormat="false" ht="12.75" hidden="false" customHeight="false" outlineLevel="1" collapsed="false">
      <c r="A1613" s="192" t="n">
        <v>575</v>
      </c>
      <c r="B1613" s="193" t="s">
        <v>2041</v>
      </c>
      <c r="C1613" s="194" t="s">
        <v>2042</v>
      </c>
      <c r="D1613" s="195" t="s">
        <v>1035</v>
      </c>
      <c r="E1613" s="196" t="n">
        <v>1</v>
      </c>
      <c r="F1613" s="197"/>
      <c r="G1613" s="198" t="n">
        <f aca="false">ROUND(E1613*F1613,2)</f>
        <v>0</v>
      </c>
      <c r="H1613" s="199"/>
      <c r="I1613" s="200" t="n">
        <f aca="false">ROUND(E1613*H1613,2)</f>
        <v>0</v>
      </c>
      <c r="J1613" s="199"/>
      <c r="K1613" s="200" t="n">
        <f aca="false">ROUND(E1613*J1613,2)</f>
        <v>0</v>
      </c>
      <c r="L1613" s="200" t="n">
        <v>21</v>
      </c>
      <c r="M1613" s="200" t="n">
        <f aca="false">G1613*(1+L1613/100)</f>
        <v>0</v>
      </c>
      <c r="N1613" s="200" t="n">
        <v>0</v>
      </c>
      <c r="O1613" s="200" t="n">
        <f aca="false">ROUND(E1613*N1613,2)</f>
        <v>0</v>
      </c>
      <c r="P1613" s="200" t="n">
        <v>0</v>
      </c>
      <c r="Q1613" s="200" t="n">
        <f aca="false">ROUND(E1613*P1613,2)</f>
        <v>0</v>
      </c>
      <c r="R1613" s="200"/>
      <c r="S1613" s="200" t="s">
        <v>210</v>
      </c>
      <c r="T1613" s="200" t="s">
        <v>211</v>
      </c>
      <c r="U1613" s="200" t="n">
        <v>0</v>
      </c>
      <c r="V1613" s="200" t="n">
        <f aca="false">ROUND(E1613*U1613,2)</f>
        <v>0</v>
      </c>
      <c r="W1613" s="200"/>
      <c r="X1613" s="200" t="s">
        <v>212</v>
      </c>
      <c r="Y1613" s="201"/>
      <c r="Z1613" s="201"/>
      <c r="AA1613" s="201"/>
      <c r="AB1613" s="201"/>
      <c r="AC1613" s="201"/>
      <c r="AD1613" s="201"/>
      <c r="AE1613" s="201"/>
      <c r="AF1613" s="201"/>
      <c r="AG1613" s="201" t="s">
        <v>213</v>
      </c>
      <c r="AH1613" s="201"/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</row>
    <row r="1614" customFormat="false" ht="12.75" hidden="false" customHeight="false" outlineLevel="1" collapsed="false">
      <c r="A1614" s="192" t="n">
        <v>576</v>
      </c>
      <c r="B1614" s="193" t="s">
        <v>2043</v>
      </c>
      <c r="C1614" s="194" t="s">
        <v>2044</v>
      </c>
      <c r="D1614" s="195" t="s">
        <v>1035</v>
      </c>
      <c r="E1614" s="196" t="n">
        <v>21</v>
      </c>
      <c r="F1614" s="197"/>
      <c r="G1614" s="198" t="n">
        <f aca="false">ROUND(E1614*F1614,2)</f>
        <v>0</v>
      </c>
      <c r="H1614" s="199"/>
      <c r="I1614" s="200" t="n">
        <f aca="false">ROUND(E1614*H1614,2)</f>
        <v>0</v>
      </c>
      <c r="J1614" s="199"/>
      <c r="K1614" s="200" t="n">
        <f aca="false">ROUND(E1614*J1614,2)</f>
        <v>0</v>
      </c>
      <c r="L1614" s="200" t="n">
        <v>21</v>
      </c>
      <c r="M1614" s="200" t="n">
        <f aca="false">G1614*(1+L1614/100)</f>
        <v>0</v>
      </c>
      <c r="N1614" s="200" t="n">
        <v>0</v>
      </c>
      <c r="O1614" s="200" t="n">
        <f aca="false">ROUND(E1614*N1614,2)</f>
        <v>0</v>
      </c>
      <c r="P1614" s="200" t="n">
        <v>0</v>
      </c>
      <c r="Q1614" s="200" t="n">
        <f aca="false">ROUND(E1614*P1614,2)</f>
        <v>0</v>
      </c>
      <c r="R1614" s="200"/>
      <c r="S1614" s="200" t="s">
        <v>210</v>
      </c>
      <c r="T1614" s="200" t="s">
        <v>211</v>
      </c>
      <c r="U1614" s="200" t="n">
        <v>0</v>
      </c>
      <c r="V1614" s="200" t="n">
        <f aca="false">ROUND(E1614*U1614,2)</f>
        <v>0</v>
      </c>
      <c r="W1614" s="200"/>
      <c r="X1614" s="200" t="s">
        <v>212</v>
      </c>
      <c r="Y1614" s="201"/>
      <c r="Z1614" s="201"/>
      <c r="AA1614" s="201"/>
      <c r="AB1614" s="201"/>
      <c r="AC1614" s="201"/>
      <c r="AD1614" s="201"/>
      <c r="AE1614" s="201"/>
      <c r="AF1614" s="201"/>
      <c r="AG1614" s="201" t="s">
        <v>213</v>
      </c>
      <c r="AH1614" s="201"/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</row>
    <row r="1615" customFormat="false" ht="12.75" hidden="false" customHeight="false" outlineLevel="1" collapsed="false">
      <c r="A1615" s="192" t="n">
        <v>577</v>
      </c>
      <c r="B1615" s="193" t="s">
        <v>2045</v>
      </c>
      <c r="C1615" s="194" t="s">
        <v>2046</v>
      </c>
      <c r="D1615" s="195" t="s">
        <v>1035</v>
      </c>
      <c r="E1615" s="196" t="n">
        <v>11</v>
      </c>
      <c r="F1615" s="197"/>
      <c r="G1615" s="198" t="n">
        <f aca="false">ROUND(E1615*F1615,2)</f>
        <v>0</v>
      </c>
      <c r="H1615" s="199"/>
      <c r="I1615" s="200" t="n">
        <f aca="false">ROUND(E1615*H1615,2)</f>
        <v>0</v>
      </c>
      <c r="J1615" s="199"/>
      <c r="K1615" s="200" t="n">
        <f aca="false">ROUND(E1615*J1615,2)</f>
        <v>0</v>
      </c>
      <c r="L1615" s="200" t="n">
        <v>21</v>
      </c>
      <c r="M1615" s="200" t="n">
        <f aca="false">G1615*(1+L1615/100)</f>
        <v>0</v>
      </c>
      <c r="N1615" s="200" t="n">
        <v>0</v>
      </c>
      <c r="O1615" s="200" t="n">
        <f aca="false">ROUND(E1615*N1615,2)</f>
        <v>0</v>
      </c>
      <c r="P1615" s="200" t="n">
        <v>0</v>
      </c>
      <c r="Q1615" s="200" t="n">
        <f aca="false">ROUND(E1615*P1615,2)</f>
        <v>0</v>
      </c>
      <c r="R1615" s="200"/>
      <c r="S1615" s="200" t="s">
        <v>210</v>
      </c>
      <c r="T1615" s="200" t="s">
        <v>211</v>
      </c>
      <c r="U1615" s="200" t="n">
        <v>0</v>
      </c>
      <c r="V1615" s="200" t="n">
        <f aca="false">ROUND(E1615*U1615,2)</f>
        <v>0</v>
      </c>
      <c r="W1615" s="200"/>
      <c r="X1615" s="200" t="s">
        <v>212</v>
      </c>
      <c r="Y1615" s="201"/>
      <c r="Z1615" s="201"/>
      <c r="AA1615" s="201"/>
      <c r="AB1615" s="201"/>
      <c r="AC1615" s="201"/>
      <c r="AD1615" s="201"/>
      <c r="AE1615" s="201"/>
      <c r="AF1615" s="201"/>
      <c r="AG1615" s="201" t="s">
        <v>213</v>
      </c>
      <c r="AH1615" s="201"/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1"/>
      <c r="BB1615" s="201"/>
      <c r="BC1615" s="201"/>
      <c r="BD1615" s="201"/>
      <c r="BE1615" s="201"/>
      <c r="BF1615" s="201"/>
      <c r="BG1615" s="201"/>
      <c r="BH1615" s="201"/>
    </row>
    <row r="1616" customFormat="false" ht="12.75" hidden="false" customHeight="false" outlineLevel="1" collapsed="false">
      <c r="A1616" s="192" t="n">
        <v>578</v>
      </c>
      <c r="B1616" s="193" t="s">
        <v>2047</v>
      </c>
      <c r="C1616" s="194" t="s">
        <v>2048</v>
      </c>
      <c r="D1616" s="195" t="s">
        <v>1035</v>
      </c>
      <c r="E1616" s="196" t="n">
        <v>0</v>
      </c>
      <c r="F1616" s="197"/>
      <c r="G1616" s="198" t="n">
        <f aca="false">ROUND(E1616*F1616,2)</f>
        <v>0</v>
      </c>
      <c r="H1616" s="199"/>
      <c r="I1616" s="200" t="n">
        <f aca="false">ROUND(E1616*H1616,2)</f>
        <v>0</v>
      </c>
      <c r="J1616" s="199"/>
      <c r="K1616" s="200" t="n">
        <f aca="false">ROUND(E1616*J1616,2)</f>
        <v>0</v>
      </c>
      <c r="L1616" s="200" t="n">
        <v>21</v>
      </c>
      <c r="M1616" s="200" t="n">
        <f aca="false">G1616*(1+L1616/100)</f>
        <v>0</v>
      </c>
      <c r="N1616" s="200" t="n">
        <v>0</v>
      </c>
      <c r="O1616" s="200" t="n">
        <f aca="false">ROUND(E1616*N1616,2)</f>
        <v>0</v>
      </c>
      <c r="P1616" s="200" t="n">
        <v>0</v>
      </c>
      <c r="Q1616" s="200" t="n">
        <f aca="false">ROUND(E1616*P1616,2)</f>
        <v>0</v>
      </c>
      <c r="R1616" s="200"/>
      <c r="S1616" s="200" t="s">
        <v>210</v>
      </c>
      <c r="T1616" s="200" t="s">
        <v>211</v>
      </c>
      <c r="U1616" s="200" t="n">
        <v>0</v>
      </c>
      <c r="V1616" s="200" t="n">
        <f aca="false">ROUND(E1616*U1616,2)</f>
        <v>0</v>
      </c>
      <c r="W1616" s="200"/>
      <c r="X1616" s="200" t="s">
        <v>212</v>
      </c>
      <c r="Y1616" s="201"/>
      <c r="Z1616" s="201"/>
      <c r="AA1616" s="201"/>
      <c r="AB1616" s="201"/>
      <c r="AC1616" s="201"/>
      <c r="AD1616" s="201"/>
      <c r="AE1616" s="201"/>
      <c r="AF1616" s="201"/>
      <c r="AG1616" s="201" t="s">
        <v>213</v>
      </c>
      <c r="AH1616" s="201"/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</row>
    <row r="1617" customFormat="false" ht="12.75" hidden="false" customHeight="false" outlineLevel="1" collapsed="false">
      <c r="A1617" s="192" t="n">
        <v>579</v>
      </c>
      <c r="B1617" s="193" t="s">
        <v>2049</v>
      </c>
      <c r="C1617" s="194" t="s">
        <v>2050</v>
      </c>
      <c r="D1617" s="195" t="s">
        <v>1035</v>
      </c>
      <c r="E1617" s="196" t="n">
        <v>1</v>
      </c>
      <c r="F1617" s="197"/>
      <c r="G1617" s="198" t="n">
        <f aca="false">ROUND(E1617*F1617,2)</f>
        <v>0</v>
      </c>
      <c r="H1617" s="199"/>
      <c r="I1617" s="200" t="n">
        <f aca="false">ROUND(E1617*H1617,2)</f>
        <v>0</v>
      </c>
      <c r="J1617" s="199"/>
      <c r="K1617" s="200" t="n">
        <f aca="false">ROUND(E1617*J1617,2)</f>
        <v>0</v>
      </c>
      <c r="L1617" s="200" t="n">
        <v>21</v>
      </c>
      <c r="M1617" s="200" t="n">
        <f aca="false">G1617*(1+L1617/100)</f>
        <v>0</v>
      </c>
      <c r="N1617" s="200" t="n">
        <v>0</v>
      </c>
      <c r="O1617" s="200" t="n">
        <f aca="false">ROUND(E1617*N1617,2)</f>
        <v>0</v>
      </c>
      <c r="P1617" s="200" t="n">
        <v>0</v>
      </c>
      <c r="Q1617" s="200" t="n">
        <f aca="false">ROUND(E1617*P1617,2)</f>
        <v>0</v>
      </c>
      <c r="R1617" s="200"/>
      <c r="S1617" s="200" t="s">
        <v>210</v>
      </c>
      <c r="T1617" s="200" t="s">
        <v>211</v>
      </c>
      <c r="U1617" s="200" t="n">
        <v>0</v>
      </c>
      <c r="V1617" s="200" t="n">
        <f aca="false">ROUND(E1617*U1617,2)</f>
        <v>0</v>
      </c>
      <c r="W1617" s="200"/>
      <c r="X1617" s="200" t="s">
        <v>212</v>
      </c>
      <c r="Y1617" s="201"/>
      <c r="Z1617" s="201"/>
      <c r="AA1617" s="201"/>
      <c r="AB1617" s="201"/>
      <c r="AC1617" s="201"/>
      <c r="AD1617" s="201"/>
      <c r="AE1617" s="201"/>
      <c r="AF1617" s="201"/>
      <c r="AG1617" s="201" t="s">
        <v>213</v>
      </c>
      <c r="AH1617" s="201"/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</row>
    <row r="1618" customFormat="false" ht="12.75" hidden="false" customHeight="false" outlineLevel="1" collapsed="false">
      <c r="A1618" s="192" t="n">
        <v>580</v>
      </c>
      <c r="B1618" s="193" t="s">
        <v>2051</v>
      </c>
      <c r="C1618" s="194" t="s">
        <v>2052</v>
      </c>
      <c r="D1618" s="195" t="s">
        <v>1035</v>
      </c>
      <c r="E1618" s="196" t="n">
        <v>57</v>
      </c>
      <c r="F1618" s="197"/>
      <c r="G1618" s="198" t="n">
        <f aca="false">ROUND(E1618*F1618,2)</f>
        <v>0</v>
      </c>
      <c r="H1618" s="199"/>
      <c r="I1618" s="200" t="n">
        <f aca="false">ROUND(E1618*H1618,2)</f>
        <v>0</v>
      </c>
      <c r="J1618" s="199"/>
      <c r="K1618" s="200" t="n">
        <f aca="false">ROUND(E1618*J1618,2)</f>
        <v>0</v>
      </c>
      <c r="L1618" s="200" t="n">
        <v>21</v>
      </c>
      <c r="M1618" s="200" t="n">
        <f aca="false">G1618*(1+L1618/100)</f>
        <v>0</v>
      </c>
      <c r="N1618" s="200" t="n">
        <v>0</v>
      </c>
      <c r="O1618" s="200" t="n">
        <f aca="false">ROUND(E1618*N1618,2)</f>
        <v>0</v>
      </c>
      <c r="P1618" s="200" t="n">
        <v>0</v>
      </c>
      <c r="Q1618" s="200" t="n">
        <f aca="false">ROUND(E1618*P1618,2)</f>
        <v>0</v>
      </c>
      <c r="R1618" s="200"/>
      <c r="S1618" s="200" t="s">
        <v>210</v>
      </c>
      <c r="T1618" s="200" t="s">
        <v>211</v>
      </c>
      <c r="U1618" s="200" t="n">
        <v>0</v>
      </c>
      <c r="V1618" s="200" t="n">
        <f aca="false">ROUND(E1618*U1618,2)</f>
        <v>0</v>
      </c>
      <c r="W1618" s="200"/>
      <c r="X1618" s="200" t="s">
        <v>212</v>
      </c>
      <c r="Y1618" s="201"/>
      <c r="Z1618" s="201"/>
      <c r="AA1618" s="201"/>
      <c r="AB1618" s="201"/>
      <c r="AC1618" s="201"/>
      <c r="AD1618" s="201"/>
      <c r="AE1618" s="201"/>
      <c r="AF1618" s="201"/>
      <c r="AG1618" s="201" t="s">
        <v>213</v>
      </c>
      <c r="AH1618" s="201"/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</row>
    <row r="1619" customFormat="false" ht="12.75" hidden="false" customHeight="false" outlineLevel="1" collapsed="false">
      <c r="A1619" s="192" t="n">
        <v>581</v>
      </c>
      <c r="B1619" s="193" t="s">
        <v>2053</v>
      </c>
      <c r="C1619" s="194" t="s">
        <v>2054</v>
      </c>
      <c r="D1619" s="195" t="s">
        <v>230</v>
      </c>
      <c r="E1619" s="196" t="n">
        <v>50</v>
      </c>
      <c r="F1619" s="197"/>
      <c r="G1619" s="198" t="n">
        <f aca="false">ROUND(E1619*F1619,2)</f>
        <v>0</v>
      </c>
      <c r="H1619" s="199"/>
      <c r="I1619" s="200" t="n">
        <f aca="false">ROUND(E1619*H1619,2)</f>
        <v>0</v>
      </c>
      <c r="J1619" s="199"/>
      <c r="K1619" s="200" t="n">
        <f aca="false">ROUND(E1619*J1619,2)</f>
        <v>0</v>
      </c>
      <c r="L1619" s="200" t="n">
        <v>21</v>
      </c>
      <c r="M1619" s="200" t="n">
        <f aca="false">G1619*(1+L1619/100)</f>
        <v>0</v>
      </c>
      <c r="N1619" s="200" t="n">
        <v>0</v>
      </c>
      <c r="O1619" s="200" t="n">
        <f aca="false">ROUND(E1619*N1619,2)</f>
        <v>0</v>
      </c>
      <c r="P1619" s="200" t="n">
        <v>0</v>
      </c>
      <c r="Q1619" s="200" t="n">
        <f aca="false">ROUND(E1619*P1619,2)</f>
        <v>0</v>
      </c>
      <c r="R1619" s="200"/>
      <c r="S1619" s="200" t="s">
        <v>210</v>
      </c>
      <c r="T1619" s="200" t="s">
        <v>211</v>
      </c>
      <c r="U1619" s="200" t="n">
        <v>0</v>
      </c>
      <c r="V1619" s="200" t="n">
        <f aca="false">ROUND(E1619*U1619,2)</f>
        <v>0</v>
      </c>
      <c r="W1619" s="200"/>
      <c r="X1619" s="200" t="s">
        <v>212</v>
      </c>
      <c r="Y1619" s="201"/>
      <c r="Z1619" s="201"/>
      <c r="AA1619" s="201"/>
      <c r="AB1619" s="201"/>
      <c r="AC1619" s="201"/>
      <c r="AD1619" s="201"/>
      <c r="AE1619" s="201"/>
      <c r="AF1619" s="201"/>
      <c r="AG1619" s="201" t="s">
        <v>213</v>
      </c>
      <c r="AH1619" s="201"/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</row>
    <row r="1620" customFormat="false" ht="12.75" hidden="false" customHeight="false" outlineLevel="1" collapsed="false">
      <c r="A1620" s="192" t="n">
        <v>582</v>
      </c>
      <c r="B1620" s="193" t="s">
        <v>2055</v>
      </c>
      <c r="C1620" s="194" t="s">
        <v>2056</v>
      </c>
      <c r="D1620" s="195" t="s">
        <v>230</v>
      </c>
      <c r="E1620" s="196" t="n">
        <v>50</v>
      </c>
      <c r="F1620" s="197"/>
      <c r="G1620" s="198" t="n">
        <f aca="false">ROUND(E1620*F1620,2)</f>
        <v>0</v>
      </c>
      <c r="H1620" s="199"/>
      <c r="I1620" s="200" t="n">
        <f aca="false">ROUND(E1620*H1620,2)</f>
        <v>0</v>
      </c>
      <c r="J1620" s="199"/>
      <c r="K1620" s="200" t="n">
        <f aca="false">ROUND(E1620*J1620,2)</f>
        <v>0</v>
      </c>
      <c r="L1620" s="200" t="n">
        <v>21</v>
      </c>
      <c r="M1620" s="200" t="n">
        <f aca="false">G1620*(1+L1620/100)</f>
        <v>0</v>
      </c>
      <c r="N1620" s="200" t="n">
        <v>0</v>
      </c>
      <c r="O1620" s="200" t="n">
        <f aca="false">ROUND(E1620*N1620,2)</f>
        <v>0</v>
      </c>
      <c r="P1620" s="200" t="n">
        <v>0</v>
      </c>
      <c r="Q1620" s="200" t="n">
        <f aca="false">ROUND(E1620*P1620,2)</f>
        <v>0</v>
      </c>
      <c r="R1620" s="200"/>
      <c r="S1620" s="200" t="s">
        <v>210</v>
      </c>
      <c r="T1620" s="200" t="s">
        <v>211</v>
      </c>
      <c r="U1620" s="200" t="n">
        <v>0</v>
      </c>
      <c r="V1620" s="200" t="n">
        <f aca="false">ROUND(E1620*U1620,2)</f>
        <v>0</v>
      </c>
      <c r="W1620" s="200"/>
      <c r="X1620" s="200" t="s">
        <v>212</v>
      </c>
      <c r="Y1620" s="201"/>
      <c r="Z1620" s="201"/>
      <c r="AA1620" s="201"/>
      <c r="AB1620" s="201"/>
      <c r="AC1620" s="201"/>
      <c r="AD1620" s="201"/>
      <c r="AE1620" s="201"/>
      <c r="AF1620" s="201"/>
      <c r="AG1620" s="201" t="s">
        <v>213</v>
      </c>
      <c r="AH1620" s="201"/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</row>
    <row r="1621" customFormat="false" ht="12.75" hidden="false" customHeight="false" outlineLevel="1" collapsed="false">
      <c r="A1621" s="192" t="n">
        <v>583</v>
      </c>
      <c r="B1621" s="193" t="s">
        <v>2057</v>
      </c>
      <c r="C1621" s="194" t="s">
        <v>2058</v>
      </c>
      <c r="D1621" s="195" t="s">
        <v>230</v>
      </c>
      <c r="E1621" s="196" t="n">
        <v>40</v>
      </c>
      <c r="F1621" s="197"/>
      <c r="G1621" s="198" t="n">
        <f aca="false">ROUND(E1621*F1621,2)</f>
        <v>0</v>
      </c>
      <c r="H1621" s="199"/>
      <c r="I1621" s="200" t="n">
        <f aca="false">ROUND(E1621*H1621,2)</f>
        <v>0</v>
      </c>
      <c r="J1621" s="199"/>
      <c r="K1621" s="200" t="n">
        <f aca="false">ROUND(E1621*J1621,2)</f>
        <v>0</v>
      </c>
      <c r="L1621" s="200" t="n">
        <v>21</v>
      </c>
      <c r="M1621" s="200" t="n">
        <f aca="false">G1621*(1+L1621/100)</f>
        <v>0</v>
      </c>
      <c r="N1621" s="200" t="n">
        <v>0</v>
      </c>
      <c r="O1621" s="200" t="n">
        <f aca="false">ROUND(E1621*N1621,2)</f>
        <v>0</v>
      </c>
      <c r="P1621" s="200" t="n">
        <v>0</v>
      </c>
      <c r="Q1621" s="200" t="n">
        <f aca="false">ROUND(E1621*P1621,2)</f>
        <v>0</v>
      </c>
      <c r="R1621" s="200"/>
      <c r="S1621" s="200" t="s">
        <v>210</v>
      </c>
      <c r="T1621" s="200" t="s">
        <v>211</v>
      </c>
      <c r="U1621" s="200" t="n">
        <v>0</v>
      </c>
      <c r="V1621" s="200" t="n">
        <f aca="false">ROUND(E1621*U1621,2)</f>
        <v>0</v>
      </c>
      <c r="W1621" s="200"/>
      <c r="X1621" s="200" t="s">
        <v>212</v>
      </c>
      <c r="Y1621" s="201"/>
      <c r="Z1621" s="201"/>
      <c r="AA1621" s="201"/>
      <c r="AB1621" s="201"/>
      <c r="AC1621" s="201"/>
      <c r="AD1621" s="201"/>
      <c r="AE1621" s="201"/>
      <c r="AF1621" s="201"/>
      <c r="AG1621" s="201" t="s">
        <v>213</v>
      </c>
      <c r="AH1621" s="201"/>
      <c r="AI1621" s="201"/>
      <c r="AJ1621" s="201"/>
      <c r="AK1621" s="201"/>
      <c r="AL1621" s="201"/>
      <c r="AM1621" s="201"/>
      <c r="AN1621" s="201"/>
      <c r="AO1621" s="201"/>
      <c r="AP1621" s="201"/>
      <c r="AQ1621" s="201"/>
      <c r="AR1621" s="201"/>
      <c r="AS1621" s="201"/>
      <c r="AT1621" s="201"/>
      <c r="AU1621" s="201"/>
      <c r="AV1621" s="201"/>
      <c r="AW1621" s="201"/>
      <c r="AX1621" s="201"/>
      <c r="AY1621" s="201"/>
      <c r="AZ1621" s="201"/>
      <c r="BA1621" s="201"/>
      <c r="BB1621" s="201"/>
      <c r="BC1621" s="201"/>
      <c r="BD1621" s="201"/>
      <c r="BE1621" s="201"/>
      <c r="BF1621" s="201"/>
      <c r="BG1621" s="201"/>
      <c r="BH1621" s="201"/>
    </row>
    <row r="1622" customFormat="false" ht="12.75" hidden="false" customHeight="false" outlineLevel="1" collapsed="false">
      <c r="A1622" s="192" t="n">
        <v>584</v>
      </c>
      <c r="B1622" s="193" t="s">
        <v>2059</v>
      </c>
      <c r="C1622" s="194" t="s">
        <v>2060</v>
      </c>
      <c r="D1622" s="195" t="s">
        <v>209</v>
      </c>
      <c r="E1622" s="196" t="n">
        <v>1</v>
      </c>
      <c r="F1622" s="197"/>
      <c r="G1622" s="198" t="n">
        <f aca="false">ROUND(E1622*F1622,2)</f>
        <v>0</v>
      </c>
      <c r="H1622" s="199"/>
      <c r="I1622" s="200" t="n">
        <f aca="false">ROUND(E1622*H1622,2)</f>
        <v>0</v>
      </c>
      <c r="J1622" s="199"/>
      <c r="K1622" s="200" t="n">
        <f aca="false">ROUND(E1622*J1622,2)</f>
        <v>0</v>
      </c>
      <c r="L1622" s="200" t="n">
        <v>21</v>
      </c>
      <c r="M1622" s="200" t="n">
        <f aca="false">G1622*(1+L1622/100)</f>
        <v>0</v>
      </c>
      <c r="N1622" s="200" t="n">
        <v>0</v>
      </c>
      <c r="O1622" s="200" t="n">
        <f aca="false">ROUND(E1622*N1622,2)</f>
        <v>0</v>
      </c>
      <c r="P1622" s="200" t="n">
        <v>0</v>
      </c>
      <c r="Q1622" s="200" t="n">
        <f aca="false">ROUND(E1622*P1622,2)</f>
        <v>0</v>
      </c>
      <c r="R1622" s="200"/>
      <c r="S1622" s="200" t="s">
        <v>210</v>
      </c>
      <c r="T1622" s="200" t="s">
        <v>211</v>
      </c>
      <c r="U1622" s="200" t="n">
        <v>0</v>
      </c>
      <c r="V1622" s="200" t="n">
        <f aca="false">ROUND(E1622*U1622,2)</f>
        <v>0</v>
      </c>
      <c r="W1622" s="200"/>
      <c r="X1622" s="200" t="s">
        <v>212</v>
      </c>
      <c r="Y1622" s="201"/>
      <c r="Z1622" s="201"/>
      <c r="AA1622" s="201"/>
      <c r="AB1622" s="201"/>
      <c r="AC1622" s="201"/>
      <c r="AD1622" s="201"/>
      <c r="AE1622" s="201"/>
      <c r="AF1622" s="201"/>
      <c r="AG1622" s="201" t="s">
        <v>213</v>
      </c>
      <c r="AH1622" s="201"/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</row>
    <row r="1623" customFormat="false" ht="22.5" hidden="false" customHeight="false" outlineLevel="1" collapsed="false">
      <c r="A1623" s="192" t="n">
        <v>585</v>
      </c>
      <c r="B1623" s="193" t="s">
        <v>2061</v>
      </c>
      <c r="C1623" s="194" t="s">
        <v>2062</v>
      </c>
      <c r="D1623" s="195" t="s">
        <v>2012</v>
      </c>
      <c r="E1623" s="196" t="n">
        <v>12</v>
      </c>
      <c r="F1623" s="197"/>
      <c r="G1623" s="198" t="n">
        <f aca="false">ROUND(E1623*F1623,2)</f>
        <v>0</v>
      </c>
      <c r="H1623" s="199"/>
      <c r="I1623" s="200" t="n">
        <f aca="false">ROUND(E1623*H1623,2)</f>
        <v>0</v>
      </c>
      <c r="J1623" s="199"/>
      <c r="K1623" s="200" t="n">
        <f aca="false">ROUND(E1623*J1623,2)</f>
        <v>0</v>
      </c>
      <c r="L1623" s="200" t="n">
        <v>21</v>
      </c>
      <c r="M1623" s="200" t="n">
        <f aca="false">G1623*(1+L1623/100)</f>
        <v>0</v>
      </c>
      <c r="N1623" s="200" t="n">
        <v>0</v>
      </c>
      <c r="O1623" s="200" t="n">
        <f aca="false">ROUND(E1623*N1623,2)</f>
        <v>0</v>
      </c>
      <c r="P1623" s="200" t="n">
        <v>0</v>
      </c>
      <c r="Q1623" s="200" t="n">
        <f aca="false">ROUND(E1623*P1623,2)</f>
        <v>0</v>
      </c>
      <c r="R1623" s="200"/>
      <c r="S1623" s="200" t="s">
        <v>210</v>
      </c>
      <c r="T1623" s="200" t="s">
        <v>211</v>
      </c>
      <c r="U1623" s="200" t="n">
        <v>0</v>
      </c>
      <c r="V1623" s="200" t="n">
        <f aca="false">ROUND(E1623*U1623,2)</f>
        <v>0</v>
      </c>
      <c r="W1623" s="200"/>
      <c r="X1623" s="200" t="s">
        <v>212</v>
      </c>
      <c r="Y1623" s="201"/>
      <c r="Z1623" s="201"/>
      <c r="AA1623" s="201"/>
      <c r="AB1623" s="201"/>
      <c r="AC1623" s="201"/>
      <c r="AD1623" s="201"/>
      <c r="AE1623" s="201"/>
      <c r="AF1623" s="201"/>
      <c r="AG1623" s="201" t="s">
        <v>213</v>
      </c>
      <c r="AH1623" s="201"/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1"/>
      <c r="BB1623" s="201"/>
      <c r="BC1623" s="201"/>
      <c r="BD1623" s="201"/>
      <c r="BE1623" s="201"/>
      <c r="BF1623" s="201"/>
      <c r="BG1623" s="201"/>
      <c r="BH1623" s="201"/>
    </row>
    <row r="1624" customFormat="false" ht="12.75" hidden="false" customHeight="false" outlineLevel="1" collapsed="false">
      <c r="A1624" s="192" t="n">
        <v>586</v>
      </c>
      <c r="B1624" s="193" t="s">
        <v>2063</v>
      </c>
      <c r="C1624" s="194" t="s">
        <v>2064</v>
      </c>
      <c r="D1624" s="195" t="s">
        <v>2012</v>
      </c>
      <c r="E1624" s="196" t="n">
        <v>4</v>
      </c>
      <c r="F1624" s="197"/>
      <c r="G1624" s="198" t="n">
        <f aca="false">ROUND(E1624*F1624,2)</f>
        <v>0</v>
      </c>
      <c r="H1624" s="199"/>
      <c r="I1624" s="200" t="n">
        <f aca="false">ROUND(E1624*H1624,2)</f>
        <v>0</v>
      </c>
      <c r="J1624" s="199"/>
      <c r="K1624" s="200" t="n">
        <f aca="false">ROUND(E1624*J1624,2)</f>
        <v>0</v>
      </c>
      <c r="L1624" s="200" t="n">
        <v>21</v>
      </c>
      <c r="M1624" s="200" t="n">
        <f aca="false">G1624*(1+L1624/100)</f>
        <v>0</v>
      </c>
      <c r="N1624" s="200" t="n">
        <v>0</v>
      </c>
      <c r="O1624" s="200" t="n">
        <f aca="false">ROUND(E1624*N1624,2)</f>
        <v>0</v>
      </c>
      <c r="P1624" s="200" t="n">
        <v>0</v>
      </c>
      <c r="Q1624" s="200" t="n">
        <f aca="false">ROUND(E1624*P1624,2)</f>
        <v>0</v>
      </c>
      <c r="R1624" s="200"/>
      <c r="S1624" s="200" t="s">
        <v>210</v>
      </c>
      <c r="T1624" s="200" t="s">
        <v>211</v>
      </c>
      <c r="U1624" s="200" t="n">
        <v>0</v>
      </c>
      <c r="V1624" s="200" t="n">
        <f aca="false">ROUND(E1624*U1624,2)</f>
        <v>0</v>
      </c>
      <c r="W1624" s="200"/>
      <c r="X1624" s="200" t="s">
        <v>212</v>
      </c>
      <c r="Y1624" s="201"/>
      <c r="Z1624" s="201"/>
      <c r="AA1624" s="201"/>
      <c r="AB1624" s="201"/>
      <c r="AC1624" s="201"/>
      <c r="AD1624" s="201"/>
      <c r="AE1624" s="201"/>
      <c r="AF1624" s="201"/>
      <c r="AG1624" s="201" t="s">
        <v>213</v>
      </c>
      <c r="AH1624" s="201"/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</row>
    <row r="1625" customFormat="false" ht="22.5" hidden="false" customHeight="false" outlineLevel="1" collapsed="false">
      <c r="A1625" s="192" t="n">
        <v>587</v>
      </c>
      <c r="B1625" s="193" t="s">
        <v>2065</v>
      </c>
      <c r="C1625" s="194" t="s">
        <v>2066</v>
      </c>
      <c r="D1625" s="195" t="s">
        <v>1035</v>
      </c>
      <c r="E1625" s="196" t="n">
        <v>1</v>
      </c>
      <c r="F1625" s="197"/>
      <c r="G1625" s="198" t="n">
        <f aca="false">ROUND(E1625*F1625,2)</f>
        <v>0</v>
      </c>
      <c r="H1625" s="199"/>
      <c r="I1625" s="200" t="n">
        <f aca="false">ROUND(E1625*H1625,2)</f>
        <v>0</v>
      </c>
      <c r="J1625" s="199"/>
      <c r="K1625" s="200" t="n">
        <f aca="false">ROUND(E1625*J1625,2)</f>
        <v>0</v>
      </c>
      <c r="L1625" s="200" t="n">
        <v>21</v>
      </c>
      <c r="M1625" s="200" t="n">
        <f aca="false">G1625*(1+L1625/100)</f>
        <v>0</v>
      </c>
      <c r="N1625" s="200" t="n">
        <v>0</v>
      </c>
      <c r="O1625" s="200" t="n">
        <f aca="false">ROUND(E1625*N1625,2)</f>
        <v>0</v>
      </c>
      <c r="P1625" s="200" t="n">
        <v>0</v>
      </c>
      <c r="Q1625" s="200" t="n">
        <f aca="false">ROUND(E1625*P1625,2)</f>
        <v>0</v>
      </c>
      <c r="R1625" s="200"/>
      <c r="S1625" s="200" t="s">
        <v>210</v>
      </c>
      <c r="T1625" s="200" t="s">
        <v>211</v>
      </c>
      <c r="U1625" s="200" t="n">
        <v>0</v>
      </c>
      <c r="V1625" s="200" t="n">
        <f aca="false">ROUND(E1625*U1625,2)</f>
        <v>0</v>
      </c>
      <c r="W1625" s="200"/>
      <c r="X1625" s="200" t="s">
        <v>212</v>
      </c>
      <c r="Y1625" s="201"/>
      <c r="Z1625" s="201"/>
      <c r="AA1625" s="201"/>
      <c r="AB1625" s="201"/>
      <c r="AC1625" s="201"/>
      <c r="AD1625" s="201"/>
      <c r="AE1625" s="201"/>
      <c r="AF1625" s="201"/>
      <c r="AG1625" s="201" t="s">
        <v>213</v>
      </c>
      <c r="AH1625" s="201"/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</row>
    <row r="1626" customFormat="false" ht="22.5" hidden="false" customHeight="false" outlineLevel="1" collapsed="false">
      <c r="A1626" s="192" t="n">
        <v>588</v>
      </c>
      <c r="B1626" s="193" t="s">
        <v>2067</v>
      </c>
      <c r="C1626" s="194" t="s">
        <v>2068</v>
      </c>
      <c r="D1626" s="195" t="s">
        <v>2012</v>
      </c>
      <c r="E1626" s="196" t="n">
        <v>2</v>
      </c>
      <c r="F1626" s="197"/>
      <c r="G1626" s="198" t="n">
        <f aca="false">ROUND(E1626*F1626,2)</f>
        <v>0</v>
      </c>
      <c r="H1626" s="199"/>
      <c r="I1626" s="200" t="n">
        <f aca="false">ROUND(E1626*H1626,2)</f>
        <v>0</v>
      </c>
      <c r="J1626" s="199"/>
      <c r="K1626" s="200" t="n">
        <f aca="false">ROUND(E1626*J1626,2)</f>
        <v>0</v>
      </c>
      <c r="L1626" s="200" t="n">
        <v>21</v>
      </c>
      <c r="M1626" s="200" t="n">
        <f aca="false">G1626*(1+L1626/100)</f>
        <v>0</v>
      </c>
      <c r="N1626" s="200" t="n">
        <v>0</v>
      </c>
      <c r="O1626" s="200" t="n">
        <f aca="false">ROUND(E1626*N1626,2)</f>
        <v>0</v>
      </c>
      <c r="P1626" s="200" t="n">
        <v>0</v>
      </c>
      <c r="Q1626" s="200" t="n">
        <f aca="false">ROUND(E1626*P1626,2)</f>
        <v>0</v>
      </c>
      <c r="R1626" s="200"/>
      <c r="S1626" s="200" t="s">
        <v>210</v>
      </c>
      <c r="T1626" s="200" t="s">
        <v>211</v>
      </c>
      <c r="U1626" s="200" t="n">
        <v>0</v>
      </c>
      <c r="V1626" s="200" t="n">
        <f aca="false">ROUND(E1626*U1626,2)</f>
        <v>0</v>
      </c>
      <c r="W1626" s="200"/>
      <c r="X1626" s="200" t="s">
        <v>212</v>
      </c>
      <c r="Y1626" s="201"/>
      <c r="Z1626" s="201"/>
      <c r="AA1626" s="201"/>
      <c r="AB1626" s="201"/>
      <c r="AC1626" s="201"/>
      <c r="AD1626" s="201"/>
      <c r="AE1626" s="201"/>
      <c r="AF1626" s="201"/>
      <c r="AG1626" s="201" t="s">
        <v>213</v>
      </c>
      <c r="AH1626" s="201"/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01"/>
      <c r="BB1626" s="201"/>
      <c r="BC1626" s="201"/>
      <c r="BD1626" s="201"/>
      <c r="BE1626" s="201"/>
      <c r="BF1626" s="201"/>
      <c r="BG1626" s="201"/>
      <c r="BH1626" s="201"/>
    </row>
    <row r="1627" customFormat="false" ht="12.75" hidden="false" customHeight="false" outlineLevel="1" collapsed="false">
      <c r="A1627" s="192" t="n">
        <v>589</v>
      </c>
      <c r="B1627" s="193" t="s">
        <v>2069</v>
      </c>
      <c r="C1627" s="194" t="s">
        <v>2070</v>
      </c>
      <c r="D1627" s="195" t="s">
        <v>2012</v>
      </c>
      <c r="E1627" s="196" t="n">
        <v>3</v>
      </c>
      <c r="F1627" s="197"/>
      <c r="G1627" s="198" t="n">
        <f aca="false">ROUND(E1627*F1627,2)</f>
        <v>0</v>
      </c>
      <c r="H1627" s="199"/>
      <c r="I1627" s="200" t="n">
        <f aca="false">ROUND(E1627*H1627,2)</f>
        <v>0</v>
      </c>
      <c r="J1627" s="199"/>
      <c r="K1627" s="200" t="n">
        <f aca="false">ROUND(E1627*J1627,2)</f>
        <v>0</v>
      </c>
      <c r="L1627" s="200" t="n">
        <v>21</v>
      </c>
      <c r="M1627" s="200" t="n">
        <f aca="false">G1627*(1+L1627/100)</f>
        <v>0</v>
      </c>
      <c r="N1627" s="200" t="n">
        <v>0</v>
      </c>
      <c r="O1627" s="200" t="n">
        <f aca="false">ROUND(E1627*N1627,2)</f>
        <v>0</v>
      </c>
      <c r="P1627" s="200" t="n">
        <v>0</v>
      </c>
      <c r="Q1627" s="200" t="n">
        <f aca="false">ROUND(E1627*P1627,2)</f>
        <v>0</v>
      </c>
      <c r="R1627" s="200"/>
      <c r="S1627" s="200" t="s">
        <v>210</v>
      </c>
      <c r="T1627" s="200" t="s">
        <v>211</v>
      </c>
      <c r="U1627" s="200" t="n">
        <v>0</v>
      </c>
      <c r="V1627" s="200" t="n">
        <f aca="false">ROUND(E1627*U1627,2)</f>
        <v>0</v>
      </c>
      <c r="W1627" s="200"/>
      <c r="X1627" s="200" t="s">
        <v>212</v>
      </c>
      <c r="Y1627" s="201"/>
      <c r="Z1627" s="201"/>
      <c r="AA1627" s="201"/>
      <c r="AB1627" s="201"/>
      <c r="AC1627" s="201"/>
      <c r="AD1627" s="201"/>
      <c r="AE1627" s="201"/>
      <c r="AF1627" s="201"/>
      <c r="AG1627" s="201" t="s">
        <v>213</v>
      </c>
      <c r="AH1627" s="201"/>
      <c r="AI1627" s="201"/>
      <c r="AJ1627" s="201"/>
      <c r="AK1627" s="201"/>
      <c r="AL1627" s="201"/>
      <c r="AM1627" s="201"/>
      <c r="AN1627" s="201"/>
      <c r="AO1627" s="201"/>
      <c r="AP1627" s="201"/>
      <c r="AQ1627" s="201"/>
      <c r="AR1627" s="201"/>
      <c r="AS1627" s="201"/>
      <c r="AT1627" s="201"/>
      <c r="AU1627" s="201"/>
      <c r="AV1627" s="201"/>
      <c r="AW1627" s="201"/>
      <c r="AX1627" s="201"/>
      <c r="AY1627" s="201"/>
      <c r="AZ1627" s="201"/>
      <c r="BA1627" s="201"/>
      <c r="BB1627" s="201"/>
      <c r="BC1627" s="201"/>
      <c r="BD1627" s="201"/>
      <c r="BE1627" s="201"/>
      <c r="BF1627" s="201"/>
      <c r="BG1627" s="201"/>
      <c r="BH1627" s="201"/>
    </row>
    <row r="1628" customFormat="false" ht="33.75" hidden="false" customHeight="false" outlineLevel="1" collapsed="false">
      <c r="A1628" s="192" t="n">
        <v>590</v>
      </c>
      <c r="B1628" s="193" t="s">
        <v>2071</v>
      </c>
      <c r="C1628" s="194" t="s">
        <v>2072</v>
      </c>
      <c r="D1628" s="195" t="s">
        <v>209</v>
      </c>
      <c r="E1628" s="196" t="n">
        <v>1</v>
      </c>
      <c r="F1628" s="197"/>
      <c r="G1628" s="198" t="n">
        <f aca="false">ROUND(E1628*F1628,2)</f>
        <v>0</v>
      </c>
      <c r="H1628" s="199"/>
      <c r="I1628" s="200" t="n">
        <f aca="false">ROUND(E1628*H1628,2)</f>
        <v>0</v>
      </c>
      <c r="J1628" s="199"/>
      <c r="K1628" s="200" t="n">
        <f aca="false">ROUND(E1628*J1628,2)</f>
        <v>0</v>
      </c>
      <c r="L1628" s="200" t="n">
        <v>21</v>
      </c>
      <c r="M1628" s="200" t="n">
        <f aca="false">G1628*(1+L1628/100)</f>
        <v>0</v>
      </c>
      <c r="N1628" s="200" t="n">
        <v>0</v>
      </c>
      <c r="O1628" s="200" t="n">
        <f aca="false">ROUND(E1628*N1628,2)</f>
        <v>0</v>
      </c>
      <c r="P1628" s="200" t="n">
        <v>0</v>
      </c>
      <c r="Q1628" s="200" t="n">
        <f aca="false">ROUND(E1628*P1628,2)</f>
        <v>0</v>
      </c>
      <c r="R1628" s="200"/>
      <c r="S1628" s="200" t="s">
        <v>210</v>
      </c>
      <c r="T1628" s="200" t="s">
        <v>211</v>
      </c>
      <c r="U1628" s="200" t="n">
        <v>0</v>
      </c>
      <c r="V1628" s="200" t="n">
        <f aca="false">ROUND(E1628*U1628,2)</f>
        <v>0</v>
      </c>
      <c r="W1628" s="200"/>
      <c r="X1628" s="200" t="s">
        <v>212</v>
      </c>
      <c r="Y1628" s="201"/>
      <c r="Z1628" s="201"/>
      <c r="AA1628" s="201"/>
      <c r="AB1628" s="201"/>
      <c r="AC1628" s="201"/>
      <c r="AD1628" s="201"/>
      <c r="AE1628" s="201"/>
      <c r="AF1628" s="201"/>
      <c r="AG1628" s="201" t="s">
        <v>213</v>
      </c>
      <c r="AH1628" s="201"/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</row>
    <row r="1629" customFormat="false" ht="33.75" hidden="false" customHeight="false" outlineLevel="1" collapsed="false">
      <c r="A1629" s="192" t="n">
        <v>591</v>
      </c>
      <c r="B1629" s="193" t="s">
        <v>2073</v>
      </c>
      <c r="C1629" s="194" t="s">
        <v>2074</v>
      </c>
      <c r="D1629" s="195" t="s">
        <v>209</v>
      </c>
      <c r="E1629" s="196" t="n">
        <v>1</v>
      </c>
      <c r="F1629" s="197"/>
      <c r="G1629" s="198" t="n">
        <f aca="false">ROUND(E1629*F1629,2)</f>
        <v>0</v>
      </c>
      <c r="H1629" s="199"/>
      <c r="I1629" s="200" t="n">
        <f aca="false">ROUND(E1629*H1629,2)</f>
        <v>0</v>
      </c>
      <c r="J1629" s="199"/>
      <c r="K1629" s="200" t="n">
        <f aca="false">ROUND(E1629*J1629,2)</f>
        <v>0</v>
      </c>
      <c r="L1629" s="200" t="n">
        <v>21</v>
      </c>
      <c r="M1629" s="200" t="n">
        <f aca="false">G1629*(1+L1629/100)</f>
        <v>0</v>
      </c>
      <c r="N1629" s="200" t="n">
        <v>0</v>
      </c>
      <c r="O1629" s="200" t="n">
        <f aca="false">ROUND(E1629*N1629,2)</f>
        <v>0</v>
      </c>
      <c r="P1629" s="200" t="n">
        <v>0</v>
      </c>
      <c r="Q1629" s="200" t="n">
        <f aca="false">ROUND(E1629*P1629,2)</f>
        <v>0</v>
      </c>
      <c r="R1629" s="200"/>
      <c r="S1629" s="200" t="s">
        <v>210</v>
      </c>
      <c r="T1629" s="200" t="s">
        <v>211</v>
      </c>
      <c r="U1629" s="200" t="n">
        <v>0</v>
      </c>
      <c r="V1629" s="200" t="n">
        <f aca="false">ROUND(E1629*U1629,2)</f>
        <v>0</v>
      </c>
      <c r="W1629" s="200"/>
      <c r="X1629" s="200" t="s">
        <v>212</v>
      </c>
      <c r="Y1629" s="201"/>
      <c r="Z1629" s="201"/>
      <c r="AA1629" s="201"/>
      <c r="AB1629" s="201"/>
      <c r="AC1629" s="201"/>
      <c r="AD1629" s="201"/>
      <c r="AE1629" s="201"/>
      <c r="AF1629" s="201"/>
      <c r="AG1629" s="201" t="s">
        <v>213</v>
      </c>
      <c r="AH1629" s="201"/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</row>
    <row r="1630" customFormat="false" ht="12.75" hidden="false" customHeight="false" outlineLevel="1" collapsed="false">
      <c r="A1630" s="192" t="n">
        <v>592</v>
      </c>
      <c r="B1630" s="193" t="s">
        <v>2075</v>
      </c>
      <c r="C1630" s="194" t="s">
        <v>2076</v>
      </c>
      <c r="D1630" s="195" t="s">
        <v>388</v>
      </c>
      <c r="E1630" s="196" t="n">
        <v>0.4</v>
      </c>
      <c r="F1630" s="197"/>
      <c r="G1630" s="198" t="n">
        <f aca="false">ROUND(E1630*F1630,2)</f>
        <v>0</v>
      </c>
      <c r="H1630" s="199"/>
      <c r="I1630" s="200" t="n">
        <f aca="false">ROUND(E1630*H1630,2)</f>
        <v>0</v>
      </c>
      <c r="J1630" s="199"/>
      <c r="K1630" s="200" t="n">
        <f aca="false">ROUND(E1630*J1630,2)</f>
        <v>0</v>
      </c>
      <c r="L1630" s="200" t="n">
        <v>21</v>
      </c>
      <c r="M1630" s="200" t="n">
        <f aca="false">G1630*(1+L1630/100)</f>
        <v>0</v>
      </c>
      <c r="N1630" s="200" t="n">
        <v>0</v>
      </c>
      <c r="O1630" s="200" t="n">
        <f aca="false">ROUND(E1630*N1630,2)</f>
        <v>0</v>
      </c>
      <c r="P1630" s="200" t="n">
        <v>0</v>
      </c>
      <c r="Q1630" s="200" t="n">
        <f aca="false">ROUND(E1630*P1630,2)</f>
        <v>0</v>
      </c>
      <c r="R1630" s="200"/>
      <c r="S1630" s="200" t="s">
        <v>210</v>
      </c>
      <c r="T1630" s="200" t="s">
        <v>211</v>
      </c>
      <c r="U1630" s="200" t="n">
        <v>0</v>
      </c>
      <c r="V1630" s="200" t="n">
        <f aca="false">ROUND(E1630*U1630,2)</f>
        <v>0</v>
      </c>
      <c r="W1630" s="200"/>
      <c r="X1630" s="200" t="s">
        <v>212</v>
      </c>
      <c r="Y1630" s="201"/>
      <c r="Z1630" s="201"/>
      <c r="AA1630" s="201"/>
      <c r="AB1630" s="201"/>
      <c r="AC1630" s="201"/>
      <c r="AD1630" s="201"/>
      <c r="AE1630" s="201"/>
      <c r="AF1630" s="201"/>
      <c r="AG1630" s="201" t="s">
        <v>213</v>
      </c>
      <c r="AH1630" s="201"/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</row>
    <row r="1631" customFormat="false" ht="12.75" hidden="false" customHeight="false" outlineLevel="1" collapsed="false">
      <c r="A1631" s="192" t="n">
        <v>593</v>
      </c>
      <c r="B1631" s="193" t="s">
        <v>2077</v>
      </c>
      <c r="C1631" s="194" t="s">
        <v>2078</v>
      </c>
      <c r="D1631" s="195" t="s">
        <v>388</v>
      </c>
      <c r="E1631" s="196" t="n">
        <v>0.2</v>
      </c>
      <c r="F1631" s="197"/>
      <c r="G1631" s="198" t="n">
        <f aca="false">ROUND(E1631*F1631,2)</f>
        <v>0</v>
      </c>
      <c r="H1631" s="199"/>
      <c r="I1631" s="200" t="n">
        <f aca="false">ROUND(E1631*H1631,2)</f>
        <v>0</v>
      </c>
      <c r="J1631" s="199"/>
      <c r="K1631" s="200" t="n">
        <f aca="false">ROUND(E1631*J1631,2)</f>
        <v>0</v>
      </c>
      <c r="L1631" s="200" t="n">
        <v>21</v>
      </c>
      <c r="M1631" s="200" t="n">
        <f aca="false">G1631*(1+L1631/100)</f>
        <v>0</v>
      </c>
      <c r="N1631" s="200" t="n">
        <v>0</v>
      </c>
      <c r="O1631" s="200" t="n">
        <f aca="false">ROUND(E1631*N1631,2)</f>
        <v>0</v>
      </c>
      <c r="P1631" s="200" t="n">
        <v>0</v>
      </c>
      <c r="Q1631" s="200" t="n">
        <f aca="false">ROUND(E1631*P1631,2)</f>
        <v>0</v>
      </c>
      <c r="R1631" s="200"/>
      <c r="S1631" s="200" t="s">
        <v>210</v>
      </c>
      <c r="T1631" s="200" t="s">
        <v>211</v>
      </c>
      <c r="U1631" s="200" t="n">
        <v>0</v>
      </c>
      <c r="V1631" s="200" t="n">
        <f aca="false">ROUND(E1631*U1631,2)</f>
        <v>0</v>
      </c>
      <c r="W1631" s="200"/>
      <c r="X1631" s="200" t="s">
        <v>212</v>
      </c>
      <c r="Y1631" s="201"/>
      <c r="Z1631" s="201"/>
      <c r="AA1631" s="201"/>
      <c r="AB1631" s="201"/>
      <c r="AC1631" s="201"/>
      <c r="AD1631" s="201"/>
      <c r="AE1631" s="201"/>
      <c r="AF1631" s="201"/>
      <c r="AG1631" s="201" t="s">
        <v>213</v>
      </c>
      <c r="AH1631" s="201"/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</row>
    <row r="1632" customFormat="false" ht="12.75" hidden="false" customHeight="false" outlineLevel="1" collapsed="false">
      <c r="A1632" s="192" t="n">
        <v>594</v>
      </c>
      <c r="B1632" s="193" t="s">
        <v>2079</v>
      </c>
      <c r="C1632" s="194" t="s">
        <v>2080</v>
      </c>
      <c r="D1632" s="195" t="s">
        <v>209</v>
      </c>
      <c r="E1632" s="196" t="n">
        <v>1</v>
      </c>
      <c r="F1632" s="197"/>
      <c r="G1632" s="198" t="n">
        <f aca="false">ROUND(E1632*F1632,2)</f>
        <v>0</v>
      </c>
      <c r="H1632" s="199"/>
      <c r="I1632" s="200" t="n">
        <f aca="false">ROUND(E1632*H1632,2)</f>
        <v>0</v>
      </c>
      <c r="J1632" s="199"/>
      <c r="K1632" s="200" t="n">
        <f aca="false">ROUND(E1632*J1632,2)</f>
        <v>0</v>
      </c>
      <c r="L1632" s="200" t="n">
        <v>21</v>
      </c>
      <c r="M1632" s="200" t="n">
        <f aca="false">G1632*(1+L1632/100)</f>
        <v>0</v>
      </c>
      <c r="N1632" s="200" t="n">
        <v>0</v>
      </c>
      <c r="O1632" s="200" t="n">
        <f aca="false">ROUND(E1632*N1632,2)</f>
        <v>0</v>
      </c>
      <c r="P1632" s="200" t="n">
        <v>0</v>
      </c>
      <c r="Q1632" s="200" t="n">
        <f aca="false">ROUND(E1632*P1632,2)</f>
        <v>0</v>
      </c>
      <c r="R1632" s="200"/>
      <c r="S1632" s="200" t="s">
        <v>210</v>
      </c>
      <c r="T1632" s="200" t="s">
        <v>211</v>
      </c>
      <c r="U1632" s="200" t="n">
        <v>0</v>
      </c>
      <c r="V1632" s="200" t="n">
        <f aca="false">ROUND(E1632*U1632,2)</f>
        <v>0</v>
      </c>
      <c r="W1632" s="200"/>
      <c r="X1632" s="200" t="s">
        <v>212</v>
      </c>
      <c r="Y1632" s="201"/>
      <c r="Z1632" s="201"/>
      <c r="AA1632" s="201"/>
      <c r="AB1632" s="201"/>
      <c r="AC1632" s="201"/>
      <c r="AD1632" s="201"/>
      <c r="AE1632" s="201"/>
      <c r="AF1632" s="201"/>
      <c r="AG1632" s="201" t="s">
        <v>213</v>
      </c>
      <c r="AH1632" s="201"/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</row>
    <row r="1633" customFormat="false" ht="12.75" hidden="false" customHeight="false" outlineLevel="1" collapsed="false">
      <c r="A1633" s="192" t="n">
        <v>595</v>
      </c>
      <c r="B1633" s="193" t="s">
        <v>2081</v>
      </c>
      <c r="C1633" s="194" t="s">
        <v>2001</v>
      </c>
      <c r="D1633" s="195" t="s">
        <v>209</v>
      </c>
      <c r="E1633" s="196" t="n">
        <v>1</v>
      </c>
      <c r="F1633" s="197"/>
      <c r="G1633" s="198" t="n">
        <f aca="false">ROUND(E1633*F1633,2)</f>
        <v>0</v>
      </c>
      <c r="H1633" s="199"/>
      <c r="I1633" s="200" t="n">
        <f aca="false">ROUND(E1633*H1633,2)</f>
        <v>0</v>
      </c>
      <c r="J1633" s="199"/>
      <c r="K1633" s="200" t="n">
        <f aca="false">ROUND(E1633*J1633,2)</f>
        <v>0</v>
      </c>
      <c r="L1633" s="200" t="n">
        <v>21</v>
      </c>
      <c r="M1633" s="200" t="n">
        <f aca="false">G1633*(1+L1633/100)</f>
        <v>0</v>
      </c>
      <c r="N1633" s="200" t="n">
        <v>0</v>
      </c>
      <c r="O1633" s="200" t="n">
        <f aca="false">ROUND(E1633*N1633,2)</f>
        <v>0</v>
      </c>
      <c r="P1633" s="200" t="n">
        <v>0</v>
      </c>
      <c r="Q1633" s="200" t="n">
        <f aca="false">ROUND(E1633*P1633,2)</f>
        <v>0</v>
      </c>
      <c r="R1633" s="200"/>
      <c r="S1633" s="200" t="s">
        <v>210</v>
      </c>
      <c r="T1633" s="200" t="s">
        <v>211</v>
      </c>
      <c r="U1633" s="200" t="n">
        <v>0</v>
      </c>
      <c r="V1633" s="200" t="n">
        <f aca="false">ROUND(E1633*U1633,2)</f>
        <v>0</v>
      </c>
      <c r="W1633" s="200"/>
      <c r="X1633" s="200" t="s">
        <v>212</v>
      </c>
      <c r="Y1633" s="201"/>
      <c r="Z1633" s="201"/>
      <c r="AA1633" s="201"/>
      <c r="AB1633" s="201"/>
      <c r="AC1633" s="201"/>
      <c r="AD1633" s="201"/>
      <c r="AE1633" s="201"/>
      <c r="AF1633" s="201"/>
      <c r="AG1633" s="201" t="s">
        <v>213</v>
      </c>
      <c r="AH1633" s="201"/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</row>
    <row r="1634" customFormat="false" ht="12.75" hidden="false" customHeight="false" outlineLevel="0" collapsed="false">
      <c r="A1634" s="184" t="s">
        <v>205</v>
      </c>
      <c r="B1634" s="185" t="s">
        <v>157</v>
      </c>
      <c r="C1634" s="186" t="s">
        <v>158</v>
      </c>
      <c r="D1634" s="187"/>
      <c r="E1634" s="188"/>
      <c r="F1634" s="189"/>
      <c r="G1634" s="190" t="n">
        <f aca="false">SUMIF(AG1635:AG1645,"&lt;&gt;NOR",G1635:G1645)</f>
        <v>0</v>
      </c>
      <c r="H1634" s="191"/>
      <c r="I1634" s="191" t="n">
        <f aca="false">SUM(I1635:I1645)</f>
        <v>0</v>
      </c>
      <c r="J1634" s="191"/>
      <c r="K1634" s="191" t="n">
        <f aca="false">SUM(K1635:K1645)</f>
        <v>0</v>
      </c>
      <c r="L1634" s="191"/>
      <c r="M1634" s="191" t="n">
        <f aca="false">SUM(M1635:M1645)</f>
        <v>0</v>
      </c>
      <c r="N1634" s="191"/>
      <c r="O1634" s="191" t="n">
        <f aca="false">SUM(O1635:O1645)</f>
        <v>0</v>
      </c>
      <c r="P1634" s="191"/>
      <c r="Q1634" s="191" t="n">
        <f aca="false">SUM(Q1635:Q1645)</f>
        <v>0</v>
      </c>
      <c r="R1634" s="191"/>
      <c r="S1634" s="191"/>
      <c r="T1634" s="191"/>
      <c r="U1634" s="191"/>
      <c r="V1634" s="191" t="n">
        <f aca="false">SUM(V1635:V1645)</f>
        <v>0</v>
      </c>
      <c r="W1634" s="191"/>
      <c r="X1634" s="191"/>
      <c r="AG1634" s="0" t="s">
        <v>206</v>
      </c>
    </row>
    <row r="1635" customFormat="false" ht="12.75" hidden="false" customHeight="false" outlineLevel="1" collapsed="false">
      <c r="A1635" s="192" t="n">
        <v>596</v>
      </c>
      <c r="B1635" s="193" t="s">
        <v>2082</v>
      </c>
      <c r="C1635" s="194" t="s">
        <v>2083</v>
      </c>
      <c r="D1635" s="195" t="s">
        <v>230</v>
      </c>
      <c r="E1635" s="196" t="n">
        <v>30</v>
      </c>
      <c r="F1635" s="197"/>
      <c r="G1635" s="198" t="n">
        <f aca="false">ROUND(E1635*F1635,2)</f>
        <v>0</v>
      </c>
      <c r="H1635" s="199"/>
      <c r="I1635" s="200" t="n">
        <f aca="false">ROUND(E1635*H1635,2)</f>
        <v>0</v>
      </c>
      <c r="J1635" s="199"/>
      <c r="K1635" s="200" t="n">
        <f aca="false">ROUND(E1635*J1635,2)</f>
        <v>0</v>
      </c>
      <c r="L1635" s="200" t="n">
        <v>21</v>
      </c>
      <c r="M1635" s="200" t="n">
        <f aca="false">G1635*(1+L1635/100)</f>
        <v>0</v>
      </c>
      <c r="N1635" s="200" t="n">
        <v>0</v>
      </c>
      <c r="O1635" s="200" t="n">
        <f aca="false">ROUND(E1635*N1635,2)</f>
        <v>0</v>
      </c>
      <c r="P1635" s="200" t="n">
        <v>0</v>
      </c>
      <c r="Q1635" s="200" t="n">
        <f aca="false">ROUND(E1635*P1635,2)</f>
        <v>0</v>
      </c>
      <c r="R1635" s="200"/>
      <c r="S1635" s="200" t="s">
        <v>210</v>
      </c>
      <c r="T1635" s="200" t="s">
        <v>211</v>
      </c>
      <c r="U1635" s="200" t="n">
        <v>0</v>
      </c>
      <c r="V1635" s="200" t="n">
        <f aca="false">ROUND(E1635*U1635,2)</f>
        <v>0</v>
      </c>
      <c r="W1635" s="200"/>
      <c r="X1635" s="200" t="s">
        <v>212</v>
      </c>
      <c r="Y1635" s="201"/>
      <c r="Z1635" s="201"/>
      <c r="AA1635" s="201"/>
      <c r="AB1635" s="201"/>
      <c r="AC1635" s="201"/>
      <c r="AD1635" s="201"/>
      <c r="AE1635" s="201"/>
      <c r="AF1635" s="201"/>
      <c r="AG1635" s="201" t="s">
        <v>213</v>
      </c>
      <c r="AH1635" s="201"/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</row>
    <row r="1636" customFormat="false" ht="12.75" hidden="false" customHeight="false" outlineLevel="1" collapsed="false">
      <c r="A1636" s="192" t="n">
        <v>597</v>
      </c>
      <c r="B1636" s="193" t="s">
        <v>2084</v>
      </c>
      <c r="C1636" s="194" t="s">
        <v>2085</v>
      </c>
      <c r="D1636" s="195" t="s">
        <v>230</v>
      </c>
      <c r="E1636" s="196" t="n">
        <v>540</v>
      </c>
      <c r="F1636" s="197"/>
      <c r="G1636" s="198" t="n">
        <f aca="false">ROUND(E1636*F1636,2)</f>
        <v>0</v>
      </c>
      <c r="H1636" s="199"/>
      <c r="I1636" s="200" t="n">
        <f aca="false">ROUND(E1636*H1636,2)</f>
        <v>0</v>
      </c>
      <c r="J1636" s="199"/>
      <c r="K1636" s="200" t="n">
        <f aca="false">ROUND(E1636*J1636,2)</f>
        <v>0</v>
      </c>
      <c r="L1636" s="200" t="n">
        <v>21</v>
      </c>
      <c r="M1636" s="200" t="n">
        <f aca="false">G1636*(1+L1636/100)</f>
        <v>0</v>
      </c>
      <c r="N1636" s="200" t="n">
        <v>0</v>
      </c>
      <c r="O1636" s="200" t="n">
        <f aca="false">ROUND(E1636*N1636,2)</f>
        <v>0</v>
      </c>
      <c r="P1636" s="200" t="n">
        <v>0</v>
      </c>
      <c r="Q1636" s="200" t="n">
        <f aca="false">ROUND(E1636*P1636,2)</f>
        <v>0</v>
      </c>
      <c r="R1636" s="200"/>
      <c r="S1636" s="200" t="s">
        <v>210</v>
      </c>
      <c r="T1636" s="200" t="s">
        <v>211</v>
      </c>
      <c r="U1636" s="200" t="n">
        <v>0</v>
      </c>
      <c r="V1636" s="200" t="n">
        <f aca="false">ROUND(E1636*U1636,2)</f>
        <v>0</v>
      </c>
      <c r="W1636" s="200"/>
      <c r="X1636" s="200" t="s">
        <v>212</v>
      </c>
      <c r="Y1636" s="201"/>
      <c r="Z1636" s="201"/>
      <c r="AA1636" s="201"/>
      <c r="AB1636" s="201"/>
      <c r="AC1636" s="201"/>
      <c r="AD1636" s="201"/>
      <c r="AE1636" s="201"/>
      <c r="AF1636" s="201"/>
      <c r="AG1636" s="201" t="s">
        <v>213</v>
      </c>
      <c r="AH1636" s="201"/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</row>
    <row r="1637" customFormat="false" ht="12.75" hidden="false" customHeight="false" outlineLevel="1" collapsed="false">
      <c r="A1637" s="192" t="n">
        <v>598</v>
      </c>
      <c r="B1637" s="193" t="s">
        <v>2086</v>
      </c>
      <c r="C1637" s="194" t="s">
        <v>2087</v>
      </c>
      <c r="D1637" s="195" t="s">
        <v>230</v>
      </c>
      <c r="E1637" s="196" t="n">
        <v>130</v>
      </c>
      <c r="F1637" s="197"/>
      <c r="G1637" s="198" t="n">
        <f aca="false">ROUND(E1637*F1637,2)</f>
        <v>0</v>
      </c>
      <c r="H1637" s="199"/>
      <c r="I1637" s="200" t="n">
        <f aca="false">ROUND(E1637*H1637,2)</f>
        <v>0</v>
      </c>
      <c r="J1637" s="199"/>
      <c r="K1637" s="200" t="n">
        <f aca="false">ROUND(E1637*J1637,2)</f>
        <v>0</v>
      </c>
      <c r="L1637" s="200" t="n">
        <v>21</v>
      </c>
      <c r="M1637" s="200" t="n">
        <f aca="false">G1637*(1+L1637/100)</f>
        <v>0</v>
      </c>
      <c r="N1637" s="200" t="n">
        <v>0</v>
      </c>
      <c r="O1637" s="200" t="n">
        <f aca="false">ROUND(E1637*N1637,2)</f>
        <v>0</v>
      </c>
      <c r="P1637" s="200" t="n">
        <v>0</v>
      </c>
      <c r="Q1637" s="200" t="n">
        <f aca="false">ROUND(E1637*P1637,2)</f>
        <v>0</v>
      </c>
      <c r="R1637" s="200"/>
      <c r="S1637" s="200" t="s">
        <v>210</v>
      </c>
      <c r="T1637" s="200" t="s">
        <v>211</v>
      </c>
      <c r="U1637" s="200" t="n">
        <v>0</v>
      </c>
      <c r="V1637" s="200" t="n">
        <f aca="false">ROUND(E1637*U1637,2)</f>
        <v>0</v>
      </c>
      <c r="W1637" s="200"/>
      <c r="X1637" s="200" t="s">
        <v>212</v>
      </c>
      <c r="Y1637" s="201"/>
      <c r="Z1637" s="201"/>
      <c r="AA1637" s="201"/>
      <c r="AB1637" s="201"/>
      <c r="AC1637" s="201"/>
      <c r="AD1637" s="201"/>
      <c r="AE1637" s="201"/>
      <c r="AF1637" s="201"/>
      <c r="AG1637" s="201" t="s">
        <v>213</v>
      </c>
      <c r="AH1637" s="201"/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</row>
    <row r="1638" customFormat="false" ht="12.75" hidden="false" customHeight="false" outlineLevel="1" collapsed="false">
      <c r="A1638" s="192" t="n">
        <v>599</v>
      </c>
      <c r="B1638" s="193" t="s">
        <v>2088</v>
      </c>
      <c r="C1638" s="194" t="s">
        <v>2089</v>
      </c>
      <c r="D1638" s="195" t="s">
        <v>230</v>
      </c>
      <c r="E1638" s="196" t="n">
        <v>35</v>
      </c>
      <c r="F1638" s="197"/>
      <c r="G1638" s="198" t="n">
        <f aca="false">ROUND(E1638*F1638,2)</f>
        <v>0</v>
      </c>
      <c r="H1638" s="199"/>
      <c r="I1638" s="200" t="n">
        <f aca="false">ROUND(E1638*H1638,2)</f>
        <v>0</v>
      </c>
      <c r="J1638" s="199"/>
      <c r="K1638" s="200" t="n">
        <f aca="false">ROUND(E1638*J1638,2)</f>
        <v>0</v>
      </c>
      <c r="L1638" s="200" t="n">
        <v>21</v>
      </c>
      <c r="M1638" s="200" t="n">
        <f aca="false">G1638*(1+L1638/100)</f>
        <v>0</v>
      </c>
      <c r="N1638" s="200" t="n">
        <v>0</v>
      </c>
      <c r="O1638" s="200" t="n">
        <f aca="false">ROUND(E1638*N1638,2)</f>
        <v>0</v>
      </c>
      <c r="P1638" s="200" t="n">
        <v>0</v>
      </c>
      <c r="Q1638" s="200" t="n">
        <f aca="false">ROUND(E1638*P1638,2)</f>
        <v>0</v>
      </c>
      <c r="R1638" s="200"/>
      <c r="S1638" s="200" t="s">
        <v>210</v>
      </c>
      <c r="T1638" s="200" t="s">
        <v>211</v>
      </c>
      <c r="U1638" s="200" t="n">
        <v>0</v>
      </c>
      <c r="V1638" s="200" t="n">
        <f aca="false">ROUND(E1638*U1638,2)</f>
        <v>0</v>
      </c>
      <c r="W1638" s="200"/>
      <c r="X1638" s="200" t="s">
        <v>212</v>
      </c>
      <c r="Y1638" s="201"/>
      <c r="Z1638" s="201"/>
      <c r="AA1638" s="201"/>
      <c r="AB1638" s="201"/>
      <c r="AC1638" s="201"/>
      <c r="AD1638" s="201"/>
      <c r="AE1638" s="201"/>
      <c r="AF1638" s="201"/>
      <c r="AG1638" s="201" t="s">
        <v>213</v>
      </c>
      <c r="AH1638" s="201"/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1"/>
      <c r="BB1638" s="201"/>
      <c r="BC1638" s="201"/>
      <c r="BD1638" s="201"/>
      <c r="BE1638" s="201"/>
      <c r="BF1638" s="201"/>
      <c r="BG1638" s="201"/>
      <c r="BH1638" s="201"/>
    </row>
    <row r="1639" customFormat="false" ht="12.75" hidden="false" customHeight="false" outlineLevel="1" collapsed="false">
      <c r="A1639" s="192" t="n">
        <v>600</v>
      </c>
      <c r="B1639" s="193" t="s">
        <v>2090</v>
      </c>
      <c r="C1639" s="194" t="s">
        <v>2091</v>
      </c>
      <c r="D1639" s="195" t="s">
        <v>230</v>
      </c>
      <c r="E1639" s="196" t="n">
        <v>50</v>
      </c>
      <c r="F1639" s="197"/>
      <c r="G1639" s="198" t="n">
        <f aca="false">ROUND(E1639*F1639,2)</f>
        <v>0</v>
      </c>
      <c r="H1639" s="199"/>
      <c r="I1639" s="200" t="n">
        <f aca="false">ROUND(E1639*H1639,2)</f>
        <v>0</v>
      </c>
      <c r="J1639" s="199"/>
      <c r="K1639" s="200" t="n">
        <f aca="false">ROUND(E1639*J1639,2)</f>
        <v>0</v>
      </c>
      <c r="L1639" s="200" t="n">
        <v>21</v>
      </c>
      <c r="M1639" s="200" t="n">
        <f aca="false">G1639*(1+L1639/100)</f>
        <v>0</v>
      </c>
      <c r="N1639" s="200" t="n">
        <v>0</v>
      </c>
      <c r="O1639" s="200" t="n">
        <f aca="false">ROUND(E1639*N1639,2)</f>
        <v>0</v>
      </c>
      <c r="P1639" s="200" t="n">
        <v>0</v>
      </c>
      <c r="Q1639" s="200" t="n">
        <f aca="false">ROUND(E1639*P1639,2)</f>
        <v>0</v>
      </c>
      <c r="R1639" s="200"/>
      <c r="S1639" s="200" t="s">
        <v>210</v>
      </c>
      <c r="T1639" s="200" t="s">
        <v>211</v>
      </c>
      <c r="U1639" s="200" t="n">
        <v>0</v>
      </c>
      <c r="V1639" s="200" t="n">
        <f aca="false">ROUND(E1639*U1639,2)</f>
        <v>0</v>
      </c>
      <c r="W1639" s="200"/>
      <c r="X1639" s="200" t="s">
        <v>212</v>
      </c>
      <c r="Y1639" s="201"/>
      <c r="Z1639" s="201"/>
      <c r="AA1639" s="201"/>
      <c r="AB1639" s="201"/>
      <c r="AC1639" s="201"/>
      <c r="AD1639" s="201"/>
      <c r="AE1639" s="201"/>
      <c r="AF1639" s="201"/>
      <c r="AG1639" s="201" t="s">
        <v>213</v>
      </c>
      <c r="AH1639" s="201"/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1"/>
      <c r="BB1639" s="201"/>
      <c r="BC1639" s="201"/>
      <c r="BD1639" s="201"/>
      <c r="BE1639" s="201"/>
      <c r="BF1639" s="201"/>
      <c r="BG1639" s="201"/>
      <c r="BH1639" s="201"/>
    </row>
    <row r="1640" customFormat="false" ht="12.75" hidden="false" customHeight="false" outlineLevel="1" collapsed="false">
      <c r="A1640" s="192" t="n">
        <v>601</v>
      </c>
      <c r="B1640" s="193" t="s">
        <v>2092</v>
      </c>
      <c r="C1640" s="194" t="s">
        <v>2093</v>
      </c>
      <c r="D1640" s="195" t="s">
        <v>230</v>
      </c>
      <c r="E1640" s="196" t="n">
        <v>423</v>
      </c>
      <c r="F1640" s="197"/>
      <c r="G1640" s="198" t="n">
        <f aca="false">ROUND(E1640*F1640,2)</f>
        <v>0</v>
      </c>
      <c r="H1640" s="199"/>
      <c r="I1640" s="200" t="n">
        <f aca="false">ROUND(E1640*H1640,2)</f>
        <v>0</v>
      </c>
      <c r="J1640" s="199"/>
      <c r="K1640" s="200" t="n">
        <f aca="false">ROUND(E1640*J1640,2)</f>
        <v>0</v>
      </c>
      <c r="L1640" s="200" t="n">
        <v>21</v>
      </c>
      <c r="M1640" s="200" t="n">
        <f aca="false">G1640*(1+L1640/100)</f>
        <v>0</v>
      </c>
      <c r="N1640" s="200" t="n">
        <v>0</v>
      </c>
      <c r="O1640" s="200" t="n">
        <f aca="false">ROUND(E1640*N1640,2)</f>
        <v>0</v>
      </c>
      <c r="P1640" s="200" t="n">
        <v>0</v>
      </c>
      <c r="Q1640" s="200" t="n">
        <f aca="false">ROUND(E1640*P1640,2)</f>
        <v>0</v>
      </c>
      <c r="R1640" s="200"/>
      <c r="S1640" s="200" t="s">
        <v>210</v>
      </c>
      <c r="T1640" s="200" t="s">
        <v>211</v>
      </c>
      <c r="U1640" s="200" t="n">
        <v>0</v>
      </c>
      <c r="V1640" s="200" t="n">
        <f aca="false">ROUND(E1640*U1640,2)</f>
        <v>0</v>
      </c>
      <c r="W1640" s="200"/>
      <c r="X1640" s="200" t="s">
        <v>212</v>
      </c>
      <c r="Y1640" s="201"/>
      <c r="Z1640" s="201"/>
      <c r="AA1640" s="201"/>
      <c r="AB1640" s="201"/>
      <c r="AC1640" s="201"/>
      <c r="AD1640" s="201"/>
      <c r="AE1640" s="201"/>
      <c r="AF1640" s="201"/>
      <c r="AG1640" s="201" t="s">
        <v>213</v>
      </c>
      <c r="AH1640" s="201"/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</row>
    <row r="1641" customFormat="false" ht="12.75" hidden="false" customHeight="false" outlineLevel="1" collapsed="false">
      <c r="A1641" s="192" t="n">
        <v>602</v>
      </c>
      <c r="B1641" s="193" t="s">
        <v>2094</v>
      </c>
      <c r="C1641" s="194" t="s">
        <v>2095</v>
      </c>
      <c r="D1641" s="195" t="s">
        <v>230</v>
      </c>
      <c r="E1641" s="196" t="n">
        <v>10</v>
      </c>
      <c r="F1641" s="197"/>
      <c r="G1641" s="198" t="n">
        <f aca="false">ROUND(E1641*F1641,2)</f>
        <v>0</v>
      </c>
      <c r="H1641" s="199"/>
      <c r="I1641" s="200" t="n">
        <f aca="false">ROUND(E1641*H1641,2)</f>
        <v>0</v>
      </c>
      <c r="J1641" s="199"/>
      <c r="K1641" s="200" t="n">
        <f aca="false">ROUND(E1641*J1641,2)</f>
        <v>0</v>
      </c>
      <c r="L1641" s="200" t="n">
        <v>21</v>
      </c>
      <c r="M1641" s="200" t="n">
        <f aca="false">G1641*(1+L1641/100)</f>
        <v>0</v>
      </c>
      <c r="N1641" s="200" t="n">
        <v>0</v>
      </c>
      <c r="O1641" s="200" t="n">
        <f aca="false">ROUND(E1641*N1641,2)</f>
        <v>0</v>
      </c>
      <c r="P1641" s="200" t="n">
        <v>0</v>
      </c>
      <c r="Q1641" s="200" t="n">
        <f aca="false">ROUND(E1641*P1641,2)</f>
        <v>0</v>
      </c>
      <c r="R1641" s="200"/>
      <c r="S1641" s="200" t="s">
        <v>210</v>
      </c>
      <c r="T1641" s="200" t="s">
        <v>211</v>
      </c>
      <c r="U1641" s="200" t="n">
        <v>0</v>
      </c>
      <c r="V1641" s="200" t="n">
        <f aca="false">ROUND(E1641*U1641,2)</f>
        <v>0</v>
      </c>
      <c r="W1641" s="200"/>
      <c r="X1641" s="200" t="s">
        <v>212</v>
      </c>
      <c r="Y1641" s="201"/>
      <c r="Z1641" s="201"/>
      <c r="AA1641" s="201"/>
      <c r="AB1641" s="201"/>
      <c r="AC1641" s="201"/>
      <c r="AD1641" s="201"/>
      <c r="AE1641" s="201"/>
      <c r="AF1641" s="201"/>
      <c r="AG1641" s="201" t="s">
        <v>213</v>
      </c>
      <c r="AH1641" s="201"/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</row>
    <row r="1642" customFormat="false" ht="22.5" hidden="false" customHeight="false" outlineLevel="1" collapsed="false">
      <c r="A1642" s="192" t="n">
        <v>603</v>
      </c>
      <c r="B1642" s="193" t="s">
        <v>2096</v>
      </c>
      <c r="C1642" s="194" t="s">
        <v>2097</v>
      </c>
      <c r="D1642" s="195" t="s">
        <v>230</v>
      </c>
      <c r="E1642" s="196" t="n">
        <v>55</v>
      </c>
      <c r="F1642" s="197"/>
      <c r="G1642" s="198" t="n">
        <f aca="false">ROUND(E1642*F1642,2)</f>
        <v>0</v>
      </c>
      <c r="H1642" s="199"/>
      <c r="I1642" s="200" t="n">
        <f aca="false">ROUND(E1642*H1642,2)</f>
        <v>0</v>
      </c>
      <c r="J1642" s="199"/>
      <c r="K1642" s="200" t="n">
        <f aca="false">ROUND(E1642*J1642,2)</f>
        <v>0</v>
      </c>
      <c r="L1642" s="200" t="n">
        <v>21</v>
      </c>
      <c r="M1642" s="200" t="n">
        <f aca="false">G1642*(1+L1642/100)</f>
        <v>0</v>
      </c>
      <c r="N1642" s="200" t="n">
        <v>0</v>
      </c>
      <c r="O1642" s="200" t="n">
        <f aca="false">ROUND(E1642*N1642,2)</f>
        <v>0</v>
      </c>
      <c r="P1642" s="200" t="n">
        <v>0</v>
      </c>
      <c r="Q1642" s="200" t="n">
        <f aca="false">ROUND(E1642*P1642,2)</f>
        <v>0</v>
      </c>
      <c r="R1642" s="200"/>
      <c r="S1642" s="200" t="s">
        <v>210</v>
      </c>
      <c r="T1642" s="200" t="s">
        <v>211</v>
      </c>
      <c r="U1642" s="200" t="n">
        <v>0</v>
      </c>
      <c r="V1642" s="200" t="n">
        <f aca="false">ROUND(E1642*U1642,2)</f>
        <v>0</v>
      </c>
      <c r="W1642" s="200"/>
      <c r="X1642" s="200" t="s">
        <v>212</v>
      </c>
      <c r="Y1642" s="201"/>
      <c r="Z1642" s="201"/>
      <c r="AA1642" s="201"/>
      <c r="AB1642" s="201"/>
      <c r="AC1642" s="201"/>
      <c r="AD1642" s="201"/>
      <c r="AE1642" s="201"/>
      <c r="AF1642" s="201"/>
      <c r="AG1642" s="201" t="s">
        <v>213</v>
      </c>
      <c r="AH1642" s="201"/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</row>
    <row r="1643" customFormat="false" ht="12.75" hidden="false" customHeight="false" outlineLevel="1" collapsed="false">
      <c r="A1643" s="192" t="n">
        <v>604</v>
      </c>
      <c r="B1643" s="193" t="s">
        <v>2098</v>
      </c>
      <c r="C1643" s="194" t="s">
        <v>2099</v>
      </c>
      <c r="D1643" s="195" t="s">
        <v>230</v>
      </c>
      <c r="E1643" s="196" t="n">
        <v>100</v>
      </c>
      <c r="F1643" s="197"/>
      <c r="G1643" s="198" t="n">
        <f aca="false">ROUND(E1643*F1643,2)</f>
        <v>0</v>
      </c>
      <c r="H1643" s="199"/>
      <c r="I1643" s="200" t="n">
        <f aca="false">ROUND(E1643*H1643,2)</f>
        <v>0</v>
      </c>
      <c r="J1643" s="199"/>
      <c r="K1643" s="200" t="n">
        <f aca="false">ROUND(E1643*J1643,2)</f>
        <v>0</v>
      </c>
      <c r="L1643" s="200" t="n">
        <v>21</v>
      </c>
      <c r="M1643" s="200" t="n">
        <f aca="false">G1643*(1+L1643/100)</f>
        <v>0</v>
      </c>
      <c r="N1643" s="200" t="n">
        <v>0</v>
      </c>
      <c r="O1643" s="200" t="n">
        <f aca="false">ROUND(E1643*N1643,2)</f>
        <v>0</v>
      </c>
      <c r="P1643" s="200" t="n">
        <v>0</v>
      </c>
      <c r="Q1643" s="200" t="n">
        <f aca="false">ROUND(E1643*P1643,2)</f>
        <v>0</v>
      </c>
      <c r="R1643" s="200"/>
      <c r="S1643" s="200" t="s">
        <v>210</v>
      </c>
      <c r="T1643" s="200" t="s">
        <v>211</v>
      </c>
      <c r="U1643" s="200" t="n">
        <v>0</v>
      </c>
      <c r="V1643" s="200" t="n">
        <f aca="false">ROUND(E1643*U1643,2)</f>
        <v>0</v>
      </c>
      <c r="W1643" s="200"/>
      <c r="X1643" s="200" t="s">
        <v>212</v>
      </c>
      <c r="Y1643" s="201"/>
      <c r="Z1643" s="201"/>
      <c r="AA1643" s="201"/>
      <c r="AB1643" s="201"/>
      <c r="AC1643" s="201"/>
      <c r="AD1643" s="201"/>
      <c r="AE1643" s="201"/>
      <c r="AF1643" s="201"/>
      <c r="AG1643" s="201" t="s">
        <v>213</v>
      </c>
      <c r="AH1643" s="201"/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</row>
    <row r="1644" customFormat="false" ht="12.75" hidden="false" customHeight="false" outlineLevel="1" collapsed="false">
      <c r="A1644" s="192" t="n">
        <v>605</v>
      </c>
      <c r="B1644" s="193" t="s">
        <v>2100</v>
      </c>
      <c r="C1644" s="194" t="s">
        <v>2101</v>
      </c>
      <c r="D1644" s="195" t="s">
        <v>230</v>
      </c>
      <c r="E1644" s="196" t="n">
        <v>70</v>
      </c>
      <c r="F1644" s="197"/>
      <c r="G1644" s="198" t="n">
        <f aca="false">ROUND(E1644*F1644,2)</f>
        <v>0</v>
      </c>
      <c r="H1644" s="199"/>
      <c r="I1644" s="200" t="n">
        <f aca="false">ROUND(E1644*H1644,2)</f>
        <v>0</v>
      </c>
      <c r="J1644" s="199"/>
      <c r="K1644" s="200" t="n">
        <f aca="false">ROUND(E1644*J1644,2)</f>
        <v>0</v>
      </c>
      <c r="L1644" s="200" t="n">
        <v>21</v>
      </c>
      <c r="M1644" s="200" t="n">
        <f aca="false">G1644*(1+L1644/100)</f>
        <v>0</v>
      </c>
      <c r="N1644" s="200" t="n">
        <v>0</v>
      </c>
      <c r="O1644" s="200" t="n">
        <f aca="false">ROUND(E1644*N1644,2)</f>
        <v>0</v>
      </c>
      <c r="P1644" s="200" t="n">
        <v>0</v>
      </c>
      <c r="Q1644" s="200" t="n">
        <f aca="false">ROUND(E1644*P1644,2)</f>
        <v>0</v>
      </c>
      <c r="R1644" s="200"/>
      <c r="S1644" s="200" t="s">
        <v>210</v>
      </c>
      <c r="T1644" s="200" t="s">
        <v>211</v>
      </c>
      <c r="U1644" s="200" t="n">
        <v>0</v>
      </c>
      <c r="V1644" s="200" t="n">
        <f aca="false">ROUND(E1644*U1644,2)</f>
        <v>0</v>
      </c>
      <c r="W1644" s="200"/>
      <c r="X1644" s="200" t="s">
        <v>212</v>
      </c>
      <c r="Y1644" s="201"/>
      <c r="Z1644" s="201"/>
      <c r="AA1644" s="201"/>
      <c r="AB1644" s="201"/>
      <c r="AC1644" s="201"/>
      <c r="AD1644" s="201"/>
      <c r="AE1644" s="201"/>
      <c r="AF1644" s="201"/>
      <c r="AG1644" s="201" t="s">
        <v>213</v>
      </c>
      <c r="AH1644" s="201"/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</row>
    <row r="1645" customFormat="false" ht="12.75" hidden="false" customHeight="false" outlineLevel="1" collapsed="false">
      <c r="A1645" s="192" t="n">
        <v>606</v>
      </c>
      <c r="B1645" s="193" t="s">
        <v>2102</v>
      </c>
      <c r="C1645" s="194" t="s">
        <v>2001</v>
      </c>
      <c r="D1645" s="195" t="s">
        <v>209</v>
      </c>
      <c r="E1645" s="196" t="n">
        <v>1</v>
      </c>
      <c r="F1645" s="197"/>
      <c r="G1645" s="198" t="n">
        <f aca="false">ROUND(E1645*F1645,2)</f>
        <v>0</v>
      </c>
      <c r="H1645" s="199"/>
      <c r="I1645" s="200" t="n">
        <f aca="false">ROUND(E1645*H1645,2)</f>
        <v>0</v>
      </c>
      <c r="J1645" s="199"/>
      <c r="K1645" s="200" t="n">
        <f aca="false">ROUND(E1645*J1645,2)</f>
        <v>0</v>
      </c>
      <c r="L1645" s="200" t="n">
        <v>21</v>
      </c>
      <c r="M1645" s="200" t="n">
        <f aca="false">G1645*(1+L1645/100)</f>
        <v>0</v>
      </c>
      <c r="N1645" s="200" t="n">
        <v>0</v>
      </c>
      <c r="O1645" s="200" t="n">
        <f aca="false">ROUND(E1645*N1645,2)</f>
        <v>0</v>
      </c>
      <c r="P1645" s="200" t="n">
        <v>0</v>
      </c>
      <c r="Q1645" s="200" t="n">
        <f aca="false">ROUND(E1645*P1645,2)</f>
        <v>0</v>
      </c>
      <c r="R1645" s="200"/>
      <c r="S1645" s="200" t="s">
        <v>210</v>
      </c>
      <c r="T1645" s="200" t="s">
        <v>211</v>
      </c>
      <c r="U1645" s="200" t="n">
        <v>0</v>
      </c>
      <c r="V1645" s="200" t="n">
        <f aca="false">ROUND(E1645*U1645,2)</f>
        <v>0</v>
      </c>
      <c r="W1645" s="200"/>
      <c r="X1645" s="200" t="s">
        <v>212</v>
      </c>
      <c r="Y1645" s="201"/>
      <c r="Z1645" s="201"/>
      <c r="AA1645" s="201"/>
      <c r="AB1645" s="201"/>
      <c r="AC1645" s="201"/>
      <c r="AD1645" s="201"/>
      <c r="AE1645" s="201"/>
      <c r="AF1645" s="201"/>
      <c r="AG1645" s="201" t="s">
        <v>213</v>
      </c>
      <c r="AH1645" s="201"/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</row>
    <row r="1646" customFormat="false" ht="12.75" hidden="false" customHeight="false" outlineLevel="0" collapsed="false">
      <c r="A1646" s="184" t="s">
        <v>205</v>
      </c>
      <c r="B1646" s="185" t="s">
        <v>159</v>
      </c>
      <c r="C1646" s="186" t="s">
        <v>160</v>
      </c>
      <c r="D1646" s="187"/>
      <c r="E1646" s="188"/>
      <c r="F1646" s="189"/>
      <c r="G1646" s="190" t="n">
        <f aca="false">SUMIF(AG1647:AG1666,"&lt;&gt;NOR",G1647:G1666)</f>
        <v>0</v>
      </c>
      <c r="H1646" s="191"/>
      <c r="I1646" s="191" t="n">
        <f aca="false">SUM(I1647:I1666)</f>
        <v>0</v>
      </c>
      <c r="J1646" s="191"/>
      <c r="K1646" s="191" t="n">
        <f aca="false">SUM(K1647:K1666)</f>
        <v>0</v>
      </c>
      <c r="L1646" s="191"/>
      <c r="M1646" s="191" t="n">
        <f aca="false">SUM(M1647:M1666)</f>
        <v>0</v>
      </c>
      <c r="N1646" s="191"/>
      <c r="O1646" s="191" t="n">
        <f aca="false">SUM(O1647:O1666)</f>
        <v>0</v>
      </c>
      <c r="P1646" s="191"/>
      <c r="Q1646" s="191" t="n">
        <f aca="false">SUM(Q1647:Q1666)</f>
        <v>0</v>
      </c>
      <c r="R1646" s="191"/>
      <c r="S1646" s="191"/>
      <c r="T1646" s="191"/>
      <c r="U1646" s="191"/>
      <c r="V1646" s="191" t="n">
        <f aca="false">SUM(V1647:V1666)</f>
        <v>0</v>
      </c>
      <c r="W1646" s="191"/>
      <c r="X1646" s="191"/>
      <c r="AG1646" s="0" t="s">
        <v>206</v>
      </c>
    </row>
    <row r="1647" customFormat="false" ht="12.75" hidden="false" customHeight="false" outlineLevel="1" collapsed="false">
      <c r="A1647" s="192" t="n">
        <v>607</v>
      </c>
      <c r="B1647" s="193" t="s">
        <v>2103</v>
      </c>
      <c r="C1647" s="194" t="s">
        <v>2104</v>
      </c>
      <c r="D1647" s="195" t="s">
        <v>230</v>
      </c>
      <c r="E1647" s="196" t="n">
        <v>106</v>
      </c>
      <c r="F1647" s="197"/>
      <c r="G1647" s="198" t="n">
        <f aca="false">ROUND(E1647*F1647,2)</f>
        <v>0</v>
      </c>
      <c r="H1647" s="199"/>
      <c r="I1647" s="200" t="n">
        <f aca="false">ROUND(E1647*H1647,2)</f>
        <v>0</v>
      </c>
      <c r="J1647" s="199"/>
      <c r="K1647" s="200" t="n">
        <f aca="false">ROUND(E1647*J1647,2)</f>
        <v>0</v>
      </c>
      <c r="L1647" s="200" t="n">
        <v>21</v>
      </c>
      <c r="M1647" s="200" t="n">
        <f aca="false">G1647*(1+L1647/100)</f>
        <v>0</v>
      </c>
      <c r="N1647" s="200" t="n">
        <v>0</v>
      </c>
      <c r="O1647" s="200" t="n">
        <f aca="false">ROUND(E1647*N1647,2)</f>
        <v>0</v>
      </c>
      <c r="P1647" s="200" t="n">
        <v>0</v>
      </c>
      <c r="Q1647" s="200" t="n">
        <f aca="false">ROUND(E1647*P1647,2)</f>
        <v>0</v>
      </c>
      <c r="R1647" s="200"/>
      <c r="S1647" s="200" t="s">
        <v>210</v>
      </c>
      <c r="T1647" s="200" t="s">
        <v>211</v>
      </c>
      <c r="U1647" s="200" t="n">
        <v>0</v>
      </c>
      <c r="V1647" s="200" t="n">
        <f aca="false">ROUND(E1647*U1647,2)</f>
        <v>0</v>
      </c>
      <c r="W1647" s="200"/>
      <c r="X1647" s="200" t="s">
        <v>212</v>
      </c>
      <c r="Y1647" s="201"/>
      <c r="Z1647" s="201"/>
      <c r="AA1647" s="201"/>
      <c r="AB1647" s="201"/>
      <c r="AC1647" s="201"/>
      <c r="AD1647" s="201"/>
      <c r="AE1647" s="201"/>
      <c r="AF1647" s="201"/>
      <c r="AG1647" s="201" t="s">
        <v>213</v>
      </c>
      <c r="AH1647" s="201"/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</row>
    <row r="1648" customFormat="false" ht="12.75" hidden="false" customHeight="false" outlineLevel="1" collapsed="false">
      <c r="A1648" s="192" t="n">
        <v>608</v>
      </c>
      <c r="B1648" s="193" t="s">
        <v>79</v>
      </c>
      <c r="C1648" s="194" t="s">
        <v>2105</v>
      </c>
      <c r="D1648" s="195" t="s">
        <v>230</v>
      </c>
      <c r="E1648" s="196" t="n">
        <v>8</v>
      </c>
      <c r="F1648" s="197"/>
      <c r="G1648" s="198" t="n">
        <f aca="false">ROUND(E1648*F1648,2)</f>
        <v>0</v>
      </c>
      <c r="H1648" s="199"/>
      <c r="I1648" s="200" t="n">
        <f aca="false">ROUND(E1648*H1648,2)</f>
        <v>0</v>
      </c>
      <c r="J1648" s="199"/>
      <c r="K1648" s="200" t="n">
        <f aca="false">ROUND(E1648*J1648,2)</f>
        <v>0</v>
      </c>
      <c r="L1648" s="200" t="n">
        <v>21</v>
      </c>
      <c r="M1648" s="200" t="n">
        <f aca="false">G1648*(1+L1648/100)</f>
        <v>0</v>
      </c>
      <c r="N1648" s="200" t="n">
        <v>0</v>
      </c>
      <c r="O1648" s="200" t="n">
        <f aca="false">ROUND(E1648*N1648,2)</f>
        <v>0</v>
      </c>
      <c r="P1648" s="200" t="n">
        <v>0</v>
      </c>
      <c r="Q1648" s="200" t="n">
        <f aca="false">ROUND(E1648*P1648,2)</f>
        <v>0</v>
      </c>
      <c r="R1648" s="200"/>
      <c r="S1648" s="200" t="s">
        <v>210</v>
      </c>
      <c r="T1648" s="200" t="s">
        <v>211</v>
      </c>
      <c r="U1648" s="200" t="n">
        <v>0</v>
      </c>
      <c r="V1648" s="200" t="n">
        <f aca="false">ROUND(E1648*U1648,2)</f>
        <v>0</v>
      </c>
      <c r="W1648" s="200"/>
      <c r="X1648" s="200" t="s">
        <v>212</v>
      </c>
      <c r="Y1648" s="201"/>
      <c r="Z1648" s="201"/>
      <c r="AA1648" s="201"/>
      <c r="AB1648" s="201"/>
      <c r="AC1648" s="201"/>
      <c r="AD1648" s="201"/>
      <c r="AE1648" s="201"/>
      <c r="AF1648" s="201"/>
      <c r="AG1648" s="201" t="s">
        <v>213</v>
      </c>
      <c r="AH1648" s="201"/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</row>
    <row r="1649" customFormat="false" ht="12.75" hidden="false" customHeight="false" outlineLevel="1" collapsed="false">
      <c r="A1649" s="192" t="n">
        <v>609</v>
      </c>
      <c r="B1649" s="193" t="s">
        <v>81</v>
      </c>
      <c r="C1649" s="194" t="s">
        <v>2106</v>
      </c>
      <c r="D1649" s="195" t="s">
        <v>230</v>
      </c>
      <c r="E1649" s="196" t="n">
        <v>56</v>
      </c>
      <c r="F1649" s="197"/>
      <c r="G1649" s="198" t="n">
        <f aca="false">ROUND(E1649*F1649,2)</f>
        <v>0</v>
      </c>
      <c r="H1649" s="199"/>
      <c r="I1649" s="200" t="n">
        <f aca="false">ROUND(E1649*H1649,2)</f>
        <v>0</v>
      </c>
      <c r="J1649" s="199"/>
      <c r="K1649" s="200" t="n">
        <f aca="false">ROUND(E1649*J1649,2)</f>
        <v>0</v>
      </c>
      <c r="L1649" s="200" t="n">
        <v>21</v>
      </c>
      <c r="M1649" s="200" t="n">
        <f aca="false">G1649*(1+L1649/100)</f>
        <v>0</v>
      </c>
      <c r="N1649" s="200" t="n">
        <v>0</v>
      </c>
      <c r="O1649" s="200" t="n">
        <f aca="false">ROUND(E1649*N1649,2)</f>
        <v>0</v>
      </c>
      <c r="P1649" s="200" t="n">
        <v>0</v>
      </c>
      <c r="Q1649" s="200" t="n">
        <f aca="false">ROUND(E1649*P1649,2)</f>
        <v>0</v>
      </c>
      <c r="R1649" s="200"/>
      <c r="S1649" s="200" t="s">
        <v>210</v>
      </c>
      <c r="T1649" s="200" t="s">
        <v>211</v>
      </c>
      <c r="U1649" s="200" t="n">
        <v>0</v>
      </c>
      <c r="V1649" s="200" t="n">
        <f aca="false">ROUND(E1649*U1649,2)</f>
        <v>0</v>
      </c>
      <c r="W1649" s="200"/>
      <c r="X1649" s="200" t="s">
        <v>212</v>
      </c>
      <c r="Y1649" s="201"/>
      <c r="Z1649" s="201"/>
      <c r="AA1649" s="201"/>
      <c r="AB1649" s="201"/>
      <c r="AC1649" s="201"/>
      <c r="AD1649" s="201"/>
      <c r="AE1649" s="201"/>
      <c r="AF1649" s="201"/>
      <c r="AG1649" s="201" t="s">
        <v>213</v>
      </c>
      <c r="AH1649" s="201"/>
      <c r="AI1649" s="201"/>
      <c r="AJ1649" s="201"/>
      <c r="AK1649" s="201"/>
      <c r="AL1649" s="201"/>
      <c r="AM1649" s="201"/>
      <c r="AN1649" s="201"/>
      <c r="AO1649" s="201"/>
      <c r="AP1649" s="201"/>
      <c r="AQ1649" s="201"/>
      <c r="AR1649" s="201"/>
      <c r="AS1649" s="201"/>
      <c r="AT1649" s="201"/>
      <c r="AU1649" s="201"/>
      <c r="AV1649" s="201"/>
      <c r="AW1649" s="201"/>
      <c r="AX1649" s="201"/>
      <c r="AY1649" s="201"/>
      <c r="AZ1649" s="201"/>
      <c r="BA1649" s="201"/>
      <c r="BB1649" s="201"/>
      <c r="BC1649" s="201"/>
      <c r="BD1649" s="201"/>
      <c r="BE1649" s="201"/>
      <c r="BF1649" s="201"/>
      <c r="BG1649" s="201"/>
      <c r="BH1649" s="201"/>
    </row>
    <row r="1650" customFormat="false" ht="22.5" hidden="false" customHeight="false" outlineLevel="1" collapsed="false">
      <c r="A1650" s="192" t="n">
        <v>610</v>
      </c>
      <c r="B1650" s="193" t="s">
        <v>2107</v>
      </c>
      <c r="C1650" s="194" t="s">
        <v>2108</v>
      </c>
      <c r="D1650" s="195" t="s">
        <v>230</v>
      </c>
      <c r="E1650" s="196" t="n">
        <v>22</v>
      </c>
      <c r="F1650" s="197"/>
      <c r="G1650" s="198" t="n">
        <f aca="false">ROUND(E1650*F1650,2)</f>
        <v>0</v>
      </c>
      <c r="H1650" s="199"/>
      <c r="I1650" s="200" t="n">
        <f aca="false">ROUND(E1650*H1650,2)</f>
        <v>0</v>
      </c>
      <c r="J1650" s="199"/>
      <c r="K1650" s="200" t="n">
        <f aca="false">ROUND(E1650*J1650,2)</f>
        <v>0</v>
      </c>
      <c r="L1650" s="200" t="n">
        <v>21</v>
      </c>
      <c r="M1650" s="200" t="n">
        <f aca="false">G1650*(1+L1650/100)</f>
        <v>0</v>
      </c>
      <c r="N1650" s="200" t="n">
        <v>0</v>
      </c>
      <c r="O1650" s="200" t="n">
        <f aca="false">ROUND(E1650*N1650,2)</f>
        <v>0</v>
      </c>
      <c r="P1650" s="200" t="n">
        <v>0</v>
      </c>
      <c r="Q1650" s="200" t="n">
        <f aca="false">ROUND(E1650*P1650,2)</f>
        <v>0</v>
      </c>
      <c r="R1650" s="200"/>
      <c r="S1650" s="200" t="s">
        <v>210</v>
      </c>
      <c r="T1650" s="200" t="s">
        <v>211</v>
      </c>
      <c r="U1650" s="200" t="n">
        <v>0</v>
      </c>
      <c r="V1650" s="200" t="n">
        <f aca="false">ROUND(E1650*U1650,2)</f>
        <v>0</v>
      </c>
      <c r="W1650" s="200"/>
      <c r="X1650" s="200" t="s">
        <v>212</v>
      </c>
      <c r="Y1650" s="201"/>
      <c r="Z1650" s="201"/>
      <c r="AA1650" s="201"/>
      <c r="AB1650" s="201"/>
      <c r="AC1650" s="201"/>
      <c r="AD1650" s="201"/>
      <c r="AE1650" s="201"/>
      <c r="AF1650" s="201"/>
      <c r="AG1650" s="201" t="s">
        <v>213</v>
      </c>
      <c r="AH1650" s="201"/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</row>
    <row r="1651" customFormat="false" ht="12.75" hidden="false" customHeight="false" outlineLevel="1" collapsed="false">
      <c r="A1651" s="192" t="n">
        <v>611</v>
      </c>
      <c r="B1651" s="193" t="s">
        <v>2109</v>
      </c>
      <c r="C1651" s="194" t="s">
        <v>2110</v>
      </c>
      <c r="D1651" s="195" t="s">
        <v>1035</v>
      </c>
      <c r="E1651" s="196" t="n">
        <v>57</v>
      </c>
      <c r="F1651" s="197"/>
      <c r="G1651" s="198" t="n">
        <f aca="false">ROUND(E1651*F1651,2)</f>
        <v>0</v>
      </c>
      <c r="H1651" s="199"/>
      <c r="I1651" s="200" t="n">
        <f aca="false">ROUND(E1651*H1651,2)</f>
        <v>0</v>
      </c>
      <c r="J1651" s="199"/>
      <c r="K1651" s="200" t="n">
        <f aca="false">ROUND(E1651*J1651,2)</f>
        <v>0</v>
      </c>
      <c r="L1651" s="200" t="n">
        <v>21</v>
      </c>
      <c r="M1651" s="200" t="n">
        <f aca="false">G1651*(1+L1651/100)</f>
        <v>0</v>
      </c>
      <c r="N1651" s="200" t="n">
        <v>0</v>
      </c>
      <c r="O1651" s="200" t="n">
        <f aca="false">ROUND(E1651*N1651,2)</f>
        <v>0</v>
      </c>
      <c r="P1651" s="200" t="n">
        <v>0</v>
      </c>
      <c r="Q1651" s="200" t="n">
        <f aca="false">ROUND(E1651*P1651,2)</f>
        <v>0</v>
      </c>
      <c r="R1651" s="200"/>
      <c r="S1651" s="200" t="s">
        <v>210</v>
      </c>
      <c r="T1651" s="200" t="s">
        <v>211</v>
      </c>
      <c r="U1651" s="200" t="n">
        <v>0</v>
      </c>
      <c r="V1651" s="200" t="n">
        <f aca="false">ROUND(E1651*U1651,2)</f>
        <v>0</v>
      </c>
      <c r="W1651" s="200"/>
      <c r="X1651" s="200" t="s">
        <v>212</v>
      </c>
      <c r="Y1651" s="201"/>
      <c r="Z1651" s="201"/>
      <c r="AA1651" s="201"/>
      <c r="AB1651" s="201"/>
      <c r="AC1651" s="201"/>
      <c r="AD1651" s="201"/>
      <c r="AE1651" s="201"/>
      <c r="AF1651" s="201"/>
      <c r="AG1651" s="201" t="s">
        <v>213</v>
      </c>
      <c r="AH1651" s="201"/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</row>
    <row r="1652" customFormat="false" ht="12.75" hidden="false" customHeight="false" outlineLevel="1" collapsed="false">
      <c r="A1652" s="192" t="n">
        <v>612</v>
      </c>
      <c r="B1652" s="193" t="s">
        <v>83</v>
      </c>
      <c r="C1652" s="194" t="s">
        <v>2111</v>
      </c>
      <c r="D1652" s="195" t="s">
        <v>1035</v>
      </c>
      <c r="E1652" s="196" t="n">
        <v>20</v>
      </c>
      <c r="F1652" s="197"/>
      <c r="G1652" s="198" t="n">
        <f aca="false">ROUND(E1652*F1652,2)</f>
        <v>0</v>
      </c>
      <c r="H1652" s="199"/>
      <c r="I1652" s="200" t="n">
        <f aca="false">ROUND(E1652*H1652,2)</f>
        <v>0</v>
      </c>
      <c r="J1652" s="199"/>
      <c r="K1652" s="200" t="n">
        <f aca="false">ROUND(E1652*J1652,2)</f>
        <v>0</v>
      </c>
      <c r="L1652" s="200" t="n">
        <v>21</v>
      </c>
      <c r="M1652" s="200" t="n">
        <f aca="false">G1652*(1+L1652/100)</f>
        <v>0</v>
      </c>
      <c r="N1652" s="200" t="n">
        <v>0</v>
      </c>
      <c r="O1652" s="200" t="n">
        <f aca="false">ROUND(E1652*N1652,2)</f>
        <v>0</v>
      </c>
      <c r="P1652" s="200" t="n">
        <v>0</v>
      </c>
      <c r="Q1652" s="200" t="n">
        <f aca="false">ROUND(E1652*P1652,2)</f>
        <v>0</v>
      </c>
      <c r="R1652" s="200"/>
      <c r="S1652" s="200" t="s">
        <v>210</v>
      </c>
      <c r="T1652" s="200" t="s">
        <v>211</v>
      </c>
      <c r="U1652" s="200" t="n">
        <v>0</v>
      </c>
      <c r="V1652" s="200" t="n">
        <f aca="false">ROUND(E1652*U1652,2)</f>
        <v>0</v>
      </c>
      <c r="W1652" s="200"/>
      <c r="X1652" s="200" t="s">
        <v>212</v>
      </c>
      <c r="Y1652" s="201"/>
      <c r="Z1652" s="201"/>
      <c r="AA1652" s="201"/>
      <c r="AB1652" s="201"/>
      <c r="AC1652" s="201"/>
      <c r="AD1652" s="201"/>
      <c r="AE1652" s="201"/>
      <c r="AF1652" s="201"/>
      <c r="AG1652" s="201" t="s">
        <v>213</v>
      </c>
      <c r="AH1652" s="201"/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</row>
    <row r="1653" customFormat="false" ht="12.75" hidden="false" customHeight="false" outlineLevel="1" collapsed="false">
      <c r="A1653" s="192" t="n">
        <v>613</v>
      </c>
      <c r="B1653" s="193" t="s">
        <v>2112</v>
      </c>
      <c r="C1653" s="194" t="s">
        <v>2113</v>
      </c>
      <c r="D1653" s="195" t="s">
        <v>1035</v>
      </c>
      <c r="E1653" s="196" t="n">
        <v>0</v>
      </c>
      <c r="F1653" s="197"/>
      <c r="G1653" s="198" t="n">
        <f aca="false">ROUND(E1653*F1653,2)</f>
        <v>0</v>
      </c>
      <c r="H1653" s="199"/>
      <c r="I1653" s="200" t="n">
        <f aca="false">ROUND(E1653*H1653,2)</f>
        <v>0</v>
      </c>
      <c r="J1653" s="199"/>
      <c r="K1653" s="200" t="n">
        <f aca="false">ROUND(E1653*J1653,2)</f>
        <v>0</v>
      </c>
      <c r="L1653" s="200" t="n">
        <v>21</v>
      </c>
      <c r="M1653" s="200" t="n">
        <f aca="false">G1653*(1+L1653/100)</f>
        <v>0</v>
      </c>
      <c r="N1653" s="200" t="n">
        <v>0</v>
      </c>
      <c r="O1653" s="200" t="n">
        <f aca="false">ROUND(E1653*N1653,2)</f>
        <v>0</v>
      </c>
      <c r="P1653" s="200" t="n">
        <v>0</v>
      </c>
      <c r="Q1653" s="200" t="n">
        <f aca="false">ROUND(E1653*P1653,2)</f>
        <v>0</v>
      </c>
      <c r="R1653" s="200"/>
      <c r="S1653" s="200" t="s">
        <v>210</v>
      </c>
      <c r="T1653" s="200" t="s">
        <v>211</v>
      </c>
      <c r="U1653" s="200" t="n">
        <v>0</v>
      </c>
      <c r="V1653" s="200" t="n">
        <f aca="false">ROUND(E1653*U1653,2)</f>
        <v>0</v>
      </c>
      <c r="W1653" s="200"/>
      <c r="X1653" s="200" t="s">
        <v>212</v>
      </c>
      <c r="Y1653" s="201"/>
      <c r="Z1653" s="201"/>
      <c r="AA1653" s="201"/>
      <c r="AB1653" s="201"/>
      <c r="AC1653" s="201"/>
      <c r="AD1653" s="201"/>
      <c r="AE1653" s="201"/>
      <c r="AF1653" s="201"/>
      <c r="AG1653" s="201" t="s">
        <v>213</v>
      </c>
      <c r="AH1653" s="201"/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</row>
    <row r="1654" customFormat="false" ht="12.75" hidden="false" customHeight="false" outlineLevel="1" collapsed="false">
      <c r="A1654" s="192" t="n">
        <v>614</v>
      </c>
      <c r="B1654" s="193" t="s">
        <v>2114</v>
      </c>
      <c r="C1654" s="194" t="s">
        <v>2115</v>
      </c>
      <c r="D1654" s="195" t="s">
        <v>1035</v>
      </c>
      <c r="E1654" s="196" t="n">
        <v>16</v>
      </c>
      <c r="F1654" s="197"/>
      <c r="G1654" s="198" t="n">
        <f aca="false">ROUND(E1654*F1654,2)</f>
        <v>0</v>
      </c>
      <c r="H1654" s="199"/>
      <c r="I1654" s="200" t="n">
        <f aca="false">ROUND(E1654*H1654,2)</f>
        <v>0</v>
      </c>
      <c r="J1654" s="199"/>
      <c r="K1654" s="200" t="n">
        <f aca="false">ROUND(E1654*J1654,2)</f>
        <v>0</v>
      </c>
      <c r="L1654" s="200" t="n">
        <v>21</v>
      </c>
      <c r="M1654" s="200" t="n">
        <f aca="false">G1654*(1+L1654/100)</f>
        <v>0</v>
      </c>
      <c r="N1654" s="200" t="n">
        <v>0</v>
      </c>
      <c r="O1654" s="200" t="n">
        <f aca="false">ROUND(E1654*N1654,2)</f>
        <v>0</v>
      </c>
      <c r="P1654" s="200" t="n">
        <v>0</v>
      </c>
      <c r="Q1654" s="200" t="n">
        <f aca="false">ROUND(E1654*P1654,2)</f>
        <v>0</v>
      </c>
      <c r="R1654" s="200"/>
      <c r="S1654" s="200" t="s">
        <v>210</v>
      </c>
      <c r="T1654" s="200" t="s">
        <v>211</v>
      </c>
      <c r="U1654" s="200" t="n">
        <v>0</v>
      </c>
      <c r="V1654" s="200" t="n">
        <f aca="false">ROUND(E1654*U1654,2)</f>
        <v>0</v>
      </c>
      <c r="W1654" s="200"/>
      <c r="X1654" s="200" t="s">
        <v>212</v>
      </c>
      <c r="Y1654" s="201"/>
      <c r="Z1654" s="201"/>
      <c r="AA1654" s="201"/>
      <c r="AB1654" s="201"/>
      <c r="AC1654" s="201"/>
      <c r="AD1654" s="201"/>
      <c r="AE1654" s="201"/>
      <c r="AF1654" s="201"/>
      <c r="AG1654" s="201" t="s">
        <v>213</v>
      </c>
      <c r="AH1654" s="201"/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1"/>
      <c r="BB1654" s="201"/>
      <c r="BC1654" s="201"/>
      <c r="BD1654" s="201"/>
      <c r="BE1654" s="201"/>
      <c r="BF1654" s="201"/>
      <c r="BG1654" s="201"/>
      <c r="BH1654" s="201"/>
    </row>
    <row r="1655" customFormat="false" ht="12.75" hidden="false" customHeight="false" outlineLevel="1" collapsed="false">
      <c r="A1655" s="192" t="n">
        <v>615</v>
      </c>
      <c r="B1655" s="193" t="s">
        <v>2116</v>
      </c>
      <c r="C1655" s="194" t="s">
        <v>2117</v>
      </c>
      <c r="D1655" s="195" t="s">
        <v>1035</v>
      </c>
      <c r="E1655" s="196" t="n">
        <v>8</v>
      </c>
      <c r="F1655" s="197"/>
      <c r="G1655" s="198" t="n">
        <f aca="false">ROUND(E1655*F1655,2)</f>
        <v>0</v>
      </c>
      <c r="H1655" s="199"/>
      <c r="I1655" s="200" t="n">
        <f aca="false">ROUND(E1655*H1655,2)</f>
        <v>0</v>
      </c>
      <c r="J1655" s="199"/>
      <c r="K1655" s="200" t="n">
        <f aca="false">ROUND(E1655*J1655,2)</f>
        <v>0</v>
      </c>
      <c r="L1655" s="200" t="n">
        <v>21</v>
      </c>
      <c r="M1655" s="200" t="n">
        <f aca="false">G1655*(1+L1655/100)</f>
        <v>0</v>
      </c>
      <c r="N1655" s="200" t="n">
        <v>0</v>
      </c>
      <c r="O1655" s="200" t="n">
        <f aca="false">ROUND(E1655*N1655,2)</f>
        <v>0</v>
      </c>
      <c r="P1655" s="200" t="n">
        <v>0</v>
      </c>
      <c r="Q1655" s="200" t="n">
        <f aca="false">ROUND(E1655*P1655,2)</f>
        <v>0</v>
      </c>
      <c r="R1655" s="200"/>
      <c r="S1655" s="200" t="s">
        <v>210</v>
      </c>
      <c r="T1655" s="200" t="s">
        <v>211</v>
      </c>
      <c r="U1655" s="200" t="n">
        <v>0</v>
      </c>
      <c r="V1655" s="200" t="n">
        <f aca="false">ROUND(E1655*U1655,2)</f>
        <v>0</v>
      </c>
      <c r="W1655" s="200"/>
      <c r="X1655" s="200" t="s">
        <v>212</v>
      </c>
      <c r="Y1655" s="201"/>
      <c r="Z1655" s="201"/>
      <c r="AA1655" s="201"/>
      <c r="AB1655" s="201"/>
      <c r="AC1655" s="201"/>
      <c r="AD1655" s="201"/>
      <c r="AE1655" s="201"/>
      <c r="AF1655" s="201"/>
      <c r="AG1655" s="201" t="s">
        <v>213</v>
      </c>
      <c r="AH1655" s="201"/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</row>
    <row r="1656" customFormat="false" ht="12.75" hidden="false" customHeight="false" outlineLevel="1" collapsed="false">
      <c r="A1656" s="192" t="n">
        <v>616</v>
      </c>
      <c r="B1656" s="193" t="s">
        <v>2118</v>
      </c>
      <c r="C1656" s="194" t="s">
        <v>2119</v>
      </c>
      <c r="D1656" s="195" t="s">
        <v>1035</v>
      </c>
      <c r="E1656" s="196" t="n">
        <v>4</v>
      </c>
      <c r="F1656" s="197"/>
      <c r="G1656" s="198" t="n">
        <f aca="false">ROUND(E1656*F1656,2)</f>
        <v>0</v>
      </c>
      <c r="H1656" s="199"/>
      <c r="I1656" s="200" t="n">
        <f aca="false">ROUND(E1656*H1656,2)</f>
        <v>0</v>
      </c>
      <c r="J1656" s="199"/>
      <c r="K1656" s="200" t="n">
        <f aca="false">ROUND(E1656*J1656,2)</f>
        <v>0</v>
      </c>
      <c r="L1656" s="200" t="n">
        <v>21</v>
      </c>
      <c r="M1656" s="200" t="n">
        <f aca="false">G1656*(1+L1656/100)</f>
        <v>0</v>
      </c>
      <c r="N1656" s="200" t="n">
        <v>0</v>
      </c>
      <c r="O1656" s="200" t="n">
        <f aca="false">ROUND(E1656*N1656,2)</f>
        <v>0</v>
      </c>
      <c r="P1656" s="200" t="n">
        <v>0</v>
      </c>
      <c r="Q1656" s="200" t="n">
        <f aca="false">ROUND(E1656*P1656,2)</f>
        <v>0</v>
      </c>
      <c r="R1656" s="200"/>
      <c r="S1656" s="200" t="s">
        <v>210</v>
      </c>
      <c r="T1656" s="200" t="s">
        <v>211</v>
      </c>
      <c r="U1656" s="200" t="n">
        <v>0</v>
      </c>
      <c r="V1656" s="200" t="n">
        <f aca="false">ROUND(E1656*U1656,2)</f>
        <v>0</v>
      </c>
      <c r="W1656" s="200"/>
      <c r="X1656" s="200" t="s">
        <v>212</v>
      </c>
      <c r="Y1656" s="201"/>
      <c r="Z1656" s="201"/>
      <c r="AA1656" s="201"/>
      <c r="AB1656" s="201"/>
      <c r="AC1656" s="201"/>
      <c r="AD1656" s="201"/>
      <c r="AE1656" s="201"/>
      <c r="AF1656" s="201"/>
      <c r="AG1656" s="201" t="s">
        <v>213</v>
      </c>
      <c r="AH1656" s="201"/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</row>
    <row r="1657" customFormat="false" ht="12.75" hidden="false" customHeight="false" outlineLevel="1" collapsed="false">
      <c r="A1657" s="192" t="n">
        <v>617</v>
      </c>
      <c r="B1657" s="193" t="s">
        <v>2120</v>
      </c>
      <c r="C1657" s="194" t="s">
        <v>2121</v>
      </c>
      <c r="D1657" s="195" t="s">
        <v>1035</v>
      </c>
      <c r="E1657" s="196" t="n">
        <v>1</v>
      </c>
      <c r="F1657" s="197"/>
      <c r="G1657" s="198" t="n">
        <f aca="false">ROUND(E1657*F1657,2)</f>
        <v>0</v>
      </c>
      <c r="H1657" s="199"/>
      <c r="I1657" s="200" t="n">
        <f aca="false">ROUND(E1657*H1657,2)</f>
        <v>0</v>
      </c>
      <c r="J1657" s="199"/>
      <c r="K1657" s="200" t="n">
        <f aca="false">ROUND(E1657*J1657,2)</f>
        <v>0</v>
      </c>
      <c r="L1657" s="200" t="n">
        <v>21</v>
      </c>
      <c r="M1657" s="200" t="n">
        <f aca="false">G1657*(1+L1657/100)</f>
        <v>0</v>
      </c>
      <c r="N1657" s="200" t="n">
        <v>0</v>
      </c>
      <c r="O1657" s="200" t="n">
        <f aca="false">ROUND(E1657*N1657,2)</f>
        <v>0</v>
      </c>
      <c r="P1657" s="200" t="n">
        <v>0</v>
      </c>
      <c r="Q1657" s="200" t="n">
        <f aca="false">ROUND(E1657*P1657,2)</f>
        <v>0</v>
      </c>
      <c r="R1657" s="200"/>
      <c r="S1657" s="200" t="s">
        <v>210</v>
      </c>
      <c r="T1657" s="200" t="s">
        <v>211</v>
      </c>
      <c r="U1657" s="200" t="n">
        <v>0</v>
      </c>
      <c r="V1657" s="200" t="n">
        <f aca="false">ROUND(E1657*U1657,2)</f>
        <v>0</v>
      </c>
      <c r="W1657" s="200"/>
      <c r="X1657" s="200" t="s">
        <v>212</v>
      </c>
      <c r="Y1657" s="201"/>
      <c r="Z1657" s="201"/>
      <c r="AA1657" s="201"/>
      <c r="AB1657" s="201"/>
      <c r="AC1657" s="201"/>
      <c r="AD1657" s="201"/>
      <c r="AE1657" s="201"/>
      <c r="AF1657" s="201"/>
      <c r="AG1657" s="201" t="s">
        <v>213</v>
      </c>
      <c r="AH1657" s="201"/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</row>
    <row r="1658" customFormat="false" ht="12.75" hidden="false" customHeight="false" outlineLevel="1" collapsed="false">
      <c r="A1658" s="192" t="n">
        <v>618</v>
      </c>
      <c r="B1658" s="193" t="s">
        <v>2122</v>
      </c>
      <c r="C1658" s="194" t="s">
        <v>2123</v>
      </c>
      <c r="D1658" s="195" t="s">
        <v>1035</v>
      </c>
      <c r="E1658" s="196" t="n">
        <v>1</v>
      </c>
      <c r="F1658" s="197"/>
      <c r="G1658" s="198" t="n">
        <f aca="false">ROUND(E1658*F1658,2)</f>
        <v>0</v>
      </c>
      <c r="H1658" s="199"/>
      <c r="I1658" s="200" t="n">
        <f aca="false">ROUND(E1658*H1658,2)</f>
        <v>0</v>
      </c>
      <c r="J1658" s="199"/>
      <c r="K1658" s="200" t="n">
        <f aca="false">ROUND(E1658*J1658,2)</f>
        <v>0</v>
      </c>
      <c r="L1658" s="200" t="n">
        <v>21</v>
      </c>
      <c r="M1658" s="200" t="n">
        <f aca="false">G1658*(1+L1658/100)</f>
        <v>0</v>
      </c>
      <c r="N1658" s="200" t="n">
        <v>0</v>
      </c>
      <c r="O1658" s="200" t="n">
        <f aca="false">ROUND(E1658*N1658,2)</f>
        <v>0</v>
      </c>
      <c r="P1658" s="200" t="n">
        <v>0</v>
      </c>
      <c r="Q1658" s="200" t="n">
        <f aca="false">ROUND(E1658*P1658,2)</f>
        <v>0</v>
      </c>
      <c r="R1658" s="200"/>
      <c r="S1658" s="200" t="s">
        <v>210</v>
      </c>
      <c r="T1658" s="200" t="s">
        <v>211</v>
      </c>
      <c r="U1658" s="200" t="n">
        <v>0</v>
      </c>
      <c r="V1658" s="200" t="n">
        <f aca="false">ROUND(E1658*U1658,2)</f>
        <v>0</v>
      </c>
      <c r="W1658" s="200"/>
      <c r="X1658" s="200" t="s">
        <v>212</v>
      </c>
      <c r="Y1658" s="201"/>
      <c r="Z1658" s="201"/>
      <c r="AA1658" s="201"/>
      <c r="AB1658" s="201"/>
      <c r="AC1658" s="201"/>
      <c r="AD1658" s="201"/>
      <c r="AE1658" s="201"/>
      <c r="AF1658" s="201"/>
      <c r="AG1658" s="201" t="s">
        <v>213</v>
      </c>
      <c r="AH1658" s="201"/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</row>
    <row r="1659" customFormat="false" ht="12.75" hidden="false" customHeight="false" outlineLevel="1" collapsed="false">
      <c r="A1659" s="192" t="n">
        <v>619</v>
      </c>
      <c r="B1659" s="193" t="s">
        <v>2124</v>
      </c>
      <c r="C1659" s="194" t="s">
        <v>2125</v>
      </c>
      <c r="D1659" s="195" t="s">
        <v>1035</v>
      </c>
      <c r="E1659" s="196" t="n">
        <v>4</v>
      </c>
      <c r="F1659" s="197"/>
      <c r="G1659" s="198" t="n">
        <f aca="false">ROUND(E1659*F1659,2)</f>
        <v>0</v>
      </c>
      <c r="H1659" s="199"/>
      <c r="I1659" s="200" t="n">
        <f aca="false">ROUND(E1659*H1659,2)</f>
        <v>0</v>
      </c>
      <c r="J1659" s="199"/>
      <c r="K1659" s="200" t="n">
        <f aca="false">ROUND(E1659*J1659,2)</f>
        <v>0</v>
      </c>
      <c r="L1659" s="200" t="n">
        <v>21</v>
      </c>
      <c r="M1659" s="200" t="n">
        <f aca="false">G1659*(1+L1659/100)</f>
        <v>0</v>
      </c>
      <c r="N1659" s="200" t="n">
        <v>0</v>
      </c>
      <c r="O1659" s="200" t="n">
        <f aca="false">ROUND(E1659*N1659,2)</f>
        <v>0</v>
      </c>
      <c r="P1659" s="200" t="n">
        <v>0</v>
      </c>
      <c r="Q1659" s="200" t="n">
        <f aca="false">ROUND(E1659*P1659,2)</f>
        <v>0</v>
      </c>
      <c r="R1659" s="200"/>
      <c r="S1659" s="200" t="s">
        <v>210</v>
      </c>
      <c r="T1659" s="200" t="s">
        <v>211</v>
      </c>
      <c r="U1659" s="200" t="n">
        <v>0</v>
      </c>
      <c r="V1659" s="200" t="n">
        <f aca="false">ROUND(E1659*U1659,2)</f>
        <v>0</v>
      </c>
      <c r="W1659" s="200"/>
      <c r="X1659" s="200" t="s">
        <v>212</v>
      </c>
      <c r="Y1659" s="201"/>
      <c r="Z1659" s="201"/>
      <c r="AA1659" s="201"/>
      <c r="AB1659" s="201"/>
      <c r="AC1659" s="201"/>
      <c r="AD1659" s="201"/>
      <c r="AE1659" s="201"/>
      <c r="AF1659" s="201"/>
      <c r="AG1659" s="201" t="s">
        <v>213</v>
      </c>
      <c r="AH1659" s="201"/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1"/>
      <c r="BB1659" s="201"/>
      <c r="BC1659" s="201"/>
      <c r="BD1659" s="201"/>
      <c r="BE1659" s="201"/>
      <c r="BF1659" s="201"/>
      <c r="BG1659" s="201"/>
      <c r="BH1659" s="201"/>
    </row>
    <row r="1660" customFormat="false" ht="12.75" hidden="false" customHeight="false" outlineLevel="1" collapsed="false">
      <c r="A1660" s="192" t="n">
        <v>620</v>
      </c>
      <c r="B1660" s="193" t="s">
        <v>2126</v>
      </c>
      <c r="C1660" s="194" t="s">
        <v>2127</v>
      </c>
      <c r="D1660" s="195" t="s">
        <v>1035</v>
      </c>
      <c r="E1660" s="196" t="n">
        <v>4</v>
      </c>
      <c r="F1660" s="197"/>
      <c r="G1660" s="198" t="n">
        <f aca="false">ROUND(E1660*F1660,2)</f>
        <v>0</v>
      </c>
      <c r="H1660" s="199"/>
      <c r="I1660" s="200" t="n">
        <f aca="false">ROUND(E1660*H1660,2)</f>
        <v>0</v>
      </c>
      <c r="J1660" s="199"/>
      <c r="K1660" s="200" t="n">
        <f aca="false">ROUND(E1660*J1660,2)</f>
        <v>0</v>
      </c>
      <c r="L1660" s="200" t="n">
        <v>21</v>
      </c>
      <c r="M1660" s="200" t="n">
        <f aca="false">G1660*(1+L1660/100)</f>
        <v>0</v>
      </c>
      <c r="N1660" s="200" t="n">
        <v>0</v>
      </c>
      <c r="O1660" s="200" t="n">
        <f aca="false">ROUND(E1660*N1660,2)</f>
        <v>0</v>
      </c>
      <c r="P1660" s="200" t="n">
        <v>0</v>
      </c>
      <c r="Q1660" s="200" t="n">
        <f aca="false">ROUND(E1660*P1660,2)</f>
        <v>0</v>
      </c>
      <c r="R1660" s="200"/>
      <c r="S1660" s="200" t="s">
        <v>210</v>
      </c>
      <c r="T1660" s="200" t="s">
        <v>211</v>
      </c>
      <c r="U1660" s="200" t="n">
        <v>0</v>
      </c>
      <c r="V1660" s="200" t="n">
        <f aca="false">ROUND(E1660*U1660,2)</f>
        <v>0</v>
      </c>
      <c r="W1660" s="200"/>
      <c r="X1660" s="200" t="s">
        <v>212</v>
      </c>
      <c r="Y1660" s="201"/>
      <c r="Z1660" s="201"/>
      <c r="AA1660" s="201"/>
      <c r="AB1660" s="201"/>
      <c r="AC1660" s="201"/>
      <c r="AD1660" s="201"/>
      <c r="AE1660" s="201"/>
      <c r="AF1660" s="201"/>
      <c r="AG1660" s="201" t="s">
        <v>213</v>
      </c>
      <c r="AH1660" s="201"/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</row>
    <row r="1661" customFormat="false" ht="12.75" hidden="false" customHeight="false" outlineLevel="1" collapsed="false">
      <c r="A1661" s="192" t="n">
        <v>621</v>
      </c>
      <c r="B1661" s="193" t="s">
        <v>2128</v>
      </c>
      <c r="C1661" s="194" t="s">
        <v>2129</v>
      </c>
      <c r="D1661" s="195" t="s">
        <v>1035</v>
      </c>
      <c r="E1661" s="196" t="n">
        <v>4</v>
      </c>
      <c r="F1661" s="197"/>
      <c r="G1661" s="198" t="n">
        <f aca="false">ROUND(E1661*F1661,2)</f>
        <v>0</v>
      </c>
      <c r="H1661" s="199"/>
      <c r="I1661" s="200" t="n">
        <f aca="false">ROUND(E1661*H1661,2)</f>
        <v>0</v>
      </c>
      <c r="J1661" s="199"/>
      <c r="K1661" s="200" t="n">
        <f aca="false">ROUND(E1661*J1661,2)</f>
        <v>0</v>
      </c>
      <c r="L1661" s="200" t="n">
        <v>21</v>
      </c>
      <c r="M1661" s="200" t="n">
        <f aca="false">G1661*(1+L1661/100)</f>
        <v>0</v>
      </c>
      <c r="N1661" s="200" t="n">
        <v>0</v>
      </c>
      <c r="O1661" s="200" t="n">
        <f aca="false">ROUND(E1661*N1661,2)</f>
        <v>0</v>
      </c>
      <c r="P1661" s="200" t="n">
        <v>0</v>
      </c>
      <c r="Q1661" s="200" t="n">
        <f aca="false">ROUND(E1661*P1661,2)</f>
        <v>0</v>
      </c>
      <c r="R1661" s="200"/>
      <c r="S1661" s="200" t="s">
        <v>210</v>
      </c>
      <c r="T1661" s="200" t="s">
        <v>211</v>
      </c>
      <c r="U1661" s="200" t="n">
        <v>0</v>
      </c>
      <c r="V1661" s="200" t="n">
        <f aca="false">ROUND(E1661*U1661,2)</f>
        <v>0</v>
      </c>
      <c r="W1661" s="200"/>
      <c r="X1661" s="200" t="s">
        <v>212</v>
      </c>
      <c r="Y1661" s="201"/>
      <c r="Z1661" s="201"/>
      <c r="AA1661" s="201"/>
      <c r="AB1661" s="201"/>
      <c r="AC1661" s="201"/>
      <c r="AD1661" s="201"/>
      <c r="AE1661" s="201"/>
      <c r="AF1661" s="201"/>
      <c r="AG1661" s="201" t="s">
        <v>213</v>
      </c>
      <c r="AH1661" s="201"/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</row>
    <row r="1662" customFormat="false" ht="12.75" hidden="false" customHeight="false" outlineLevel="1" collapsed="false">
      <c r="A1662" s="192" t="n">
        <v>622</v>
      </c>
      <c r="B1662" s="193" t="s">
        <v>2130</v>
      </c>
      <c r="C1662" s="194" t="s">
        <v>2131</v>
      </c>
      <c r="D1662" s="195" t="s">
        <v>1035</v>
      </c>
      <c r="E1662" s="196" t="n">
        <v>4</v>
      </c>
      <c r="F1662" s="197"/>
      <c r="G1662" s="198" t="n">
        <f aca="false">ROUND(E1662*F1662,2)</f>
        <v>0</v>
      </c>
      <c r="H1662" s="199"/>
      <c r="I1662" s="200" t="n">
        <f aca="false">ROUND(E1662*H1662,2)</f>
        <v>0</v>
      </c>
      <c r="J1662" s="199"/>
      <c r="K1662" s="200" t="n">
        <f aca="false">ROUND(E1662*J1662,2)</f>
        <v>0</v>
      </c>
      <c r="L1662" s="200" t="n">
        <v>21</v>
      </c>
      <c r="M1662" s="200" t="n">
        <f aca="false">G1662*(1+L1662/100)</f>
        <v>0</v>
      </c>
      <c r="N1662" s="200" t="n">
        <v>0</v>
      </c>
      <c r="O1662" s="200" t="n">
        <f aca="false">ROUND(E1662*N1662,2)</f>
        <v>0</v>
      </c>
      <c r="P1662" s="200" t="n">
        <v>0</v>
      </c>
      <c r="Q1662" s="200" t="n">
        <f aca="false">ROUND(E1662*P1662,2)</f>
        <v>0</v>
      </c>
      <c r="R1662" s="200"/>
      <c r="S1662" s="200" t="s">
        <v>210</v>
      </c>
      <c r="T1662" s="200" t="s">
        <v>211</v>
      </c>
      <c r="U1662" s="200" t="n">
        <v>0</v>
      </c>
      <c r="V1662" s="200" t="n">
        <f aca="false">ROUND(E1662*U1662,2)</f>
        <v>0</v>
      </c>
      <c r="W1662" s="200"/>
      <c r="X1662" s="200" t="s">
        <v>212</v>
      </c>
      <c r="Y1662" s="201"/>
      <c r="Z1662" s="201"/>
      <c r="AA1662" s="201"/>
      <c r="AB1662" s="201"/>
      <c r="AC1662" s="201"/>
      <c r="AD1662" s="201"/>
      <c r="AE1662" s="201"/>
      <c r="AF1662" s="201"/>
      <c r="AG1662" s="201" t="s">
        <v>213</v>
      </c>
      <c r="AH1662" s="201"/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1"/>
      <c r="BB1662" s="201"/>
      <c r="BC1662" s="201"/>
      <c r="BD1662" s="201"/>
      <c r="BE1662" s="201"/>
      <c r="BF1662" s="201"/>
      <c r="BG1662" s="201"/>
      <c r="BH1662" s="201"/>
    </row>
    <row r="1663" customFormat="false" ht="12.75" hidden="false" customHeight="false" outlineLevel="1" collapsed="false">
      <c r="A1663" s="192" t="n">
        <v>623</v>
      </c>
      <c r="B1663" s="193" t="s">
        <v>2132</v>
      </c>
      <c r="C1663" s="194" t="s">
        <v>2133</v>
      </c>
      <c r="D1663" s="195" t="s">
        <v>1035</v>
      </c>
      <c r="E1663" s="196" t="n">
        <v>1</v>
      </c>
      <c r="F1663" s="197"/>
      <c r="G1663" s="198" t="n">
        <f aca="false">ROUND(E1663*F1663,2)</f>
        <v>0</v>
      </c>
      <c r="H1663" s="199"/>
      <c r="I1663" s="200" t="n">
        <f aca="false">ROUND(E1663*H1663,2)</f>
        <v>0</v>
      </c>
      <c r="J1663" s="199"/>
      <c r="K1663" s="200" t="n">
        <f aca="false">ROUND(E1663*J1663,2)</f>
        <v>0</v>
      </c>
      <c r="L1663" s="200" t="n">
        <v>21</v>
      </c>
      <c r="M1663" s="200" t="n">
        <f aca="false">G1663*(1+L1663/100)</f>
        <v>0</v>
      </c>
      <c r="N1663" s="200" t="n">
        <v>0</v>
      </c>
      <c r="O1663" s="200" t="n">
        <f aca="false">ROUND(E1663*N1663,2)</f>
        <v>0</v>
      </c>
      <c r="P1663" s="200" t="n">
        <v>0</v>
      </c>
      <c r="Q1663" s="200" t="n">
        <f aca="false">ROUND(E1663*P1663,2)</f>
        <v>0</v>
      </c>
      <c r="R1663" s="200"/>
      <c r="S1663" s="200" t="s">
        <v>210</v>
      </c>
      <c r="T1663" s="200" t="s">
        <v>211</v>
      </c>
      <c r="U1663" s="200" t="n">
        <v>0</v>
      </c>
      <c r="V1663" s="200" t="n">
        <f aca="false">ROUND(E1663*U1663,2)</f>
        <v>0</v>
      </c>
      <c r="W1663" s="200"/>
      <c r="X1663" s="200" t="s">
        <v>212</v>
      </c>
      <c r="Y1663" s="201"/>
      <c r="Z1663" s="201"/>
      <c r="AA1663" s="201"/>
      <c r="AB1663" s="201"/>
      <c r="AC1663" s="201"/>
      <c r="AD1663" s="201"/>
      <c r="AE1663" s="201"/>
      <c r="AF1663" s="201"/>
      <c r="AG1663" s="201" t="s">
        <v>213</v>
      </c>
      <c r="AH1663" s="201"/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</row>
    <row r="1664" customFormat="false" ht="12.75" hidden="false" customHeight="false" outlineLevel="1" collapsed="false">
      <c r="A1664" s="192" t="n">
        <v>624</v>
      </c>
      <c r="B1664" s="193" t="s">
        <v>2134</v>
      </c>
      <c r="C1664" s="194" t="s">
        <v>2135</v>
      </c>
      <c r="D1664" s="195" t="s">
        <v>209</v>
      </c>
      <c r="E1664" s="196" t="n">
        <v>1</v>
      </c>
      <c r="F1664" s="197"/>
      <c r="G1664" s="198" t="n">
        <f aca="false">ROUND(E1664*F1664,2)</f>
        <v>0</v>
      </c>
      <c r="H1664" s="199"/>
      <c r="I1664" s="200" t="n">
        <f aca="false">ROUND(E1664*H1664,2)</f>
        <v>0</v>
      </c>
      <c r="J1664" s="199"/>
      <c r="K1664" s="200" t="n">
        <f aca="false">ROUND(E1664*J1664,2)</f>
        <v>0</v>
      </c>
      <c r="L1664" s="200" t="n">
        <v>21</v>
      </c>
      <c r="M1664" s="200" t="n">
        <f aca="false">G1664*(1+L1664/100)</f>
        <v>0</v>
      </c>
      <c r="N1664" s="200" t="n">
        <v>0</v>
      </c>
      <c r="O1664" s="200" t="n">
        <f aca="false">ROUND(E1664*N1664,2)</f>
        <v>0</v>
      </c>
      <c r="P1664" s="200" t="n">
        <v>0</v>
      </c>
      <c r="Q1664" s="200" t="n">
        <f aca="false">ROUND(E1664*P1664,2)</f>
        <v>0</v>
      </c>
      <c r="R1664" s="200"/>
      <c r="S1664" s="200" t="s">
        <v>210</v>
      </c>
      <c r="T1664" s="200" t="s">
        <v>211</v>
      </c>
      <c r="U1664" s="200" t="n">
        <v>0</v>
      </c>
      <c r="V1664" s="200" t="n">
        <f aca="false">ROUND(E1664*U1664,2)</f>
        <v>0</v>
      </c>
      <c r="W1664" s="200"/>
      <c r="X1664" s="200" t="s">
        <v>212</v>
      </c>
      <c r="Y1664" s="201"/>
      <c r="Z1664" s="201"/>
      <c r="AA1664" s="201"/>
      <c r="AB1664" s="201"/>
      <c r="AC1664" s="201"/>
      <c r="AD1664" s="201"/>
      <c r="AE1664" s="201"/>
      <c r="AF1664" s="201"/>
      <c r="AG1664" s="201" t="s">
        <v>213</v>
      </c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</row>
    <row r="1665" customFormat="false" ht="12.75" hidden="false" customHeight="false" outlineLevel="1" collapsed="false">
      <c r="A1665" s="192" t="n">
        <v>625</v>
      </c>
      <c r="B1665" s="193" t="s">
        <v>2134</v>
      </c>
      <c r="C1665" s="194" t="s">
        <v>2135</v>
      </c>
      <c r="D1665" s="195" t="s">
        <v>209</v>
      </c>
      <c r="E1665" s="196" t="n">
        <v>1</v>
      </c>
      <c r="F1665" s="197"/>
      <c r="G1665" s="198" t="n">
        <f aca="false">ROUND(E1665*F1665,2)</f>
        <v>0</v>
      </c>
      <c r="H1665" s="199"/>
      <c r="I1665" s="200" t="n">
        <f aca="false">ROUND(E1665*H1665,2)</f>
        <v>0</v>
      </c>
      <c r="J1665" s="199"/>
      <c r="K1665" s="200" t="n">
        <f aca="false">ROUND(E1665*J1665,2)</f>
        <v>0</v>
      </c>
      <c r="L1665" s="200" t="n">
        <v>21</v>
      </c>
      <c r="M1665" s="200" t="n">
        <f aca="false">G1665*(1+L1665/100)</f>
        <v>0</v>
      </c>
      <c r="N1665" s="200" t="n">
        <v>0</v>
      </c>
      <c r="O1665" s="200" t="n">
        <f aca="false">ROUND(E1665*N1665,2)</f>
        <v>0</v>
      </c>
      <c r="P1665" s="200" t="n">
        <v>0</v>
      </c>
      <c r="Q1665" s="200" t="n">
        <f aca="false">ROUND(E1665*P1665,2)</f>
        <v>0</v>
      </c>
      <c r="R1665" s="200"/>
      <c r="S1665" s="200" t="s">
        <v>210</v>
      </c>
      <c r="T1665" s="200" t="s">
        <v>211</v>
      </c>
      <c r="U1665" s="200" t="n">
        <v>0</v>
      </c>
      <c r="V1665" s="200" t="n">
        <f aca="false">ROUND(E1665*U1665,2)</f>
        <v>0</v>
      </c>
      <c r="W1665" s="200"/>
      <c r="X1665" s="200" t="s">
        <v>212</v>
      </c>
      <c r="Y1665" s="201"/>
      <c r="Z1665" s="201"/>
      <c r="AA1665" s="201"/>
      <c r="AB1665" s="201"/>
      <c r="AC1665" s="201"/>
      <c r="AD1665" s="201"/>
      <c r="AE1665" s="201"/>
      <c r="AF1665" s="201"/>
      <c r="AG1665" s="201" t="s">
        <v>213</v>
      </c>
      <c r="AH1665" s="201"/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</row>
    <row r="1666" customFormat="false" ht="12.75" hidden="false" customHeight="false" outlineLevel="1" collapsed="false">
      <c r="A1666" s="192" t="n">
        <v>626</v>
      </c>
      <c r="B1666" s="193" t="s">
        <v>2136</v>
      </c>
      <c r="C1666" s="194" t="s">
        <v>2137</v>
      </c>
      <c r="D1666" s="195" t="s">
        <v>209</v>
      </c>
      <c r="E1666" s="196" t="n">
        <v>1</v>
      </c>
      <c r="F1666" s="197"/>
      <c r="G1666" s="198" t="n">
        <f aca="false">ROUND(E1666*F1666,2)</f>
        <v>0</v>
      </c>
      <c r="H1666" s="199"/>
      <c r="I1666" s="200" t="n">
        <f aca="false">ROUND(E1666*H1666,2)</f>
        <v>0</v>
      </c>
      <c r="J1666" s="199"/>
      <c r="K1666" s="200" t="n">
        <f aca="false">ROUND(E1666*J1666,2)</f>
        <v>0</v>
      </c>
      <c r="L1666" s="200" t="n">
        <v>21</v>
      </c>
      <c r="M1666" s="200" t="n">
        <f aca="false">G1666*(1+L1666/100)</f>
        <v>0</v>
      </c>
      <c r="N1666" s="200" t="n">
        <v>0</v>
      </c>
      <c r="O1666" s="200" t="n">
        <f aca="false">ROUND(E1666*N1666,2)</f>
        <v>0</v>
      </c>
      <c r="P1666" s="200" t="n">
        <v>0</v>
      </c>
      <c r="Q1666" s="200" t="n">
        <f aca="false">ROUND(E1666*P1666,2)</f>
        <v>0</v>
      </c>
      <c r="R1666" s="200"/>
      <c r="S1666" s="200" t="s">
        <v>210</v>
      </c>
      <c r="T1666" s="200" t="s">
        <v>211</v>
      </c>
      <c r="U1666" s="200" t="n">
        <v>0</v>
      </c>
      <c r="V1666" s="200" t="n">
        <f aca="false">ROUND(E1666*U1666,2)</f>
        <v>0</v>
      </c>
      <c r="W1666" s="200"/>
      <c r="X1666" s="200" t="s">
        <v>212</v>
      </c>
      <c r="Y1666" s="201"/>
      <c r="Z1666" s="201"/>
      <c r="AA1666" s="201"/>
      <c r="AB1666" s="201"/>
      <c r="AC1666" s="201"/>
      <c r="AD1666" s="201"/>
      <c r="AE1666" s="201"/>
      <c r="AF1666" s="201"/>
      <c r="AG1666" s="201" t="s">
        <v>213</v>
      </c>
      <c r="AH1666" s="201"/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</row>
    <row r="1667" customFormat="false" ht="12.75" hidden="false" customHeight="false" outlineLevel="0" collapsed="false">
      <c r="A1667" s="184" t="s">
        <v>205</v>
      </c>
      <c r="B1667" s="185" t="s">
        <v>161</v>
      </c>
      <c r="C1667" s="186" t="s">
        <v>162</v>
      </c>
      <c r="D1667" s="187"/>
      <c r="E1667" s="188"/>
      <c r="F1667" s="189"/>
      <c r="G1667" s="190" t="n">
        <f aca="false">SUMIF(AG1668:AG1680,"&lt;&gt;NOR",G1668:G1680)</f>
        <v>0</v>
      </c>
      <c r="H1667" s="191"/>
      <c r="I1667" s="191" t="n">
        <f aca="false">SUM(I1668:I1680)</f>
        <v>0</v>
      </c>
      <c r="J1667" s="191"/>
      <c r="K1667" s="191" t="n">
        <f aca="false">SUM(K1668:K1680)</f>
        <v>0</v>
      </c>
      <c r="L1667" s="191"/>
      <c r="M1667" s="191" t="n">
        <f aca="false">SUM(M1668:M1680)</f>
        <v>0</v>
      </c>
      <c r="N1667" s="191"/>
      <c r="O1667" s="191" t="n">
        <f aca="false">SUM(O1668:O1680)</f>
        <v>0</v>
      </c>
      <c r="P1667" s="191"/>
      <c r="Q1667" s="191" t="n">
        <f aca="false">SUM(Q1668:Q1680)</f>
        <v>0</v>
      </c>
      <c r="R1667" s="191"/>
      <c r="S1667" s="191"/>
      <c r="T1667" s="191"/>
      <c r="U1667" s="191"/>
      <c r="V1667" s="191" t="n">
        <f aca="false">SUM(V1668:V1680)</f>
        <v>0</v>
      </c>
      <c r="W1667" s="191"/>
      <c r="X1667" s="191"/>
      <c r="AG1667" s="0" t="s">
        <v>206</v>
      </c>
    </row>
    <row r="1668" customFormat="false" ht="22.5" hidden="false" customHeight="false" outlineLevel="1" collapsed="false">
      <c r="A1668" s="192" t="n">
        <v>627</v>
      </c>
      <c r="B1668" s="193" t="s">
        <v>2138</v>
      </c>
      <c r="C1668" s="194" t="s">
        <v>2139</v>
      </c>
      <c r="D1668" s="195" t="s">
        <v>1035</v>
      </c>
      <c r="E1668" s="196" t="n">
        <v>77</v>
      </c>
      <c r="F1668" s="197"/>
      <c r="G1668" s="198" t="n">
        <f aca="false">ROUND(E1668*F1668,2)</f>
        <v>0</v>
      </c>
      <c r="H1668" s="199"/>
      <c r="I1668" s="200" t="n">
        <f aca="false">ROUND(E1668*H1668,2)</f>
        <v>0</v>
      </c>
      <c r="J1668" s="199"/>
      <c r="K1668" s="200" t="n">
        <f aca="false">ROUND(E1668*J1668,2)</f>
        <v>0</v>
      </c>
      <c r="L1668" s="200" t="n">
        <v>21</v>
      </c>
      <c r="M1668" s="200" t="n">
        <f aca="false">G1668*(1+L1668/100)</f>
        <v>0</v>
      </c>
      <c r="N1668" s="200" t="n">
        <v>0</v>
      </c>
      <c r="O1668" s="200" t="n">
        <f aca="false">ROUND(E1668*N1668,2)</f>
        <v>0</v>
      </c>
      <c r="P1668" s="200" t="n">
        <v>0</v>
      </c>
      <c r="Q1668" s="200" t="n">
        <f aca="false">ROUND(E1668*P1668,2)</f>
        <v>0</v>
      </c>
      <c r="R1668" s="200"/>
      <c r="S1668" s="200" t="s">
        <v>210</v>
      </c>
      <c r="T1668" s="200" t="s">
        <v>211</v>
      </c>
      <c r="U1668" s="200" t="n">
        <v>0</v>
      </c>
      <c r="V1668" s="200" t="n">
        <f aca="false">ROUND(E1668*U1668,2)</f>
        <v>0</v>
      </c>
      <c r="W1668" s="200"/>
      <c r="X1668" s="200" t="s">
        <v>212</v>
      </c>
      <c r="Y1668" s="201"/>
      <c r="Z1668" s="201"/>
      <c r="AA1668" s="201"/>
      <c r="AB1668" s="201"/>
      <c r="AC1668" s="201"/>
      <c r="AD1668" s="201"/>
      <c r="AE1668" s="201"/>
      <c r="AF1668" s="201"/>
      <c r="AG1668" s="201" t="s">
        <v>2140</v>
      </c>
      <c r="AH1668" s="201"/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</row>
    <row r="1669" customFormat="false" ht="45" hidden="false" customHeight="false" outlineLevel="1" collapsed="false">
      <c r="A1669" s="192" t="n">
        <v>628</v>
      </c>
      <c r="B1669" s="193" t="s">
        <v>2141</v>
      </c>
      <c r="C1669" s="194" t="s">
        <v>2142</v>
      </c>
      <c r="D1669" s="195" t="s">
        <v>1035</v>
      </c>
      <c r="E1669" s="196" t="n">
        <v>11</v>
      </c>
      <c r="F1669" s="197"/>
      <c r="G1669" s="198" t="n">
        <f aca="false">ROUND(E1669*F1669,2)</f>
        <v>0</v>
      </c>
      <c r="H1669" s="199"/>
      <c r="I1669" s="200" t="n">
        <f aca="false">ROUND(E1669*H1669,2)</f>
        <v>0</v>
      </c>
      <c r="J1669" s="199"/>
      <c r="K1669" s="200" t="n">
        <f aca="false">ROUND(E1669*J1669,2)</f>
        <v>0</v>
      </c>
      <c r="L1669" s="200" t="n">
        <v>21</v>
      </c>
      <c r="M1669" s="200" t="n">
        <f aca="false">G1669*(1+L1669/100)</f>
        <v>0</v>
      </c>
      <c r="N1669" s="200" t="n">
        <v>0</v>
      </c>
      <c r="O1669" s="200" t="n">
        <f aca="false">ROUND(E1669*N1669,2)</f>
        <v>0</v>
      </c>
      <c r="P1669" s="200" t="n">
        <v>0</v>
      </c>
      <c r="Q1669" s="200" t="n">
        <f aca="false">ROUND(E1669*P1669,2)</f>
        <v>0</v>
      </c>
      <c r="R1669" s="200"/>
      <c r="S1669" s="200" t="s">
        <v>210</v>
      </c>
      <c r="T1669" s="200" t="s">
        <v>211</v>
      </c>
      <c r="U1669" s="200" t="n">
        <v>0</v>
      </c>
      <c r="V1669" s="200" t="n">
        <f aca="false">ROUND(E1669*U1669,2)</f>
        <v>0</v>
      </c>
      <c r="W1669" s="200"/>
      <c r="X1669" s="200" t="s">
        <v>212</v>
      </c>
      <c r="Y1669" s="201"/>
      <c r="Z1669" s="201"/>
      <c r="AA1669" s="201"/>
      <c r="AB1669" s="201"/>
      <c r="AC1669" s="201"/>
      <c r="AD1669" s="201"/>
      <c r="AE1669" s="201"/>
      <c r="AF1669" s="201"/>
      <c r="AG1669" s="201" t="s">
        <v>2140</v>
      </c>
      <c r="AH1669" s="201"/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</row>
    <row r="1670" customFormat="false" ht="45" hidden="false" customHeight="false" outlineLevel="1" collapsed="false">
      <c r="A1670" s="192" t="n">
        <v>629</v>
      </c>
      <c r="B1670" s="193" t="s">
        <v>2143</v>
      </c>
      <c r="C1670" s="194" t="s">
        <v>2144</v>
      </c>
      <c r="D1670" s="195" t="s">
        <v>1035</v>
      </c>
      <c r="E1670" s="196" t="n">
        <v>6</v>
      </c>
      <c r="F1670" s="197"/>
      <c r="G1670" s="198" t="n">
        <f aca="false">ROUND(E1670*F1670,2)</f>
        <v>0</v>
      </c>
      <c r="H1670" s="199"/>
      <c r="I1670" s="200" t="n">
        <f aca="false">ROUND(E1670*H1670,2)</f>
        <v>0</v>
      </c>
      <c r="J1670" s="199"/>
      <c r="K1670" s="200" t="n">
        <f aca="false">ROUND(E1670*J1670,2)</f>
        <v>0</v>
      </c>
      <c r="L1670" s="200" t="n">
        <v>21</v>
      </c>
      <c r="M1670" s="200" t="n">
        <f aca="false">G1670*(1+L1670/100)</f>
        <v>0</v>
      </c>
      <c r="N1670" s="200" t="n">
        <v>0</v>
      </c>
      <c r="O1670" s="200" t="n">
        <f aca="false">ROUND(E1670*N1670,2)</f>
        <v>0</v>
      </c>
      <c r="P1670" s="200" t="n">
        <v>0</v>
      </c>
      <c r="Q1670" s="200" t="n">
        <f aca="false">ROUND(E1670*P1670,2)</f>
        <v>0</v>
      </c>
      <c r="R1670" s="200"/>
      <c r="S1670" s="200" t="s">
        <v>210</v>
      </c>
      <c r="T1670" s="200" t="s">
        <v>211</v>
      </c>
      <c r="U1670" s="200" t="n">
        <v>0</v>
      </c>
      <c r="V1670" s="200" t="n">
        <f aca="false">ROUND(E1670*U1670,2)</f>
        <v>0</v>
      </c>
      <c r="W1670" s="200"/>
      <c r="X1670" s="200" t="s">
        <v>212</v>
      </c>
      <c r="Y1670" s="201"/>
      <c r="Z1670" s="201"/>
      <c r="AA1670" s="201"/>
      <c r="AB1670" s="201"/>
      <c r="AC1670" s="201"/>
      <c r="AD1670" s="201"/>
      <c r="AE1670" s="201"/>
      <c r="AF1670" s="201"/>
      <c r="AG1670" s="201" t="s">
        <v>2140</v>
      </c>
      <c r="AH1670" s="201"/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1"/>
      <c r="BB1670" s="201"/>
      <c r="BC1670" s="201"/>
      <c r="BD1670" s="201"/>
      <c r="BE1670" s="201"/>
      <c r="BF1670" s="201"/>
      <c r="BG1670" s="201"/>
      <c r="BH1670" s="201"/>
    </row>
    <row r="1671" customFormat="false" ht="33.75" hidden="false" customHeight="false" outlineLevel="1" collapsed="false">
      <c r="A1671" s="192" t="n">
        <v>630</v>
      </c>
      <c r="B1671" s="193" t="s">
        <v>2145</v>
      </c>
      <c r="C1671" s="194" t="s">
        <v>2146</v>
      </c>
      <c r="D1671" s="195" t="s">
        <v>1035</v>
      </c>
      <c r="E1671" s="196" t="n">
        <v>11</v>
      </c>
      <c r="F1671" s="197"/>
      <c r="G1671" s="198" t="n">
        <f aca="false">ROUND(E1671*F1671,2)</f>
        <v>0</v>
      </c>
      <c r="H1671" s="199"/>
      <c r="I1671" s="200" t="n">
        <f aca="false">ROUND(E1671*H1671,2)</f>
        <v>0</v>
      </c>
      <c r="J1671" s="199"/>
      <c r="K1671" s="200" t="n">
        <f aca="false">ROUND(E1671*J1671,2)</f>
        <v>0</v>
      </c>
      <c r="L1671" s="200" t="n">
        <v>21</v>
      </c>
      <c r="M1671" s="200" t="n">
        <f aca="false">G1671*(1+L1671/100)</f>
        <v>0</v>
      </c>
      <c r="N1671" s="200" t="n">
        <v>0</v>
      </c>
      <c r="O1671" s="200" t="n">
        <f aca="false">ROUND(E1671*N1671,2)</f>
        <v>0</v>
      </c>
      <c r="P1671" s="200" t="n">
        <v>0</v>
      </c>
      <c r="Q1671" s="200" t="n">
        <f aca="false">ROUND(E1671*P1671,2)</f>
        <v>0</v>
      </c>
      <c r="R1671" s="200"/>
      <c r="S1671" s="200" t="s">
        <v>210</v>
      </c>
      <c r="T1671" s="200" t="s">
        <v>211</v>
      </c>
      <c r="U1671" s="200" t="n">
        <v>0</v>
      </c>
      <c r="V1671" s="200" t="n">
        <f aca="false">ROUND(E1671*U1671,2)</f>
        <v>0</v>
      </c>
      <c r="W1671" s="200"/>
      <c r="X1671" s="200" t="s">
        <v>212</v>
      </c>
      <c r="Y1671" s="201"/>
      <c r="Z1671" s="201"/>
      <c r="AA1671" s="201"/>
      <c r="AB1671" s="201"/>
      <c r="AC1671" s="201"/>
      <c r="AD1671" s="201"/>
      <c r="AE1671" s="201"/>
      <c r="AF1671" s="201"/>
      <c r="AG1671" s="201" t="s">
        <v>2140</v>
      </c>
      <c r="AH1671" s="201"/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</row>
    <row r="1672" customFormat="false" ht="45" hidden="false" customHeight="false" outlineLevel="1" collapsed="false">
      <c r="A1672" s="192" t="n">
        <v>631</v>
      </c>
      <c r="B1672" s="193" t="s">
        <v>2147</v>
      </c>
      <c r="C1672" s="194" t="s">
        <v>2148</v>
      </c>
      <c r="D1672" s="195" t="s">
        <v>1035</v>
      </c>
      <c r="E1672" s="196" t="n">
        <v>7</v>
      </c>
      <c r="F1672" s="197"/>
      <c r="G1672" s="198" t="n">
        <f aca="false">ROUND(E1672*F1672,2)</f>
        <v>0</v>
      </c>
      <c r="H1672" s="199"/>
      <c r="I1672" s="200" t="n">
        <f aca="false">ROUND(E1672*H1672,2)</f>
        <v>0</v>
      </c>
      <c r="J1672" s="199"/>
      <c r="K1672" s="200" t="n">
        <f aca="false">ROUND(E1672*J1672,2)</f>
        <v>0</v>
      </c>
      <c r="L1672" s="200" t="n">
        <v>21</v>
      </c>
      <c r="M1672" s="200" t="n">
        <f aca="false">G1672*(1+L1672/100)</f>
        <v>0</v>
      </c>
      <c r="N1672" s="200" t="n">
        <v>0</v>
      </c>
      <c r="O1672" s="200" t="n">
        <f aca="false">ROUND(E1672*N1672,2)</f>
        <v>0</v>
      </c>
      <c r="P1672" s="200" t="n">
        <v>0</v>
      </c>
      <c r="Q1672" s="200" t="n">
        <f aca="false">ROUND(E1672*P1672,2)</f>
        <v>0</v>
      </c>
      <c r="R1672" s="200"/>
      <c r="S1672" s="200" t="s">
        <v>210</v>
      </c>
      <c r="T1672" s="200" t="s">
        <v>211</v>
      </c>
      <c r="U1672" s="200" t="n">
        <v>0</v>
      </c>
      <c r="V1672" s="200" t="n">
        <f aca="false">ROUND(E1672*U1672,2)</f>
        <v>0</v>
      </c>
      <c r="W1672" s="200"/>
      <c r="X1672" s="200" t="s">
        <v>212</v>
      </c>
      <c r="Y1672" s="201"/>
      <c r="Z1672" s="201"/>
      <c r="AA1672" s="201"/>
      <c r="AB1672" s="201"/>
      <c r="AC1672" s="201"/>
      <c r="AD1672" s="201"/>
      <c r="AE1672" s="201"/>
      <c r="AF1672" s="201"/>
      <c r="AG1672" s="201" t="s">
        <v>2140</v>
      </c>
      <c r="AH1672" s="201"/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</row>
    <row r="1673" customFormat="false" ht="33.75" hidden="false" customHeight="false" outlineLevel="1" collapsed="false">
      <c r="A1673" s="192" t="n">
        <v>632</v>
      </c>
      <c r="B1673" s="193" t="s">
        <v>2149</v>
      </c>
      <c r="C1673" s="194" t="s">
        <v>2150</v>
      </c>
      <c r="D1673" s="195" t="s">
        <v>1035</v>
      </c>
      <c r="E1673" s="196" t="n">
        <v>2</v>
      </c>
      <c r="F1673" s="197"/>
      <c r="G1673" s="198" t="n">
        <f aca="false">ROUND(E1673*F1673,2)</f>
        <v>0</v>
      </c>
      <c r="H1673" s="199"/>
      <c r="I1673" s="200" t="n">
        <f aca="false">ROUND(E1673*H1673,2)</f>
        <v>0</v>
      </c>
      <c r="J1673" s="199"/>
      <c r="K1673" s="200" t="n">
        <f aca="false">ROUND(E1673*J1673,2)</f>
        <v>0</v>
      </c>
      <c r="L1673" s="200" t="n">
        <v>21</v>
      </c>
      <c r="M1673" s="200" t="n">
        <f aca="false">G1673*(1+L1673/100)</f>
        <v>0</v>
      </c>
      <c r="N1673" s="200" t="n">
        <v>0</v>
      </c>
      <c r="O1673" s="200" t="n">
        <f aca="false">ROUND(E1673*N1673,2)</f>
        <v>0</v>
      </c>
      <c r="P1673" s="200" t="n">
        <v>0</v>
      </c>
      <c r="Q1673" s="200" t="n">
        <f aca="false">ROUND(E1673*P1673,2)</f>
        <v>0</v>
      </c>
      <c r="R1673" s="200"/>
      <c r="S1673" s="200" t="s">
        <v>210</v>
      </c>
      <c r="T1673" s="200" t="s">
        <v>211</v>
      </c>
      <c r="U1673" s="200" t="n">
        <v>0</v>
      </c>
      <c r="V1673" s="200" t="n">
        <f aca="false">ROUND(E1673*U1673,2)</f>
        <v>0</v>
      </c>
      <c r="W1673" s="200"/>
      <c r="X1673" s="200" t="s">
        <v>212</v>
      </c>
      <c r="Y1673" s="201"/>
      <c r="Z1673" s="201"/>
      <c r="AA1673" s="201"/>
      <c r="AB1673" s="201"/>
      <c r="AC1673" s="201"/>
      <c r="AD1673" s="201"/>
      <c r="AE1673" s="201"/>
      <c r="AF1673" s="201"/>
      <c r="AG1673" s="201" t="s">
        <v>2140</v>
      </c>
      <c r="AH1673" s="201"/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</row>
    <row r="1674" customFormat="false" ht="33.75" hidden="false" customHeight="false" outlineLevel="1" collapsed="false">
      <c r="A1674" s="192" t="n">
        <v>633</v>
      </c>
      <c r="B1674" s="193" t="s">
        <v>2151</v>
      </c>
      <c r="C1674" s="194" t="s">
        <v>2152</v>
      </c>
      <c r="D1674" s="195" t="s">
        <v>1035</v>
      </c>
      <c r="E1674" s="196" t="n">
        <v>9</v>
      </c>
      <c r="F1674" s="197"/>
      <c r="G1674" s="198" t="n">
        <f aca="false">ROUND(E1674*F1674,2)</f>
        <v>0</v>
      </c>
      <c r="H1674" s="199"/>
      <c r="I1674" s="200" t="n">
        <f aca="false">ROUND(E1674*H1674,2)</f>
        <v>0</v>
      </c>
      <c r="J1674" s="199"/>
      <c r="K1674" s="200" t="n">
        <f aca="false">ROUND(E1674*J1674,2)</f>
        <v>0</v>
      </c>
      <c r="L1674" s="200" t="n">
        <v>21</v>
      </c>
      <c r="M1674" s="200" t="n">
        <f aca="false">G1674*(1+L1674/100)</f>
        <v>0</v>
      </c>
      <c r="N1674" s="200" t="n">
        <v>0</v>
      </c>
      <c r="O1674" s="200" t="n">
        <f aca="false">ROUND(E1674*N1674,2)</f>
        <v>0</v>
      </c>
      <c r="P1674" s="200" t="n">
        <v>0</v>
      </c>
      <c r="Q1674" s="200" t="n">
        <f aca="false">ROUND(E1674*P1674,2)</f>
        <v>0</v>
      </c>
      <c r="R1674" s="200"/>
      <c r="S1674" s="200" t="s">
        <v>210</v>
      </c>
      <c r="T1674" s="200" t="s">
        <v>211</v>
      </c>
      <c r="U1674" s="200" t="n">
        <v>0</v>
      </c>
      <c r="V1674" s="200" t="n">
        <f aca="false">ROUND(E1674*U1674,2)</f>
        <v>0</v>
      </c>
      <c r="W1674" s="200"/>
      <c r="X1674" s="200" t="s">
        <v>212</v>
      </c>
      <c r="Y1674" s="201"/>
      <c r="Z1674" s="201"/>
      <c r="AA1674" s="201"/>
      <c r="AB1674" s="201"/>
      <c r="AC1674" s="201"/>
      <c r="AD1674" s="201"/>
      <c r="AE1674" s="201"/>
      <c r="AF1674" s="201"/>
      <c r="AG1674" s="201" t="s">
        <v>2140</v>
      </c>
      <c r="AH1674" s="201"/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1"/>
      <c r="BB1674" s="201"/>
      <c r="BC1674" s="201"/>
      <c r="BD1674" s="201"/>
      <c r="BE1674" s="201"/>
      <c r="BF1674" s="201"/>
      <c r="BG1674" s="201"/>
      <c r="BH1674" s="201"/>
    </row>
    <row r="1675" customFormat="false" ht="33.75" hidden="false" customHeight="false" outlineLevel="1" collapsed="false">
      <c r="A1675" s="192" t="n">
        <v>634</v>
      </c>
      <c r="B1675" s="193" t="s">
        <v>2153</v>
      </c>
      <c r="C1675" s="194" t="s">
        <v>2154</v>
      </c>
      <c r="D1675" s="195" t="s">
        <v>1035</v>
      </c>
      <c r="E1675" s="196" t="n">
        <v>2</v>
      </c>
      <c r="F1675" s="197"/>
      <c r="G1675" s="198" t="n">
        <f aca="false">ROUND(E1675*F1675,2)</f>
        <v>0</v>
      </c>
      <c r="H1675" s="199"/>
      <c r="I1675" s="200" t="n">
        <f aca="false">ROUND(E1675*H1675,2)</f>
        <v>0</v>
      </c>
      <c r="J1675" s="199"/>
      <c r="K1675" s="200" t="n">
        <f aca="false">ROUND(E1675*J1675,2)</f>
        <v>0</v>
      </c>
      <c r="L1675" s="200" t="n">
        <v>21</v>
      </c>
      <c r="M1675" s="200" t="n">
        <f aca="false">G1675*(1+L1675/100)</f>
        <v>0</v>
      </c>
      <c r="N1675" s="200" t="n">
        <v>0</v>
      </c>
      <c r="O1675" s="200" t="n">
        <f aca="false">ROUND(E1675*N1675,2)</f>
        <v>0</v>
      </c>
      <c r="P1675" s="200" t="n">
        <v>0</v>
      </c>
      <c r="Q1675" s="200" t="n">
        <f aca="false">ROUND(E1675*P1675,2)</f>
        <v>0</v>
      </c>
      <c r="R1675" s="200"/>
      <c r="S1675" s="200" t="s">
        <v>210</v>
      </c>
      <c r="T1675" s="200" t="s">
        <v>211</v>
      </c>
      <c r="U1675" s="200" t="n">
        <v>0</v>
      </c>
      <c r="V1675" s="200" t="n">
        <f aca="false">ROUND(E1675*U1675,2)</f>
        <v>0</v>
      </c>
      <c r="W1675" s="200"/>
      <c r="X1675" s="200" t="s">
        <v>212</v>
      </c>
      <c r="Y1675" s="201"/>
      <c r="Z1675" s="201"/>
      <c r="AA1675" s="201"/>
      <c r="AB1675" s="201"/>
      <c r="AC1675" s="201"/>
      <c r="AD1675" s="201"/>
      <c r="AE1675" s="201"/>
      <c r="AF1675" s="201"/>
      <c r="AG1675" s="201" t="s">
        <v>2140</v>
      </c>
      <c r="AH1675" s="201"/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</row>
    <row r="1676" customFormat="false" ht="33.75" hidden="false" customHeight="false" outlineLevel="1" collapsed="false">
      <c r="A1676" s="192" t="n">
        <v>635</v>
      </c>
      <c r="B1676" s="193" t="s">
        <v>2155</v>
      </c>
      <c r="C1676" s="194" t="s">
        <v>2156</v>
      </c>
      <c r="D1676" s="195" t="s">
        <v>1035</v>
      </c>
      <c r="E1676" s="196" t="n">
        <v>10</v>
      </c>
      <c r="F1676" s="197"/>
      <c r="G1676" s="198" t="n">
        <f aca="false">ROUND(E1676*F1676,2)</f>
        <v>0</v>
      </c>
      <c r="H1676" s="199"/>
      <c r="I1676" s="200" t="n">
        <f aca="false">ROUND(E1676*H1676,2)</f>
        <v>0</v>
      </c>
      <c r="J1676" s="199"/>
      <c r="K1676" s="200" t="n">
        <f aca="false">ROUND(E1676*J1676,2)</f>
        <v>0</v>
      </c>
      <c r="L1676" s="200" t="n">
        <v>21</v>
      </c>
      <c r="M1676" s="200" t="n">
        <f aca="false">G1676*(1+L1676/100)</f>
        <v>0</v>
      </c>
      <c r="N1676" s="200" t="n">
        <v>0</v>
      </c>
      <c r="O1676" s="200" t="n">
        <f aca="false">ROUND(E1676*N1676,2)</f>
        <v>0</v>
      </c>
      <c r="P1676" s="200" t="n">
        <v>0</v>
      </c>
      <c r="Q1676" s="200" t="n">
        <f aca="false">ROUND(E1676*P1676,2)</f>
        <v>0</v>
      </c>
      <c r="R1676" s="200"/>
      <c r="S1676" s="200" t="s">
        <v>210</v>
      </c>
      <c r="T1676" s="200" t="s">
        <v>211</v>
      </c>
      <c r="U1676" s="200" t="n">
        <v>0</v>
      </c>
      <c r="V1676" s="200" t="n">
        <f aca="false">ROUND(E1676*U1676,2)</f>
        <v>0</v>
      </c>
      <c r="W1676" s="200"/>
      <c r="X1676" s="200" t="s">
        <v>212</v>
      </c>
      <c r="Y1676" s="201"/>
      <c r="Z1676" s="201"/>
      <c r="AA1676" s="201"/>
      <c r="AB1676" s="201"/>
      <c r="AC1676" s="201"/>
      <c r="AD1676" s="201"/>
      <c r="AE1676" s="201"/>
      <c r="AF1676" s="201"/>
      <c r="AG1676" s="201" t="s">
        <v>2140</v>
      </c>
      <c r="AH1676" s="201"/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</row>
    <row r="1677" customFormat="false" ht="22.5" hidden="false" customHeight="false" outlineLevel="1" collapsed="false">
      <c r="A1677" s="192" t="n">
        <v>636</v>
      </c>
      <c r="B1677" s="193" t="s">
        <v>2157</v>
      </c>
      <c r="C1677" s="194" t="s">
        <v>2158</v>
      </c>
      <c r="D1677" s="195" t="s">
        <v>1035</v>
      </c>
      <c r="E1677" s="196" t="n">
        <v>3</v>
      </c>
      <c r="F1677" s="197"/>
      <c r="G1677" s="198" t="n">
        <f aca="false">ROUND(E1677*F1677,2)</f>
        <v>0</v>
      </c>
      <c r="H1677" s="199"/>
      <c r="I1677" s="200" t="n">
        <f aca="false">ROUND(E1677*H1677,2)</f>
        <v>0</v>
      </c>
      <c r="J1677" s="199"/>
      <c r="K1677" s="200" t="n">
        <f aca="false">ROUND(E1677*J1677,2)</f>
        <v>0</v>
      </c>
      <c r="L1677" s="200" t="n">
        <v>21</v>
      </c>
      <c r="M1677" s="200" t="n">
        <f aca="false">G1677*(1+L1677/100)</f>
        <v>0</v>
      </c>
      <c r="N1677" s="200" t="n">
        <v>0</v>
      </c>
      <c r="O1677" s="200" t="n">
        <f aca="false">ROUND(E1677*N1677,2)</f>
        <v>0</v>
      </c>
      <c r="P1677" s="200" t="n">
        <v>0</v>
      </c>
      <c r="Q1677" s="200" t="n">
        <f aca="false">ROUND(E1677*P1677,2)</f>
        <v>0</v>
      </c>
      <c r="R1677" s="200"/>
      <c r="S1677" s="200" t="s">
        <v>210</v>
      </c>
      <c r="T1677" s="200" t="s">
        <v>211</v>
      </c>
      <c r="U1677" s="200" t="n">
        <v>0</v>
      </c>
      <c r="V1677" s="200" t="n">
        <f aca="false">ROUND(E1677*U1677,2)</f>
        <v>0</v>
      </c>
      <c r="W1677" s="200"/>
      <c r="X1677" s="200" t="s">
        <v>212</v>
      </c>
      <c r="Y1677" s="201"/>
      <c r="Z1677" s="201"/>
      <c r="AA1677" s="201"/>
      <c r="AB1677" s="201"/>
      <c r="AC1677" s="201"/>
      <c r="AD1677" s="201"/>
      <c r="AE1677" s="201"/>
      <c r="AF1677" s="201"/>
      <c r="AG1677" s="201" t="s">
        <v>2140</v>
      </c>
      <c r="AH1677" s="201"/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</row>
    <row r="1678" customFormat="false" ht="22.5" hidden="false" customHeight="false" outlineLevel="1" collapsed="false">
      <c r="A1678" s="192" t="n">
        <v>637</v>
      </c>
      <c r="B1678" s="193" t="s">
        <v>2159</v>
      </c>
      <c r="C1678" s="194" t="s">
        <v>2160</v>
      </c>
      <c r="D1678" s="195" t="s">
        <v>1035</v>
      </c>
      <c r="E1678" s="196" t="n">
        <v>3</v>
      </c>
      <c r="F1678" s="197"/>
      <c r="G1678" s="198" t="n">
        <f aca="false">ROUND(E1678*F1678,2)</f>
        <v>0</v>
      </c>
      <c r="H1678" s="199"/>
      <c r="I1678" s="200" t="n">
        <f aca="false">ROUND(E1678*H1678,2)</f>
        <v>0</v>
      </c>
      <c r="J1678" s="199"/>
      <c r="K1678" s="200" t="n">
        <f aca="false">ROUND(E1678*J1678,2)</f>
        <v>0</v>
      </c>
      <c r="L1678" s="200" t="n">
        <v>21</v>
      </c>
      <c r="M1678" s="200" t="n">
        <f aca="false">G1678*(1+L1678/100)</f>
        <v>0</v>
      </c>
      <c r="N1678" s="200" t="n">
        <v>0</v>
      </c>
      <c r="O1678" s="200" t="n">
        <f aca="false">ROUND(E1678*N1678,2)</f>
        <v>0</v>
      </c>
      <c r="P1678" s="200" t="n">
        <v>0</v>
      </c>
      <c r="Q1678" s="200" t="n">
        <f aca="false">ROUND(E1678*P1678,2)</f>
        <v>0</v>
      </c>
      <c r="R1678" s="200"/>
      <c r="S1678" s="200" t="s">
        <v>210</v>
      </c>
      <c r="T1678" s="200" t="s">
        <v>211</v>
      </c>
      <c r="U1678" s="200" t="n">
        <v>0</v>
      </c>
      <c r="V1678" s="200" t="n">
        <f aca="false">ROUND(E1678*U1678,2)</f>
        <v>0</v>
      </c>
      <c r="W1678" s="200"/>
      <c r="X1678" s="200" t="s">
        <v>212</v>
      </c>
      <c r="Y1678" s="201"/>
      <c r="Z1678" s="201"/>
      <c r="AA1678" s="201"/>
      <c r="AB1678" s="201"/>
      <c r="AC1678" s="201"/>
      <c r="AD1678" s="201"/>
      <c r="AE1678" s="201"/>
      <c r="AF1678" s="201"/>
      <c r="AG1678" s="201" t="s">
        <v>2140</v>
      </c>
      <c r="AH1678" s="201"/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</row>
    <row r="1679" customFormat="false" ht="33.75" hidden="false" customHeight="false" outlineLevel="1" collapsed="false">
      <c r="A1679" s="192" t="n">
        <v>638</v>
      </c>
      <c r="B1679" s="193" t="s">
        <v>2161</v>
      </c>
      <c r="C1679" s="194" t="s">
        <v>2162</v>
      </c>
      <c r="D1679" s="195" t="s">
        <v>1035</v>
      </c>
      <c r="E1679" s="196" t="n">
        <v>1</v>
      </c>
      <c r="F1679" s="197"/>
      <c r="G1679" s="198" t="n">
        <f aca="false">ROUND(E1679*F1679,2)</f>
        <v>0</v>
      </c>
      <c r="H1679" s="199"/>
      <c r="I1679" s="200" t="n">
        <f aca="false">ROUND(E1679*H1679,2)</f>
        <v>0</v>
      </c>
      <c r="J1679" s="199"/>
      <c r="K1679" s="200" t="n">
        <f aca="false">ROUND(E1679*J1679,2)</f>
        <v>0</v>
      </c>
      <c r="L1679" s="200" t="n">
        <v>21</v>
      </c>
      <c r="M1679" s="200" t="n">
        <f aca="false">G1679*(1+L1679/100)</f>
        <v>0</v>
      </c>
      <c r="N1679" s="200" t="n">
        <v>0</v>
      </c>
      <c r="O1679" s="200" t="n">
        <f aca="false">ROUND(E1679*N1679,2)</f>
        <v>0</v>
      </c>
      <c r="P1679" s="200" t="n">
        <v>0</v>
      </c>
      <c r="Q1679" s="200" t="n">
        <f aca="false">ROUND(E1679*P1679,2)</f>
        <v>0</v>
      </c>
      <c r="R1679" s="200"/>
      <c r="S1679" s="200" t="s">
        <v>210</v>
      </c>
      <c r="T1679" s="200" t="s">
        <v>211</v>
      </c>
      <c r="U1679" s="200" t="n">
        <v>0</v>
      </c>
      <c r="V1679" s="200" t="n">
        <f aca="false">ROUND(E1679*U1679,2)</f>
        <v>0</v>
      </c>
      <c r="W1679" s="200"/>
      <c r="X1679" s="200" t="s">
        <v>212</v>
      </c>
      <c r="Y1679" s="201"/>
      <c r="Z1679" s="201"/>
      <c r="AA1679" s="201"/>
      <c r="AB1679" s="201"/>
      <c r="AC1679" s="201"/>
      <c r="AD1679" s="201"/>
      <c r="AE1679" s="201"/>
      <c r="AF1679" s="201"/>
      <c r="AG1679" s="201" t="s">
        <v>2140</v>
      </c>
      <c r="AH1679" s="201"/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</row>
    <row r="1680" customFormat="false" ht="22.5" hidden="false" customHeight="false" outlineLevel="1" collapsed="false">
      <c r="A1680" s="192" t="n">
        <v>639</v>
      </c>
      <c r="B1680" s="193" t="s">
        <v>2163</v>
      </c>
      <c r="C1680" s="194" t="s">
        <v>2164</v>
      </c>
      <c r="D1680" s="195" t="s">
        <v>1035</v>
      </c>
      <c r="E1680" s="196" t="n">
        <v>11</v>
      </c>
      <c r="F1680" s="197"/>
      <c r="G1680" s="198" t="n">
        <f aca="false">ROUND(E1680*F1680,2)</f>
        <v>0</v>
      </c>
      <c r="H1680" s="199"/>
      <c r="I1680" s="200" t="n">
        <f aca="false">ROUND(E1680*H1680,2)</f>
        <v>0</v>
      </c>
      <c r="J1680" s="199"/>
      <c r="K1680" s="200" t="n">
        <f aca="false">ROUND(E1680*J1680,2)</f>
        <v>0</v>
      </c>
      <c r="L1680" s="200" t="n">
        <v>21</v>
      </c>
      <c r="M1680" s="200" t="n">
        <f aca="false">G1680*(1+L1680/100)</f>
        <v>0</v>
      </c>
      <c r="N1680" s="200" t="n">
        <v>0</v>
      </c>
      <c r="O1680" s="200" t="n">
        <f aca="false">ROUND(E1680*N1680,2)</f>
        <v>0</v>
      </c>
      <c r="P1680" s="200" t="n">
        <v>0</v>
      </c>
      <c r="Q1680" s="200" t="n">
        <f aca="false">ROUND(E1680*P1680,2)</f>
        <v>0</v>
      </c>
      <c r="R1680" s="200"/>
      <c r="S1680" s="200" t="s">
        <v>210</v>
      </c>
      <c r="T1680" s="200" t="s">
        <v>211</v>
      </c>
      <c r="U1680" s="200" t="n">
        <v>0</v>
      </c>
      <c r="V1680" s="200" t="n">
        <f aca="false">ROUND(E1680*U1680,2)</f>
        <v>0</v>
      </c>
      <c r="W1680" s="200"/>
      <c r="X1680" s="200" t="s">
        <v>212</v>
      </c>
      <c r="Y1680" s="201"/>
      <c r="Z1680" s="201"/>
      <c r="AA1680" s="201"/>
      <c r="AB1680" s="201"/>
      <c r="AC1680" s="201"/>
      <c r="AD1680" s="201"/>
      <c r="AE1680" s="201"/>
      <c r="AF1680" s="201"/>
      <c r="AG1680" s="201" t="s">
        <v>2140</v>
      </c>
      <c r="AH1680" s="201"/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</row>
    <row r="1681" customFormat="false" ht="25.5" hidden="false" customHeight="false" outlineLevel="0" collapsed="false">
      <c r="A1681" s="184" t="s">
        <v>205</v>
      </c>
      <c r="B1681" s="185" t="s">
        <v>163</v>
      </c>
      <c r="C1681" s="186" t="s">
        <v>164</v>
      </c>
      <c r="D1681" s="187"/>
      <c r="E1681" s="188"/>
      <c r="F1681" s="189"/>
      <c r="G1681" s="190" t="n">
        <f aca="false">SUMIF(AG1682:AG1700,"&lt;&gt;NOR",G1682:G1700)</f>
        <v>0</v>
      </c>
      <c r="H1681" s="191"/>
      <c r="I1681" s="191" t="n">
        <f aca="false">SUM(I1682:I1700)</f>
        <v>0</v>
      </c>
      <c r="J1681" s="191"/>
      <c r="K1681" s="191" t="n">
        <f aca="false">SUM(K1682:K1700)</f>
        <v>0</v>
      </c>
      <c r="L1681" s="191"/>
      <c r="M1681" s="191" t="n">
        <f aca="false">SUM(M1682:M1700)</f>
        <v>0</v>
      </c>
      <c r="N1681" s="191"/>
      <c r="O1681" s="191" t="n">
        <f aca="false">SUM(O1682:O1700)</f>
        <v>0</v>
      </c>
      <c r="P1681" s="191"/>
      <c r="Q1681" s="191" t="n">
        <f aca="false">SUM(Q1682:Q1700)</f>
        <v>0</v>
      </c>
      <c r="R1681" s="191"/>
      <c r="S1681" s="191"/>
      <c r="T1681" s="191"/>
      <c r="U1681" s="191"/>
      <c r="V1681" s="191" t="n">
        <f aca="false">SUM(V1682:V1700)</f>
        <v>0</v>
      </c>
      <c r="W1681" s="191"/>
      <c r="X1681" s="191"/>
      <c r="AG1681" s="0" t="s">
        <v>206</v>
      </c>
    </row>
    <row r="1682" customFormat="false" ht="33.75" hidden="false" customHeight="false" outlineLevel="1" collapsed="false">
      <c r="A1682" s="192" t="n">
        <v>640</v>
      </c>
      <c r="B1682" s="193" t="s">
        <v>2165</v>
      </c>
      <c r="C1682" s="194" t="s">
        <v>2166</v>
      </c>
      <c r="D1682" s="195" t="s">
        <v>209</v>
      </c>
      <c r="E1682" s="196" t="n">
        <v>2</v>
      </c>
      <c r="F1682" s="197"/>
      <c r="G1682" s="198" t="n">
        <f aca="false">ROUND(E1682*F1682,2)</f>
        <v>0</v>
      </c>
      <c r="H1682" s="199"/>
      <c r="I1682" s="200" t="n">
        <f aca="false">ROUND(E1682*H1682,2)</f>
        <v>0</v>
      </c>
      <c r="J1682" s="199"/>
      <c r="K1682" s="200" t="n">
        <f aca="false">ROUND(E1682*J1682,2)</f>
        <v>0</v>
      </c>
      <c r="L1682" s="200" t="n">
        <v>21</v>
      </c>
      <c r="M1682" s="200" t="n">
        <f aca="false">G1682*(1+L1682/100)</f>
        <v>0</v>
      </c>
      <c r="N1682" s="200" t="n">
        <v>0</v>
      </c>
      <c r="O1682" s="200" t="n">
        <f aca="false">ROUND(E1682*N1682,2)</f>
        <v>0</v>
      </c>
      <c r="P1682" s="200" t="n">
        <v>0</v>
      </c>
      <c r="Q1682" s="200" t="n">
        <f aca="false">ROUND(E1682*P1682,2)</f>
        <v>0</v>
      </c>
      <c r="R1682" s="200"/>
      <c r="S1682" s="200" t="s">
        <v>210</v>
      </c>
      <c r="T1682" s="200" t="s">
        <v>211</v>
      </c>
      <c r="U1682" s="200" t="n">
        <v>0</v>
      </c>
      <c r="V1682" s="200" t="n">
        <f aca="false">ROUND(E1682*U1682,2)</f>
        <v>0</v>
      </c>
      <c r="W1682" s="200"/>
      <c r="X1682" s="200" t="s">
        <v>476</v>
      </c>
      <c r="Y1682" s="201"/>
      <c r="Z1682" s="201"/>
      <c r="AA1682" s="201"/>
      <c r="AB1682" s="201"/>
      <c r="AC1682" s="201"/>
      <c r="AD1682" s="201"/>
      <c r="AE1682" s="201"/>
      <c r="AF1682" s="201"/>
      <c r="AG1682" s="201" t="s">
        <v>796</v>
      </c>
      <c r="AH1682" s="201"/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</row>
    <row r="1683" customFormat="false" ht="12.75" hidden="false" customHeight="false" outlineLevel="1" collapsed="false">
      <c r="A1683" s="192" t="n">
        <v>641</v>
      </c>
      <c r="B1683" s="193" t="s">
        <v>2167</v>
      </c>
      <c r="C1683" s="194" t="s">
        <v>2168</v>
      </c>
      <c r="D1683" s="195" t="s">
        <v>1035</v>
      </c>
      <c r="E1683" s="196" t="n">
        <v>2</v>
      </c>
      <c r="F1683" s="197"/>
      <c r="G1683" s="198" t="n">
        <f aca="false">ROUND(E1683*F1683,2)</f>
        <v>0</v>
      </c>
      <c r="H1683" s="199"/>
      <c r="I1683" s="200" t="n">
        <f aca="false">ROUND(E1683*H1683,2)</f>
        <v>0</v>
      </c>
      <c r="J1683" s="199"/>
      <c r="K1683" s="200" t="n">
        <f aca="false">ROUND(E1683*J1683,2)</f>
        <v>0</v>
      </c>
      <c r="L1683" s="200" t="n">
        <v>21</v>
      </c>
      <c r="M1683" s="200" t="n">
        <f aca="false">G1683*(1+L1683/100)</f>
        <v>0</v>
      </c>
      <c r="N1683" s="200" t="n">
        <v>0</v>
      </c>
      <c r="O1683" s="200" t="n">
        <f aca="false">ROUND(E1683*N1683,2)</f>
        <v>0</v>
      </c>
      <c r="P1683" s="200" t="n">
        <v>0</v>
      </c>
      <c r="Q1683" s="200" t="n">
        <f aca="false">ROUND(E1683*P1683,2)</f>
        <v>0</v>
      </c>
      <c r="R1683" s="200"/>
      <c r="S1683" s="200" t="s">
        <v>210</v>
      </c>
      <c r="T1683" s="200" t="s">
        <v>211</v>
      </c>
      <c r="U1683" s="200" t="n">
        <v>0</v>
      </c>
      <c r="V1683" s="200" t="n">
        <f aca="false">ROUND(E1683*U1683,2)</f>
        <v>0</v>
      </c>
      <c r="W1683" s="200"/>
      <c r="X1683" s="200" t="s">
        <v>476</v>
      </c>
      <c r="Y1683" s="201"/>
      <c r="Z1683" s="201"/>
      <c r="AA1683" s="201"/>
      <c r="AB1683" s="201"/>
      <c r="AC1683" s="201"/>
      <c r="AD1683" s="201"/>
      <c r="AE1683" s="201"/>
      <c r="AF1683" s="201"/>
      <c r="AG1683" s="201" t="s">
        <v>477</v>
      </c>
      <c r="AH1683" s="201"/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</row>
    <row r="1684" customFormat="false" ht="12.75" hidden="false" customHeight="false" outlineLevel="1" collapsed="false">
      <c r="A1684" s="192" t="n">
        <v>642</v>
      </c>
      <c r="B1684" s="193" t="s">
        <v>2169</v>
      </c>
      <c r="C1684" s="194" t="s">
        <v>2170</v>
      </c>
      <c r="D1684" s="195" t="s">
        <v>1035</v>
      </c>
      <c r="E1684" s="196" t="n">
        <v>4</v>
      </c>
      <c r="F1684" s="197"/>
      <c r="G1684" s="198" t="n">
        <f aca="false">ROUND(E1684*F1684,2)</f>
        <v>0</v>
      </c>
      <c r="H1684" s="199"/>
      <c r="I1684" s="200" t="n">
        <f aca="false">ROUND(E1684*H1684,2)</f>
        <v>0</v>
      </c>
      <c r="J1684" s="199"/>
      <c r="K1684" s="200" t="n">
        <f aca="false">ROUND(E1684*J1684,2)</f>
        <v>0</v>
      </c>
      <c r="L1684" s="200" t="n">
        <v>21</v>
      </c>
      <c r="M1684" s="200" t="n">
        <f aca="false">G1684*(1+L1684/100)</f>
        <v>0</v>
      </c>
      <c r="N1684" s="200" t="n">
        <v>0</v>
      </c>
      <c r="O1684" s="200" t="n">
        <f aca="false">ROUND(E1684*N1684,2)</f>
        <v>0</v>
      </c>
      <c r="P1684" s="200" t="n">
        <v>0</v>
      </c>
      <c r="Q1684" s="200" t="n">
        <f aca="false">ROUND(E1684*P1684,2)</f>
        <v>0</v>
      </c>
      <c r="R1684" s="200"/>
      <c r="S1684" s="200" t="s">
        <v>210</v>
      </c>
      <c r="T1684" s="200" t="s">
        <v>211</v>
      </c>
      <c r="U1684" s="200" t="n">
        <v>0</v>
      </c>
      <c r="V1684" s="200" t="n">
        <f aca="false">ROUND(E1684*U1684,2)</f>
        <v>0</v>
      </c>
      <c r="W1684" s="200"/>
      <c r="X1684" s="200" t="s">
        <v>476</v>
      </c>
      <c r="Y1684" s="201"/>
      <c r="Z1684" s="201"/>
      <c r="AA1684" s="201"/>
      <c r="AB1684" s="201"/>
      <c r="AC1684" s="201"/>
      <c r="AD1684" s="201"/>
      <c r="AE1684" s="201"/>
      <c r="AF1684" s="201"/>
      <c r="AG1684" s="201" t="s">
        <v>796</v>
      </c>
      <c r="AH1684" s="201"/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</row>
    <row r="1685" customFormat="false" ht="12.75" hidden="false" customHeight="false" outlineLevel="1" collapsed="false">
      <c r="A1685" s="192" t="n">
        <v>643</v>
      </c>
      <c r="B1685" s="193" t="s">
        <v>2171</v>
      </c>
      <c r="C1685" s="194" t="s">
        <v>2172</v>
      </c>
      <c r="D1685" s="195" t="s">
        <v>1035</v>
      </c>
      <c r="E1685" s="196" t="n">
        <v>2</v>
      </c>
      <c r="F1685" s="197"/>
      <c r="G1685" s="198" t="n">
        <f aca="false">ROUND(E1685*F1685,2)</f>
        <v>0</v>
      </c>
      <c r="H1685" s="199"/>
      <c r="I1685" s="200" t="n">
        <f aca="false">ROUND(E1685*H1685,2)</f>
        <v>0</v>
      </c>
      <c r="J1685" s="199"/>
      <c r="K1685" s="200" t="n">
        <f aca="false">ROUND(E1685*J1685,2)</f>
        <v>0</v>
      </c>
      <c r="L1685" s="200" t="n">
        <v>21</v>
      </c>
      <c r="M1685" s="200" t="n">
        <f aca="false">G1685*(1+L1685/100)</f>
        <v>0</v>
      </c>
      <c r="N1685" s="200" t="n">
        <v>0</v>
      </c>
      <c r="O1685" s="200" t="n">
        <f aca="false">ROUND(E1685*N1685,2)</f>
        <v>0</v>
      </c>
      <c r="P1685" s="200" t="n">
        <v>0</v>
      </c>
      <c r="Q1685" s="200" t="n">
        <f aca="false">ROUND(E1685*P1685,2)</f>
        <v>0</v>
      </c>
      <c r="R1685" s="200"/>
      <c r="S1685" s="200" t="s">
        <v>210</v>
      </c>
      <c r="T1685" s="200" t="s">
        <v>211</v>
      </c>
      <c r="U1685" s="200" t="n">
        <v>0</v>
      </c>
      <c r="V1685" s="200" t="n">
        <f aca="false">ROUND(E1685*U1685,2)</f>
        <v>0</v>
      </c>
      <c r="W1685" s="200"/>
      <c r="X1685" s="200" t="s">
        <v>476</v>
      </c>
      <c r="Y1685" s="201"/>
      <c r="Z1685" s="201"/>
      <c r="AA1685" s="201"/>
      <c r="AB1685" s="201"/>
      <c r="AC1685" s="201"/>
      <c r="AD1685" s="201"/>
      <c r="AE1685" s="201"/>
      <c r="AF1685" s="201"/>
      <c r="AG1685" s="201" t="s">
        <v>796</v>
      </c>
      <c r="AH1685" s="201"/>
      <c r="AI1685" s="201"/>
      <c r="AJ1685" s="201"/>
      <c r="AK1685" s="201"/>
      <c r="AL1685" s="201"/>
      <c r="AM1685" s="201"/>
      <c r="AN1685" s="201"/>
      <c r="AO1685" s="201"/>
      <c r="AP1685" s="201"/>
      <c r="AQ1685" s="201"/>
      <c r="AR1685" s="201"/>
      <c r="AS1685" s="201"/>
      <c r="AT1685" s="201"/>
      <c r="AU1685" s="201"/>
      <c r="AV1685" s="201"/>
      <c r="AW1685" s="201"/>
      <c r="AX1685" s="201"/>
      <c r="AY1685" s="201"/>
      <c r="AZ1685" s="201"/>
      <c r="BA1685" s="201"/>
      <c r="BB1685" s="201"/>
      <c r="BC1685" s="201"/>
      <c r="BD1685" s="201"/>
      <c r="BE1685" s="201"/>
      <c r="BF1685" s="201"/>
      <c r="BG1685" s="201"/>
      <c r="BH1685" s="201"/>
    </row>
    <row r="1686" customFormat="false" ht="22.5" hidden="false" customHeight="false" outlineLevel="1" collapsed="false">
      <c r="A1686" s="192" t="n">
        <v>644</v>
      </c>
      <c r="B1686" s="193" t="s">
        <v>2173</v>
      </c>
      <c r="C1686" s="194" t="s">
        <v>2174</v>
      </c>
      <c r="D1686" s="195" t="s">
        <v>1035</v>
      </c>
      <c r="E1686" s="196" t="n">
        <v>1</v>
      </c>
      <c r="F1686" s="197"/>
      <c r="G1686" s="198" t="n">
        <f aca="false">ROUND(E1686*F1686,2)</f>
        <v>0</v>
      </c>
      <c r="H1686" s="199"/>
      <c r="I1686" s="200" t="n">
        <f aca="false">ROUND(E1686*H1686,2)</f>
        <v>0</v>
      </c>
      <c r="J1686" s="199"/>
      <c r="K1686" s="200" t="n">
        <f aca="false">ROUND(E1686*J1686,2)</f>
        <v>0</v>
      </c>
      <c r="L1686" s="200" t="n">
        <v>21</v>
      </c>
      <c r="M1686" s="200" t="n">
        <f aca="false">G1686*(1+L1686/100)</f>
        <v>0</v>
      </c>
      <c r="N1686" s="200" t="n">
        <v>0</v>
      </c>
      <c r="O1686" s="200" t="n">
        <f aca="false">ROUND(E1686*N1686,2)</f>
        <v>0</v>
      </c>
      <c r="P1686" s="200" t="n">
        <v>0</v>
      </c>
      <c r="Q1686" s="200" t="n">
        <f aca="false">ROUND(E1686*P1686,2)</f>
        <v>0</v>
      </c>
      <c r="R1686" s="200"/>
      <c r="S1686" s="200" t="s">
        <v>210</v>
      </c>
      <c r="T1686" s="200" t="s">
        <v>211</v>
      </c>
      <c r="U1686" s="200" t="n">
        <v>0</v>
      </c>
      <c r="V1686" s="200" t="n">
        <f aca="false">ROUND(E1686*U1686,2)</f>
        <v>0</v>
      </c>
      <c r="W1686" s="200"/>
      <c r="X1686" s="200" t="s">
        <v>476</v>
      </c>
      <c r="Y1686" s="201"/>
      <c r="Z1686" s="201"/>
      <c r="AA1686" s="201"/>
      <c r="AB1686" s="201"/>
      <c r="AC1686" s="201"/>
      <c r="AD1686" s="201"/>
      <c r="AE1686" s="201"/>
      <c r="AF1686" s="201"/>
      <c r="AG1686" s="201" t="s">
        <v>796</v>
      </c>
      <c r="AH1686" s="201"/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</row>
    <row r="1687" customFormat="false" ht="12.75" hidden="false" customHeight="false" outlineLevel="1" collapsed="false">
      <c r="A1687" s="192" t="n">
        <v>645</v>
      </c>
      <c r="B1687" s="193" t="s">
        <v>2175</v>
      </c>
      <c r="C1687" s="194" t="s">
        <v>2176</v>
      </c>
      <c r="D1687" s="195" t="s">
        <v>1035</v>
      </c>
      <c r="E1687" s="196" t="n">
        <v>2</v>
      </c>
      <c r="F1687" s="197"/>
      <c r="G1687" s="198" t="n">
        <f aca="false">ROUND(E1687*F1687,2)</f>
        <v>0</v>
      </c>
      <c r="H1687" s="199"/>
      <c r="I1687" s="200" t="n">
        <f aca="false">ROUND(E1687*H1687,2)</f>
        <v>0</v>
      </c>
      <c r="J1687" s="199"/>
      <c r="K1687" s="200" t="n">
        <f aca="false">ROUND(E1687*J1687,2)</f>
        <v>0</v>
      </c>
      <c r="L1687" s="200" t="n">
        <v>21</v>
      </c>
      <c r="M1687" s="200" t="n">
        <f aca="false">G1687*(1+L1687/100)</f>
        <v>0</v>
      </c>
      <c r="N1687" s="200" t="n">
        <v>0</v>
      </c>
      <c r="O1687" s="200" t="n">
        <f aca="false">ROUND(E1687*N1687,2)</f>
        <v>0</v>
      </c>
      <c r="P1687" s="200" t="n">
        <v>0</v>
      </c>
      <c r="Q1687" s="200" t="n">
        <f aca="false">ROUND(E1687*P1687,2)</f>
        <v>0</v>
      </c>
      <c r="R1687" s="200"/>
      <c r="S1687" s="200" t="s">
        <v>210</v>
      </c>
      <c r="T1687" s="200" t="s">
        <v>211</v>
      </c>
      <c r="U1687" s="200" t="n">
        <v>0</v>
      </c>
      <c r="V1687" s="200" t="n">
        <f aca="false">ROUND(E1687*U1687,2)</f>
        <v>0</v>
      </c>
      <c r="W1687" s="200"/>
      <c r="X1687" s="200" t="s">
        <v>476</v>
      </c>
      <c r="Y1687" s="201"/>
      <c r="Z1687" s="201"/>
      <c r="AA1687" s="201"/>
      <c r="AB1687" s="201"/>
      <c r="AC1687" s="201"/>
      <c r="AD1687" s="201"/>
      <c r="AE1687" s="201"/>
      <c r="AF1687" s="201"/>
      <c r="AG1687" s="201" t="s">
        <v>796</v>
      </c>
      <c r="AH1687" s="201"/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</row>
    <row r="1688" customFormat="false" ht="22.5" hidden="false" customHeight="false" outlineLevel="1" collapsed="false">
      <c r="A1688" s="192" t="n">
        <v>646</v>
      </c>
      <c r="B1688" s="193" t="s">
        <v>2177</v>
      </c>
      <c r="C1688" s="194" t="s">
        <v>2178</v>
      </c>
      <c r="D1688" s="195" t="s">
        <v>230</v>
      </c>
      <c r="E1688" s="196" t="n">
        <v>10</v>
      </c>
      <c r="F1688" s="197"/>
      <c r="G1688" s="198" t="n">
        <f aca="false">ROUND(E1688*F1688,2)</f>
        <v>0</v>
      </c>
      <c r="H1688" s="199"/>
      <c r="I1688" s="200" t="n">
        <f aca="false">ROUND(E1688*H1688,2)</f>
        <v>0</v>
      </c>
      <c r="J1688" s="199"/>
      <c r="K1688" s="200" t="n">
        <f aca="false">ROUND(E1688*J1688,2)</f>
        <v>0</v>
      </c>
      <c r="L1688" s="200" t="n">
        <v>21</v>
      </c>
      <c r="M1688" s="200" t="n">
        <f aca="false">G1688*(1+L1688/100)</f>
        <v>0</v>
      </c>
      <c r="N1688" s="200" t="n">
        <v>0</v>
      </c>
      <c r="O1688" s="200" t="n">
        <f aca="false">ROUND(E1688*N1688,2)</f>
        <v>0</v>
      </c>
      <c r="P1688" s="200" t="n">
        <v>0</v>
      </c>
      <c r="Q1688" s="200" t="n">
        <f aca="false">ROUND(E1688*P1688,2)</f>
        <v>0</v>
      </c>
      <c r="R1688" s="200"/>
      <c r="S1688" s="200" t="s">
        <v>210</v>
      </c>
      <c r="T1688" s="200" t="s">
        <v>211</v>
      </c>
      <c r="U1688" s="200" t="n">
        <v>0</v>
      </c>
      <c r="V1688" s="200" t="n">
        <f aca="false">ROUND(E1688*U1688,2)</f>
        <v>0</v>
      </c>
      <c r="W1688" s="200"/>
      <c r="X1688" s="200" t="s">
        <v>476</v>
      </c>
      <c r="Y1688" s="201"/>
      <c r="Z1688" s="201"/>
      <c r="AA1688" s="201"/>
      <c r="AB1688" s="201"/>
      <c r="AC1688" s="201"/>
      <c r="AD1688" s="201"/>
      <c r="AE1688" s="201"/>
      <c r="AF1688" s="201"/>
      <c r="AG1688" s="201" t="s">
        <v>796</v>
      </c>
      <c r="AH1688" s="201"/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</row>
    <row r="1689" customFormat="false" ht="22.5" hidden="false" customHeight="false" outlineLevel="1" collapsed="false">
      <c r="A1689" s="192" t="n">
        <v>647</v>
      </c>
      <c r="B1689" s="193" t="s">
        <v>2179</v>
      </c>
      <c r="C1689" s="194" t="s">
        <v>2180</v>
      </c>
      <c r="D1689" s="195" t="s">
        <v>1035</v>
      </c>
      <c r="E1689" s="196" t="n">
        <v>14</v>
      </c>
      <c r="F1689" s="197"/>
      <c r="G1689" s="198" t="n">
        <f aca="false">ROUND(E1689*F1689,2)</f>
        <v>0</v>
      </c>
      <c r="H1689" s="199"/>
      <c r="I1689" s="200" t="n">
        <f aca="false">ROUND(E1689*H1689,2)</f>
        <v>0</v>
      </c>
      <c r="J1689" s="199"/>
      <c r="K1689" s="200" t="n">
        <f aca="false">ROUND(E1689*J1689,2)</f>
        <v>0</v>
      </c>
      <c r="L1689" s="200" t="n">
        <v>21</v>
      </c>
      <c r="M1689" s="200" t="n">
        <f aca="false">G1689*(1+L1689/100)</f>
        <v>0</v>
      </c>
      <c r="N1689" s="200" t="n">
        <v>0</v>
      </c>
      <c r="O1689" s="200" t="n">
        <f aca="false">ROUND(E1689*N1689,2)</f>
        <v>0</v>
      </c>
      <c r="P1689" s="200" t="n">
        <v>0</v>
      </c>
      <c r="Q1689" s="200" t="n">
        <f aca="false">ROUND(E1689*P1689,2)</f>
        <v>0</v>
      </c>
      <c r="R1689" s="200"/>
      <c r="S1689" s="200" t="s">
        <v>210</v>
      </c>
      <c r="T1689" s="200" t="s">
        <v>211</v>
      </c>
      <c r="U1689" s="200" t="n">
        <v>0</v>
      </c>
      <c r="V1689" s="200" t="n">
        <f aca="false">ROUND(E1689*U1689,2)</f>
        <v>0</v>
      </c>
      <c r="W1689" s="200"/>
      <c r="X1689" s="200" t="s">
        <v>476</v>
      </c>
      <c r="Y1689" s="201"/>
      <c r="Z1689" s="201"/>
      <c r="AA1689" s="201"/>
      <c r="AB1689" s="201"/>
      <c r="AC1689" s="201"/>
      <c r="AD1689" s="201"/>
      <c r="AE1689" s="201"/>
      <c r="AF1689" s="201"/>
      <c r="AG1689" s="201" t="s">
        <v>796</v>
      </c>
      <c r="AH1689" s="201"/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</row>
    <row r="1690" customFormat="false" ht="22.5" hidden="false" customHeight="false" outlineLevel="1" collapsed="false">
      <c r="A1690" s="192" t="n">
        <v>648</v>
      </c>
      <c r="B1690" s="193" t="s">
        <v>2181</v>
      </c>
      <c r="C1690" s="194" t="s">
        <v>2182</v>
      </c>
      <c r="D1690" s="195" t="s">
        <v>230</v>
      </c>
      <c r="E1690" s="196" t="n">
        <v>6</v>
      </c>
      <c r="F1690" s="197"/>
      <c r="G1690" s="198" t="n">
        <f aca="false">ROUND(E1690*F1690,2)</f>
        <v>0</v>
      </c>
      <c r="H1690" s="199"/>
      <c r="I1690" s="200" t="n">
        <f aca="false">ROUND(E1690*H1690,2)</f>
        <v>0</v>
      </c>
      <c r="J1690" s="199"/>
      <c r="K1690" s="200" t="n">
        <f aca="false">ROUND(E1690*J1690,2)</f>
        <v>0</v>
      </c>
      <c r="L1690" s="200" t="n">
        <v>21</v>
      </c>
      <c r="M1690" s="200" t="n">
        <f aca="false">G1690*(1+L1690/100)</f>
        <v>0</v>
      </c>
      <c r="N1690" s="200" t="n">
        <v>0</v>
      </c>
      <c r="O1690" s="200" t="n">
        <f aca="false">ROUND(E1690*N1690,2)</f>
        <v>0</v>
      </c>
      <c r="P1690" s="200" t="n">
        <v>0</v>
      </c>
      <c r="Q1690" s="200" t="n">
        <f aca="false">ROUND(E1690*P1690,2)</f>
        <v>0</v>
      </c>
      <c r="R1690" s="200"/>
      <c r="S1690" s="200" t="s">
        <v>210</v>
      </c>
      <c r="T1690" s="200" t="s">
        <v>211</v>
      </c>
      <c r="U1690" s="200" t="n">
        <v>0</v>
      </c>
      <c r="V1690" s="200" t="n">
        <f aca="false">ROUND(E1690*U1690,2)</f>
        <v>0</v>
      </c>
      <c r="W1690" s="200"/>
      <c r="X1690" s="200" t="s">
        <v>476</v>
      </c>
      <c r="Y1690" s="201"/>
      <c r="Z1690" s="201"/>
      <c r="AA1690" s="201"/>
      <c r="AB1690" s="201"/>
      <c r="AC1690" s="201"/>
      <c r="AD1690" s="201"/>
      <c r="AE1690" s="201"/>
      <c r="AF1690" s="201"/>
      <c r="AG1690" s="201" t="s">
        <v>796</v>
      </c>
      <c r="AH1690" s="201"/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</row>
    <row r="1691" customFormat="false" ht="22.5" hidden="false" customHeight="false" outlineLevel="1" collapsed="false">
      <c r="A1691" s="192" t="n">
        <v>649</v>
      </c>
      <c r="B1691" s="193" t="s">
        <v>2183</v>
      </c>
      <c r="C1691" s="194" t="s">
        <v>2184</v>
      </c>
      <c r="D1691" s="195" t="s">
        <v>1035</v>
      </c>
      <c r="E1691" s="196" t="n">
        <v>7</v>
      </c>
      <c r="F1691" s="197"/>
      <c r="G1691" s="198" t="n">
        <f aca="false">ROUND(E1691*F1691,2)</f>
        <v>0</v>
      </c>
      <c r="H1691" s="199"/>
      <c r="I1691" s="200" t="n">
        <f aca="false">ROUND(E1691*H1691,2)</f>
        <v>0</v>
      </c>
      <c r="J1691" s="199"/>
      <c r="K1691" s="200" t="n">
        <f aca="false">ROUND(E1691*J1691,2)</f>
        <v>0</v>
      </c>
      <c r="L1691" s="200" t="n">
        <v>21</v>
      </c>
      <c r="M1691" s="200" t="n">
        <f aca="false">G1691*(1+L1691/100)</f>
        <v>0</v>
      </c>
      <c r="N1691" s="200" t="n">
        <v>0</v>
      </c>
      <c r="O1691" s="200" t="n">
        <f aca="false">ROUND(E1691*N1691,2)</f>
        <v>0</v>
      </c>
      <c r="P1691" s="200" t="n">
        <v>0</v>
      </c>
      <c r="Q1691" s="200" t="n">
        <f aca="false">ROUND(E1691*P1691,2)</f>
        <v>0</v>
      </c>
      <c r="R1691" s="200"/>
      <c r="S1691" s="200" t="s">
        <v>210</v>
      </c>
      <c r="T1691" s="200" t="s">
        <v>211</v>
      </c>
      <c r="U1691" s="200" t="n">
        <v>0</v>
      </c>
      <c r="V1691" s="200" t="n">
        <f aca="false">ROUND(E1691*U1691,2)</f>
        <v>0</v>
      </c>
      <c r="W1691" s="200"/>
      <c r="X1691" s="200" t="s">
        <v>476</v>
      </c>
      <c r="Y1691" s="201"/>
      <c r="Z1691" s="201"/>
      <c r="AA1691" s="201"/>
      <c r="AB1691" s="201"/>
      <c r="AC1691" s="201"/>
      <c r="AD1691" s="201"/>
      <c r="AE1691" s="201"/>
      <c r="AF1691" s="201"/>
      <c r="AG1691" s="201" t="s">
        <v>796</v>
      </c>
      <c r="AH1691" s="201"/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</row>
    <row r="1692" customFormat="false" ht="22.5" hidden="false" customHeight="false" outlineLevel="1" collapsed="false">
      <c r="A1692" s="192" t="n">
        <v>650</v>
      </c>
      <c r="B1692" s="193" t="s">
        <v>2185</v>
      </c>
      <c r="C1692" s="194" t="s">
        <v>2186</v>
      </c>
      <c r="D1692" s="195" t="s">
        <v>230</v>
      </c>
      <c r="E1692" s="196" t="n">
        <v>6</v>
      </c>
      <c r="F1692" s="197"/>
      <c r="G1692" s="198" t="n">
        <f aca="false">ROUND(E1692*F1692,2)</f>
        <v>0</v>
      </c>
      <c r="H1692" s="199"/>
      <c r="I1692" s="200" t="n">
        <f aca="false">ROUND(E1692*H1692,2)</f>
        <v>0</v>
      </c>
      <c r="J1692" s="199"/>
      <c r="K1692" s="200" t="n">
        <f aca="false">ROUND(E1692*J1692,2)</f>
        <v>0</v>
      </c>
      <c r="L1692" s="200" t="n">
        <v>21</v>
      </c>
      <c r="M1692" s="200" t="n">
        <f aca="false">G1692*(1+L1692/100)</f>
        <v>0</v>
      </c>
      <c r="N1692" s="200" t="n">
        <v>0</v>
      </c>
      <c r="O1692" s="200" t="n">
        <f aca="false">ROUND(E1692*N1692,2)</f>
        <v>0</v>
      </c>
      <c r="P1692" s="200" t="n">
        <v>0</v>
      </c>
      <c r="Q1692" s="200" t="n">
        <f aca="false">ROUND(E1692*P1692,2)</f>
        <v>0</v>
      </c>
      <c r="R1692" s="200"/>
      <c r="S1692" s="200" t="s">
        <v>210</v>
      </c>
      <c r="T1692" s="200" t="s">
        <v>211</v>
      </c>
      <c r="U1692" s="200" t="n">
        <v>0</v>
      </c>
      <c r="V1692" s="200" t="n">
        <f aca="false">ROUND(E1692*U1692,2)</f>
        <v>0</v>
      </c>
      <c r="W1692" s="200"/>
      <c r="X1692" s="200" t="s">
        <v>476</v>
      </c>
      <c r="Y1692" s="201"/>
      <c r="Z1692" s="201"/>
      <c r="AA1692" s="201"/>
      <c r="AB1692" s="201"/>
      <c r="AC1692" s="201"/>
      <c r="AD1692" s="201"/>
      <c r="AE1692" s="201"/>
      <c r="AF1692" s="201"/>
      <c r="AG1692" s="201" t="s">
        <v>796</v>
      </c>
      <c r="AH1692" s="201"/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</row>
    <row r="1693" customFormat="false" ht="22.5" hidden="false" customHeight="false" outlineLevel="1" collapsed="false">
      <c r="A1693" s="192" t="n">
        <v>651</v>
      </c>
      <c r="B1693" s="193" t="s">
        <v>2187</v>
      </c>
      <c r="C1693" s="194" t="s">
        <v>2188</v>
      </c>
      <c r="D1693" s="195" t="s">
        <v>1035</v>
      </c>
      <c r="E1693" s="196" t="n">
        <v>7</v>
      </c>
      <c r="F1693" s="197"/>
      <c r="G1693" s="198" t="n">
        <f aca="false">ROUND(E1693*F1693,2)</f>
        <v>0</v>
      </c>
      <c r="H1693" s="199"/>
      <c r="I1693" s="200" t="n">
        <f aca="false">ROUND(E1693*H1693,2)</f>
        <v>0</v>
      </c>
      <c r="J1693" s="199"/>
      <c r="K1693" s="200" t="n">
        <f aca="false">ROUND(E1693*J1693,2)</f>
        <v>0</v>
      </c>
      <c r="L1693" s="200" t="n">
        <v>21</v>
      </c>
      <c r="M1693" s="200" t="n">
        <f aca="false">G1693*(1+L1693/100)</f>
        <v>0</v>
      </c>
      <c r="N1693" s="200" t="n">
        <v>0</v>
      </c>
      <c r="O1693" s="200" t="n">
        <f aca="false">ROUND(E1693*N1693,2)</f>
        <v>0</v>
      </c>
      <c r="P1693" s="200" t="n">
        <v>0</v>
      </c>
      <c r="Q1693" s="200" t="n">
        <f aca="false">ROUND(E1693*P1693,2)</f>
        <v>0</v>
      </c>
      <c r="R1693" s="200"/>
      <c r="S1693" s="200" t="s">
        <v>210</v>
      </c>
      <c r="T1693" s="200" t="s">
        <v>211</v>
      </c>
      <c r="U1693" s="200" t="n">
        <v>0</v>
      </c>
      <c r="V1693" s="200" t="n">
        <f aca="false">ROUND(E1693*U1693,2)</f>
        <v>0</v>
      </c>
      <c r="W1693" s="200"/>
      <c r="X1693" s="200" t="s">
        <v>476</v>
      </c>
      <c r="Y1693" s="201"/>
      <c r="Z1693" s="201"/>
      <c r="AA1693" s="201"/>
      <c r="AB1693" s="201"/>
      <c r="AC1693" s="201"/>
      <c r="AD1693" s="201"/>
      <c r="AE1693" s="201"/>
      <c r="AF1693" s="201"/>
      <c r="AG1693" s="201" t="s">
        <v>796</v>
      </c>
      <c r="AH1693" s="201"/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</row>
    <row r="1694" customFormat="false" ht="22.5" hidden="false" customHeight="false" outlineLevel="1" collapsed="false">
      <c r="A1694" s="192" t="n">
        <v>652</v>
      </c>
      <c r="B1694" s="193" t="s">
        <v>2189</v>
      </c>
      <c r="C1694" s="194" t="s">
        <v>2190</v>
      </c>
      <c r="D1694" s="195" t="s">
        <v>230</v>
      </c>
      <c r="E1694" s="196" t="n">
        <v>3</v>
      </c>
      <c r="F1694" s="197"/>
      <c r="G1694" s="198" t="n">
        <f aca="false">ROUND(E1694*F1694,2)</f>
        <v>0</v>
      </c>
      <c r="H1694" s="199"/>
      <c r="I1694" s="200" t="n">
        <f aca="false">ROUND(E1694*H1694,2)</f>
        <v>0</v>
      </c>
      <c r="J1694" s="199"/>
      <c r="K1694" s="200" t="n">
        <f aca="false">ROUND(E1694*J1694,2)</f>
        <v>0</v>
      </c>
      <c r="L1694" s="200" t="n">
        <v>21</v>
      </c>
      <c r="M1694" s="200" t="n">
        <f aca="false">G1694*(1+L1694/100)</f>
        <v>0</v>
      </c>
      <c r="N1694" s="200" t="n">
        <v>0</v>
      </c>
      <c r="O1694" s="200" t="n">
        <f aca="false">ROUND(E1694*N1694,2)</f>
        <v>0</v>
      </c>
      <c r="P1694" s="200" t="n">
        <v>0</v>
      </c>
      <c r="Q1694" s="200" t="n">
        <f aca="false">ROUND(E1694*P1694,2)</f>
        <v>0</v>
      </c>
      <c r="R1694" s="200"/>
      <c r="S1694" s="200" t="s">
        <v>210</v>
      </c>
      <c r="T1694" s="200" t="s">
        <v>211</v>
      </c>
      <c r="U1694" s="200" t="n">
        <v>0</v>
      </c>
      <c r="V1694" s="200" t="n">
        <f aca="false">ROUND(E1694*U1694,2)</f>
        <v>0</v>
      </c>
      <c r="W1694" s="200"/>
      <c r="X1694" s="200" t="s">
        <v>476</v>
      </c>
      <c r="Y1694" s="201"/>
      <c r="Z1694" s="201"/>
      <c r="AA1694" s="201"/>
      <c r="AB1694" s="201"/>
      <c r="AC1694" s="201"/>
      <c r="AD1694" s="201"/>
      <c r="AE1694" s="201"/>
      <c r="AF1694" s="201"/>
      <c r="AG1694" s="201" t="s">
        <v>796</v>
      </c>
      <c r="AH1694" s="201"/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1"/>
      <c r="BB1694" s="201"/>
      <c r="BC1694" s="201"/>
      <c r="BD1694" s="201"/>
      <c r="BE1694" s="201"/>
      <c r="BF1694" s="201"/>
      <c r="BG1694" s="201"/>
      <c r="BH1694" s="201"/>
    </row>
    <row r="1695" customFormat="false" ht="22.5" hidden="false" customHeight="false" outlineLevel="1" collapsed="false">
      <c r="A1695" s="192" t="n">
        <v>653</v>
      </c>
      <c r="B1695" s="193" t="s">
        <v>2191</v>
      </c>
      <c r="C1695" s="194" t="s">
        <v>2192</v>
      </c>
      <c r="D1695" s="195" t="s">
        <v>1035</v>
      </c>
      <c r="E1695" s="196" t="n">
        <v>3</v>
      </c>
      <c r="F1695" s="197"/>
      <c r="G1695" s="198" t="n">
        <f aca="false">ROUND(E1695*F1695,2)</f>
        <v>0</v>
      </c>
      <c r="H1695" s="199"/>
      <c r="I1695" s="200" t="n">
        <f aca="false">ROUND(E1695*H1695,2)</f>
        <v>0</v>
      </c>
      <c r="J1695" s="199"/>
      <c r="K1695" s="200" t="n">
        <f aca="false">ROUND(E1695*J1695,2)</f>
        <v>0</v>
      </c>
      <c r="L1695" s="200" t="n">
        <v>21</v>
      </c>
      <c r="M1695" s="200" t="n">
        <f aca="false">G1695*(1+L1695/100)</f>
        <v>0</v>
      </c>
      <c r="N1695" s="200" t="n">
        <v>0</v>
      </c>
      <c r="O1695" s="200" t="n">
        <f aca="false">ROUND(E1695*N1695,2)</f>
        <v>0</v>
      </c>
      <c r="P1695" s="200" t="n">
        <v>0</v>
      </c>
      <c r="Q1695" s="200" t="n">
        <f aca="false">ROUND(E1695*P1695,2)</f>
        <v>0</v>
      </c>
      <c r="R1695" s="200"/>
      <c r="S1695" s="200" t="s">
        <v>210</v>
      </c>
      <c r="T1695" s="200" t="s">
        <v>211</v>
      </c>
      <c r="U1695" s="200" t="n">
        <v>0</v>
      </c>
      <c r="V1695" s="200" t="n">
        <f aca="false">ROUND(E1695*U1695,2)</f>
        <v>0</v>
      </c>
      <c r="W1695" s="200"/>
      <c r="X1695" s="200" t="s">
        <v>476</v>
      </c>
      <c r="Y1695" s="201"/>
      <c r="Z1695" s="201"/>
      <c r="AA1695" s="201"/>
      <c r="AB1695" s="201"/>
      <c r="AC1695" s="201"/>
      <c r="AD1695" s="201"/>
      <c r="AE1695" s="201"/>
      <c r="AF1695" s="201"/>
      <c r="AG1695" s="201" t="s">
        <v>796</v>
      </c>
      <c r="AH1695" s="201"/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</row>
    <row r="1696" customFormat="false" ht="22.5" hidden="false" customHeight="false" outlineLevel="1" collapsed="false">
      <c r="A1696" s="192" t="n">
        <v>654</v>
      </c>
      <c r="B1696" s="193" t="s">
        <v>2193</v>
      </c>
      <c r="C1696" s="194" t="s">
        <v>2194</v>
      </c>
      <c r="D1696" s="195" t="s">
        <v>1035</v>
      </c>
      <c r="E1696" s="196" t="n">
        <v>2</v>
      </c>
      <c r="F1696" s="197"/>
      <c r="G1696" s="198" t="n">
        <f aca="false">ROUND(E1696*F1696,2)</f>
        <v>0</v>
      </c>
      <c r="H1696" s="199"/>
      <c r="I1696" s="200" t="n">
        <f aca="false">ROUND(E1696*H1696,2)</f>
        <v>0</v>
      </c>
      <c r="J1696" s="199"/>
      <c r="K1696" s="200" t="n">
        <f aca="false">ROUND(E1696*J1696,2)</f>
        <v>0</v>
      </c>
      <c r="L1696" s="200" t="n">
        <v>21</v>
      </c>
      <c r="M1696" s="200" t="n">
        <f aca="false">G1696*(1+L1696/100)</f>
        <v>0</v>
      </c>
      <c r="N1696" s="200" t="n">
        <v>0</v>
      </c>
      <c r="O1696" s="200" t="n">
        <f aca="false">ROUND(E1696*N1696,2)</f>
        <v>0</v>
      </c>
      <c r="P1696" s="200" t="n">
        <v>0</v>
      </c>
      <c r="Q1696" s="200" t="n">
        <f aca="false">ROUND(E1696*P1696,2)</f>
        <v>0</v>
      </c>
      <c r="R1696" s="200"/>
      <c r="S1696" s="200" t="s">
        <v>210</v>
      </c>
      <c r="T1696" s="200" t="s">
        <v>211</v>
      </c>
      <c r="U1696" s="200" t="n">
        <v>0</v>
      </c>
      <c r="V1696" s="200" t="n">
        <f aca="false">ROUND(E1696*U1696,2)</f>
        <v>0</v>
      </c>
      <c r="W1696" s="200"/>
      <c r="X1696" s="200" t="s">
        <v>476</v>
      </c>
      <c r="Y1696" s="201"/>
      <c r="Z1696" s="201"/>
      <c r="AA1696" s="201"/>
      <c r="AB1696" s="201"/>
      <c r="AC1696" s="201"/>
      <c r="AD1696" s="201"/>
      <c r="AE1696" s="201"/>
      <c r="AF1696" s="201"/>
      <c r="AG1696" s="201" t="s">
        <v>796</v>
      </c>
      <c r="AH1696" s="201"/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</row>
    <row r="1697" customFormat="false" ht="22.5" hidden="false" customHeight="false" outlineLevel="1" collapsed="false">
      <c r="A1697" s="192" t="n">
        <v>655</v>
      </c>
      <c r="B1697" s="193" t="s">
        <v>2195</v>
      </c>
      <c r="C1697" s="194" t="s">
        <v>2196</v>
      </c>
      <c r="D1697" s="195" t="s">
        <v>1035</v>
      </c>
      <c r="E1697" s="196" t="n">
        <v>3</v>
      </c>
      <c r="F1697" s="197"/>
      <c r="G1697" s="198" t="n">
        <f aca="false">ROUND(E1697*F1697,2)</f>
        <v>0</v>
      </c>
      <c r="H1697" s="199"/>
      <c r="I1697" s="200" t="n">
        <f aca="false">ROUND(E1697*H1697,2)</f>
        <v>0</v>
      </c>
      <c r="J1697" s="199"/>
      <c r="K1697" s="200" t="n">
        <f aca="false">ROUND(E1697*J1697,2)</f>
        <v>0</v>
      </c>
      <c r="L1697" s="200" t="n">
        <v>21</v>
      </c>
      <c r="M1697" s="200" t="n">
        <f aca="false">G1697*(1+L1697/100)</f>
        <v>0</v>
      </c>
      <c r="N1697" s="200" t="n">
        <v>0</v>
      </c>
      <c r="O1697" s="200" t="n">
        <f aca="false">ROUND(E1697*N1697,2)</f>
        <v>0</v>
      </c>
      <c r="P1697" s="200" t="n">
        <v>0</v>
      </c>
      <c r="Q1697" s="200" t="n">
        <f aca="false">ROUND(E1697*P1697,2)</f>
        <v>0</v>
      </c>
      <c r="R1697" s="200"/>
      <c r="S1697" s="200" t="s">
        <v>210</v>
      </c>
      <c r="T1697" s="200" t="s">
        <v>211</v>
      </c>
      <c r="U1697" s="200" t="n">
        <v>0</v>
      </c>
      <c r="V1697" s="200" t="n">
        <f aca="false">ROUND(E1697*U1697,2)</f>
        <v>0</v>
      </c>
      <c r="W1697" s="200"/>
      <c r="X1697" s="200" t="s">
        <v>476</v>
      </c>
      <c r="Y1697" s="201"/>
      <c r="Z1697" s="201"/>
      <c r="AA1697" s="201"/>
      <c r="AB1697" s="201"/>
      <c r="AC1697" s="201"/>
      <c r="AD1697" s="201"/>
      <c r="AE1697" s="201"/>
      <c r="AF1697" s="201"/>
      <c r="AG1697" s="201" t="s">
        <v>796</v>
      </c>
      <c r="AH1697" s="201"/>
      <c r="AI1697" s="201"/>
      <c r="AJ1697" s="201"/>
      <c r="AK1697" s="201"/>
      <c r="AL1697" s="201"/>
      <c r="AM1697" s="201"/>
      <c r="AN1697" s="201"/>
      <c r="AO1697" s="201"/>
      <c r="AP1697" s="201"/>
      <c r="AQ1697" s="201"/>
      <c r="AR1697" s="201"/>
      <c r="AS1697" s="201"/>
      <c r="AT1697" s="201"/>
      <c r="AU1697" s="201"/>
      <c r="AV1697" s="201"/>
      <c r="AW1697" s="201"/>
      <c r="AX1697" s="201"/>
      <c r="AY1697" s="201"/>
      <c r="AZ1697" s="201"/>
      <c r="BA1697" s="201"/>
      <c r="BB1697" s="201"/>
      <c r="BC1697" s="201"/>
      <c r="BD1697" s="201"/>
      <c r="BE1697" s="201"/>
      <c r="BF1697" s="201"/>
      <c r="BG1697" s="201"/>
      <c r="BH1697" s="201"/>
    </row>
    <row r="1698" customFormat="false" ht="22.5" hidden="false" customHeight="false" outlineLevel="1" collapsed="false">
      <c r="A1698" s="192" t="n">
        <v>656</v>
      </c>
      <c r="B1698" s="193" t="s">
        <v>2197</v>
      </c>
      <c r="C1698" s="194" t="s">
        <v>2198</v>
      </c>
      <c r="D1698" s="195" t="s">
        <v>1035</v>
      </c>
      <c r="E1698" s="196" t="n">
        <v>1</v>
      </c>
      <c r="F1698" s="197"/>
      <c r="G1698" s="198" t="n">
        <f aca="false">ROUND(E1698*F1698,2)</f>
        <v>0</v>
      </c>
      <c r="H1698" s="199"/>
      <c r="I1698" s="200" t="n">
        <f aca="false">ROUND(E1698*H1698,2)</f>
        <v>0</v>
      </c>
      <c r="J1698" s="199"/>
      <c r="K1698" s="200" t="n">
        <f aca="false">ROUND(E1698*J1698,2)</f>
        <v>0</v>
      </c>
      <c r="L1698" s="200" t="n">
        <v>21</v>
      </c>
      <c r="M1698" s="200" t="n">
        <f aca="false">G1698*(1+L1698/100)</f>
        <v>0</v>
      </c>
      <c r="N1698" s="200" t="n">
        <v>0</v>
      </c>
      <c r="O1698" s="200" t="n">
        <f aca="false">ROUND(E1698*N1698,2)</f>
        <v>0</v>
      </c>
      <c r="P1698" s="200" t="n">
        <v>0</v>
      </c>
      <c r="Q1698" s="200" t="n">
        <f aca="false">ROUND(E1698*P1698,2)</f>
        <v>0</v>
      </c>
      <c r="R1698" s="200"/>
      <c r="S1698" s="200" t="s">
        <v>210</v>
      </c>
      <c r="T1698" s="200" t="s">
        <v>211</v>
      </c>
      <c r="U1698" s="200" t="n">
        <v>0</v>
      </c>
      <c r="V1698" s="200" t="n">
        <f aca="false">ROUND(E1698*U1698,2)</f>
        <v>0</v>
      </c>
      <c r="W1698" s="200"/>
      <c r="X1698" s="200" t="s">
        <v>476</v>
      </c>
      <c r="Y1698" s="201"/>
      <c r="Z1698" s="201"/>
      <c r="AA1698" s="201"/>
      <c r="AB1698" s="201"/>
      <c r="AC1698" s="201"/>
      <c r="AD1698" s="201"/>
      <c r="AE1698" s="201"/>
      <c r="AF1698" s="201"/>
      <c r="AG1698" s="201" t="s">
        <v>796</v>
      </c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  <c r="AR1698" s="201"/>
      <c r="AS1698" s="201"/>
      <c r="AT1698" s="201"/>
      <c r="AU1698" s="201"/>
      <c r="AV1698" s="201"/>
      <c r="AW1698" s="201"/>
      <c r="AX1698" s="201"/>
      <c r="AY1698" s="201"/>
      <c r="AZ1698" s="201"/>
      <c r="BA1698" s="201"/>
      <c r="BB1698" s="201"/>
      <c r="BC1698" s="201"/>
      <c r="BD1698" s="201"/>
      <c r="BE1698" s="201"/>
      <c r="BF1698" s="201"/>
      <c r="BG1698" s="201"/>
      <c r="BH1698" s="201"/>
    </row>
    <row r="1699" customFormat="false" ht="22.5" hidden="false" customHeight="false" outlineLevel="1" collapsed="false">
      <c r="A1699" s="192" t="n">
        <v>657</v>
      </c>
      <c r="B1699" s="193" t="s">
        <v>2199</v>
      </c>
      <c r="C1699" s="194" t="s">
        <v>2200</v>
      </c>
      <c r="D1699" s="195" t="s">
        <v>1035</v>
      </c>
      <c r="E1699" s="196" t="n">
        <v>1</v>
      </c>
      <c r="F1699" s="197"/>
      <c r="G1699" s="198" t="n">
        <f aca="false">ROUND(E1699*F1699,2)</f>
        <v>0</v>
      </c>
      <c r="H1699" s="199"/>
      <c r="I1699" s="200" t="n">
        <f aca="false">ROUND(E1699*H1699,2)</f>
        <v>0</v>
      </c>
      <c r="J1699" s="199"/>
      <c r="K1699" s="200" t="n">
        <f aca="false">ROUND(E1699*J1699,2)</f>
        <v>0</v>
      </c>
      <c r="L1699" s="200" t="n">
        <v>21</v>
      </c>
      <c r="M1699" s="200" t="n">
        <f aca="false">G1699*(1+L1699/100)</f>
        <v>0</v>
      </c>
      <c r="N1699" s="200" t="n">
        <v>0</v>
      </c>
      <c r="O1699" s="200" t="n">
        <f aca="false">ROUND(E1699*N1699,2)</f>
        <v>0</v>
      </c>
      <c r="P1699" s="200" t="n">
        <v>0</v>
      </c>
      <c r="Q1699" s="200" t="n">
        <f aca="false">ROUND(E1699*P1699,2)</f>
        <v>0</v>
      </c>
      <c r="R1699" s="200"/>
      <c r="S1699" s="200" t="s">
        <v>210</v>
      </c>
      <c r="T1699" s="200" t="s">
        <v>211</v>
      </c>
      <c r="U1699" s="200" t="n">
        <v>0</v>
      </c>
      <c r="V1699" s="200" t="n">
        <f aca="false">ROUND(E1699*U1699,2)</f>
        <v>0</v>
      </c>
      <c r="W1699" s="200"/>
      <c r="X1699" s="200" t="s">
        <v>476</v>
      </c>
      <c r="Y1699" s="201"/>
      <c r="Z1699" s="201"/>
      <c r="AA1699" s="201"/>
      <c r="AB1699" s="201"/>
      <c r="AC1699" s="201"/>
      <c r="AD1699" s="201"/>
      <c r="AE1699" s="201"/>
      <c r="AF1699" s="201"/>
      <c r="AG1699" s="201" t="s">
        <v>796</v>
      </c>
      <c r="AH1699" s="201"/>
      <c r="AI1699" s="201"/>
      <c r="AJ1699" s="201"/>
      <c r="AK1699" s="201"/>
      <c r="AL1699" s="201"/>
      <c r="AM1699" s="201"/>
      <c r="AN1699" s="201"/>
      <c r="AO1699" s="201"/>
      <c r="AP1699" s="201"/>
      <c r="AQ1699" s="201"/>
      <c r="AR1699" s="201"/>
      <c r="AS1699" s="201"/>
      <c r="AT1699" s="201"/>
      <c r="AU1699" s="201"/>
      <c r="AV1699" s="201"/>
      <c r="AW1699" s="201"/>
      <c r="AX1699" s="201"/>
      <c r="AY1699" s="201"/>
      <c r="AZ1699" s="201"/>
      <c r="BA1699" s="201"/>
      <c r="BB1699" s="201"/>
      <c r="BC1699" s="201"/>
      <c r="BD1699" s="201"/>
      <c r="BE1699" s="201"/>
      <c r="BF1699" s="201"/>
      <c r="BG1699" s="201"/>
      <c r="BH1699" s="201"/>
    </row>
    <row r="1700" customFormat="false" ht="12.75" hidden="false" customHeight="false" outlineLevel="1" collapsed="false">
      <c r="A1700" s="192" t="n">
        <v>658</v>
      </c>
      <c r="B1700" s="193" t="s">
        <v>2201</v>
      </c>
      <c r="C1700" s="194" t="s">
        <v>2202</v>
      </c>
      <c r="D1700" s="195" t="s">
        <v>1035</v>
      </c>
      <c r="E1700" s="196" t="n">
        <v>1</v>
      </c>
      <c r="F1700" s="197"/>
      <c r="G1700" s="198" t="n">
        <f aca="false">ROUND(E1700*F1700,2)</f>
        <v>0</v>
      </c>
      <c r="H1700" s="199"/>
      <c r="I1700" s="200" t="n">
        <f aca="false">ROUND(E1700*H1700,2)</f>
        <v>0</v>
      </c>
      <c r="J1700" s="199"/>
      <c r="K1700" s="200" t="n">
        <f aca="false">ROUND(E1700*J1700,2)</f>
        <v>0</v>
      </c>
      <c r="L1700" s="200" t="n">
        <v>21</v>
      </c>
      <c r="M1700" s="200" t="n">
        <f aca="false">G1700*(1+L1700/100)</f>
        <v>0</v>
      </c>
      <c r="N1700" s="200" t="n">
        <v>0</v>
      </c>
      <c r="O1700" s="200" t="n">
        <f aca="false">ROUND(E1700*N1700,2)</f>
        <v>0</v>
      </c>
      <c r="P1700" s="200" t="n">
        <v>0</v>
      </c>
      <c r="Q1700" s="200" t="n">
        <f aca="false">ROUND(E1700*P1700,2)</f>
        <v>0</v>
      </c>
      <c r="R1700" s="200"/>
      <c r="S1700" s="200" t="s">
        <v>210</v>
      </c>
      <c r="T1700" s="200" t="s">
        <v>211</v>
      </c>
      <c r="U1700" s="200" t="n">
        <v>0</v>
      </c>
      <c r="V1700" s="200" t="n">
        <f aca="false">ROUND(E1700*U1700,2)</f>
        <v>0</v>
      </c>
      <c r="W1700" s="200"/>
      <c r="X1700" s="200" t="s">
        <v>476</v>
      </c>
      <c r="Y1700" s="201"/>
      <c r="Z1700" s="201"/>
      <c r="AA1700" s="201"/>
      <c r="AB1700" s="201"/>
      <c r="AC1700" s="201"/>
      <c r="AD1700" s="201"/>
      <c r="AE1700" s="201"/>
      <c r="AF1700" s="201"/>
      <c r="AG1700" s="201" t="s">
        <v>796</v>
      </c>
      <c r="AH1700" s="201"/>
      <c r="AI1700" s="201"/>
      <c r="AJ1700" s="201"/>
      <c r="AK1700" s="201"/>
      <c r="AL1700" s="201"/>
      <c r="AM1700" s="201"/>
      <c r="AN1700" s="201"/>
      <c r="AO1700" s="201"/>
      <c r="AP1700" s="201"/>
      <c r="AQ1700" s="201"/>
      <c r="AR1700" s="201"/>
      <c r="AS1700" s="201"/>
      <c r="AT1700" s="201"/>
      <c r="AU1700" s="201"/>
      <c r="AV1700" s="201"/>
      <c r="AW1700" s="201"/>
      <c r="AX1700" s="201"/>
      <c r="AY1700" s="201"/>
      <c r="AZ1700" s="201"/>
      <c r="BA1700" s="201"/>
      <c r="BB1700" s="201"/>
      <c r="BC1700" s="201"/>
      <c r="BD1700" s="201"/>
      <c r="BE1700" s="201"/>
      <c r="BF1700" s="201"/>
      <c r="BG1700" s="201"/>
      <c r="BH1700" s="201"/>
    </row>
    <row r="1701" customFormat="false" ht="12.75" hidden="false" customHeight="false" outlineLevel="0" collapsed="false">
      <c r="A1701" s="184" t="s">
        <v>205</v>
      </c>
      <c r="B1701" s="185" t="s">
        <v>165</v>
      </c>
      <c r="C1701" s="186" t="s">
        <v>166</v>
      </c>
      <c r="D1701" s="187"/>
      <c r="E1701" s="188"/>
      <c r="F1701" s="189"/>
      <c r="G1701" s="190" t="n">
        <f aca="false">SUMIF(AG1702:AG1717,"&lt;&gt;NOR",G1702:G1717)</f>
        <v>0</v>
      </c>
      <c r="H1701" s="191"/>
      <c r="I1701" s="191" t="n">
        <f aca="false">SUM(I1702:I1717)</f>
        <v>0</v>
      </c>
      <c r="J1701" s="191"/>
      <c r="K1701" s="191" t="n">
        <f aca="false">SUM(K1702:K1717)</f>
        <v>0</v>
      </c>
      <c r="L1701" s="191"/>
      <c r="M1701" s="191" t="n">
        <f aca="false">SUM(M1702:M1717)</f>
        <v>0</v>
      </c>
      <c r="N1701" s="191"/>
      <c r="O1701" s="191" t="n">
        <f aca="false">SUM(O1702:O1717)</f>
        <v>0</v>
      </c>
      <c r="P1701" s="191"/>
      <c r="Q1701" s="191" t="n">
        <f aca="false">SUM(Q1702:Q1717)</f>
        <v>0</v>
      </c>
      <c r="R1701" s="191"/>
      <c r="S1701" s="191"/>
      <c r="T1701" s="191"/>
      <c r="U1701" s="191"/>
      <c r="V1701" s="191" t="n">
        <f aca="false">SUM(V1702:V1717)</f>
        <v>0</v>
      </c>
      <c r="W1701" s="191"/>
      <c r="X1701" s="191"/>
      <c r="AG1701" s="0" t="s">
        <v>206</v>
      </c>
    </row>
    <row r="1702" customFormat="false" ht="33.75" hidden="false" customHeight="false" outlineLevel="1" collapsed="false">
      <c r="A1702" s="192" t="n">
        <v>659</v>
      </c>
      <c r="B1702" s="193" t="s">
        <v>2203</v>
      </c>
      <c r="C1702" s="194" t="s">
        <v>2204</v>
      </c>
      <c r="D1702" s="195" t="s">
        <v>1035</v>
      </c>
      <c r="E1702" s="196" t="n">
        <v>2</v>
      </c>
      <c r="F1702" s="197"/>
      <c r="G1702" s="198" t="n">
        <f aca="false">ROUND(E1702*F1702,2)</f>
        <v>0</v>
      </c>
      <c r="H1702" s="199"/>
      <c r="I1702" s="200" t="n">
        <f aca="false">ROUND(E1702*H1702,2)</f>
        <v>0</v>
      </c>
      <c r="J1702" s="199"/>
      <c r="K1702" s="200" t="n">
        <f aca="false">ROUND(E1702*J1702,2)</f>
        <v>0</v>
      </c>
      <c r="L1702" s="200" t="n">
        <v>21</v>
      </c>
      <c r="M1702" s="200" t="n">
        <f aca="false">G1702*(1+L1702/100)</f>
        <v>0</v>
      </c>
      <c r="N1702" s="200" t="n">
        <v>0</v>
      </c>
      <c r="O1702" s="200" t="n">
        <f aca="false">ROUND(E1702*N1702,2)</f>
        <v>0</v>
      </c>
      <c r="P1702" s="200" t="n">
        <v>0</v>
      </c>
      <c r="Q1702" s="200" t="n">
        <f aca="false">ROUND(E1702*P1702,2)</f>
        <v>0</v>
      </c>
      <c r="R1702" s="200"/>
      <c r="S1702" s="200" t="s">
        <v>210</v>
      </c>
      <c r="T1702" s="200" t="s">
        <v>211</v>
      </c>
      <c r="U1702" s="200" t="n">
        <v>0</v>
      </c>
      <c r="V1702" s="200" t="n">
        <f aca="false">ROUND(E1702*U1702,2)</f>
        <v>0</v>
      </c>
      <c r="W1702" s="200"/>
      <c r="X1702" s="200" t="s">
        <v>476</v>
      </c>
      <c r="Y1702" s="201"/>
      <c r="Z1702" s="201"/>
      <c r="AA1702" s="201"/>
      <c r="AB1702" s="201"/>
      <c r="AC1702" s="201"/>
      <c r="AD1702" s="201"/>
      <c r="AE1702" s="201"/>
      <c r="AF1702" s="201"/>
      <c r="AG1702" s="201" t="s">
        <v>796</v>
      </c>
      <c r="AH1702" s="201"/>
      <c r="AI1702" s="201"/>
      <c r="AJ1702" s="201"/>
      <c r="AK1702" s="201"/>
      <c r="AL1702" s="201"/>
      <c r="AM1702" s="201"/>
      <c r="AN1702" s="201"/>
      <c r="AO1702" s="201"/>
      <c r="AP1702" s="201"/>
      <c r="AQ1702" s="201"/>
      <c r="AR1702" s="201"/>
      <c r="AS1702" s="201"/>
      <c r="AT1702" s="201"/>
      <c r="AU1702" s="201"/>
      <c r="AV1702" s="201"/>
      <c r="AW1702" s="201"/>
      <c r="AX1702" s="201"/>
      <c r="AY1702" s="201"/>
      <c r="AZ1702" s="201"/>
      <c r="BA1702" s="201"/>
      <c r="BB1702" s="201"/>
      <c r="BC1702" s="201"/>
      <c r="BD1702" s="201"/>
      <c r="BE1702" s="201"/>
      <c r="BF1702" s="201"/>
      <c r="BG1702" s="201"/>
      <c r="BH1702" s="201"/>
    </row>
    <row r="1703" customFormat="false" ht="22.5" hidden="false" customHeight="false" outlineLevel="1" collapsed="false">
      <c r="A1703" s="192" t="n">
        <v>660</v>
      </c>
      <c r="B1703" s="193" t="s">
        <v>2205</v>
      </c>
      <c r="C1703" s="194" t="s">
        <v>2206</v>
      </c>
      <c r="D1703" s="195"/>
      <c r="E1703" s="196" t="n">
        <v>1</v>
      </c>
      <c r="F1703" s="197"/>
      <c r="G1703" s="198" t="n">
        <f aca="false">ROUND(E1703*F1703,2)</f>
        <v>0</v>
      </c>
      <c r="H1703" s="199"/>
      <c r="I1703" s="200" t="n">
        <f aca="false">ROUND(E1703*H1703,2)</f>
        <v>0</v>
      </c>
      <c r="J1703" s="199"/>
      <c r="K1703" s="200" t="n">
        <f aca="false">ROUND(E1703*J1703,2)</f>
        <v>0</v>
      </c>
      <c r="L1703" s="200" t="n">
        <v>21</v>
      </c>
      <c r="M1703" s="200" t="n">
        <f aca="false">G1703*(1+L1703/100)</f>
        <v>0</v>
      </c>
      <c r="N1703" s="200" t="n">
        <v>0</v>
      </c>
      <c r="O1703" s="200" t="n">
        <f aca="false">ROUND(E1703*N1703,2)</f>
        <v>0</v>
      </c>
      <c r="P1703" s="200" t="n">
        <v>0</v>
      </c>
      <c r="Q1703" s="200" t="n">
        <f aca="false">ROUND(E1703*P1703,2)</f>
        <v>0</v>
      </c>
      <c r="R1703" s="200"/>
      <c r="S1703" s="200" t="s">
        <v>210</v>
      </c>
      <c r="T1703" s="200" t="s">
        <v>211</v>
      </c>
      <c r="U1703" s="200" t="n">
        <v>0</v>
      </c>
      <c r="V1703" s="200" t="n">
        <f aca="false">ROUND(E1703*U1703,2)</f>
        <v>0</v>
      </c>
      <c r="W1703" s="200"/>
      <c r="X1703" s="200" t="s">
        <v>476</v>
      </c>
      <c r="Y1703" s="201"/>
      <c r="Z1703" s="201"/>
      <c r="AA1703" s="201"/>
      <c r="AB1703" s="201"/>
      <c r="AC1703" s="201"/>
      <c r="AD1703" s="201"/>
      <c r="AE1703" s="201"/>
      <c r="AF1703" s="201"/>
      <c r="AG1703" s="201" t="s">
        <v>796</v>
      </c>
      <c r="AH1703" s="201"/>
      <c r="AI1703" s="201"/>
      <c r="AJ1703" s="201"/>
      <c r="AK1703" s="201"/>
      <c r="AL1703" s="201"/>
      <c r="AM1703" s="201"/>
      <c r="AN1703" s="201"/>
      <c r="AO1703" s="201"/>
      <c r="AP1703" s="201"/>
      <c r="AQ1703" s="201"/>
      <c r="AR1703" s="201"/>
      <c r="AS1703" s="201"/>
      <c r="AT1703" s="201"/>
      <c r="AU1703" s="201"/>
      <c r="AV1703" s="201"/>
      <c r="AW1703" s="201"/>
      <c r="AX1703" s="201"/>
      <c r="AY1703" s="201"/>
      <c r="AZ1703" s="201"/>
      <c r="BA1703" s="201"/>
      <c r="BB1703" s="201"/>
      <c r="BC1703" s="201"/>
      <c r="BD1703" s="201"/>
      <c r="BE1703" s="201"/>
      <c r="BF1703" s="201"/>
      <c r="BG1703" s="201"/>
      <c r="BH1703" s="201"/>
    </row>
    <row r="1704" customFormat="false" ht="12.75" hidden="false" customHeight="false" outlineLevel="1" collapsed="false">
      <c r="A1704" s="192" t="n">
        <v>661</v>
      </c>
      <c r="B1704" s="193" t="s">
        <v>2207</v>
      </c>
      <c r="C1704" s="194" t="s">
        <v>2208</v>
      </c>
      <c r="D1704" s="195" t="s">
        <v>1035</v>
      </c>
      <c r="E1704" s="196" t="n">
        <v>4</v>
      </c>
      <c r="F1704" s="197"/>
      <c r="G1704" s="198" t="n">
        <f aca="false">ROUND(E1704*F1704,2)</f>
        <v>0</v>
      </c>
      <c r="H1704" s="199"/>
      <c r="I1704" s="200" t="n">
        <f aca="false">ROUND(E1704*H1704,2)</f>
        <v>0</v>
      </c>
      <c r="J1704" s="199"/>
      <c r="K1704" s="200" t="n">
        <f aca="false">ROUND(E1704*J1704,2)</f>
        <v>0</v>
      </c>
      <c r="L1704" s="200" t="n">
        <v>21</v>
      </c>
      <c r="M1704" s="200" t="n">
        <f aca="false">G1704*(1+L1704/100)</f>
        <v>0</v>
      </c>
      <c r="N1704" s="200" t="n">
        <v>0</v>
      </c>
      <c r="O1704" s="200" t="n">
        <f aca="false">ROUND(E1704*N1704,2)</f>
        <v>0</v>
      </c>
      <c r="P1704" s="200" t="n">
        <v>0</v>
      </c>
      <c r="Q1704" s="200" t="n">
        <f aca="false">ROUND(E1704*P1704,2)</f>
        <v>0</v>
      </c>
      <c r="R1704" s="200"/>
      <c r="S1704" s="200" t="s">
        <v>210</v>
      </c>
      <c r="T1704" s="200" t="s">
        <v>211</v>
      </c>
      <c r="U1704" s="200" t="n">
        <v>0</v>
      </c>
      <c r="V1704" s="200" t="n">
        <f aca="false">ROUND(E1704*U1704,2)</f>
        <v>0</v>
      </c>
      <c r="W1704" s="200"/>
      <c r="X1704" s="200" t="s">
        <v>476</v>
      </c>
      <c r="Y1704" s="201"/>
      <c r="Z1704" s="201"/>
      <c r="AA1704" s="201"/>
      <c r="AB1704" s="201"/>
      <c r="AC1704" s="201"/>
      <c r="AD1704" s="201"/>
      <c r="AE1704" s="201"/>
      <c r="AF1704" s="201"/>
      <c r="AG1704" s="201" t="s">
        <v>796</v>
      </c>
      <c r="AH1704" s="201"/>
      <c r="AI1704" s="201"/>
      <c r="AJ1704" s="201"/>
      <c r="AK1704" s="201"/>
      <c r="AL1704" s="201"/>
      <c r="AM1704" s="201"/>
      <c r="AN1704" s="201"/>
      <c r="AO1704" s="201"/>
      <c r="AP1704" s="201"/>
      <c r="AQ1704" s="201"/>
      <c r="AR1704" s="201"/>
      <c r="AS1704" s="201"/>
      <c r="AT1704" s="201"/>
      <c r="AU1704" s="201"/>
      <c r="AV1704" s="201"/>
      <c r="AW1704" s="201"/>
      <c r="AX1704" s="201"/>
      <c r="AY1704" s="201"/>
      <c r="AZ1704" s="201"/>
      <c r="BA1704" s="201"/>
      <c r="BB1704" s="201"/>
      <c r="BC1704" s="201"/>
      <c r="BD1704" s="201"/>
      <c r="BE1704" s="201"/>
      <c r="BF1704" s="201"/>
      <c r="BG1704" s="201"/>
      <c r="BH1704" s="201"/>
    </row>
    <row r="1705" customFormat="false" ht="12.75" hidden="false" customHeight="false" outlineLevel="1" collapsed="false">
      <c r="A1705" s="192" t="n">
        <v>662</v>
      </c>
      <c r="B1705" s="193" t="s">
        <v>2209</v>
      </c>
      <c r="C1705" s="194" t="s">
        <v>2210</v>
      </c>
      <c r="D1705" s="195" t="s">
        <v>1035</v>
      </c>
      <c r="E1705" s="196" t="n">
        <v>2</v>
      </c>
      <c r="F1705" s="197"/>
      <c r="G1705" s="198" t="n">
        <f aca="false">ROUND(E1705*F1705,2)</f>
        <v>0</v>
      </c>
      <c r="H1705" s="199"/>
      <c r="I1705" s="200" t="n">
        <f aca="false">ROUND(E1705*H1705,2)</f>
        <v>0</v>
      </c>
      <c r="J1705" s="199"/>
      <c r="K1705" s="200" t="n">
        <f aca="false">ROUND(E1705*J1705,2)</f>
        <v>0</v>
      </c>
      <c r="L1705" s="200" t="n">
        <v>21</v>
      </c>
      <c r="M1705" s="200" t="n">
        <f aca="false">G1705*(1+L1705/100)</f>
        <v>0</v>
      </c>
      <c r="N1705" s="200" t="n">
        <v>0</v>
      </c>
      <c r="O1705" s="200" t="n">
        <f aca="false">ROUND(E1705*N1705,2)</f>
        <v>0</v>
      </c>
      <c r="P1705" s="200" t="n">
        <v>0</v>
      </c>
      <c r="Q1705" s="200" t="n">
        <f aca="false">ROUND(E1705*P1705,2)</f>
        <v>0</v>
      </c>
      <c r="R1705" s="200"/>
      <c r="S1705" s="200" t="s">
        <v>210</v>
      </c>
      <c r="T1705" s="200" t="s">
        <v>211</v>
      </c>
      <c r="U1705" s="200" t="n">
        <v>0</v>
      </c>
      <c r="V1705" s="200" t="n">
        <f aca="false">ROUND(E1705*U1705,2)</f>
        <v>0</v>
      </c>
      <c r="W1705" s="200"/>
      <c r="X1705" s="200" t="s">
        <v>476</v>
      </c>
      <c r="Y1705" s="201"/>
      <c r="Z1705" s="201"/>
      <c r="AA1705" s="201"/>
      <c r="AB1705" s="201"/>
      <c r="AC1705" s="201"/>
      <c r="AD1705" s="201"/>
      <c r="AE1705" s="201"/>
      <c r="AF1705" s="201"/>
      <c r="AG1705" s="201" t="s">
        <v>477</v>
      </c>
      <c r="AH1705" s="201"/>
      <c r="AI1705" s="201"/>
      <c r="AJ1705" s="201"/>
      <c r="AK1705" s="201"/>
      <c r="AL1705" s="201"/>
      <c r="AM1705" s="201"/>
      <c r="AN1705" s="201"/>
      <c r="AO1705" s="201"/>
      <c r="AP1705" s="201"/>
      <c r="AQ1705" s="201"/>
      <c r="AR1705" s="201"/>
      <c r="AS1705" s="201"/>
      <c r="AT1705" s="201"/>
      <c r="AU1705" s="201"/>
      <c r="AV1705" s="201"/>
      <c r="AW1705" s="201"/>
      <c r="AX1705" s="201"/>
      <c r="AY1705" s="201"/>
      <c r="AZ1705" s="201"/>
      <c r="BA1705" s="201"/>
      <c r="BB1705" s="201"/>
      <c r="BC1705" s="201"/>
      <c r="BD1705" s="201"/>
      <c r="BE1705" s="201"/>
      <c r="BF1705" s="201"/>
      <c r="BG1705" s="201"/>
      <c r="BH1705" s="201"/>
    </row>
    <row r="1706" customFormat="false" ht="12.75" hidden="false" customHeight="false" outlineLevel="1" collapsed="false">
      <c r="A1706" s="192" t="n">
        <v>663</v>
      </c>
      <c r="B1706" s="193" t="s">
        <v>2211</v>
      </c>
      <c r="C1706" s="194" t="s">
        <v>2172</v>
      </c>
      <c r="D1706" s="195" t="s">
        <v>1035</v>
      </c>
      <c r="E1706" s="196" t="n">
        <v>2</v>
      </c>
      <c r="F1706" s="197"/>
      <c r="G1706" s="198" t="n">
        <f aca="false">ROUND(E1706*F1706,2)</f>
        <v>0</v>
      </c>
      <c r="H1706" s="199"/>
      <c r="I1706" s="200" t="n">
        <f aca="false">ROUND(E1706*H1706,2)</f>
        <v>0</v>
      </c>
      <c r="J1706" s="199"/>
      <c r="K1706" s="200" t="n">
        <f aca="false">ROUND(E1706*J1706,2)</f>
        <v>0</v>
      </c>
      <c r="L1706" s="200" t="n">
        <v>21</v>
      </c>
      <c r="M1706" s="200" t="n">
        <f aca="false">G1706*(1+L1706/100)</f>
        <v>0</v>
      </c>
      <c r="N1706" s="200" t="n">
        <v>0</v>
      </c>
      <c r="O1706" s="200" t="n">
        <f aca="false">ROUND(E1706*N1706,2)</f>
        <v>0</v>
      </c>
      <c r="P1706" s="200" t="n">
        <v>0</v>
      </c>
      <c r="Q1706" s="200" t="n">
        <f aca="false">ROUND(E1706*P1706,2)</f>
        <v>0</v>
      </c>
      <c r="R1706" s="200"/>
      <c r="S1706" s="200" t="s">
        <v>210</v>
      </c>
      <c r="T1706" s="200" t="s">
        <v>211</v>
      </c>
      <c r="U1706" s="200" t="n">
        <v>0</v>
      </c>
      <c r="V1706" s="200" t="n">
        <f aca="false">ROUND(E1706*U1706,2)</f>
        <v>0</v>
      </c>
      <c r="W1706" s="200"/>
      <c r="X1706" s="200" t="s">
        <v>476</v>
      </c>
      <c r="Y1706" s="201"/>
      <c r="Z1706" s="201"/>
      <c r="AA1706" s="201"/>
      <c r="AB1706" s="201"/>
      <c r="AC1706" s="201"/>
      <c r="AD1706" s="201"/>
      <c r="AE1706" s="201"/>
      <c r="AF1706" s="201"/>
      <c r="AG1706" s="201" t="s">
        <v>796</v>
      </c>
      <c r="AH1706" s="201"/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</row>
    <row r="1707" customFormat="false" ht="22.5" hidden="false" customHeight="false" outlineLevel="1" collapsed="false">
      <c r="A1707" s="192" t="n">
        <v>664</v>
      </c>
      <c r="B1707" s="193" t="s">
        <v>2212</v>
      </c>
      <c r="C1707" s="194" t="s">
        <v>2213</v>
      </c>
      <c r="D1707" s="195" t="s">
        <v>1035</v>
      </c>
      <c r="E1707" s="196" t="n">
        <v>1</v>
      </c>
      <c r="F1707" s="197"/>
      <c r="G1707" s="198" t="n">
        <f aca="false">ROUND(E1707*F1707,2)</f>
        <v>0</v>
      </c>
      <c r="H1707" s="199"/>
      <c r="I1707" s="200" t="n">
        <f aca="false">ROUND(E1707*H1707,2)</f>
        <v>0</v>
      </c>
      <c r="J1707" s="199"/>
      <c r="K1707" s="200" t="n">
        <f aca="false">ROUND(E1707*J1707,2)</f>
        <v>0</v>
      </c>
      <c r="L1707" s="200" t="n">
        <v>21</v>
      </c>
      <c r="M1707" s="200" t="n">
        <f aca="false">G1707*(1+L1707/100)</f>
        <v>0</v>
      </c>
      <c r="N1707" s="200" t="n">
        <v>0</v>
      </c>
      <c r="O1707" s="200" t="n">
        <f aca="false">ROUND(E1707*N1707,2)</f>
        <v>0</v>
      </c>
      <c r="P1707" s="200" t="n">
        <v>0</v>
      </c>
      <c r="Q1707" s="200" t="n">
        <f aca="false">ROUND(E1707*P1707,2)</f>
        <v>0</v>
      </c>
      <c r="R1707" s="200"/>
      <c r="S1707" s="200" t="s">
        <v>210</v>
      </c>
      <c r="T1707" s="200" t="s">
        <v>211</v>
      </c>
      <c r="U1707" s="200" t="n">
        <v>0</v>
      </c>
      <c r="V1707" s="200" t="n">
        <f aca="false">ROUND(E1707*U1707,2)</f>
        <v>0</v>
      </c>
      <c r="W1707" s="200"/>
      <c r="X1707" s="200" t="s">
        <v>476</v>
      </c>
      <c r="Y1707" s="201"/>
      <c r="Z1707" s="201"/>
      <c r="AA1707" s="201"/>
      <c r="AB1707" s="201"/>
      <c r="AC1707" s="201"/>
      <c r="AD1707" s="201"/>
      <c r="AE1707" s="201"/>
      <c r="AF1707" s="201"/>
      <c r="AG1707" s="201" t="s">
        <v>796</v>
      </c>
      <c r="AH1707" s="201"/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</row>
    <row r="1708" customFormat="false" ht="22.5" hidden="false" customHeight="false" outlineLevel="1" collapsed="false">
      <c r="A1708" s="192" t="n">
        <v>665</v>
      </c>
      <c r="B1708" s="193" t="s">
        <v>2214</v>
      </c>
      <c r="C1708" s="194" t="s">
        <v>2215</v>
      </c>
      <c r="D1708" s="195" t="s">
        <v>1035</v>
      </c>
      <c r="E1708" s="196" t="n">
        <v>4</v>
      </c>
      <c r="F1708" s="197"/>
      <c r="G1708" s="198" t="n">
        <f aca="false">ROUND(E1708*F1708,2)</f>
        <v>0</v>
      </c>
      <c r="H1708" s="199"/>
      <c r="I1708" s="200" t="n">
        <f aca="false">ROUND(E1708*H1708,2)</f>
        <v>0</v>
      </c>
      <c r="J1708" s="199"/>
      <c r="K1708" s="200" t="n">
        <f aca="false">ROUND(E1708*J1708,2)</f>
        <v>0</v>
      </c>
      <c r="L1708" s="200" t="n">
        <v>21</v>
      </c>
      <c r="M1708" s="200" t="n">
        <f aca="false">G1708*(1+L1708/100)</f>
        <v>0</v>
      </c>
      <c r="N1708" s="200" t="n">
        <v>0</v>
      </c>
      <c r="O1708" s="200" t="n">
        <f aca="false">ROUND(E1708*N1708,2)</f>
        <v>0</v>
      </c>
      <c r="P1708" s="200" t="n">
        <v>0</v>
      </c>
      <c r="Q1708" s="200" t="n">
        <f aca="false">ROUND(E1708*P1708,2)</f>
        <v>0</v>
      </c>
      <c r="R1708" s="200"/>
      <c r="S1708" s="200" t="s">
        <v>210</v>
      </c>
      <c r="T1708" s="200" t="s">
        <v>211</v>
      </c>
      <c r="U1708" s="200" t="n">
        <v>0</v>
      </c>
      <c r="V1708" s="200" t="n">
        <f aca="false">ROUND(E1708*U1708,2)</f>
        <v>0</v>
      </c>
      <c r="W1708" s="200"/>
      <c r="X1708" s="200" t="s">
        <v>476</v>
      </c>
      <c r="Y1708" s="201"/>
      <c r="Z1708" s="201"/>
      <c r="AA1708" s="201"/>
      <c r="AB1708" s="201"/>
      <c r="AC1708" s="201"/>
      <c r="AD1708" s="201"/>
      <c r="AE1708" s="201"/>
      <c r="AF1708" s="201"/>
      <c r="AG1708" s="201" t="s">
        <v>796</v>
      </c>
      <c r="AH1708" s="201"/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</row>
    <row r="1709" customFormat="false" ht="22.5" hidden="false" customHeight="false" outlineLevel="1" collapsed="false">
      <c r="A1709" s="192" t="n">
        <v>666</v>
      </c>
      <c r="B1709" s="193" t="s">
        <v>2216</v>
      </c>
      <c r="C1709" s="194" t="s">
        <v>2196</v>
      </c>
      <c r="D1709" s="195" t="s">
        <v>1035</v>
      </c>
      <c r="E1709" s="196" t="n">
        <v>1</v>
      </c>
      <c r="F1709" s="197"/>
      <c r="G1709" s="198" t="n">
        <f aca="false">ROUND(E1709*F1709,2)</f>
        <v>0</v>
      </c>
      <c r="H1709" s="199"/>
      <c r="I1709" s="200" t="n">
        <f aca="false">ROUND(E1709*H1709,2)</f>
        <v>0</v>
      </c>
      <c r="J1709" s="199"/>
      <c r="K1709" s="200" t="n">
        <f aca="false">ROUND(E1709*J1709,2)</f>
        <v>0</v>
      </c>
      <c r="L1709" s="200" t="n">
        <v>21</v>
      </c>
      <c r="M1709" s="200" t="n">
        <f aca="false">G1709*(1+L1709/100)</f>
        <v>0</v>
      </c>
      <c r="N1709" s="200" t="n">
        <v>0</v>
      </c>
      <c r="O1709" s="200" t="n">
        <f aca="false">ROUND(E1709*N1709,2)</f>
        <v>0</v>
      </c>
      <c r="P1709" s="200" t="n">
        <v>0</v>
      </c>
      <c r="Q1709" s="200" t="n">
        <f aca="false">ROUND(E1709*P1709,2)</f>
        <v>0</v>
      </c>
      <c r="R1709" s="200"/>
      <c r="S1709" s="200" t="s">
        <v>210</v>
      </c>
      <c r="T1709" s="200" t="s">
        <v>211</v>
      </c>
      <c r="U1709" s="200" t="n">
        <v>0</v>
      </c>
      <c r="V1709" s="200" t="n">
        <f aca="false">ROUND(E1709*U1709,2)</f>
        <v>0</v>
      </c>
      <c r="W1709" s="200"/>
      <c r="X1709" s="200" t="s">
        <v>476</v>
      </c>
      <c r="Y1709" s="201"/>
      <c r="Z1709" s="201"/>
      <c r="AA1709" s="201"/>
      <c r="AB1709" s="201"/>
      <c r="AC1709" s="201"/>
      <c r="AD1709" s="201"/>
      <c r="AE1709" s="201"/>
      <c r="AF1709" s="201"/>
      <c r="AG1709" s="201" t="s">
        <v>796</v>
      </c>
      <c r="AH1709" s="201"/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</row>
    <row r="1710" customFormat="false" ht="22.5" hidden="false" customHeight="false" outlineLevel="1" collapsed="false">
      <c r="A1710" s="192" t="n">
        <v>667</v>
      </c>
      <c r="B1710" s="193" t="s">
        <v>2217</v>
      </c>
      <c r="C1710" s="194" t="s">
        <v>2190</v>
      </c>
      <c r="D1710" s="195" t="s">
        <v>230</v>
      </c>
      <c r="E1710" s="196" t="n">
        <v>4</v>
      </c>
      <c r="F1710" s="197"/>
      <c r="G1710" s="198" t="n">
        <f aca="false">ROUND(E1710*F1710,2)</f>
        <v>0</v>
      </c>
      <c r="H1710" s="199"/>
      <c r="I1710" s="200" t="n">
        <f aca="false">ROUND(E1710*H1710,2)</f>
        <v>0</v>
      </c>
      <c r="J1710" s="199"/>
      <c r="K1710" s="200" t="n">
        <f aca="false">ROUND(E1710*J1710,2)</f>
        <v>0</v>
      </c>
      <c r="L1710" s="200" t="n">
        <v>21</v>
      </c>
      <c r="M1710" s="200" t="n">
        <f aca="false">G1710*(1+L1710/100)</f>
        <v>0</v>
      </c>
      <c r="N1710" s="200" t="n">
        <v>0</v>
      </c>
      <c r="O1710" s="200" t="n">
        <f aca="false">ROUND(E1710*N1710,2)</f>
        <v>0</v>
      </c>
      <c r="P1710" s="200" t="n">
        <v>0</v>
      </c>
      <c r="Q1710" s="200" t="n">
        <f aca="false">ROUND(E1710*P1710,2)</f>
        <v>0</v>
      </c>
      <c r="R1710" s="200"/>
      <c r="S1710" s="200" t="s">
        <v>210</v>
      </c>
      <c r="T1710" s="200" t="s">
        <v>211</v>
      </c>
      <c r="U1710" s="200" t="n">
        <v>0</v>
      </c>
      <c r="V1710" s="200" t="n">
        <f aca="false">ROUND(E1710*U1710,2)</f>
        <v>0</v>
      </c>
      <c r="W1710" s="200"/>
      <c r="X1710" s="200" t="s">
        <v>476</v>
      </c>
      <c r="Y1710" s="201"/>
      <c r="Z1710" s="201"/>
      <c r="AA1710" s="201"/>
      <c r="AB1710" s="201"/>
      <c r="AC1710" s="201"/>
      <c r="AD1710" s="201"/>
      <c r="AE1710" s="201"/>
      <c r="AF1710" s="201"/>
      <c r="AG1710" s="201" t="s">
        <v>796</v>
      </c>
      <c r="AH1710" s="201"/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</row>
    <row r="1711" customFormat="false" ht="22.5" hidden="false" customHeight="false" outlineLevel="1" collapsed="false">
      <c r="A1711" s="192" t="n">
        <v>668</v>
      </c>
      <c r="B1711" s="193" t="s">
        <v>2218</v>
      </c>
      <c r="C1711" s="194" t="s">
        <v>2219</v>
      </c>
      <c r="D1711" s="195" t="s">
        <v>1035</v>
      </c>
      <c r="E1711" s="196" t="n">
        <v>2</v>
      </c>
      <c r="F1711" s="197"/>
      <c r="G1711" s="198" t="n">
        <f aca="false">ROUND(E1711*F1711,2)</f>
        <v>0</v>
      </c>
      <c r="H1711" s="199"/>
      <c r="I1711" s="200" t="n">
        <f aca="false">ROUND(E1711*H1711,2)</f>
        <v>0</v>
      </c>
      <c r="J1711" s="199"/>
      <c r="K1711" s="200" t="n">
        <f aca="false">ROUND(E1711*J1711,2)</f>
        <v>0</v>
      </c>
      <c r="L1711" s="200" t="n">
        <v>21</v>
      </c>
      <c r="M1711" s="200" t="n">
        <f aca="false">G1711*(1+L1711/100)</f>
        <v>0</v>
      </c>
      <c r="N1711" s="200" t="n">
        <v>0</v>
      </c>
      <c r="O1711" s="200" t="n">
        <f aca="false">ROUND(E1711*N1711,2)</f>
        <v>0</v>
      </c>
      <c r="P1711" s="200" t="n">
        <v>0</v>
      </c>
      <c r="Q1711" s="200" t="n">
        <f aca="false">ROUND(E1711*P1711,2)</f>
        <v>0</v>
      </c>
      <c r="R1711" s="200"/>
      <c r="S1711" s="200" t="s">
        <v>210</v>
      </c>
      <c r="T1711" s="200" t="s">
        <v>211</v>
      </c>
      <c r="U1711" s="200" t="n">
        <v>0</v>
      </c>
      <c r="V1711" s="200" t="n">
        <f aca="false">ROUND(E1711*U1711,2)</f>
        <v>0</v>
      </c>
      <c r="W1711" s="200"/>
      <c r="X1711" s="200" t="s">
        <v>476</v>
      </c>
      <c r="Y1711" s="201"/>
      <c r="Z1711" s="201"/>
      <c r="AA1711" s="201"/>
      <c r="AB1711" s="201"/>
      <c r="AC1711" s="201"/>
      <c r="AD1711" s="201"/>
      <c r="AE1711" s="201"/>
      <c r="AF1711" s="201"/>
      <c r="AG1711" s="201" t="s">
        <v>796</v>
      </c>
      <c r="AH1711" s="201"/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</row>
    <row r="1712" customFormat="false" ht="22.5" hidden="false" customHeight="false" outlineLevel="1" collapsed="false">
      <c r="A1712" s="192" t="n">
        <v>669</v>
      </c>
      <c r="B1712" s="193" t="s">
        <v>2220</v>
      </c>
      <c r="C1712" s="194" t="s">
        <v>2221</v>
      </c>
      <c r="D1712" s="195" t="s">
        <v>230</v>
      </c>
      <c r="E1712" s="196" t="n">
        <v>6</v>
      </c>
      <c r="F1712" s="197"/>
      <c r="G1712" s="198" t="n">
        <f aca="false">ROUND(E1712*F1712,2)</f>
        <v>0</v>
      </c>
      <c r="H1712" s="199"/>
      <c r="I1712" s="200" t="n">
        <f aca="false">ROUND(E1712*H1712,2)</f>
        <v>0</v>
      </c>
      <c r="J1712" s="199"/>
      <c r="K1712" s="200" t="n">
        <f aca="false">ROUND(E1712*J1712,2)</f>
        <v>0</v>
      </c>
      <c r="L1712" s="200" t="n">
        <v>21</v>
      </c>
      <c r="M1712" s="200" t="n">
        <f aca="false">G1712*(1+L1712/100)</f>
        <v>0</v>
      </c>
      <c r="N1712" s="200" t="n">
        <v>0</v>
      </c>
      <c r="O1712" s="200" t="n">
        <f aca="false">ROUND(E1712*N1712,2)</f>
        <v>0</v>
      </c>
      <c r="P1712" s="200" t="n">
        <v>0</v>
      </c>
      <c r="Q1712" s="200" t="n">
        <f aca="false">ROUND(E1712*P1712,2)</f>
        <v>0</v>
      </c>
      <c r="R1712" s="200"/>
      <c r="S1712" s="200" t="s">
        <v>210</v>
      </c>
      <c r="T1712" s="200" t="s">
        <v>211</v>
      </c>
      <c r="U1712" s="200" t="n">
        <v>0</v>
      </c>
      <c r="V1712" s="200" t="n">
        <f aca="false">ROUND(E1712*U1712,2)</f>
        <v>0</v>
      </c>
      <c r="W1712" s="200"/>
      <c r="X1712" s="200" t="s">
        <v>476</v>
      </c>
      <c r="Y1712" s="201"/>
      <c r="Z1712" s="201"/>
      <c r="AA1712" s="201"/>
      <c r="AB1712" s="201"/>
      <c r="AC1712" s="201"/>
      <c r="AD1712" s="201"/>
      <c r="AE1712" s="201"/>
      <c r="AF1712" s="201"/>
      <c r="AG1712" s="201" t="s">
        <v>796</v>
      </c>
      <c r="AH1712" s="201"/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</row>
    <row r="1713" customFormat="false" ht="22.5" hidden="false" customHeight="false" outlineLevel="1" collapsed="false">
      <c r="A1713" s="192" t="n">
        <v>670</v>
      </c>
      <c r="B1713" s="193" t="s">
        <v>2222</v>
      </c>
      <c r="C1713" s="194" t="s">
        <v>2223</v>
      </c>
      <c r="D1713" s="195" t="s">
        <v>1035</v>
      </c>
      <c r="E1713" s="196" t="n">
        <v>8</v>
      </c>
      <c r="F1713" s="197"/>
      <c r="G1713" s="198" t="n">
        <f aca="false">ROUND(E1713*F1713,2)</f>
        <v>0</v>
      </c>
      <c r="H1713" s="199"/>
      <c r="I1713" s="200" t="n">
        <f aca="false">ROUND(E1713*H1713,2)</f>
        <v>0</v>
      </c>
      <c r="J1713" s="199"/>
      <c r="K1713" s="200" t="n">
        <f aca="false">ROUND(E1713*J1713,2)</f>
        <v>0</v>
      </c>
      <c r="L1713" s="200" t="n">
        <v>21</v>
      </c>
      <c r="M1713" s="200" t="n">
        <f aca="false">G1713*(1+L1713/100)</f>
        <v>0</v>
      </c>
      <c r="N1713" s="200" t="n">
        <v>0</v>
      </c>
      <c r="O1713" s="200" t="n">
        <f aca="false">ROUND(E1713*N1713,2)</f>
        <v>0</v>
      </c>
      <c r="P1713" s="200" t="n">
        <v>0</v>
      </c>
      <c r="Q1713" s="200" t="n">
        <f aca="false">ROUND(E1713*P1713,2)</f>
        <v>0</v>
      </c>
      <c r="R1713" s="200"/>
      <c r="S1713" s="200" t="s">
        <v>210</v>
      </c>
      <c r="T1713" s="200" t="s">
        <v>211</v>
      </c>
      <c r="U1713" s="200" t="n">
        <v>0</v>
      </c>
      <c r="V1713" s="200" t="n">
        <f aca="false">ROUND(E1713*U1713,2)</f>
        <v>0</v>
      </c>
      <c r="W1713" s="200"/>
      <c r="X1713" s="200" t="s">
        <v>476</v>
      </c>
      <c r="Y1713" s="201"/>
      <c r="Z1713" s="201"/>
      <c r="AA1713" s="201"/>
      <c r="AB1713" s="201"/>
      <c r="AC1713" s="201"/>
      <c r="AD1713" s="201"/>
      <c r="AE1713" s="201"/>
      <c r="AF1713" s="201"/>
      <c r="AG1713" s="201" t="s">
        <v>796</v>
      </c>
      <c r="AH1713" s="201"/>
      <c r="AI1713" s="201"/>
      <c r="AJ1713" s="201"/>
      <c r="AK1713" s="201"/>
      <c r="AL1713" s="201"/>
      <c r="AM1713" s="201"/>
      <c r="AN1713" s="201"/>
      <c r="AO1713" s="201"/>
      <c r="AP1713" s="201"/>
      <c r="AQ1713" s="201"/>
      <c r="AR1713" s="201"/>
      <c r="AS1713" s="201"/>
      <c r="AT1713" s="201"/>
      <c r="AU1713" s="201"/>
      <c r="AV1713" s="201"/>
      <c r="AW1713" s="201"/>
      <c r="AX1713" s="201"/>
      <c r="AY1713" s="201"/>
      <c r="AZ1713" s="201"/>
      <c r="BA1713" s="201"/>
      <c r="BB1713" s="201"/>
      <c r="BC1713" s="201"/>
      <c r="BD1713" s="201"/>
      <c r="BE1713" s="201"/>
      <c r="BF1713" s="201"/>
      <c r="BG1713" s="201"/>
      <c r="BH1713" s="201"/>
    </row>
    <row r="1714" customFormat="false" ht="12.75" hidden="false" customHeight="false" outlineLevel="1" collapsed="false">
      <c r="A1714" s="192" t="n">
        <v>671</v>
      </c>
      <c r="B1714" s="193" t="s">
        <v>2224</v>
      </c>
      <c r="C1714" s="194" t="s">
        <v>2225</v>
      </c>
      <c r="D1714" s="195" t="s">
        <v>230</v>
      </c>
      <c r="E1714" s="196" t="n">
        <v>1</v>
      </c>
      <c r="F1714" s="197"/>
      <c r="G1714" s="198" t="n">
        <f aca="false">ROUND(E1714*F1714,2)</f>
        <v>0</v>
      </c>
      <c r="H1714" s="199"/>
      <c r="I1714" s="200" t="n">
        <f aca="false">ROUND(E1714*H1714,2)</f>
        <v>0</v>
      </c>
      <c r="J1714" s="199"/>
      <c r="K1714" s="200" t="n">
        <f aca="false">ROUND(E1714*J1714,2)</f>
        <v>0</v>
      </c>
      <c r="L1714" s="200" t="n">
        <v>21</v>
      </c>
      <c r="M1714" s="200" t="n">
        <f aca="false">G1714*(1+L1714/100)</f>
        <v>0</v>
      </c>
      <c r="N1714" s="200" t="n">
        <v>0</v>
      </c>
      <c r="O1714" s="200" t="n">
        <f aca="false">ROUND(E1714*N1714,2)</f>
        <v>0</v>
      </c>
      <c r="P1714" s="200" t="n">
        <v>0</v>
      </c>
      <c r="Q1714" s="200" t="n">
        <f aca="false">ROUND(E1714*P1714,2)</f>
        <v>0</v>
      </c>
      <c r="R1714" s="200"/>
      <c r="S1714" s="200" t="s">
        <v>210</v>
      </c>
      <c r="T1714" s="200" t="s">
        <v>211</v>
      </c>
      <c r="U1714" s="200" t="n">
        <v>0</v>
      </c>
      <c r="V1714" s="200" t="n">
        <f aca="false">ROUND(E1714*U1714,2)</f>
        <v>0</v>
      </c>
      <c r="W1714" s="200"/>
      <c r="X1714" s="200" t="s">
        <v>476</v>
      </c>
      <c r="Y1714" s="201"/>
      <c r="Z1714" s="201"/>
      <c r="AA1714" s="201"/>
      <c r="AB1714" s="201"/>
      <c r="AC1714" s="201"/>
      <c r="AD1714" s="201"/>
      <c r="AE1714" s="201"/>
      <c r="AF1714" s="201"/>
      <c r="AG1714" s="201" t="s">
        <v>796</v>
      </c>
      <c r="AH1714" s="201"/>
      <c r="AI1714" s="201"/>
      <c r="AJ1714" s="201"/>
      <c r="AK1714" s="201"/>
      <c r="AL1714" s="201"/>
      <c r="AM1714" s="201"/>
      <c r="AN1714" s="201"/>
      <c r="AO1714" s="201"/>
      <c r="AP1714" s="201"/>
      <c r="AQ1714" s="201"/>
      <c r="AR1714" s="201"/>
      <c r="AS1714" s="201"/>
      <c r="AT1714" s="201"/>
      <c r="AU1714" s="201"/>
      <c r="AV1714" s="201"/>
      <c r="AW1714" s="201"/>
      <c r="AX1714" s="201"/>
      <c r="AY1714" s="201"/>
      <c r="AZ1714" s="201"/>
      <c r="BA1714" s="201"/>
      <c r="BB1714" s="201"/>
      <c r="BC1714" s="201"/>
      <c r="BD1714" s="201"/>
      <c r="BE1714" s="201"/>
      <c r="BF1714" s="201"/>
      <c r="BG1714" s="201"/>
      <c r="BH1714" s="201"/>
    </row>
    <row r="1715" customFormat="false" ht="22.5" hidden="false" customHeight="false" outlineLevel="1" collapsed="false">
      <c r="A1715" s="192" t="n">
        <v>672</v>
      </c>
      <c r="B1715" s="193" t="s">
        <v>2226</v>
      </c>
      <c r="C1715" s="194" t="s">
        <v>2227</v>
      </c>
      <c r="D1715" s="195" t="s">
        <v>238</v>
      </c>
      <c r="E1715" s="196" t="n">
        <v>3</v>
      </c>
      <c r="F1715" s="197"/>
      <c r="G1715" s="198" t="n">
        <f aca="false">ROUND(E1715*F1715,2)</f>
        <v>0</v>
      </c>
      <c r="H1715" s="199"/>
      <c r="I1715" s="200" t="n">
        <f aca="false">ROUND(E1715*H1715,2)</f>
        <v>0</v>
      </c>
      <c r="J1715" s="199"/>
      <c r="K1715" s="200" t="n">
        <f aca="false">ROUND(E1715*J1715,2)</f>
        <v>0</v>
      </c>
      <c r="L1715" s="200" t="n">
        <v>21</v>
      </c>
      <c r="M1715" s="200" t="n">
        <f aca="false">G1715*(1+L1715/100)</f>
        <v>0</v>
      </c>
      <c r="N1715" s="200" t="n">
        <v>0</v>
      </c>
      <c r="O1715" s="200" t="n">
        <f aca="false">ROUND(E1715*N1715,2)</f>
        <v>0</v>
      </c>
      <c r="P1715" s="200" t="n">
        <v>0</v>
      </c>
      <c r="Q1715" s="200" t="n">
        <f aca="false">ROUND(E1715*P1715,2)</f>
        <v>0</v>
      </c>
      <c r="R1715" s="200"/>
      <c r="S1715" s="200" t="s">
        <v>210</v>
      </c>
      <c r="T1715" s="200" t="s">
        <v>211</v>
      </c>
      <c r="U1715" s="200" t="n">
        <v>0</v>
      </c>
      <c r="V1715" s="200" t="n">
        <f aca="false">ROUND(E1715*U1715,2)</f>
        <v>0</v>
      </c>
      <c r="W1715" s="200"/>
      <c r="X1715" s="200" t="s">
        <v>476</v>
      </c>
      <c r="Y1715" s="201"/>
      <c r="Z1715" s="201"/>
      <c r="AA1715" s="201"/>
      <c r="AB1715" s="201"/>
      <c r="AC1715" s="201"/>
      <c r="AD1715" s="201"/>
      <c r="AE1715" s="201"/>
      <c r="AF1715" s="201"/>
      <c r="AG1715" s="201" t="s">
        <v>796</v>
      </c>
      <c r="AH1715" s="201"/>
      <c r="AI1715" s="201"/>
      <c r="AJ1715" s="201"/>
      <c r="AK1715" s="201"/>
      <c r="AL1715" s="201"/>
      <c r="AM1715" s="201"/>
      <c r="AN1715" s="201"/>
      <c r="AO1715" s="201"/>
      <c r="AP1715" s="201"/>
      <c r="AQ1715" s="201"/>
      <c r="AR1715" s="201"/>
      <c r="AS1715" s="201"/>
      <c r="AT1715" s="201"/>
      <c r="AU1715" s="201"/>
      <c r="AV1715" s="201"/>
      <c r="AW1715" s="201"/>
      <c r="AX1715" s="201"/>
      <c r="AY1715" s="201"/>
      <c r="AZ1715" s="201"/>
      <c r="BA1715" s="201"/>
      <c r="BB1715" s="201"/>
      <c r="BC1715" s="201"/>
      <c r="BD1715" s="201"/>
      <c r="BE1715" s="201"/>
      <c r="BF1715" s="201"/>
      <c r="BG1715" s="201"/>
      <c r="BH1715" s="201"/>
    </row>
    <row r="1716" customFormat="false" ht="22.5" hidden="false" customHeight="false" outlineLevel="1" collapsed="false">
      <c r="A1716" s="192" t="n">
        <v>673</v>
      </c>
      <c r="B1716" s="193" t="s">
        <v>2228</v>
      </c>
      <c r="C1716" s="194" t="s">
        <v>2229</v>
      </c>
      <c r="D1716" s="195" t="s">
        <v>1035</v>
      </c>
      <c r="E1716" s="196" t="n">
        <v>5</v>
      </c>
      <c r="F1716" s="197"/>
      <c r="G1716" s="198" t="n">
        <f aca="false">ROUND(E1716*F1716,2)</f>
        <v>0</v>
      </c>
      <c r="H1716" s="199"/>
      <c r="I1716" s="200" t="n">
        <f aca="false">ROUND(E1716*H1716,2)</f>
        <v>0</v>
      </c>
      <c r="J1716" s="199"/>
      <c r="K1716" s="200" t="n">
        <f aca="false">ROUND(E1716*J1716,2)</f>
        <v>0</v>
      </c>
      <c r="L1716" s="200" t="n">
        <v>21</v>
      </c>
      <c r="M1716" s="200" t="n">
        <f aca="false">G1716*(1+L1716/100)</f>
        <v>0</v>
      </c>
      <c r="N1716" s="200" t="n">
        <v>0</v>
      </c>
      <c r="O1716" s="200" t="n">
        <f aca="false">ROUND(E1716*N1716,2)</f>
        <v>0</v>
      </c>
      <c r="P1716" s="200" t="n">
        <v>0</v>
      </c>
      <c r="Q1716" s="200" t="n">
        <f aca="false">ROUND(E1716*P1716,2)</f>
        <v>0</v>
      </c>
      <c r="R1716" s="200"/>
      <c r="S1716" s="200" t="s">
        <v>210</v>
      </c>
      <c r="T1716" s="200" t="s">
        <v>211</v>
      </c>
      <c r="U1716" s="200" t="n">
        <v>0</v>
      </c>
      <c r="V1716" s="200" t="n">
        <f aca="false">ROUND(E1716*U1716,2)</f>
        <v>0</v>
      </c>
      <c r="W1716" s="200"/>
      <c r="X1716" s="200" t="s">
        <v>476</v>
      </c>
      <c r="Y1716" s="201"/>
      <c r="Z1716" s="201"/>
      <c r="AA1716" s="201"/>
      <c r="AB1716" s="201"/>
      <c r="AC1716" s="201"/>
      <c r="AD1716" s="201"/>
      <c r="AE1716" s="201"/>
      <c r="AF1716" s="201"/>
      <c r="AG1716" s="201" t="s">
        <v>796</v>
      </c>
      <c r="AH1716" s="201"/>
      <c r="AI1716" s="201"/>
      <c r="AJ1716" s="201"/>
      <c r="AK1716" s="201"/>
      <c r="AL1716" s="201"/>
      <c r="AM1716" s="201"/>
      <c r="AN1716" s="201"/>
      <c r="AO1716" s="201"/>
      <c r="AP1716" s="201"/>
      <c r="AQ1716" s="201"/>
      <c r="AR1716" s="201"/>
      <c r="AS1716" s="201"/>
      <c r="AT1716" s="201"/>
      <c r="AU1716" s="201"/>
      <c r="AV1716" s="201"/>
      <c r="AW1716" s="201"/>
      <c r="AX1716" s="201"/>
      <c r="AY1716" s="201"/>
      <c r="AZ1716" s="201"/>
      <c r="BA1716" s="201"/>
      <c r="BB1716" s="201"/>
      <c r="BC1716" s="201"/>
      <c r="BD1716" s="201"/>
      <c r="BE1716" s="201"/>
      <c r="BF1716" s="201"/>
      <c r="BG1716" s="201"/>
      <c r="BH1716" s="201"/>
    </row>
    <row r="1717" customFormat="false" ht="12.75" hidden="false" customHeight="false" outlineLevel="1" collapsed="false">
      <c r="A1717" s="192" t="n">
        <v>674</v>
      </c>
      <c r="B1717" s="193" t="s">
        <v>2230</v>
      </c>
      <c r="C1717" s="194" t="s">
        <v>2231</v>
      </c>
      <c r="D1717" s="195" t="s">
        <v>1035</v>
      </c>
      <c r="E1717" s="196" t="n">
        <v>1</v>
      </c>
      <c r="F1717" s="197"/>
      <c r="G1717" s="198" t="n">
        <f aca="false">ROUND(E1717*F1717,2)</f>
        <v>0</v>
      </c>
      <c r="H1717" s="199"/>
      <c r="I1717" s="200" t="n">
        <f aca="false">ROUND(E1717*H1717,2)</f>
        <v>0</v>
      </c>
      <c r="J1717" s="199"/>
      <c r="K1717" s="200" t="n">
        <f aca="false">ROUND(E1717*J1717,2)</f>
        <v>0</v>
      </c>
      <c r="L1717" s="200" t="n">
        <v>21</v>
      </c>
      <c r="M1717" s="200" t="n">
        <f aca="false">G1717*(1+L1717/100)</f>
        <v>0</v>
      </c>
      <c r="N1717" s="200" t="n">
        <v>0</v>
      </c>
      <c r="O1717" s="200" t="n">
        <f aca="false">ROUND(E1717*N1717,2)</f>
        <v>0</v>
      </c>
      <c r="P1717" s="200" t="n">
        <v>0</v>
      </c>
      <c r="Q1717" s="200" t="n">
        <f aca="false">ROUND(E1717*P1717,2)</f>
        <v>0</v>
      </c>
      <c r="R1717" s="200"/>
      <c r="S1717" s="200" t="s">
        <v>210</v>
      </c>
      <c r="T1717" s="200" t="s">
        <v>211</v>
      </c>
      <c r="U1717" s="200" t="n">
        <v>0</v>
      </c>
      <c r="V1717" s="200" t="n">
        <f aca="false">ROUND(E1717*U1717,2)</f>
        <v>0</v>
      </c>
      <c r="W1717" s="200"/>
      <c r="X1717" s="200" t="s">
        <v>476</v>
      </c>
      <c r="Y1717" s="201"/>
      <c r="Z1717" s="201"/>
      <c r="AA1717" s="201"/>
      <c r="AB1717" s="201"/>
      <c r="AC1717" s="201"/>
      <c r="AD1717" s="201"/>
      <c r="AE1717" s="201"/>
      <c r="AF1717" s="201"/>
      <c r="AG1717" s="201" t="s">
        <v>796</v>
      </c>
      <c r="AH1717" s="201"/>
      <c r="AI1717" s="201"/>
      <c r="AJ1717" s="201"/>
      <c r="AK1717" s="201"/>
      <c r="AL1717" s="201"/>
      <c r="AM1717" s="201"/>
      <c r="AN1717" s="201"/>
      <c r="AO1717" s="201"/>
      <c r="AP1717" s="201"/>
      <c r="AQ1717" s="201"/>
      <c r="AR1717" s="201"/>
      <c r="AS1717" s="201"/>
      <c r="AT1717" s="201"/>
      <c r="AU1717" s="201"/>
      <c r="AV1717" s="201"/>
      <c r="AW1717" s="201"/>
      <c r="AX1717" s="201"/>
      <c r="AY1717" s="201"/>
      <c r="AZ1717" s="201"/>
      <c r="BA1717" s="201"/>
      <c r="BB1717" s="201"/>
      <c r="BC1717" s="201"/>
      <c r="BD1717" s="201"/>
      <c r="BE1717" s="201"/>
      <c r="BF1717" s="201"/>
      <c r="BG1717" s="201"/>
      <c r="BH1717" s="201"/>
    </row>
    <row r="1718" customFormat="false" ht="12.75" hidden="false" customHeight="false" outlineLevel="0" collapsed="false">
      <c r="A1718" s="184" t="s">
        <v>205</v>
      </c>
      <c r="B1718" s="185" t="s">
        <v>167</v>
      </c>
      <c r="C1718" s="186" t="s">
        <v>168</v>
      </c>
      <c r="D1718" s="187"/>
      <c r="E1718" s="188"/>
      <c r="F1718" s="189"/>
      <c r="G1718" s="190" t="n">
        <f aca="false">SUMIF(AG1719:AG1723,"&lt;&gt;NOR",G1719:G1723)</f>
        <v>0</v>
      </c>
      <c r="H1718" s="191"/>
      <c r="I1718" s="191" t="n">
        <f aca="false">SUM(I1719:I1723)</f>
        <v>0</v>
      </c>
      <c r="J1718" s="191"/>
      <c r="K1718" s="191" t="n">
        <f aca="false">SUM(K1719:K1723)</f>
        <v>0</v>
      </c>
      <c r="L1718" s="191"/>
      <c r="M1718" s="191" t="n">
        <f aca="false">SUM(M1719:M1723)</f>
        <v>0</v>
      </c>
      <c r="N1718" s="191"/>
      <c r="O1718" s="191" t="n">
        <f aca="false">SUM(O1719:O1723)</f>
        <v>0</v>
      </c>
      <c r="P1718" s="191"/>
      <c r="Q1718" s="191" t="n">
        <f aca="false">SUM(Q1719:Q1723)</f>
        <v>0</v>
      </c>
      <c r="R1718" s="191"/>
      <c r="S1718" s="191"/>
      <c r="T1718" s="191"/>
      <c r="U1718" s="191"/>
      <c r="V1718" s="191" t="n">
        <f aca="false">SUM(V1719:V1723)</f>
        <v>0</v>
      </c>
      <c r="W1718" s="191"/>
      <c r="X1718" s="191"/>
      <c r="AG1718" s="0" t="s">
        <v>206</v>
      </c>
    </row>
    <row r="1719" customFormat="false" ht="22.5" hidden="false" customHeight="false" outlineLevel="1" collapsed="false">
      <c r="A1719" s="192" t="n">
        <v>675</v>
      </c>
      <c r="B1719" s="193" t="s">
        <v>2232</v>
      </c>
      <c r="C1719" s="194" t="s">
        <v>2233</v>
      </c>
      <c r="D1719" s="195" t="s">
        <v>1035</v>
      </c>
      <c r="E1719" s="196" t="n">
        <v>1</v>
      </c>
      <c r="F1719" s="197"/>
      <c r="G1719" s="198" t="n">
        <f aca="false">ROUND(E1719*F1719,2)</f>
        <v>0</v>
      </c>
      <c r="H1719" s="199"/>
      <c r="I1719" s="200" t="n">
        <f aca="false">ROUND(E1719*H1719,2)</f>
        <v>0</v>
      </c>
      <c r="J1719" s="199"/>
      <c r="K1719" s="200" t="n">
        <f aca="false">ROUND(E1719*J1719,2)</f>
        <v>0</v>
      </c>
      <c r="L1719" s="200" t="n">
        <v>21</v>
      </c>
      <c r="M1719" s="200" t="n">
        <f aca="false">G1719*(1+L1719/100)</f>
        <v>0</v>
      </c>
      <c r="N1719" s="200" t="n">
        <v>0</v>
      </c>
      <c r="O1719" s="200" t="n">
        <f aca="false">ROUND(E1719*N1719,2)</f>
        <v>0</v>
      </c>
      <c r="P1719" s="200" t="n">
        <v>0</v>
      </c>
      <c r="Q1719" s="200" t="n">
        <f aca="false">ROUND(E1719*P1719,2)</f>
        <v>0</v>
      </c>
      <c r="R1719" s="200"/>
      <c r="S1719" s="200" t="s">
        <v>210</v>
      </c>
      <c r="T1719" s="200" t="s">
        <v>211</v>
      </c>
      <c r="U1719" s="200" t="n">
        <v>0</v>
      </c>
      <c r="V1719" s="200" t="n">
        <f aca="false">ROUND(E1719*U1719,2)</f>
        <v>0</v>
      </c>
      <c r="W1719" s="200"/>
      <c r="X1719" s="200" t="s">
        <v>476</v>
      </c>
      <c r="Y1719" s="201"/>
      <c r="Z1719" s="201"/>
      <c r="AA1719" s="201"/>
      <c r="AB1719" s="201"/>
      <c r="AC1719" s="201"/>
      <c r="AD1719" s="201"/>
      <c r="AE1719" s="201"/>
      <c r="AF1719" s="201"/>
      <c r="AG1719" s="201" t="s">
        <v>796</v>
      </c>
      <c r="AH1719" s="201"/>
      <c r="AI1719" s="201"/>
      <c r="AJ1719" s="201"/>
      <c r="AK1719" s="201"/>
      <c r="AL1719" s="201"/>
      <c r="AM1719" s="201"/>
      <c r="AN1719" s="201"/>
      <c r="AO1719" s="201"/>
      <c r="AP1719" s="201"/>
      <c r="AQ1719" s="201"/>
      <c r="AR1719" s="201"/>
      <c r="AS1719" s="201"/>
      <c r="AT1719" s="201"/>
      <c r="AU1719" s="201"/>
      <c r="AV1719" s="201"/>
      <c r="AW1719" s="201"/>
      <c r="AX1719" s="201"/>
      <c r="AY1719" s="201"/>
      <c r="AZ1719" s="201"/>
      <c r="BA1719" s="201"/>
      <c r="BB1719" s="201"/>
      <c r="BC1719" s="201"/>
      <c r="BD1719" s="201"/>
      <c r="BE1719" s="201"/>
      <c r="BF1719" s="201"/>
      <c r="BG1719" s="201"/>
      <c r="BH1719" s="201"/>
    </row>
    <row r="1720" customFormat="false" ht="22.5" hidden="false" customHeight="false" outlineLevel="1" collapsed="false">
      <c r="A1720" s="192" t="n">
        <v>676</v>
      </c>
      <c r="B1720" s="193" t="s">
        <v>2234</v>
      </c>
      <c r="C1720" s="194" t="s">
        <v>2235</v>
      </c>
      <c r="D1720" s="195" t="s">
        <v>230</v>
      </c>
      <c r="E1720" s="196" t="n">
        <v>8</v>
      </c>
      <c r="F1720" s="197"/>
      <c r="G1720" s="198" t="n">
        <f aca="false">ROUND(E1720*F1720,2)</f>
        <v>0</v>
      </c>
      <c r="H1720" s="199"/>
      <c r="I1720" s="200" t="n">
        <f aca="false">ROUND(E1720*H1720,2)</f>
        <v>0</v>
      </c>
      <c r="J1720" s="199"/>
      <c r="K1720" s="200" t="n">
        <f aca="false">ROUND(E1720*J1720,2)</f>
        <v>0</v>
      </c>
      <c r="L1720" s="200" t="n">
        <v>21</v>
      </c>
      <c r="M1720" s="200" t="n">
        <f aca="false">G1720*(1+L1720/100)</f>
        <v>0</v>
      </c>
      <c r="N1720" s="200" t="n">
        <v>0</v>
      </c>
      <c r="O1720" s="200" t="n">
        <f aca="false">ROUND(E1720*N1720,2)</f>
        <v>0</v>
      </c>
      <c r="P1720" s="200" t="n">
        <v>0</v>
      </c>
      <c r="Q1720" s="200" t="n">
        <f aca="false">ROUND(E1720*P1720,2)</f>
        <v>0</v>
      </c>
      <c r="R1720" s="200"/>
      <c r="S1720" s="200" t="s">
        <v>210</v>
      </c>
      <c r="T1720" s="200" t="s">
        <v>211</v>
      </c>
      <c r="U1720" s="200" t="n">
        <v>0</v>
      </c>
      <c r="V1720" s="200" t="n">
        <f aca="false">ROUND(E1720*U1720,2)</f>
        <v>0</v>
      </c>
      <c r="W1720" s="200"/>
      <c r="X1720" s="200" t="s">
        <v>476</v>
      </c>
      <c r="Y1720" s="201"/>
      <c r="Z1720" s="201"/>
      <c r="AA1720" s="201"/>
      <c r="AB1720" s="201"/>
      <c r="AC1720" s="201"/>
      <c r="AD1720" s="201"/>
      <c r="AE1720" s="201"/>
      <c r="AF1720" s="201"/>
      <c r="AG1720" s="201" t="s">
        <v>796</v>
      </c>
      <c r="AH1720" s="201"/>
      <c r="AI1720" s="201"/>
      <c r="AJ1720" s="201"/>
      <c r="AK1720" s="201"/>
      <c r="AL1720" s="201"/>
      <c r="AM1720" s="201"/>
      <c r="AN1720" s="201"/>
      <c r="AO1720" s="201"/>
      <c r="AP1720" s="201"/>
      <c r="AQ1720" s="201"/>
      <c r="AR1720" s="201"/>
      <c r="AS1720" s="201"/>
      <c r="AT1720" s="201"/>
      <c r="AU1720" s="201"/>
      <c r="AV1720" s="201"/>
      <c r="AW1720" s="201"/>
      <c r="AX1720" s="201"/>
      <c r="AY1720" s="201"/>
      <c r="AZ1720" s="201"/>
      <c r="BA1720" s="201"/>
      <c r="BB1720" s="201"/>
      <c r="BC1720" s="201"/>
      <c r="BD1720" s="201"/>
      <c r="BE1720" s="201"/>
      <c r="BF1720" s="201"/>
      <c r="BG1720" s="201"/>
      <c r="BH1720" s="201"/>
    </row>
    <row r="1721" customFormat="false" ht="22.5" hidden="false" customHeight="false" outlineLevel="1" collapsed="false">
      <c r="A1721" s="192" t="n">
        <v>677</v>
      </c>
      <c r="B1721" s="193" t="s">
        <v>2236</v>
      </c>
      <c r="C1721" s="194" t="s">
        <v>2237</v>
      </c>
      <c r="D1721" s="195" t="s">
        <v>1035</v>
      </c>
      <c r="E1721" s="196" t="n">
        <v>6</v>
      </c>
      <c r="F1721" s="197"/>
      <c r="G1721" s="198" t="n">
        <f aca="false">ROUND(E1721*F1721,2)</f>
        <v>0</v>
      </c>
      <c r="H1721" s="199"/>
      <c r="I1721" s="200" t="n">
        <f aca="false">ROUND(E1721*H1721,2)</f>
        <v>0</v>
      </c>
      <c r="J1721" s="199"/>
      <c r="K1721" s="200" t="n">
        <f aca="false">ROUND(E1721*J1721,2)</f>
        <v>0</v>
      </c>
      <c r="L1721" s="200" t="n">
        <v>21</v>
      </c>
      <c r="M1721" s="200" t="n">
        <f aca="false">G1721*(1+L1721/100)</f>
        <v>0</v>
      </c>
      <c r="N1721" s="200" t="n">
        <v>0</v>
      </c>
      <c r="O1721" s="200" t="n">
        <f aca="false">ROUND(E1721*N1721,2)</f>
        <v>0</v>
      </c>
      <c r="P1721" s="200" t="n">
        <v>0</v>
      </c>
      <c r="Q1721" s="200" t="n">
        <f aca="false">ROUND(E1721*P1721,2)</f>
        <v>0</v>
      </c>
      <c r="R1721" s="200"/>
      <c r="S1721" s="200" t="s">
        <v>210</v>
      </c>
      <c r="T1721" s="200" t="s">
        <v>211</v>
      </c>
      <c r="U1721" s="200" t="n">
        <v>0</v>
      </c>
      <c r="V1721" s="200" t="n">
        <f aca="false">ROUND(E1721*U1721,2)</f>
        <v>0</v>
      </c>
      <c r="W1721" s="200"/>
      <c r="X1721" s="200" t="s">
        <v>476</v>
      </c>
      <c r="Y1721" s="201"/>
      <c r="Z1721" s="201"/>
      <c r="AA1721" s="201"/>
      <c r="AB1721" s="201"/>
      <c r="AC1721" s="201"/>
      <c r="AD1721" s="201"/>
      <c r="AE1721" s="201"/>
      <c r="AF1721" s="201"/>
      <c r="AG1721" s="201" t="s">
        <v>796</v>
      </c>
      <c r="AH1721" s="201"/>
      <c r="AI1721" s="201"/>
      <c r="AJ1721" s="201"/>
      <c r="AK1721" s="201"/>
      <c r="AL1721" s="201"/>
      <c r="AM1721" s="201"/>
      <c r="AN1721" s="201"/>
      <c r="AO1721" s="201"/>
      <c r="AP1721" s="201"/>
      <c r="AQ1721" s="201"/>
      <c r="AR1721" s="201"/>
      <c r="AS1721" s="201"/>
      <c r="AT1721" s="201"/>
      <c r="AU1721" s="201"/>
      <c r="AV1721" s="201"/>
      <c r="AW1721" s="201"/>
      <c r="AX1721" s="201"/>
      <c r="AY1721" s="201"/>
      <c r="AZ1721" s="201"/>
      <c r="BA1721" s="201"/>
      <c r="BB1721" s="201"/>
      <c r="BC1721" s="201"/>
      <c r="BD1721" s="201"/>
      <c r="BE1721" s="201"/>
      <c r="BF1721" s="201"/>
      <c r="BG1721" s="201"/>
      <c r="BH1721" s="201"/>
    </row>
    <row r="1722" customFormat="false" ht="22.5" hidden="false" customHeight="false" outlineLevel="1" collapsed="false">
      <c r="A1722" s="192" t="n">
        <v>678</v>
      </c>
      <c r="B1722" s="193" t="s">
        <v>2238</v>
      </c>
      <c r="C1722" s="194" t="s">
        <v>2213</v>
      </c>
      <c r="D1722" s="195" t="s">
        <v>1035</v>
      </c>
      <c r="E1722" s="196" t="n">
        <v>1</v>
      </c>
      <c r="F1722" s="197"/>
      <c r="G1722" s="198" t="n">
        <f aca="false">ROUND(E1722*F1722,2)</f>
        <v>0</v>
      </c>
      <c r="H1722" s="199"/>
      <c r="I1722" s="200" t="n">
        <f aca="false">ROUND(E1722*H1722,2)</f>
        <v>0</v>
      </c>
      <c r="J1722" s="199"/>
      <c r="K1722" s="200" t="n">
        <f aca="false">ROUND(E1722*J1722,2)</f>
        <v>0</v>
      </c>
      <c r="L1722" s="200" t="n">
        <v>21</v>
      </c>
      <c r="M1722" s="200" t="n">
        <f aca="false">G1722*(1+L1722/100)</f>
        <v>0</v>
      </c>
      <c r="N1722" s="200" t="n">
        <v>0</v>
      </c>
      <c r="O1722" s="200" t="n">
        <f aca="false">ROUND(E1722*N1722,2)</f>
        <v>0</v>
      </c>
      <c r="P1722" s="200" t="n">
        <v>0</v>
      </c>
      <c r="Q1722" s="200" t="n">
        <f aca="false">ROUND(E1722*P1722,2)</f>
        <v>0</v>
      </c>
      <c r="R1722" s="200"/>
      <c r="S1722" s="200" t="s">
        <v>210</v>
      </c>
      <c r="T1722" s="200" t="s">
        <v>211</v>
      </c>
      <c r="U1722" s="200" t="n">
        <v>0</v>
      </c>
      <c r="V1722" s="200" t="n">
        <f aca="false">ROUND(E1722*U1722,2)</f>
        <v>0</v>
      </c>
      <c r="W1722" s="200"/>
      <c r="X1722" s="200" t="s">
        <v>476</v>
      </c>
      <c r="Y1722" s="201"/>
      <c r="Z1722" s="201"/>
      <c r="AA1722" s="201"/>
      <c r="AB1722" s="201"/>
      <c r="AC1722" s="201"/>
      <c r="AD1722" s="201"/>
      <c r="AE1722" s="201"/>
      <c r="AF1722" s="201"/>
      <c r="AG1722" s="201" t="s">
        <v>796</v>
      </c>
      <c r="AH1722" s="201"/>
      <c r="AI1722" s="201"/>
      <c r="AJ1722" s="201"/>
      <c r="AK1722" s="201"/>
      <c r="AL1722" s="201"/>
      <c r="AM1722" s="201"/>
      <c r="AN1722" s="201"/>
      <c r="AO1722" s="201"/>
      <c r="AP1722" s="201"/>
      <c r="AQ1722" s="201"/>
      <c r="AR1722" s="201"/>
      <c r="AS1722" s="201"/>
      <c r="AT1722" s="201"/>
      <c r="AU1722" s="201"/>
      <c r="AV1722" s="201"/>
      <c r="AW1722" s="201"/>
      <c r="AX1722" s="201"/>
      <c r="AY1722" s="201"/>
      <c r="AZ1722" s="201"/>
      <c r="BA1722" s="201"/>
      <c r="BB1722" s="201"/>
      <c r="BC1722" s="201"/>
      <c r="BD1722" s="201"/>
      <c r="BE1722" s="201"/>
      <c r="BF1722" s="201"/>
      <c r="BG1722" s="201"/>
      <c r="BH1722" s="201"/>
    </row>
    <row r="1723" customFormat="false" ht="12.75" hidden="false" customHeight="false" outlineLevel="1" collapsed="false">
      <c r="A1723" s="192" t="n">
        <v>679</v>
      </c>
      <c r="B1723" s="193" t="s">
        <v>2239</v>
      </c>
      <c r="C1723" s="194" t="s">
        <v>2240</v>
      </c>
      <c r="D1723" s="195" t="s">
        <v>1035</v>
      </c>
      <c r="E1723" s="196" t="n">
        <v>1</v>
      </c>
      <c r="F1723" s="197"/>
      <c r="G1723" s="198" t="n">
        <f aca="false">ROUND(E1723*F1723,2)</f>
        <v>0</v>
      </c>
      <c r="H1723" s="199"/>
      <c r="I1723" s="200" t="n">
        <f aca="false">ROUND(E1723*H1723,2)</f>
        <v>0</v>
      </c>
      <c r="J1723" s="199"/>
      <c r="K1723" s="200" t="n">
        <f aca="false">ROUND(E1723*J1723,2)</f>
        <v>0</v>
      </c>
      <c r="L1723" s="200" t="n">
        <v>21</v>
      </c>
      <c r="M1723" s="200" t="n">
        <f aca="false">G1723*(1+L1723/100)</f>
        <v>0</v>
      </c>
      <c r="N1723" s="200" t="n">
        <v>0</v>
      </c>
      <c r="O1723" s="200" t="n">
        <f aca="false">ROUND(E1723*N1723,2)</f>
        <v>0</v>
      </c>
      <c r="P1723" s="200" t="n">
        <v>0</v>
      </c>
      <c r="Q1723" s="200" t="n">
        <f aca="false">ROUND(E1723*P1723,2)</f>
        <v>0</v>
      </c>
      <c r="R1723" s="200"/>
      <c r="S1723" s="200" t="s">
        <v>210</v>
      </c>
      <c r="T1723" s="200" t="s">
        <v>211</v>
      </c>
      <c r="U1723" s="200" t="n">
        <v>0</v>
      </c>
      <c r="V1723" s="200" t="n">
        <f aca="false">ROUND(E1723*U1723,2)</f>
        <v>0</v>
      </c>
      <c r="W1723" s="200"/>
      <c r="X1723" s="200" t="s">
        <v>476</v>
      </c>
      <c r="Y1723" s="201"/>
      <c r="Z1723" s="201"/>
      <c r="AA1723" s="201"/>
      <c r="AB1723" s="201"/>
      <c r="AC1723" s="201"/>
      <c r="AD1723" s="201"/>
      <c r="AE1723" s="201"/>
      <c r="AF1723" s="201"/>
      <c r="AG1723" s="201" t="s">
        <v>796</v>
      </c>
      <c r="AH1723" s="201"/>
      <c r="AI1723" s="201"/>
      <c r="AJ1723" s="201"/>
      <c r="AK1723" s="201"/>
      <c r="AL1723" s="201"/>
      <c r="AM1723" s="201"/>
      <c r="AN1723" s="201"/>
      <c r="AO1723" s="201"/>
      <c r="AP1723" s="201"/>
      <c r="AQ1723" s="201"/>
      <c r="AR1723" s="201"/>
      <c r="AS1723" s="201"/>
      <c r="AT1723" s="201"/>
      <c r="AU1723" s="201"/>
      <c r="AV1723" s="201"/>
      <c r="AW1723" s="201"/>
      <c r="AX1723" s="201"/>
      <c r="AY1723" s="201"/>
      <c r="AZ1723" s="201"/>
      <c r="BA1723" s="201"/>
      <c r="BB1723" s="201"/>
      <c r="BC1723" s="201"/>
      <c r="BD1723" s="201"/>
      <c r="BE1723" s="201"/>
      <c r="BF1723" s="201"/>
      <c r="BG1723" s="201"/>
      <c r="BH1723" s="201"/>
    </row>
    <row r="1724" customFormat="false" ht="12.75" hidden="false" customHeight="false" outlineLevel="0" collapsed="false">
      <c r="A1724" s="184" t="s">
        <v>205</v>
      </c>
      <c r="B1724" s="185" t="s">
        <v>169</v>
      </c>
      <c r="C1724" s="186" t="s">
        <v>170</v>
      </c>
      <c r="D1724" s="187"/>
      <c r="E1724" s="188"/>
      <c r="F1724" s="189"/>
      <c r="G1724" s="190" t="n">
        <f aca="false">SUMIF(AG1725:AG1729,"&lt;&gt;NOR",G1725:G1729)</f>
        <v>0</v>
      </c>
      <c r="H1724" s="191"/>
      <c r="I1724" s="191" t="n">
        <f aca="false">SUM(I1725:I1729)</f>
        <v>0</v>
      </c>
      <c r="J1724" s="191"/>
      <c r="K1724" s="191" t="n">
        <f aca="false">SUM(K1725:K1729)</f>
        <v>0</v>
      </c>
      <c r="L1724" s="191"/>
      <c r="M1724" s="191" t="n">
        <f aca="false">SUM(M1725:M1729)</f>
        <v>0</v>
      </c>
      <c r="N1724" s="191"/>
      <c r="O1724" s="191" t="n">
        <f aca="false">SUM(O1725:O1729)</f>
        <v>0</v>
      </c>
      <c r="P1724" s="191"/>
      <c r="Q1724" s="191" t="n">
        <f aca="false">SUM(Q1725:Q1729)</f>
        <v>0</v>
      </c>
      <c r="R1724" s="191"/>
      <c r="S1724" s="191"/>
      <c r="T1724" s="191"/>
      <c r="U1724" s="191"/>
      <c r="V1724" s="191" t="n">
        <f aca="false">SUM(V1725:V1729)</f>
        <v>0</v>
      </c>
      <c r="W1724" s="191"/>
      <c r="X1724" s="191"/>
      <c r="AG1724" s="0" t="s">
        <v>206</v>
      </c>
    </row>
    <row r="1725" customFormat="false" ht="12.75" hidden="false" customHeight="false" outlineLevel="1" collapsed="false">
      <c r="A1725" s="192" t="n">
        <v>680</v>
      </c>
      <c r="B1725" s="193" t="s">
        <v>2241</v>
      </c>
      <c r="C1725" s="194" t="s">
        <v>2242</v>
      </c>
      <c r="D1725" s="195" t="s">
        <v>209</v>
      </c>
      <c r="E1725" s="196" t="n">
        <v>1</v>
      </c>
      <c r="F1725" s="197"/>
      <c r="G1725" s="198" t="n">
        <f aca="false">ROUND(E1725*F1725,2)</f>
        <v>0</v>
      </c>
      <c r="H1725" s="199"/>
      <c r="I1725" s="200" t="n">
        <f aca="false">ROUND(E1725*H1725,2)</f>
        <v>0</v>
      </c>
      <c r="J1725" s="199"/>
      <c r="K1725" s="200" t="n">
        <f aca="false">ROUND(E1725*J1725,2)</f>
        <v>0</v>
      </c>
      <c r="L1725" s="200" t="n">
        <v>21</v>
      </c>
      <c r="M1725" s="200" t="n">
        <f aca="false">G1725*(1+L1725/100)</f>
        <v>0</v>
      </c>
      <c r="N1725" s="200" t="n">
        <v>0</v>
      </c>
      <c r="O1725" s="200" t="n">
        <f aca="false">ROUND(E1725*N1725,2)</f>
        <v>0</v>
      </c>
      <c r="P1725" s="200" t="n">
        <v>0</v>
      </c>
      <c r="Q1725" s="200" t="n">
        <f aca="false">ROUND(E1725*P1725,2)</f>
        <v>0</v>
      </c>
      <c r="R1725" s="200"/>
      <c r="S1725" s="200" t="s">
        <v>210</v>
      </c>
      <c r="T1725" s="200" t="s">
        <v>211</v>
      </c>
      <c r="U1725" s="200" t="n">
        <v>0</v>
      </c>
      <c r="V1725" s="200" t="n">
        <f aca="false">ROUND(E1725*U1725,2)</f>
        <v>0</v>
      </c>
      <c r="W1725" s="200"/>
      <c r="X1725" s="200" t="s">
        <v>212</v>
      </c>
      <c r="Y1725" s="201"/>
      <c r="Z1725" s="201"/>
      <c r="AA1725" s="201"/>
      <c r="AB1725" s="201"/>
      <c r="AC1725" s="201"/>
      <c r="AD1725" s="201"/>
      <c r="AE1725" s="201"/>
      <c r="AF1725" s="201"/>
      <c r="AG1725" s="201" t="s">
        <v>213</v>
      </c>
      <c r="AH1725" s="201"/>
      <c r="AI1725" s="201"/>
      <c r="AJ1725" s="201"/>
      <c r="AK1725" s="201"/>
      <c r="AL1725" s="201"/>
      <c r="AM1725" s="201"/>
      <c r="AN1725" s="201"/>
      <c r="AO1725" s="201"/>
      <c r="AP1725" s="201"/>
      <c r="AQ1725" s="201"/>
      <c r="AR1725" s="201"/>
      <c r="AS1725" s="201"/>
      <c r="AT1725" s="201"/>
      <c r="AU1725" s="201"/>
      <c r="AV1725" s="201"/>
      <c r="AW1725" s="201"/>
      <c r="AX1725" s="201"/>
      <c r="AY1725" s="201"/>
      <c r="AZ1725" s="201"/>
      <c r="BA1725" s="201"/>
      <c r="BB1725" s="201"/>
      <c r="BC1725" s="201"/>
      <c r="BD1725" s="201"/>
      <c r="BE1725" s="201"/>
      <c r="BF1725" s="201"/>
      <c r="BG1725" s="201"/>
      <c r="BH1725" s="201"/>
    </row>
    <row r="1726" customFormat="false" ht="12.75" hidden="false" customHeight="false" outlineLevel="1" collapsed="false">
      <c r="A1726" s="192" t="n">
        <v>681</v>
      </c>
      <c r="B1726" s="193" t="s">
        <v>2243</v>
      </c>
      <c r="C1726" s="194" t="s">
        <v>1167</v>
      </c>
      <c r="D1726" s="195" t="s">
        <v>209</v>
      </c>
      <c r="E1726" s="196" t="n">
        <v>1</v>
      </c>
      <c r="F1726" s="197"/>
      <c r="G1726" s="198" t="n">
        <f aca="false">ROUND(E1726*F1726,2)</f>
        <v>0</v>
      </c>
      <c r="H1726" s="199"/>
      <c r="I1726" s="200" t="n">
        <f aca="false">ROUND(E1726*H1726,2)</f>
        <v>0</v>
      </c>
      <c r="J1726" s="199"/>
      <c r="K1726" s="200" t="n">
        <f aca="false">ROUND(E1726*J1726,2)</f>
        <v>0</v>
      </c>
      <c r="L1726" s="200" t="n">
        <v>21</v>
      </c>
      <c r="M1726" s="200" t="n">
        <f aca="false">G1726*(1+L1726/100)</f>
        <v>0</v>
      </c>
      <c r="N1726" s="200" t="n">
        <v>0</v>
      </c>
      <c r="O1726" s="200" t="n">
        <f aca="false">ROUND(E1726*N1726,2)</f>
        <v>0</v>
      </c>
      <c r="P1726" s="200" t="n">
        <v>0</v>
      </c>
      <c r="Q1726" s="200" t="n">
        <f aca="false">ROUND(E1726*P1726,2)</f>
        <v>0</v>
      </c>
      <c r="R1726" s="200"/>
      <c r="S1726" s="200" t="s">
        <v>210</v>
      </c>
      <c r="T1726" s="200" t="s">
        <v>211</v>
      </c>
      <c r="U1726" s="200" t="n">
        <v>0</v>
      </c>
      <c r="V1726" s="200" t="n">
        <f aca="false">ROUND(E1726*U1726,2)</f>
        <v>0</v>
      </c>
      <c r="W1726" s="200"/>
      <c r="X1726" s="200" t="s">
        <v>212</v>
      </c>
      <c r="Y1726" s="201"/>
      <c r="Z1726" s="201"/>
      <c r="AA1726" s="201"/>
      <c r="AB1726" s="201"/>
      <c r="AC1726" s="201"/>
      <c r="AD1726" s="201"/>
      <c r="AE1726" s="201"/>
      <c r="AF1726" s="201"/>
      <c r="AG1726" s="201" t="s">
        <v>213</v>
      </c>
      <c r="AH1726" s="201"/>
      <c r="AI1726" s="201"/>
      <c r="AJ1726" s="201"/>
      <c r="AK1726" s="201"/>
      <c r="AL1726" s="201"/>
      <c r="AM1726" s="201"/>
      <c r="AN1726" s="201"/>
      <c r="AO1726" s="201"/>
      <c r="AP1726" s="201"/>
      <c r="AQ1726" s="201"/>
      <c r="AR1726" s="201"/>
      <c r="AS1726" s="201"/>
      <c r="AT1726" s="201"/>
      <c r="AU1726" s="201"/>
      <c r="AV1726" s="201"/>
      <c r="AW1726" s="201"/>
      <c r="AX1726" s="201"/>
      <c r="AY1726" s="201"/>
      <c r="AZ1726" s="201"/>
      <c r="BA1726" s="201"/>
      <c r="BB1726" s="201"/>
      <c r="BC1726" s="201"/>
      <c r="BD1726" s="201"/>
      <c r="BE1726" s="201"/>
      <c r="BF1726" s="201"/>
      <c r="BG1726" s="201"/>
      <c r="BH1726" s="201"/>
    </row>
    <row r="1727" customFormat="false" ht="12.75" hidden="false" customHeight="false" outlineLevel="1" collapsed="false">
      <c r="A1727" s="192" t="n">
        <v>682</v>
      </c>
      <c r="B1727" s="193" t="s">
        <v>2244</v>
      </c>
      <c r="C1727" s="194" t="s">
        <v>2245</v>
      </c>
      <c r="D1727" s="195" t="s">
        <v>209</v>
      </c>
      <c r="E1727" s="196" t="n">
        <v>1</v>
      </c>
      <c r="F1727" s="197"/>
      <c r="G1727" s="198" t="n">
        <f aca="false">ROUND(E1727*F1727,2)</f>
        <v>0</v>
      </c>
      <c r="H1727" s="199"/>
      <c r="I1727" s="200" t="n">
        <f aca="false">ROUND(E1727*H1727,2)</f>
        <v>0</v>
      </c>
      <c r="J1727" s="199"/>
      <c r="K1727" s="200" t="n">
        <f aca="false">ROUND(E1727*J1727,2)</f>
        <v>0</v>
      </c>
      <c r="L1727" s="200" t="n">
        <v>21</v>
      </c>
      <c r="M1727" s="200" t="n">
        <f aca="false">G1727*(1+L1727/100)</f>
        <v>0</v>
      </c>
      <c r="N1727" s="200" t="n">
        <v>0</v>
      </c>
      <c r="O1727" s="200" t="n">
        <f aca="false">ROUND(E1727*N1727,2)</f>
        <v>0</v>
      </c>
      <c r="P1727" s="200" t="n">
        <v>0</v>
      </c>
      <c r="Q1727" s="200" t="n">
        <f aca="false">ROUND(E1727*P1727,2)</f>
        <v>0</v>
      </c>
      <c r="R1727" s="200"/>
      <c r="S1727" s="200" t="s">
        <v>210</v>
      </c>
      <c r="T1727" s="200" t="s">
        <v>211</v>
      </c>
      <c r="U1727" s="200" t="n">
        <v>0</v>
      </c>
      <c r="V1727" s="200" t="n">
        <f aca="false">ROUND(E1727*U1727,2)</f>
        <v>0</v>
      </c>
      <c r="W1727" s="200"/>
      <c r="X1727" s="200" t="s">
        <v>476</v>
      </c>
      <c r="Y1727" s="201"/>
      <c r="Z1727" s="201"/>
      <c r="AA1727" s="201"/>
      <c r="AB1727" s="201"/>
      <c r="AC1727" s="201"/>
      <c r="AD1727" s="201"/>
      <c r="AE1727" s="201"/>
      <c r="AF1727" s="201"/>
      <c r="AG1727" s="201" t="s">
        <v>796</v>
      </c>
      <c r="AH1727" s="201"/>
      <c r="AI1727" s="201"/>
      <c r="AJ1727" s="201"/>
      <c r="AK1727" s="201"/>
      <c r="AL1727" s="201"/>
      <c r="AM1727" s="201"/>
      <c r="AN1727" s="201"/>
      <c r="AO1727" s="201"/>
      <c r="AP1727" s="201"/>
      <c r="AQ1727" s="201"/>
      <c r="AR1727" s="201"/>
      <c r="AS1727" s="201"/>
      <c r="AT1727" s="201"/>
      <c r="AU1727" s="201"/>
      <c r="AV1727" s="201"/>
      <c r="AW1727" s="201"/>
      <c r="AX1727" s="201"/>
      <c r="AY1727" s="201"/>
      <c r="AZ1727" s="201"/>
      <c r="BA1727" s="201"/>
      <c r="BB1727" s="201"/>
      <c r="BC1727" s="201"/>
      <c r="BD1727" s="201"/>
      <c r="BE1727" s="201"/>
      <c r="BF1727" s="201"/>
      <c r="BG1727" s="201"/>
      <c r="BH1727" s="201"/>
    </row>
    <row r="1728" customFormat="false" ht="22.5" hidden="false" customHeight="false" outlineLevel="1" collapsed="false">
      <c r="A1728" s="192" t="n">
        <v>683</v>
      </c>
      <c r="B1728" s="193" t="s">
        <v>2246</v>
      </c>
      <c r="C1728" s="194" t="s">
        <v>2247</v>
      </c>
      <c r="D1728" s="195" t="s">
        <v>209</v>
      </c>
      <c r="E1728" s="196" t="n">
        <v>1</v>
      </c>
      <c r="F1728" s="197"/>
      <c r="G1728" s="198" t="n">
        <f aca="false">ROUND(E1728*F1728,2)</f>
        <v>0</v>
      </c>
      <c r="H1728" s="199"/>
      <c r="I1728" s="200" t="n">
        <f aca="false">ROUND(E1728*H1728,2)</f>
        <v>0</v>
      </c>
      <c r="J1728" s="199"/>
      <c r="K1728" s="200" t="n">
        <f aca="false">ROUND(E1728*J1728,2)</f>
        <v>0</v>
      </c>
      <c r="L1728" s="200" t="n">
        <v>21</v>
      </c>
      <c r="M1728" s="200" t="n">
        <f aca="false">G1728*(1+L1728/100)</f>
        <v>0</v>
      </c>
      <c r="N1728" s="200" t="n">
        <v>0</v>
      </c>
      <c r="O1728" s="200" t="n">
        <f aca="false">ROUND(E1728*N1728,2)</f>
        <v>0</v>
      </c>
      <c r="P1728" s="200" t="n">
        <v>0</v>
      </c>
      <c r="Q1728" s="200" t="n">
        <f aca="false">ROUND(E1728*P1728,2)</f>
        <v>0</v>
      </c>
      <c r="R1728" s="200"/>
      <c r="S1728" s="200" t="s">
        <v>210</v>
      </c>
      <c r="T1728" s="200" t="s">
        <v>211</v>
      </c>
      <c r="U1728" s="200" t="n">
        <v>0</v>
      </c>
      <c r="V1728" s="200" t="n">
        <f aca="false">ROUND(E1728*U1728,2)</f>
        <v>0</v>
      </c>
      <c r="W1728" s="200"/>
      <c r="X1728" s="200" t="s">
        <v>212</v>
      </c>
      <c r="Y1728" s="201"/>
      <c r="Z1728" s="201"/>
      <c r="AA1728" s="201"/>
      <c r="AB1728" s="201"/>
      <c r="AC1728" s="201"/>
      <c r="AD1728" s="201"/>
      <c r="AE1728" s="201"/>
      <c r="AF1728" s="201"/>
      <c r="AG1728" s="201" t="s">
        <v>213</v>
      </c>
      <c r="AH1728" s="201"/>
      <c r="AI1728" s="201"/>
      <c r="AJ1728" s="201"/>
      <c r="AK1728" s="201"/>
      <c r="AL1728" s="201"/>
      <c r="AM1728" s="201"/>
      <c r="AN1728" s="201"/>
      <c r="AO1728" s="201"/>
      <c r="AP1728" s="201"/>
      <c r="AQ1728" s="201"/>
      <c r="AR1728" s="201"/>
      <c r="AS1728" s="201"/>
      <c r="AT1728" s="201"/>
      <c r="AU1728" s="201"/>
      <c r="AV1728" s="201"/>
      <c r="AW1728" s="201"/>
      <c r="AX1728" s="201"/>
      <c r="AY1728" s="201"/>
      <c r="AZ1728" s="201"/>
      <c r="BA1728" s="201"/>
      <c r="BB1728" s="201"/>
      <c r="BC1728" s="201"/>
      <c r="BD1728" s="201"/>
      <c r="BE1728" s="201"/>
      <c r="BF1728" s="201"/>
      <c r="BG1728" s="201"/>
      <c r="BH1728" s="201"/>
    </row>
    <row r="1729" customFormat="false" ht="12.75" hidden="false" customHeight="false" outlineLevel="1" collapsed="false">
      <c r="A1729" s="192" t="n">
        <v>684</v>
      </c>
      <c r="B1729" s="193" t="s">
        <v>2248</v>
      </c>
      <c r="C1729" s="194" t="s">
        <v>2249</v>
      </c>
      <c r="D1729" s="195" t="s">
        <v>209</v>
      </c>
      <c r="E1729" s="196" t="n">
        <v>1</v>
      </c>
      <c r="F1729" s="197"/>
      <c r="G1729" s="198" t="n">
        <f aca="false">ROUND(E1729*F1729,2)</f>
        <v>0</v>
      </c>
      <c r="H1729" s="199"/>
      <c r="I1729" s="200" t="n">
        <f aca="false">ROUND(E1729*H1729,2)</f>
        <v>0</v>
      </c>
      <c r="J1729" s="199"/>
      <c r="K1729" s="200" t="n">
        <f aca="false">ROUND(E1729*J1729,2)</f>
        <v>0</v>
      </c>
      <c r="L1729" s="200" t="n">
        <v>21</v>
      </c>
      <c r="M1729" s="200" t="n">
        <f aca="false">G1729*(1+L1729/100)</f>
        <v>0</v>
      </c>
      <c r="N1729" s="200" t="n">
        <v>0</v>
      </c>
      <c r="O1729" s="200" t="n">
        <f aca="false">ROUND(E1729*N1729,2)</f>
        <v>0</v>
      </c>
      <c r="P1729" s="200" t="n">
        <v>0</v>
      </c>
      <c r="Q1729" s="200" t="n">
        <f aca="false">ROUND(E1729*P1729,2)</f>
        <v>0</v>
      </c>
      <c r="R1729" s="200"/>
      <c r="S1729" s="200" t="s">
        <v>210</v>
      </c>
      <c r="T1729" s="200" t="s">
        <v>211</v>
      </c>
      <c r="U1729" s="200" t="n">
        <v>0</v>
      </c>
      <c r="V1729" s="200" t="n">
        <f aca="false">ROUND(E1729*U1729,2)</f>
        <v>0</v>
      </c>
      <c r="W1729" s="200"/>
      <c r="X1729" s="200" t="s">
        <v>1089</v>
      </c>
      <c r="Y1729" s="201"/>
      <c r="Z1729" s="201"/>
      <c r="AA1729" s="201"/>
      <c r="AB1729" s="201"/>
      <c r="AC1729" s="201"/>
      <c r="AD1729" s="201"/>
      <c r="AE1729" s="201"/>
      <c r="AF1729" s="201"/>
      <c r="AG1729" s="201" t="s">
        <v>1090</v>
      </c>
      <c r="AH1729" s="201"/>
      <c r="AI1729" s="201"/>
      <c r="AJ1729" s="201"/>
      <c r="AK1729" s="201"/>
      <c r="AL1729" s="201"/>
      <c r="AM1729" s="201"/>
      <c r="AN1729" s="201"/>
      <c r="AO1729" s="201"/>
      <c r="AP1729" s="201"/>
      <c r="AQ1729" s="201"/>
      <c r="AR1729" s="201"/>
      <c r="AS1729" s="201"/>
      <c r="AT1729" s="201"/>
      <c r="AU1729" s="201"/>
      <c r="AV1729" s="201"/>
      <c r="AW1729" s="201"/>
      <c r="AX1729" s="201"/>
      <c r="AY1729" s="201"/>
      <c r="AZ1729" s="201"/>
      <c r="BA1729" s="201"/>
      <c r="BB1729" s="201"/>
      <c r="BC1729" s="201"/>
      <c r="BD1729" s="201"/>
      <c r="BE1729" s="201"/>
      <c r="BF1729" s="201"/>
      <c r="BG1729" s="201"/>
      <c r="BH1729" s="201"/>
    </row>
    <row r="1730" customFormat="false" ht="12.75" hidden="false" customHeight="false" outlineLevel="0" collapsed="false">
      <c r="A1730" s="184" t="s">
        <v>205</v>
      </c>
      <c r="B1730" s="185" t="s">
        <v>21</v>
      </c>
      <c r="C1730" s="186" t="s">
        <v>22</v>
      </c>
      <c r="D1730" s="187"/>
      <c r="E1730" s="188"/>
      <c r="F1730" s="189"/>
      <c r="G1730" s="190" t="n">
        <f aca="false">SUMIF(AG1731:AG1737,"&lt;&gt;NOR",G1731:G1737)</f>
        <v>0</v>
      </c>
      <c r="H1730" s="191"/>
      <c r="I1730" s="191" t="n">
        <f aca="false">SUM(I1731:I1737)</f>
        <v>0</v>
      </c>
      <c r="J1730" s="191"/>
      <c r="K1730" s="191" t="n">
        <f aca="false">SUM(K1731:K1737)</f>
        <v>0</v>
      </c>
      <c r="L1730" s="191"/>
      <c r="M1730" s="191" t="n">
        <f aca="false">SUM(M1731:M1737)</f>
        <v>0</v>
      </c>
      <c r="N1730" s="191"/>
      <c r="O1730" s="191" t="n">
        <f aca="false">SUM(O1731:O1737)</f>
        <v>0</v>
      </c>
      <c r="P1730" s="191"/>
      <c r="Q1730" s="191" t="n">
        <f aca="false">SUM(Q1731:Q1737)</f>
        <v>0</v>
      </c>
      <c r="R1730" s="191"/>
      <c r="S1730" s="191"/>
      <c r="T1730" s="191"/>
      <c r="U1730" s="191"/>
      <c r="V1730" s="191" t="n">
        <f aca="false">SUM(V1731:V1737)</f>
        <v>0</v>
      </c>
      <c r="W1730" s="191"/>
      <c r="X1730" s="191"/>
      <c r="AG1730" s="0" t="s">
        <v>206</v>
      </c>
    </row>
    <row r="1731" customFormat="false" ht="12.75" hidden="false" customHeight="false" outlineLevel="1" collapsed="false">
      <c r="A1731" s="192" t="n">
        <v>685</v>
      </c>
      <c r="B1731" s="193" t="s">
        <v>2250</v>
      </c>
      <c r="C1731" s="194" t="s">
        <v>2251</v>
      </c>
      <c r="D1731" s="195" t="s">
        <v>223</v>
      </c>
      <c r="E1731" s="196" t="n">
        <v>1</v>
      </c>
      <c r="F1731" s="197"/>
      <c r="G1731" s="198" t="n">
        <f aca="false">ROUND(E1731*F1731,2)</f>
        <v>0</v>
      </c>
      <c r="H1731" s="199"/>
      <c r="I1731" s="200" t="n">
        <f aca="false">ROUND(E1731*H1731,2)</f>
        <v>0</v>
      </c>
      <c r="J1731" s="199"/>
      <c r="K1731" s="200" t="n">
        <f aca="false">ROUND(E1731*J1731,2)</f>
        <v>0</v>
      </c>
      <c r="L1731" s="200" t="n">
        <v>21</v>
      </c>
      <c r="M1731" s="200" t="n">
        <f aca="false">G1731*(1+L1731/100)</f>
        <v>0</v>
      </c>
      <c r="N1731" s="200" t="n">
        <v>0</v>
      </c>
      <c r="O1731" s="200" t="n">
        <f aca="false">ROUND(E1731*N1731,2)</f>
        <v>0</v>
      </c>
      <c r="P1731" s="200" t="n">
        <v>0</v>
      </c>
      <c r="Q1731" s="200" t="n">
        <f aca="false">ROUND(E1731*P1731,2)</f>
        <v>0</v>
      </c>
      <c r="R1731" s="200"/>
      <c r="S1731" s="200" t="s">
        <v>210</v>
      </c>
      <c r="T1731" s="200" t="s">
        <v>211</v>
      </c>
      <c r="U1731" s="200" t="n">
        <v>0</v>
      </c>
      <c r="V1731" s="200" t="n">
        <f aca="false">ROUND(E1731*U1731,2)</f>
        <v>0</v>
      </c>
      <c r="W1731" s="200"/>
      <c r="X1731" s="200" t="s">
        <v>2252</v>
      </c>
      <c r="Y1731" s="201"/>
      <c r="Z1731" s="201"/>
      <c r="AA1731" s="201"/>
      <c r="AB1731" s="201"/>
      <c r="AC1731" s="201"/>
      <c r="AD1731" s="201"/>
      <c r="AE1731" s="201"/>
      <c r="AF1731" s="201"/>
      <c r="AG1731" s="201" t="s">
        <v>2253</v>
      </c>
      <c r="AH1731" s="201"/>
      <c r="AI1731" s="201"/>
      <c r="AJ1731" s="201"/>
      <c r="AK1731" s="201"/>
      <c r="AL1731" s="201"/>
      <c r="AM1731" s="201"/>
      <c r="AN1731" s="201"/>
      <c r="AO1731" s="201"/>
      <c r="AP1731" s="201"/>
      <c r="AQ1731" s="201"/>
      <c r="AR1731" s="201"/>
      <c r="AS1731" s="201"/>
      <c r="AT1731" s="201"/>
      <c r="AU1731" s="201"/>
      <c r="AV1731" s="201"/>
      <c r="AW1731" s="201"/>
      <c r="AX1731" s="201"/>
      <c r="AY1731" s="201"/>
      <c r="AZ1731" s="201"/>
      <c r="BA1731" s="201"/>
      <c r="BB1731" s="201"/>
      <c r="BC1731" s="201"/>
      <c r="BD1731" s="201"/>
      <c r="BE1731" s="201"/>
      <c r="BF1731" s="201"/>
      <c r="BG1731" s="201"/>
      <c r="BH1731" s="201"/>
    </row>
    <row r="1732" customFormat="false" ht="12.75" hidden="false" customHeight="false" outlineLevel="1" collapsed="false">
      <c r="A1732" s="192" t="n">
        <v>686</v>
      </c>
      <c r="B1732" s="193" t="s">
        <v>2254</v>
      </c>
      <c r="C1732" s="194" t="s">
        <v>2255</v>
      </c>
      <c r="D1732" s="195" t="s">
        <v>223</v>
      </c>
      <c r="E1732" s="196" t="n">
        <v>0</v>
      </c>
      <c r="F1732" s="197"/>
      <c r="G1732" s="198" t="n">
        <f aca="false">ROUND(E1732*F1732,2)</f>
        <v>0</v>
      </c>
      <c r="H1732" s="199"/>
      <c r="I1732" s="200" t="n">
        <f aca="false">ROUND(E1732*H1732,2)</f>
        <v>0</v>
      </c>
      <c r="J1732" s="199"/>
      <c r="K1732" s="200" t="n">
        <f aca="false">ROUND(E1732*J1732,2)</f>
        <v>0</v>
      </c>
      <c r="L1732" s="200" t="n">
        <v>21</v>
      </c>
      <c r="M1732" s="200" t="n">
        <f aca="false">G1732*(1+L1732/100)</f>
        <v>0</v>
      </c>
      <c r="N1732" s="200" t="n">
        <v>0</v>
      </c>
      <c r="O1732" s="200" t="n">
        <f aca="false">ROUND(E1732*N1732,2)</f>
        <v>0</v>
      </c>
      <c r="P1732" s="200" t="n">
        <v>0</v>
      </c>
      <c r="Q1732" s="200" t="n">
        <f aca="false">ROUND(E1732*P1732,2)</f>
        <v>0</v>
      </c>
      <c r="R1732" s="200"/>
      <c r="S1732" s="200" t="s">
        <v>210</v>
      </c>
      <c r="T1732" s="200" t="s">
        <v>211</v>
      </c>
      <c r="U1732" s="200" t="n">
        <v>0</v>
      </c>
      <c r="V1732" s="200" t="n">
        <f aca="false">ROUND(E1732*U1732,2)</f>
        <v>0</v>
      </c>
      <c r="W1732" s="200"/>
      <c r="X1732" s="200" t="s">
        <v>2252</v>
      </c>
      <c r="Y1732" s="201"/>
      <c r="Z1732" s="201"/>
      <c r="AA1732" s="201"/>
      <c r="AB1732" s="201"/>
      <c r="AC1732" s="201"/>
      <c r="AD1732" s="201"/>
      <c r="AE1732" s="201"/>
      <c r="AF1732" s="201"/>
      <c r="AG1732" s="201" t="s">
        <v>2253</v>
      </c>
      <c r="AH1732" s="201"/>
      <c r="AI1732" s="201"/>
      <c r="AJ1732" s="201"/>
      <c r="AK1732" s="201"/>
      <c r="AL1732" s="201"/>
      <c r="AM1732" s="201"/>
      <c r="AN1732" s="201"/>
      <c r="AO1732" s="201"/>
      <c r="AP1732" s="201"/>
      <c r="AQ1732" s="201"/>
      <c r="AR1732" s="201"/>
      <c r="AS1732" s="201"/>
      <c r="AT1732" s="201"/>
      <c r="AU1732" s="201"/>
      <c r="AV1732" s="201"/>
      <c r="AW1732" s="201"/>
      <c r="AX1732" s="201"/>
      <c r="AY1732" s="201"/>
      <c r="AZ1732" s="201"/>
      <c r="BA1732" s="201"/>
      <c r="BB1732" s="201"/>
      <c r="BC1732" s="201"/>
      <c r="BD1732" s="201"/>
      <c r="BE1732" s="201"/>
      <c r="BF1732" s="201"/>
      <c r="BG1732" s="201"/>
      <c r="BH1732" s="201"/>
    </row>
    <row r="1733" customFormat="false" ht="12.75" hidden="false" customHeight="false" outlineLevel="1" collapsed="false">
      <c r="A1733" s="192" t="n">
        <v>687</v>
      </c>
      <c r="B1733" s="193" t="s">
        <v>2256</v>
      </c>
      <c r="C1733" s="194" t="s">
        <v>2257</v>
      </c>
      <c r="D1733" s="195" t="s">
        <v>209</v>
      </c>
      <c r="E1733" s="196" t="n">
        <v>0</v>
      </c>
      <c r="F1733" s="197"/>
      <c r="G1733" s="198" t="n">
        <f aca="false">ROUND(E1733*F1733,2)</f>
        <v>0</v>
      </c>
      <c r="H1733" s="199"/>
      <c r="I1733" s="200" t="n">
        <f aca="false">ROUND(E1733*H1733,2)</f>
        <v>0</v>
      </c>
      <c r="J1733" s="199"/>
      <c r="K1733" s="200" t="n">
        <f aca="false">ROUND(E1733*J1733,2)</f>
        <v>0</v>
      </c>
      <c r="L1733" s="200" t="n">
        <v>21</v>
      </c>
      <c r="M1733" s="200" t="n">
        <f aca="false">G1733*(1+L1733/100)</f>
        <v>0</v>
      </c>
      <c r="N1733" s="200" t="n">
        <v>0</v>
      </c>
      <c r="O1733" s="200" t="n">
        <f aca="false">ROUND(E1733*N1733,2)</f>
        <v>0</v>
      </c>
      <c r="P1733" s="200" t="n">
        <v>0</v>
      </c>
      <c r="Q1733" s="200" t="n">
        <f aca="false">ROUND(E1733*P1733,2)</f>
        <v>0</v>
      </c>
      <c r="R1733" s="200"/>
      <c r="S1733" s="200" t="s">
        <v>210</v>
      </c>
      <c r="T1733" s="200" t="s">
        <v>211</v>
      </c>
      <c r="U1733" s="200" t="n">
        <v>0</v>
      </c>
      <c r="V1733" s="200" t="n">
        <f aca="false">ROUND(E1733*U1733,2)</f>
        <v>0</v>
      </c>
      <c r="W1733" s="200"/>
      <c r="X1733" s="200" t="s">
        <v>2252</v>
      </c>
      <c r="Y1733" s="201"/>
      <c r="Z1733" s="201"/>
      <c r="AA1733" s="201"/>
      <c r="AB1733" s="201"/>
      <c r="AC1733" s="201"/>
      <c r="AD1733" s="201"/>
      <c r="AE1733" s="201"/>
      <c r="AF1733" s="201"/>
      <c r="AG1733" s="201" t="s">
        <v>2253</v>
      </c>
      <c r="AH1733" s="201"/>
      <c r="AI1733" s="201"/>
      <c r="AJ1733" s="201"/>
      <c r="AK1733" s="201"/>
      <c r="AL1733" s="201"/>
      <c r="AM1733" s="201"/>
      <c r="AN1733" s="201"/>
      <c r="AO1733" s="201"/>
      <c r="AP1733" s="201"/>
      <c r="AQ1733" s="201"/>
      <c r="AR1733" s="201"/>
      <c r="AS1733" s="201"/>
      <c r="AT1733" s="201"/>
      <c r="AU1733" s="201"/>
      <c r="AV1733" s="201"/>
      <c r="AW1733" s="201"/>
      <c r="AX1733" s="201"/>
      <c r="AY1733" s="201"/>
      <c r="AZ1733" s="201"/>
      <c r="BA1733" s="201"/>
      <c r="BB1733" s="201"/>
      <c r="BC1733" s="201"/>
      <c r="BD1733" s="201"/>
      <c r="BE1733" s="201"/>
      <c r="BF1733" s="201"/>
      <c r="BG1733" s="201"/>
      <c r="BH1733" s="201"/>
    </row>
    <row r="1734" customFormat="false" ht="12.75" hidden="false" customHeight="false" outlineLevel="1" collapsed="false">
      <c r="A1734" s="192" t="n">
        <v>688</v>
      </c>
      <c r="B1734" s="193" t="s">
        <v>2258</v>
      </c>
      <c r="C1734" s="194" t="s">
        <v>2259</v>
      </c>
      <c r="D1734" s="195" t="s">
        <v>223</v>
      </c>
      <c r="E1734" s="196" t="n">
        <v>1</v>
      </c>
      <c r="F1734" s="197"/>
      <c r="G1734" s="198" t="n">
        <f aca="false">ROUND(E1734*F1734,2)</f>
        <v>0</v>
      </c>
      <c r="H1734" s="199"/>
      <c r="I1734" s="200" t="n">
        <f aca="false">ROUND(E1734*H1734,2)</f>
        <v>0</v>
      </c>
      <c r="J1734" s="199"/>
      <c r="K1734" s="200" t="n">
        <f aca="false">ROUND(E1734*J1734,2)</f>
        <v>0</v>
      </c>
      <c r="L1734" s="200" t="n">
        <v>21</v>
      </c>
      <c r="M1734" s="200" t="n">
        <f aca="false">G1734*(1+L1734/100)</f>
        <v>0</v>
      </c>
      <c r="N1734" s="200" t="n">
        <v>0</v>
      </c>
      <c r="O1734" s="200" t="n">
        <f aca="false">ROUND(E1734*N1734,2)</f>
        <v>0</v>
      </c>
      <c r="P1734" s="200" t="n">
        <v>0</v>
      </c>
      <c r="Q1734" s="200" t="n">
        <f aca="false">ROUND(E1734*P1734,2)</f>
        <v>0</v>
      </c>
      <c r="R1734" s="200"/>
      <c r="S1734" s="200" t="s">
        <v>210</v>
      </c>
      <c r="T1734" s="200" t="s">
        <v>211</v>
      </c>
      <c r="U1734" s="200" t="n">
        <v>0</v>
      </c>
      <c r="V1734" s="200" t="n">
        <f aca="false">ROUND(E1734*U1734,2)</f>
        <v>0</v>
      </c>
      <c r="W1734" s="200"/>
      <c r="X1734" s="200" t="s">
        <v>2252</v>
      </c>
      <c r="Y1734" s="201"/>
      <c r="Z1734" s="201"/>
      <c r="AA1734" s="201"/>
      <c r="AB1734" s="201"/>
      <c r="AC1734" s="201"/>
      <c r="AD1734" s="201"/>
      <c r="AE1734" s="201"/>
      <c r="AF1734" s="201"/>
      <c r="AG1734" s="201" t="s">
        <v>2253</v>
      </c>
      <c r="AH1734" s="201"/>
      <c r="AI1734" s="201"/>
      <c r="AJ1734" s="201"/>
      <c r="AK1734" s="201"/>
      <c r="AL1734" s="201"/>
      <c r="AM1734" s="201"/>
      <c r="AN1734" s="201"/>
      <c r="AO1734" s="201"/>
      <c r="AP1734" s="201"/>
      <c r="AQ1734" s="201"/>
      <c r="AR1734" s="201"/>
      <c r="AS1734" s="201"/>
      <c r="AT1734" s="201"/>
      <c r="AU1734" s="201"/>
      <c r="AV1734" s="201"/>
      <c r="AW1734" s="201"/>
      <c r="AX1734" s="201"/>
      <c r="AY1734" s="201"/>
      <c r="AZ1734" s="201"/>
      <c r="BA1734" s="201"/>
      <c r="BB1734" s="201"/>
      <c r="BC1734" s="201"/>
      <c r="BD1734" s="201"/>
      <c r="BE1734" s="201"/>
      <c r="BF1734" s="201"/>
      <c r="BG1734" s="201"/>
      <c r="BH1734" s="201"/>
    </row>
    <row r="1735" customFormat="false" ht="12.75" hidden="false" customHeight="false" outlineLevel="1" collapsed="false">
      <c r="A1735" s="192" t="n">
        <v>689</v>
      </c>
      <c r="B1735" s="193" t="s">
        <v>2260</v>
      </c>
      <c r="C1735" s="194" t="s">
        <v>2261</v>
      </c>
      <c r="D1735" s="195" t="s">
        <v>223</v>
      </c>
      <c r="E1735" s="196" t="n">
        <v>1</v>
      </c>
      <c r="F1735" s="197"/>
      <c r="G1735" s="198" t="n">
        <f aca="false">ROUND(E1735*F1735,2)</f>
        <v>0</v>
      </c>
      <c r="H1735" s="199"/>
      <c r="I1735" s="200" t="n">
        <f aca="false">ROUND(E1735*H1735,2)</f>
        <v>0</v>
      </c>
      <c r="J1735" s="199"/>
      <c r="K1735" s="200" t="n">
        <f aca="false">ROUND(E1735*J1735,2)</f>
        <v>0</v>
      </c>
      <c r="L1735" s="200" t="n">
        <v>21</v>
      </c>
      <c r="M1735" s="200" t="n">
        <f aca="false">G1735*(1+L1735/100)</f>
        <v>0</v>
      </c>
      <c r="N1735" s="200" t="n">
        <v>0</v>
      </c>
      <c r="O1735" s="200" t="n">
        <f aca="false">ROUND(E1735*N1735,2)</f>
        <v>0</v>
      </c>
      <c r="P1735" s="200" t="n">
        <v>0</v>
      </c>
      <c r="Q1735" s="200" t="n">
        <f aca="false">ROUND(E1735*P1735,2)</f>
        <v>0</v>
      </c>
      <c r="R1735" s="200"/>
      <c r="S1735" s="200" t="s">
        <v>210</v>
      </c>
      <c r="T1735" s="200" t="s">
        <v>211</v>
      </c>
      <c r="U1735" s="200" t="n">
        <v>0</v>
      </c>
      <c r="V1735" s="200" t="n">
        <f aca="false">ROUND(E1735*U1735,2)</f>
        <v>0</v>
      </c>
      <c r="W1735" s="200"/>
      <c r="X1735" s="200" t="s">
        <v>2252</v>
      </c>
      <c r="Y1735" s="201"/>
      <c r="Z1735" s="201"/>
      <c r="AA1735" s="201"/>
      <c r="AB1735" s="201"/>
      <c r="AC1735" s="201"/>
      <c r="AD1735" s="201"/>
      <c r="AE1735" s="201"/>
      <c r="AF1735" s="201"/>
      <c r="AG1735" s="201" t="s">
        <v>2253</v>
      </c>
      <c r="AH1735" s="201"/>
      <c r="AI1735" s="201"/>
      <c r="AJ1735" s="201"/>
      <c r="AK1735" s="201"/>
      <c r="AL1735" s="201"/>
      <c r="AM1735" s="201"/>
      <c r="AN1735" s="201"/>
      <c r="AO1735" s="201"/>
      <c r="AP1735" s="201"/>
      <c r="AQ1735" s="201"/>
      <c r="AR1735" s="201"/>
      <c r="AS1735" s="201"/>
      <c r="AT1735" s="201"/>
      <c r="AU1735" s="201"/>
      <c r="AV1735" s="201"/>
      <c r="AW1735" s="201"/>
      <c r="AX1735" s="201"/>
      <c r="AY1735" s="201"/>
      <c r="AZ1735" s="201"/>
      <c r="BA1735" s="201"/>
      <c r="BB1735" s="201"/>
      <c r="BC1735" s="201"/>
      <c r="BD1735" s="201"/>
      <c r="BE1735" s="201"/>
      <c r="BF1735" s="201"/>
      <c r="BG1735" s="201"/>
      <c r="BH1735" s="201"/>
    </row>
    <row r="1736" customFormat="false" ht="12.75" hidden="false" customHeight="false" outlineLevel="1" collapsed="false">
      <c r="A1736" s="192" t="n">
        <v>690</v>
      </c>
      <c r="B1736" s="193" t="s">
        <v>2262</v>
      </c>
      <c r="C1736" s="194" t="s">
        <v>2263</v>
      </c>
      <c r="D1736" s="195" t="s">
        <v>223</v>
      </c>
      <c r="E1736" s="196" t="n">
        <v>1</v>
      </c>
      <c r="F1736" s="197"/>
      <c r="G1736" s="198" t="n">
        <f aca="false">ROUND(E1736*F1736,2)</f>
        <v>0</v>
      </c>
      <c r="H1736" s="199"/>
      <c r="I1736" s="200" t="n">
        <f aca="false">ROUND(E1736*H1736,2)</f>
        <v>0</v>
      </c>
      <c r="J1736" s="199"/>
      <c r="K1736" s="200" t="n">
        <f aca="false">ROUND(E1736*J1736,2)</f>
        <v>0</v>
      </c>
      <c r="L1736" s="200" t="n">
        <v>21</v>
      </c>
      <c r="M1736" s="200" t="n">
        <f aca="false">G1736*(1+L1736/100)</f>
        <v>0</v>
      </c>
      <c r="N1736" s="200" t="n">
        <v>0</v>
      </c>
      <c r="O1736" s="200" t="n">
        <f aca="false">ROUND(E1736*N1736,2)</f>
        <v>0</v>
      </c>
      <c r="P1736" s="200" t="n">
        <v>0</v>
      </c>
      <c r="Q1736" s="200" t="n">
        <f aca="false">ROUND(E1736*P1736,2)</f>
        <v>0</v>
      </c>
      <c r="R1736" s="200"/>
      <c r="S1736" s="200" t="s">
        <v>210</v>
      </c>
      <c r="T1736" s="200" t="s">
        <v>211</v>
      </c>
      <c r="U1736" s="200" t="n">
        <v>0</v>
      </c>
      <c r="V1736" s="200" t="n">
        <f aca="false">ROUND(E1736*U1736,2)</f>
        <v>0</v>
      </c>
      <c r="W1736" s="200"/>
      <c r="X1736" s="200" t="s">
        <v>2252</v>
      </c>
      <c r="Y1736" s="201"/>
      <c r="Z1736" s="201"/>
      <c r="AA1736" s="201"/>
      <c r="AB1736" s="201"/>
      <c r="AC1736" s="201"/>
      <c r="AD1736" s="201"/>
      <c r="AE1736" s="201"/>
      <c r="AF1736" s="201"/>
      <c r="AG1736" s="201" t="s">
        <v>2253</v>
      </c>
      <c r="AH1736" s="201"/>
      <c r="AI1736" s="201"/>
      <c r="AJ1736" s="201"/>
      <c r="AK1736" s="201"/>
      <c r="AL1736" s="201"/>
      <c r="AM1736" s="201"/>
      <c r="AN1736" s="201"/>
      <c r="AO1736" s="201"/>
      <c r="AP1736" s="201"/>
      <c r="AQ1736" s="201"/>
      <c r="AR1736" s="201"/>
      <c r="AS1736" s="201"/>
      <c r="AT1736" s="201"/>
      <c r="AU1736" s="201"/>
      <c r="AV1736" s="201"/>
      <c r="AW1736" s="201"/>
      <c r="AX1736" s="201"/>
      <c r="AY1736" s="201"/>
      <c r="AZ1736" s="201"/>
      <c r="BA1736" s="201"/>
      <c r="BB1736" s="201"/>
      <c r="BC1736" s="201"/>
      <c r="BD1736" s="201"/>
      <c r="BE1736" s="201"/>
      <c r="BF1736" s="201"/>
      <c r="BG1736" s="201"/>
      <c r="BH1736" s="201"/>
    </row>
    <row r="1737" customFormat="false" ht="12.75" hidden="false" customHeight="false" outlineLevel="1" collapsed="false">
      <c r="A1737" s="192" t="n">
        <v>691</v>
      </c>
      <c r="B1737" s="193" t="s">
        <v>2264</v>
      </c>
      <c r="C1737" s="194" t="s">
        <v>2265</v>
      </c>
      <c r="D1737" s="195" t="s">
        <v>223</v>
      </c>
      <c r="E1737" s="196" t="n">
        <v>1</v>
      </c>
      <c r="F1737" s="197"/>
      <c r="G1737" s="198" t="n">
        <f aca="false">ROUND(E1737*F1737,2)</f>
        <v>0</v>
      </c>
      <c r="H1737" s="199"/>
      <c r="I1737" s="200" t="n">
        <f aca="false">ROUND(E1737*H1737,2)</f>
        <v>0</v>
      </c>
      <c r="J1737" s="199"/>
      <c r="K1737" s="200" t="n">
        <f aca="false">ROUND(E1737*J1737,2)</f>
        <v>0</v>
      </c>
      <c r="L1737" s="200" t="n">
        <v>21</v>
      </c>
      <c r="M1737" s="200" t="n">
        <f aca="false">G1737*(1+L1737/100)</f>
        <v>0</v>
      </c>
      <c r="N1737" s="200" t="n">
        <v>0</v>
      </c>
      <c r="O1737" s="200" t="n">
        <f aca="false">ROUND(E1737*N1737,2)</f>
        <v>0</v>
      </c>
      <c r="P1737" s="200" t="n">
        <v>0</v>
      </c>
      <c r="Q1737" s="200" t="n">
        <f aca="false">ROUND(E1737*P1737,2)</f>
        <v>0</v>
      </c>
      <c r="R1737" s="200"/>
      <c r="S1737" s="200" t="s">
        <v>210</v>
      </c>
      <c r="T1737" s="200" t="s">
        <v>211</v>
      </c>
      <c r="U1737" s="200" t="n">
        <v>0</v>
      </c>
      <c r="V1737" s="200" t="n">
        <f aca="false">ROUND(E1737*U1737,2)</f>
        <v>0</v>
      </c>
      <c r="W1737" s="200"/>
      <c r="X1737" s="200" t="s">
        <v>2252</v>
      </c>
      <c r="Y1737" s="201"/>
      <c r="Z1737" s="201"/>
      <c r="AA1737" s="201"/>
      <c r="AB1737" s="201"/>
      <c r="AC1737" s="201"/>
      <c r="AD1737" s="201"/>
      <c r="AE1737" s="201"/>
      <c r="AF1737" s="201"/>
      <c r="AG1737" s="201" t="s">
        <v>2253</v>
      </c>
      <c r="AH1737" s="201"/>
      <c r="AI1737" s="201"/>
      <c r="AJ1737" s="201"/>
      <c r="AK1737" s="201"/>
      <c r="AL1737" s="201"/>
      <c r="AM1737" s="201"/>
      <c r="AN1737" s="201"/>
      <c r="AO1737" s="201"/>
      <c r="AP1737" s="201"/>
      <c r="AQ1737" s="201"/>
      <c r="AR1737" s="201"/>
      <c r="AS1737" s="201"/>
      <c r="AT1737" s="201"/>
      <c r="AU1737" s="201"/>
      <c r="AV1737" s="201"/>
      <c r="AW1737" s="201"/>
      <c r="AX1737" s="201"/>
      <c r="AY1737" s="201"/>
      <c r="AZ1737" s="201"/>
      <c r="BA1737" s="201"/>
      <c r="BB1737" s="201"/>
      <c r="BC1737" s="201"/>
      <c r="BD1737" s="201"/>
      <c r="BE1737" s="201"/>
      <c r="BF1737" s="201"/>
      <c r="BG1737" s="201"/>
      <c r="BH1737" s="201"/>
    </row>
    <row r="1738" customFormat="false" ht="12.75" hidden="false" customHeight="false" outlineLevel="0" collapsed="false">
      <c r="A1738" s="163"/>
      <c r="B1738" s="169"/>
      <c r="C1738" s="213"/>
      <c r="D1738" s="171"/>
      <c r="E1738" s="163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  <c r="Q1738" s="163"/>
      <c r="R1738" s="163"/>
      <c r="S1738" s="163"/>
      <c r="T1738" s="163"/>
      <c r="U1738" s="163"/>
      <c r="V1738" s="163"/>
      <c r="W1738" s="163"/>
      <c r="X1738" s="163"/>
      <c r="AE1738" s="0" t="n">
        <v>15</v>
      </c>
      <c r="AF1738" s="0" t="n">
        <v>21</v>
      </c>
      <c r="AG1738" s="0" t="s">
        <v>192</v>
      </c>
    </row>
    <row r="1739" customFormat="false" ht="12.75" hidden="false" customHeight="false" outlineLevel="0" collapsed="false">
      <c r="A1739" s="184"/>
      <c r="B1739" s="185" t="s">
        <v>17</v>
      </c>
      <c r="C1739" s="186"/>
      <c r="D1739" s="214"/>
      <c r="E1739" s="215"/>
      <c r="F1739" s="215"/>
      <c r="G1739" s="216" t="n">
        <f aca="false">G8+G16+G100+G142+G207+G212+G258+G279+G307+G334+G413+G523+G529+G543+G555+G566+G573+G575+G636+G659+G745+G783+G810+G820+G825+G828+G841+G844+G859+G893+G1032+G1050+G1088+G1112+G1154+G1213+G1219+G1266+G1307+G1438+G1454+G1473+G1482+G1489+G1502+G1522+G1537+G1539+G1544+G1571+G1573+G1593+G1634+G1646+G1667+G1681+G1701+G1718+G1724+G1730</f>
        <v>0</v>
      </c>
      <c r="H1739" s="163"/>
      <c r="I1739" s="163"/>
      <c r="J1739" s="163"/>
      <c r="K1739" s="163"/>
      <c r="L1739" s="163"/>
      <c r="M1739" s="163"/>
      <c r="N1739" s="163"/>
      <c r="O1739" s="163"/>
      <c r="P1739" s="163"/>
      <c r="Q1739" s="163"/>
      <c r="R1739" s="163"/>
      <c r="S1739" s="163"/>
      <c r="T1739" s="163"/>
      <c r="U1739" s="163"/>
      <c r="V1739" s="163"/>
      <c r="W1739" s="163"/>
      <c r="X1739" s="163"/>
      <c r="AE1739" s="0" t="n">
        <f aca="false">SUMIF(L7:L1737,AE1738,G7:G1737)</f>
        <v>0</v>
      </c>
      <c r="AF1739" s="0" t="n">
        <f aca="false">SUMIF(L7:L1737,AF1738,G7:G1737)</f>
        <v>0</v>
      </c>
      <c r="AG1739" s="0" t="s">
        <v>2266</v>
      </c>
    </row>
    <row r="1740" customFormat="false" ht="12.75" hidden="false" customHeight="false" outlineLevel="0" collapsed="false">
      <c r="A1740" s="163"/>
      <c r="B1740" s="169"/>
      <c r="C1740" s="213"/>
      <c r="D1740" s="171"/>
      <c r="E1740" s="163"/>
      <c r="F1740" s="163"/>
      <c r="G1740" s="163"/>
      <c r="H1740" s="163"/>
      <c r="I1740" s="163"/>
      <c r="J1740" s="163"/>
      <c r="K1740" s="163"/>
      <c r="L1740" s="163"/>
      <c r="M1740" s="163"/>
      <c r="N1740" s="163"/>
      <c r="O1740" s="163"/>
      <c r="P1740" s="163"/>
      <c r="Q1740" s="163"/>
      <c r="R1740" s="163"/>
      <c r="S1740" s="163"/>
      <c r="T1740" s="163"/>
      <c r="U1740" s="163"/>
      <c r="V1740" s="163"/>
      <c r="W1740" s="163"/>
      <c r="X1740" s="163"/>
    </row>
    <row r="1741" customFormat="false" ht="12.75" hidden="false" customHeight="false" outlineLevel="0" collapsed="false">
      <c r="A1741" s="163"/>
      <c r="B1741" s="169"/>
      <c r="C1741" s="213"/>
      <c r="D1741" s="171"/>
      <c r="E1741" s="163"/>
      <c r="F1741" s="163"/>
      <c r="G1741" s="163"/>
      <c r="H1741" s="163"/>
      <c r="I1741" s="163"/>
      <c r="J1741" s="163"/>
      <c r="K1741" s="163"/>
      <c r="L1741" s="163"/>
      <c r="M1741" s="163"/>
      <c r="N1741" s="163"/>
      <c r="O1741" s="163"/>
      <c r="P1741" s="163"/>
      <c r="Q1741" s="163"/>
      <c r="R1741" s="163"/>
      <c r="S1741" s="163"/>
      <c r="T1741" s="163"/>
      <c r="U1741" s="163"/>
      <c r="V1741" s="163"/>
      <c r="W1741" s="163"/>
      <c r="X1741" s="163"/>
    </row>
    <row r="1742" customFormat="false" ht="12.75" hidden="false" customHeight="false" outlineLevel="0" collapsed="false">
      <c r="A1742" s="217" t="s">
        <v>2267</v>
      </c>
      <c r="B1742" s="217"/>
      <c r="C1742" s="217"/>
      <c r="D1742" s="171"/>
      <c r="E1742" s="163"/>
      <c r="F1742" s="163"/>
      <c r="G1742" s="163"/>
      <c r="H1742" s="163"/>
      <c r="I1742" s="163"/>
      <c r="J1742" s="163"/>
      <c r="K1742" s="163"/>
      <c r="L1742" s="163"/>
      <c r="M1742" s="163"/>
      <c r="N1742" s="163"/>
      <c r="O1742" s="163"/>
      <c r="P1742" s="163"/>
      <c r="Q1742" s="163"/>
      <c r="R1742" s="163"/>
      <c r="S1742" s="163"/>
      <c r="T1742" s="163"/>
      <c r="U1742" s="163"/>
      <c r="V1742" s="163"/>
      <c r="W1742" s="163"/>
      <c r="X1742" s="163"/>
    </row>
    <row r="1743" customFormat="false" ht="12.75" hidden="false" customHeight="false" outlineLevel="0" collapsed="false">
      <c r="A1743" s="218"/>
      <c r="B1743" s="218"/>
      <c r="C1743" s="218"/>
      <c r="D1743" s="218"/>
      <c r="E1743" s="218"/>
      <c r="F1743" s="218"/>
      <c r="G1743" s="218"/>
      <c r="H1743" s="163"/>
      <c r="I1743" s="163"/>
      <c r="J1743" s="163"/>
      <c r="K1743" s="163"/>
      <c r="L1743" s="163"/>
      <c r="M1743" s="163"/>
      <c r="N1743" s="163"/>
      <c r="O1743" s="163"/>
      <c r="P1743" s="163"/>
      <c r="Q1743" s="163"/>
      <c r="R1743" s="163"/>
      <c r="S1743" s="163"/>
      <c r="T1743" s="163"/>
      <c r="U1743" s="163"/>
      <c r="V1743" s="163"/>
      <c r="W1743" s="163"/>
      <c r="X1743" s="163"/>
      <c r="AG1743" s="0" t="s">
        <v>2268</v>
      </c>
    </row>
    <row r="1744" customFormat="false" ht="12.75" hidden="false" customHeight="false" outlineLevel="0" collapsed="false">
      <c r="A1744" s="218"/>
      <c r="B1744" s="218"/>
      <c r="C1744" s="218"/>
      <c r="D1744" s="218"/>
      <c r="E1744" s="218"/>
      <c r="F1744" s="218"/>
      <c r="G1744" s="218"/>
      <c r="H1744" s="163"/>
      <c r="I1744" s="163"/>
      <c r="J1744" s="163"/>
      <c r="K1744" s="163"/>
      <c r="L1744" s="163"/>
      <c r="M1744" s="163"/>
      <c r="N1744" s="163"/>
      <c r="O1744" s="163"/>
      <c r="P1744" s="163"/>
      <c r="Q1744" s="163"/>
      <c r="R1744" s="163"/>
      <c r="S1744" s="163"/>
      <c r="T1744" s="163"/>
      <c r="U1744" s="163"/>
      <c r="V1744" s="163"/>
      <c r="W1744" s="163"/>
      <c r="X1744" s="163"/>
    </row>
    <row r="1745" customFormat="false" ht="12.75" hidden="false" customHeight="false" outlineLevel="0" collapsed="false">
      <c r="A1745" s="218"/>
      <c r="B1745" s="218"/>
      <c r="C1745" s="218"/>
      <c r="D1745" s="218"/>
      <c r="E1745" s="218"/>
      <c r="F1745" s="218"/>
      <c r="G1745" s="218"/>
      <c r="H1745" s="163"/>
      <c r="I1745" s="163"/>
      <c r="J1745" s="163"/>
      <c r="K1745" s="163"/>
      <c r="L1745" s="163"/>
      <c r="M1745" s="163"/>
      <c r="N1745" s="163"/>
      <c r="O1745" s="163"/>
      <c r="P1745" s="163"/>
      <c r="Q1745" s="163"/>
      <c r="R1745" s="163"/>
      <c r="S1745" s="163"/>
      <c r="T1745" s="163"/>
      <c r="U1745" s="163"/>
      <c r="V1745" s="163"/>
      <c r="W1745" s="163"/>
      <c r="X1745" s="163"/>
    </row>
    <row r="1746" customFormat="false" ht="12.75" hidden="false" customHeight="false" outlineLevel="0" collapsed="false">
      <c r="A1746" s="218"/>
      <c r="B1746" s="218"/>
      <c r="C1746" s="218"/>
      <c r="D1746" s="218"/>
      <c r="E1746" s="218"/>
      <c r="F1746" s="218"/>
      <c r="G1746" s="218"/>
      <c r="H1746" s="163"/>
      <c r="I1746" s="163"/>
      <c r="J1746" s="163"/>
      <c r="K1746" s="163"/>
      <c r="L1746" s="163"/>
      <c r="M1746" s="163"/>
      <c r="N1746" s="163"/>
      <c r="O1746" s="163"/>
      <c r="P1746" s="163"/>
      <c r="Q1746" s="163"/>
      <c r="R1746" s="163"/>
      <c r="S1746" s="163"/>
      <c r="T1746" s="163"/>
      <c r="U1746" s="163"/>
      <c r="V1746" s="163"/>
      <c r="W1746" s="163"/>
      <c r="X1746" s="163"/>
    </row>
    <row r="1747" customFormat="false" ht="12.75" hidden="false" customHeight="false" outlineLevel="0" collapsed="false">
      <c r="A1747" s="218"/>
      <c r="B1747" s="218"/>
      <c r="C1747" s="218"/>
      <c r="D1747" s="218"/>
      <c r="E1747" s="218"/>
      <c r="F1747" s="218"/>
      <c r="G1747" s="218"/>
      <c r="H1747" s="163"/>
      <c r="I1747" s="163"/>
      <c r="J1747" s="163"/>
      <c r="K1747" s="163"/>
      <c r="L1747" s="163"/>
      <c r="M1747" s="163"/>
      <c r="N1747" s="163"/>
      <c r="O1747" s="163"/>
      <c r="P1747" s="163"/>
      <c r="Q1747" s="163"/>
      <c r="R1747" s="163"/>
      <c r="S1747" s="163"/>
      <c r="T1747" s="163"/>
      <c r="U1747" s="163"/>
      <c r="V1747" s="163"/>
      <c r="W1747" s="163"/>
      <c r="X1747" s="163"/>
    </row>
    <row r="1748" customFormat="false" ht="12.75" hidden="false" customHeight="false" outlineLevel="0" collapsed="false">
      <c r="A1748" s="163"/>
      <c r="B1748" s="169"/>
      <c r="C1748" s="213"/>
      <c r="D1748" s="171"/>
      <c r="E1748" s="163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  <c r="Q1748" s="163"/>
      <c r="R1748" s="163"/>
      <c r="S1748" s="163"/>
      <c r="T1748" s="163"/>
      <c r="U1748" s="163"/>
      <c r="V1748" s="163"/>
      <c r="W1748" s="163"/>
      <c r="X1748" s="163"/>
    </row>
    <row r="1749" customFormat="false" ht="12.75" hidden="false" customHeight="false" outlineLevel="0" collapsed="false">
      <c r="C1749" s="219"/>
      <c r="D1749" s="111"/>
      <c r="AG1749" s="0" t="s">
        <v>2269</v>
      </c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  <row r="2140" customFormat="false" ht="12.75" hidden="false" customHeight="false" outlineLevel="0" collapsed="false">
      <c r="D2140" s="111"/>
    </row>
    <row r="2141" customFormat="false" ht="12.75" hidden="false" customHeight="false" outlineLevel="0" collapsed="false">
      <c r="D2141" s="111"/>
    </row>
    <row r="2142" customFormat="false" ht="12.75" hidden="false" customHeight="false" outlineLevel="0" collapsed="false">
      <c r="D2142" s="111"/>
    </row>
    <row r="2143" customFormat="false" ht="12.75" hidden="false" customHeight="false" outlineLevel="0" collapsed="false">
      <c r="D2143" s="111"/>
    </row>
    <row r="2144" customFormat="false" ht="12.75" hidden="false" customHeight="false" outlineLevel="0" collapsed="false">
      <c r="D2144" s="111"/>
    </row>
    <row r="2145" customFormat="false" ht="12.75" hidden="false" customHeight="false" outlineLevel="0" collapsed="false">
      <c r="D2145" s="111"/>
    </row>
    <row r="2146" customFormat="false" ht="12.75" hidden="false" customHeight="false" outlineLevel="0" collapsed="false">
      <c r="D2146" s="111"/>
    </row>
    <row r="2147" customFormat="false" ht="12.75" hidden="false" customHeight="false" outlineLevel="0" collapsed="false">
      <c r="D2147" s="111"/>
    </row>
    <row r="2148" customFormat="false" ht="12.75" hidden="false" customHeight="false" outlineLevel="0" collapsed="false">
      <c r="D2148" s="111"/>
    </row>
    <row r="2149" customFormat="false" ht="12.75" hidden="false" customHeight="false" outlineLevel="0" collapsed="false">
      <c r="D2149" s="111"/>
    </row>
    <row r="2150" customFormat="false" ht="12.75" hidden="false" customHeight="false" outlineLevel="0" collapsed="false">
      <c r="D2150" s="111"/>
    </row>
    <row r="2151" customFormat="false" ht="12.75" hidden="false" customHeight="false" outlineLevel="0" collapsed="false">
      <c r="D2151" s="111"/>
    </row>
    <row r="2152" customFormat="false" ht="12.75" hidden="false" customHeight="false" outlineLevel="0" collapsed="false">
      <c r="D2152" s="111"/>
    </row>
    <row r="2153" customFormat="false" ht="12.75" hidden="false" customHeight="false" outlineLevel="0" collapsed="false">
      <c r="D2153" s="111"/>
    </row>
    <row r="2154" customFormat="false" ht="12.75" hidden="false" customHeight="false" outlineLevel="0" collapsed="false">
      <c r="D2154" s="111"/>
    </row>
    <row r="2155" customFormat="false" ht="12.75" hidden="false" customHeight="false" outlineLevel="0" collapsed="false">
      <c r="D2155" s="111"/>
    </row>
    <row r="2156" customFormat="false" ht="12.75" hidden="false" customHeight="false" outlineLevel="0" collapsed="false">
      <c r="D2156" s="111"/>
    </row>
    <row r="2157" customFormat="false" ht="12.75" hidden="false" customHeight="false" outlineLevel="0" collapsed="false">
      <c r="D2157" s="111"/>
    </row>
    <row r="2158" customFormat="false" ht="12.75" hidden="false" customHeight="false" outlineLevel="0" collapsed="false">
      <c r="D2158" s="111"/>
    </row>
    <row r="2159" customFormat="false" ht="12.75" hidden="false" customHeight="false" outlineLevel="0" collapsed="false">
      <c r="D2159" s="111"/>
    </row>
    <row r="2160" customFormat="false" ht="12.75" hidden="false" customHeight="false" outlineLevel="0" collapsed="false">
      <c r="D2160" s="111"/>
    </row>
    <row r="2161" customFormat="false" ht="12.75" hidden="false" customHeight="false" outlineLevel="0" collapsed="false">
      <c r="D2161" s="111"/>
    </row>
    <row r="2162" customFormat="false" ht="12.75" hidden="false" customHeight="false" outlineLevel="0" collapsed="false">
      <c r="D2162" s="111"/>
    </row>
    <row r="2163" customFormat="false" ht="12.75" hidden="false" customHeight="false" outlineLevel="0" collapsed="false">
      <c r="D2163" s="111"/>
    </row>
    <row r="2164" customFormat="false" ht="12.75" hidden="false" customHeight="false" outlineLevel="0" collapsed="false">
      <c r="D2164" s="111"/>
    </row>
    <row r="2165" customFormat="false" ht="12.75" hidden="false" customHeight="false" outlineLevel="0" collapsed="false">
      <c r="D2165" s="111"/>
    </row>
    <row r="2166" customFormat="false" ht="12.75" hidden="false" customHeight="false" outlineLevel="0" collapsed="false">
      <c r="D2166" s="111"/>
    </row>
    <row r="2167" customFormat="false" ht="12.75" hidden="false" customHeight="false" outlineLevel="0" collapsed="false">
      <c r="D2167" s="111"/>
    </row>
    <row r="2168" customFormat="false" ht="12.75" hidden="false" customHeight="false" outlineLevel="0" collapsed="false">
      <c r="D2168" s="111"/>
    </row>
    <row r="2169" customFormat="false" ht="12.75" hidden="false" customHeight="false" outlineLevel="0" collapsed="false">
      <c r="D2169" s="111"/>
    </row>
    <row r="2170" customFormat="false" ht="12.75" hidden="false" customHeight="false" outlineLevel="0" collapsed="false">
      <c r="D2170" s="111"/>
    </row>
    <row r="2171" customFormat="false" ht="12.75" hidden="false" customHeight="false" outlineLevel="0" collapsed="false">
      <c r="D2171" s="111"/>
    </row>
    <row r="2172" customFormat="false" ht="12.75" hidden="false" customHeight="false" outlineLevel="0" collapsed="false">
      <c r="D2172" s="111"/>
    </row>
    <row r="2173" customFormat="false" ht="12.75" hidden="false" customHeight="false" outlineLevel="0" collapsed="false">
      <c r="D2173" s="111"/>
    </row>
    <row r="2174" customFormat="false" ht="12.75" hidden="false" customHeight="false" outlineLevel="0" collapsed="false">
      <c r="D2174" s="111"/>
    </row>
    <row r="2175" customFormat="false" ht="12.75" hidden="false" customHeight="false" outlineLevel="0" collapsed="false">
      <c r="D2175" s="111"/>
    </row>
    <row r="2176" customFormat="false" ht="12.75" hidden="false" customHeight="false" outlineLevel="0" collapsed="false">
      <c r="D2176" s="111"/>
    </row>
    <row r="2177" customFormat="false" ht="12.75" hidden="false" customHeight="false" outlineLevel="0" collapsed="false">
      <c r="D2177" s="111"/>
    </row>
    <row r="2178" customFormat="false" ht="12.75" hidden="false" customHeight="false" outlineLevel="0" collapsed="false">
      <c r="D2178" s="111"/>
    </row>
    <row r="2179" customFormat="false" ht="12.75" hidden="false" customHeight="false" outlineLevel="0" collapsed="false">
      <c r="D2179" s="111"/>
    </row>
    <row r="2180" customFormat="false" ht="12.75" hidden="false" customHeight="false" outlineLevel="0" collapsed="false">
      <c r="D2180" s="111"/>
    </row>
    <row r="2181" customFormat="false" ht="12.75" hidden="false" customHeight="false" outlineLevel="0" collapsed="false">
      <c r="D2181" s="111"/>
    </row>
    <row r="2182" customFormat="false" ht="12.75" hidden="false" customHeight="false" outlineLevel="0" collapsed="false">
      <c r="D2182" s="111"/>
    </row>
    <row r="2183" customFormat="false" ht="12.75" hidden="false" customHeight="false" outlineLevel="0" collapsed="false">
      <c r="D2183" s="111"/>
    </row>
    <row r="2184" customFormat="false" ht="12.75" hidden="false" customHeight="false" outlineLevel="0" collapsed="false">
      <c r="D2184" s="111"/>
    </row>
    <row r="2185" customFormat="false" ht="12.75" hidden="false" customHeight="false" outlineLevel="0" collapsed="false">
      <c r="D2185" s="111"/>
    </row>
    <row r="2186" customFormat="false" ht="12.75" hidden="false" customHeight="false" outlineLevel="0" collapsed="false">
      <c r="D2186" s="111"/>
    </row>
    <row r="2187" customFormat="false" ht="12.75" hidden="false" customHeight="false" outlineLevel="0" collapsed="false">
      <c r="D2187" s="111"/>
    </row>
    <row r="2188" customFormat="false" ht="12.75" hidden="false" customHeight="false" outlineLevel="0" collapsed="false">
      <c r="D2188" s="111"/>
    </row>
    <row r="2189" customFormat="false" ht="12.75" hidden="false" customHeight="false" outlineLevel="0" collapsed="false">
      <c r="D2189" s="111"/>
    </row>
    <row r="2190" customFormat="false" ht="12.75" hidden="false" customHeight="false" outlineLevel="0" collapsed="false">
      <c r="D2190" s="111"/>
    </row>
    <row r="2191" customFormat="false" ht="12.75" hidden="false" customHeight="false" outlineLevel="0" collapsed="false">
      <c r="D2191" s="111"/>
    </row>
    <row r="2192" customFormat="false" ht="12.75" hidden="false" customHeight="false" outlineLevel="0" collapsed="false">
      <c r="D2192" s="111"/>
    </row>
    <row r="2193" customFormat="false" ht="12.75" hidden="false" customHeight="false" outlineLevel="0" collapsed="false">
      <c r="D2193" s="111"/>
    </row>
    <row r="2194" customFormat="false" ht="12.75" hidden="false" customHeight="false" outlineLevel="0" collapsed="false">
      <c r="D2194" s="111"/>
    </row>
    <row r="2195" customFormat="false" ht="12.75" hidden="false" customHeight="false" outlineLevel="0" collapsed="false">
      <c r="D2195" s="111"/>
    </row>
    <row r="2196" customFormat="false" ht="12.75" hidden="false" customHeight="false" outlineLevel="0" collapsed="false">
      <c r="D2196" s="111"/>
    </row>
    <row r="2197" customFormat="false" ht="12.75" hidden="false" customHeight="false" outlineLevel="0" collapsed="false">
      <c r="D2197" s="111"/>
    </row>
    <row r="2198" customFormat="false" ht="12.75" hidden="false" customHeight="false" outlineLevel="0" collapsed="false">
      <c r="D2198" s="111"/>
    </row>
    <row r="2199" customFormat="false" ht="12.75" hidden="false" customHeight="false" outlineLevel="0" collapsed="false">
      <c r="D2199" s="111"/>
    </row>
    <row r="2200" customFormat="false" ht="12.75" hidden="false" customHeight="false" outlineLevel="0" collapsed="false">
      <c r="D2200" s="111"/>
    </row>
    <row r="2201" customFormat="false" ht="12.75" hidden="false" customHeight="false" outlineLevel="0" collapsed="false">
      <c r="D2201" s="111"/>
    </row>
    <row r="2202" customFormat="false" ht="12.75" hidden="false" customHeight="false" outlineLevel="0" collapsed="false">
      <c r="D2202" s="111"/>
    </row>
    <row r="2203" customFormat="false" ht="12.75" hidden="false" customHeight="false" outlineLevel="0" collapsed="false">
      <c r="D2203" s="111"/>
    </row>
    <row r="2204" customFormat="false" ht="12.75" hidden="false" customHeight="false" outlineLevel="0" collapsed="false">
      <c r="D2204" s="111"/>
    </row>
    <row r="2205" customFormat="false" ht="12.75" hidden="false" customHeight="false" outlineLevel="0" collapsed="false">
      <c r="D2205" s="111"/>
    </row>
    <row r="2206" customFormat="false" ht="12.75" hidden="false" customHeight="false" outlineLevel="0" collapsed="false">
      <c r="D2206" s="111"/>
    </row>
    <row r="2207" customFormat="false" ht="12.75" hidden="false" customHeight="false" outlineLevel="0" collapsed="false">
      <c r="D2207" s="111"/>
    </row>
    <row r="2208" customFormat="false" ht="12.75" hidden="false" customHeight="false" outlineLevel="0" collapsed="false">
      <c r="D2208" s="111"/>
    </row>
    <row r="2209" customFormat="false" ht="12.75" hidden="false" customHeight="false" outlineLevel="0" collapsed="false">
      <c r="D2209" s="111"/>
    </row>
    <row r="2210" customFormat="false" ht="12.75" hidden="false" customHeight="false" outlineLevel="0" collapsed="false">
      <c r="D2210" s="111"/>
    </row>
    <row r="2211" customFormat="false" ht="12.75" hidden="false" customHeight="false" outlineLevel="0" collapsed="false">
      <c r="D2211" s="111"/>
    </row>
    <row r="2212" customFormat="false" ht="12.75" hidden="false" customHeight="false" outlineLevel="0" collapsed="false">
      <c r="D2212" s="111"/>
    </row>
    <row r="2213" customFormat="false" ht="12.75" hidden="false" customHeight="false" outlineLevel="0" collapsed="false">
      <c r="D2213" s="111"/>
    </row>
    <row r="2214" customFormat="false" ht="12.75" hidden="false" customHeight="false" outlineLevel="0" collapsed="false">
      <c r="D2214" s="111"/>
    </row>
    <row r="2215" customFormat="false" ht="12.75" hidden="false" customHeight="false" outlineLevel="0" collapsed="false">
      <c r="D2215" s="111"/>
    </row>
    <row r="2216" customFormat="false" ht="12.75" hidden="false" customHeight="false" outlineLevel="0" collapsed="false">
      <c r="D2216" s="111"/>
    </row>
    <row r="2217" customFormat="false" ht="12.75" hidden="false" customHeight="false" outlineLevel="0" collapsed="false">
      <c r="D2217" s="111"/>
    </row>
    <row r="2218" customFormat="false" ht="12.75" hidden="false" customHeight="false" outlineLevel="0" collapsed="false">
      <c r="D2218" s="111"/>
    </row>
    <row r="2219" customFormat="false" ht="12.75" hidden="false" customHeight="false" outlineLevel="0" collapsed="false">
      <c r="D2219" s="111"/>
    </row>
    <row r="2220" customFormat="false" ht="12.75" hidden="false" customHeight="false" outlineLevel="0" collapsed="false">
      <c r="D2220" s="111"/>
    </row>
    <row r="2221" customFormat="false" ht="12.75" hidden="false" customHeight="false" outlineLevel="0" collapsed="false">
      <c r="D2221" s="111"/>
    </row>
    <row r="2222" customFormat="false" ht="12.75" hidden="false" customHeight="false" outlineLevel="0" collapsed="false">
      <c r="D2222" s="111"/>
    </row>
    <row r="2223" customFormat="false" ht="12.75" hidden="false" customHeight="false" outlineLevel="0" collapsed="false">
      <c r="D2223" s="111"/>
    </row>
    <row r="2224" customFormat="false" ht="12.75" hidden="false" customHeight="false" outlineLevel="0" collapsed="false">
      <c r="D2224" s="111"/>
    </row>
    <row r="2225" customFormat="false" ht="12.75" hidden="false" customHeight="false" outlineLevel="0" collapsed="false">
      <c r="D2225" s="111"/>
    </row>
    <row r="2226" customFormat="false" ht="12.75" hidden="false" customHeight="false" outlineLevel="0" collapsed="false">
      <c r="D2226" s="111"/>
    </row>
    <row r="2227" customFormat="false" ht="12.75" hidden="false" customHeight="false" outlineLevel="0" collapsed="false">
      <c r="D2227" s="111"/>
    </row>
    <row r="2228" customFormat="false" ht="12.75" hidden="false" customHeight="false" outlineLevel="0" collapsed="false">
      <c r="D2228" s="111"/>
    </row>
    <row r="2229" customFormat="false" ht="12.75" hidden="false" customHeight="false" outlineLevel="0" collapsed="false">
      <c r="D2229" s="111"/>
    </row>
    <row r="2230" customFormat="false" ht="12.75" hidden="false" customHeight="false" outlineLevel="0" collapsed="false">
      <c r="D2230" s="111"/>
    </row>
    <row r="2231" customFormat="false" ht="12.75" hidden="false" customHeight="false" outlineLevel="0" collapsed="false">
      <c r="D2231" s="111"/>
    </row>
    <row r="2232" customFormat="false" ht="12.75" hidden="false" customHeight="false" outlineLevel="0" collapsed="false">
      <c r="D2232" s="111"/>
    </row>
    <row r="2233" customFormat="false" ht="12.75" hidden="false" customHeight="false" outlineLevel="0" collapsed="false">
      <c r="D2233" s="111"/>
    </row>
    <row r="2234" customFormat="false" ht="12.75" hidden="false" customHeight="false" outlineLevel="0" collapsed="false">
      <c r="D2234" s="111"/>
    </row>
    <row r="2235" customFormat="false" ht="12.75" hidden="false" customHeight="false" outlineLevel="0" collapsed="false">
      <c r="D2235" s="111"/>
    </row>
    <row r="2236" customFormat="false" ht="12.75" hidden="false" customHeight="false" outlineLevel="0" collapsed="false">
      <c r="D2236" s="111"/>
    </row>
    <row r="2237" customFormat="false" ht="12.75" hidden="false" customHeight="false" outlineLevel="0" collapsed="false">
      <c r="D2237" s="111"/>
    </row>
    <row r="2238" customFormat="false" ht="12.75" hidden="false" customHeight="false" outlineLevel="0" collapsed="false">
      <c r="D2238" s="111"/>
    </row>
    <row r="2239" customFormat="false" ht="12.75" hidden="false" customHeight="false" outlineLevel="0" collapsed="false">
      <c r="D2239" s="111"/>
    </row>
    <row r="2240" customFormat="false" ht="12.75" hidden="false" customHeight="false" outlineLevel="0" collapsed="false">
      <c r="D2240" s="111"/>
    </row>
    <row r="2241" customFormat="false" ht="12.75" hidden="false" customHeight="false" outlineLevel="0" collapsed="false">
      <c r="D2241" s="111"/>
    </row>
    <row r="2242" customFormat="false" ht="12.75" hidden="false" customHeight="false" outlineLevel="0" collapsed="false">
      <c r="D2242" s="111"/>
    </row>
    <row r="2243" customFormat="false" ht="12.75" hidden="false" customHeight="false" outlineLevel="0" collapsed="false">
      <c r="D2243" s="111"/>
    </row>
    <row r="2244" customFormat="false" ht="12.75" hidden="false" customHeight="false" outlineLevel="0" collapsed="false">
      <c r="D2244" s="111"/>
    </row>
    <row r="2245" customFormat="false" ht="12.75" hidden="false" customHeight="false" outlineLevel="0" collapsed="false">
      <c r="D2245" s="111"/>
    </row>
    <row r="2246" customFormat="false" ht="12.75" hidden="false" customHeight="false" outlineLevel="0" collapsed="false">
      <c r="D2246" s="111"/>
    </row>
    <row r="2247" customFormat="false" ht="12.75" hidden="false" customHeight="false" outlineLevel="0" collapsed="false">
      <c r="D2247" s="111"/>
    </row>
    <row r="2248" customFormat="false" ht="12.75" hidden="false" customHeight="false" outlineLevel="0" collapsed="false">
      <c r="D2248" s="111"/>
    </row>
    <row r="2249" customFormat="false" ht="12.75" hidden="false" customHeight="false" outlineLevel="0" collapsed="false">
      <c r="D2249" s="111"/>
    </row>
    <row r="2250" customFormat="false" ht="12.75" hidden="false" customHeight="false" outlineLevel="0" collapsed="false">
      <c r="D2250" s="111"/>
    </row>
    <row r="2251" customFormat="false" ht="12.75" hidden="false" customHeight="false" outlineLevel="0" collapsed="false">
      <c r="D2251" s="111"/>
    </row>
    <row r="2252" customFormat="false" ht="12.75" hidden="false" customHeight="false" outlineLevel="0" collapsed="false">
      <c r="D2252" s="111"/>
    </row>
    <row r="2253" customFormat="false" ht="12.75" hidden="false" customHeight="false" outlineLevel="0" collapsed="false">
      <c r="D2253" s="111"/>
    </row>
    <row r="2254" customFormat="false" ht="12.75" hidden="false" customHeight="false" outlineLevel="0" collapsed="false">
      <c r="D2254" s="111"/>
    </row>
    <row r="2255" customFormat="false" ht="12.75" hidden="false" customHeight="false" outlineLevel="0" collapsed="false">
      <c r="D2255" s="111"/>
    </row>
    <row r="2256" customFormat="false" ht="12.75" hidden="false" customHeight="false" outlineLevel="0" collapsed="false">
      <c r="D2256" s="111"/>
    </row>
    <row r="2257" customFormat="false" ht="12.75" hidden="false" customHeight="false" outlineLevel="0" collapsed="false">
      <c r="D2257" s="111"/>
    </row>
    <row r="2258" customFormat="false" ht="12.75" hidden="false" customHeight="false" outlineLevel="0" collapsed="false">
      <c r="D2258" s="111"/>
    </row>
    <row r="2259" customFormat="false" ht="12.75" hidden="false" customHeight="false" outlineLevel="0" collapsed="false">
      <c r="D2259" s="111"/>
    </row>
    <row r="2260" customFormat="false" ht="12.75" hidden="false" customHeight="false" outlineLevel="0" collapsed="false">
      <c r="D2260" s="111"/>
    </row>
    <row r="2261" customFormat="false" ht="12.75" hidden="false" customHeight="false" outlineLevel="0" collapsed="false">
      <c r="D2261" s="111"/>
    </row>
    <row r="2262" customFormat="false" ht="12.75" hidden="false" customHeight="false" outlineLevel="0" collapsed="false">
      <c r="D2262" s="111"/>
    </row>
    <row r="2263" customFormat="false" ht="12.75" hidden="false" customHeight="false" outlineLevel="0" collapsed="false">
      <c r="D2263" s="111"/>
    </row>
    <row r="2264" customFormat="false" ht="12.75" hidden="false" customHeight="false" outlineLevel="0" collapsed="false">
      <c r="D2264" s="111"/>
    </row>
    <row r="2265" customFormat="false" ht="12.75" hidden="false" customHeight="false" outlineLevel="0" collapsed="false">
      <c r="D2265" s="111"/>
    </row>
    <row r="2266" customFormat="false" ht="12.75" hidden="false" customHeight="false" outlineLevel="0" collapsed="false">
      <c r="D2266" s="111"/>
    </row>
    <row r="2267" customFormat="false" ht="12.75" hidden="false" customHeight="false" outlineLevel="0" collapsed="false">
      <c r="D2267" s="111"/>
    </row>
    <row r="2268" customFormat="false" ht="12.75" hidden="false" customHeight="false" outlineLevel="0" collapsed="false">
      <c r="D2268" s="111"/>
    </row>
    <row r="2269" customFormat="false" ht="12.75" hidden="false" customHeight="false" outlineLevel="0" collapsed="false">
      <c r="D2269" s="111"/>
    </row>
    <row r="2270" customFormat="false" ht="12.75" hidden="false" customHeight="false" outlineLevel="0" collapsed="false">
      <c r="D2270" s="111"/>
    </row>
    <row r="2271" customFormat="false" ht="12.75" hidden="false" customHeight="false" outlineLevel="0" collapsed="false">
      <c r="D2271" s="111"/>
    </row>
    <row r="2272" customFormat="false" ht="12.75" hidden="false" customHeight="false" outlineLevel="0" collapsed="false">
      <c r="D2272" s="111"/>
    </row>
    <row r="2273" customFormat="false" ht="12.75" hidden="false" customHeight="false" outlineLevel="0" collapsed="false">
      <c r="D2273" s="111"/>
    </row>
    <row r="2274" customFormat="false" ht="12.75" hidden="false" customHeight="false" outlineLevel="0" collapsed="false">
      <c r="D2274" s="111"/>
    </row>
    <row r="2275" customFormat="false" ht="12.75" hidden="false" customHeight="false" outlineLevel="0" collapsed="false">
      <c r="D2275" s="111"/>
    </row>
    <row r="2276" customFormat="false" ht="12.75" hidden="false" customHeight="false" outlineLevel="0" collapsed="false">
      <c r="D2276" s="111"/>
    </row>
    <row r="2277" customFormat="false" ht="12.75" hidden="false" customHeight="false" outlineLevel="0" collapsed="false">
      <c r="D2277" s="111"/>
    </row>
    <row r="2278" customFormat="false" ht="12.75" hidden="false" customHeight="false" outlineLevel="0" collapsed="false">
      <c r="D2278" s="111"/>
    </row>
    <row r="2279" customFormat="false" ht="12.75" hidden="false" customHeight="false" outlineLevel="0" collapsed="false">
      <c r="D2279" s="111"/>
    </row>
    <row r="2280" customFormat="false" ht="12.75" hidden="false" customHeight="false" outlineLevel="0" collapsed="false">
      <c r="D2280" s="111"/>
    </row>
    <row r="2281" customFormat="false" ht="12.75" hidden="false" customHeight="false" outlineLevel="0" collapsed="false">
      <c r="D2281" s="111"/>
    </row>
    <row r="2282" customFormat="false" ht="12.75" hidden="false" customHeight="false" outlineLevel="0" collapsed="false">
      <c r="D2282" s="111"/>
    </row>
    <row r="2283" customFormat="false" ht="12.75" hidden="false" customHeight="false" outlineLevel="0" collapsed="false">
      <c r="D2283" s="111"/>
    </row>
    <row r="2284" customFormat="false" ht="12.75" hidden="false" customHeight="false" outlineLevel="0" collapsed="false">
      <c r="D2284" s="111"/>
    </row>
    <row r="2285" customFormat="false" ht="12.75" hidden="false" customHeight="false" outlineLevel="0" collapsed="false">
      <c r="D2285" s="111"/>
    </row>
    <row r="2286" customFormat="false" ht="12.75" hidden="false" customHeight="false" outlineLevel="0" collapsed="false">
      <c r="D2286" s="111"/>
    </row>
    <row r="2287" customFormat="false" ht="12.75" hidden="false" customHeight="false" outlineLevel="0" collapsed="false">
      <c r="D2287" s="111"/>
    </row>
    <row r="2288" customFormat="false" ht="12.75" hidden="false" customHeight="false" outlineLevel="0" collapsed="false">
      <c r="D2288" s="111"/>
    </row>
    <row r="2289" customFormat="false" ht="12.75" hidden="false" customHeight="false" outlineLevel="0" collapsed="false">
      <c r="D2289" s="111"/>
    </row>
    <row r="2290" customFormat="false" ht="12.75" hidden="false" customHeight="false" outlineLevel="0" collapsed="false">
      <c r="D2290" s="111"/>
    </row>
    <row r="2291" customFormat="false" ht="12.75" hidden="false" customHeight="false" outlineLevel="0" collapsed="false">
      <c r="D2291" s="111"/>
    </row>
    <row r="2292" customFormat="false" ht="12.75" hidden="false" customHeight="false" outlineLevel="0" collapsed="false">
      <c r="D2292" s="111"/>
    </row>
    <row r="2293" customFormat="false" ht="12.75" hidden="false" customHeight="false" outlineLevel="0" collapsed="false">
      <c r="D2293" s="111"/>
    </row>
    <row r="2294" customFormat="false" ht="12.75" hidden="false" customHeight="false" outlineLevel="0" collapsed="false">
      <c r="D2294" s="111"/>
    </row>
    <row r="2295" customFormat="false" ht="12.75" hidden="false" customHeight="false" outlineLevel="0" collapsed="false">
      <c r="D2295" s="111"/>
    </row>
    <row r="2296" customFormat="false" ht="12.75" hidden="false" customHeight="false" outlineLevel="0" collapsed="false">
      <c r="D2296" s="111"/>
    </row>
    <row r="2297" customFormat="false" ht="12.75" hidden="false" customHeight="false" outlineLevel="0" collapsed="false">
      <c r="D2297" s="111"/>
    </row>
    <row r="2298" customFormat="false" ht="12.75" hidden="false" customHeight="false" outlineLevel="0" collapsed="false">
      <c r="D2298" s="111"/>
    </row>
    <row r="2299" customFormat="false" ht="12.75" hidden="false" customHeight="false" outlineLevel="0" collapsed="false">
      <c r="D2299" s="111"/>
    </row>
    <row r="2300" customFormat="false" ht="12.75" hidden="false" customHeight="false" outlineLevel="0" collapsed="false">
      <c r="D2300" s="111"/>
    </row>
    <row r="2301" customFormat="false" ht="12.75" hidden="false" customHeight="false" outlineLevel="0" collapsed="false">
      <c r="D2301" s="111"/>
    </row>
    <row r="2302" customFormat="false" ht="12.75" hidden="false" customHeight="false" outlineLevel="0" collapsed="false">
      <c r="D2302" s="111"/>
    </row>
    <row r="2303" customFormat="false" ht="12.75" hidden="false" customHeight="false" outlineLevel="0" collapsed="false">
      <c r="D2303" s="111"/>
    </row>
    <row r="2304" customFormat="false" ht="12.75" hidden="false" customHeight="false" outlineLevel="0" collapsed="false">
      <c r="D2304" s="111"/>
    </row>
    <row r="2305" customFormat="false" ht="12.75" hidden="false" customHeight="false" outlineLevel="0" collapsed="false">
      <c r="D2305" s="111"/>
    </row>
    <row r="2306" customFormat="false" ht="12.75" hidden="false" customHeight="false" outlineLevel="0" collapsed="false">
      <c r="D2306" s="111"/>
    </row>
    <row r="2307" customFormat="false" ht="12.75" hidden="false" customHeight="false" outlineLevel="0" collapsed="false">
      <c r="D2307" s="111"/>
    </row>
    <row r="2308" customFormat="false" ht="12.75" hidden="false" customHeight="false" outlineLevel="0" collapsed="false">
      <c r="D2308" s="111"/>
    </row>
    <row r="2309" customFormat="false" ht="12.75" hidden="false" customHeight="false" outlineLevel="0" collapsed="false">
      <c r="D2309" s="111"/>
    </row>
    <row r="2310" customFormat="false" ht="12.75" hidden="false" customHeight="false" outlineLevel="0" collapsed="false">
      <c r="D2310" s="111"/>
    </row>
    <row r="2311" customFormat="false" ht="12.75" hidden="false" customHeight="false" outlineLevel="0" collapsed="false">
      <c r="D2311" s="111"/>
    </row>
    <row r="2312" customFormat="false" ht="12.75" hidden="false" customHeight="false" outlineLevel="0" collapsed="false">
      <c r="D2312" s="111"/>
    </row>
    <row r="2313" customFormat="false" ht="12.75" hidden="false" customHeight="false" outlineLevel="0" collapsed="false">
      <c r="D2313" s="111"/>
    </row>
    <row r="2314" customFormat="false" ht="12.75" hidden="false" customHeight="false" outlineLevel="0" collapsed="false">
      <c r="D2314" s="111"/>
    </row>
    <row r="2315" customFormat="false" ht="12.75" hidden="false" customHeight="false" outlineLevel="0" collapsed="false">
      <c r="D2315" s="111"/>
    </row>
    <row r="2316" customFormat="false" ht="12.75" hidden="false" customHeight="false" outlineLevel="0" collapsed="false">
      <c r="D2316" s="111"/>
    </row>
    <row r="2317" customFormat="false" ht="12.75" hidden="false" customHeight="false" outlineLevel="0" collapsed="false">
      <c r="D2317" s="111"/>
    </row>
    <row r="2318" customFormat="false" ht="12.75" hidden="false" customHeight="false" outlineLevel="0" collapsed="false">
      <c r="D2318" s="111"/>
    </row>
    <row r="2319" customFormat="false" ht="12.75" hidden="false" customHeight="false" outlineLevel="0" collapsed="false">
      <c r="D2319" s="111"/>
    </row>
    <row r="2320" customFormat="false" ht="12.75" hidden="false" customHeight="false" outlineLevel="0" collapsed="false">
      <c r="D2320" s="111"/>
    </row>
    <row r="2321" customFormat="false" ht="12.75" hidden="false" customHeight="false" outlineLevel="0" collapsed="false">
      <c r="D2321" s="111"/>
    </row>
    <row r="2322" customFormat="false" ht="12.75" hidden="false" customHeight="false" outlineLevel="0" collapsed="false">
      <c r="D2322" s="111"/>
    </row>
    <row r="2323" customFormat="false" ht="12.75" hidden="false" customHeight="false" outlineLevel="0" collapsed="false">
      <c r="D2323" s="111"/>
    </row>
    <row r="2324" customFormat="false" ht="12.75" hidden="false" customHeight="false" outlineLevel="0" collapsed="false">
      <c r="D2324" s="111"/>
    </row>
    <row r="2325" customFormat="false" ht="12.75" hidden="false" customHeight="false" outlineLevel="0" collapsed="false">
      <c r="D2325" s="111"/>
    </row>
    <row r="2326" customFormat="false" ht="12.75" hidden="false" customHeight="false" outlineLevel="0" collapsed="false">
      <c r="D2326" s="111"/>
    </row>
    <row r="2327" customFormat="false" ht="12.75" hidden="false" customHeight="false" outlineLevel="0" collapsed="false">
      <c r="D2327" s="111"/>
    </row>
    <row r="2328" customFormat="false" ht="12.75" hidden="false" customHeight="false" outlineLevel="0" collapsed="false">
      <c r="D2328" s="111"/>
    </row>
    <row r="2329" customFormat="false" ht="12.75" hidden="false" customHeight="false" outlineLevel="0" collapsed="false">
      <c r="D2329" s="111"/>
    </row>
    <row r="2330" customFormat="false" ht="12.75" hidden="false" customHeight="false" outlineLevel="0" collapsed="false">
      <c r="D2330" s="111"/>
    </row>
    <row r="2331" customFormat="false" ht="12.75" hidden="false" customHeight="false" outlineLevel="0" collapsed="false">
      <c r="D2331" s="111"/>
    </row>
    <row r="2332" customFormat="false" ht="12.75" hidden="false" customHeight="false" outlineLevel="0" collapsed="false">
      <c r="D2332" s="111"/>
    </row>
    <row r="2333" customFormat="false" ht="12.75" hidden="false" customHeight="false" outlineLevel="0" collapsed="false">
      <c r="D2333" s="111"/>
    </row>
    <row r="2334" customFormat="false" ht="12.75" hidden="false" customHeight="false" outlineLevel="0" collapsed="false">
      <c r="D2334" s="111"/>
    </row>
    <row r="2335" customFormat="false" ht="12.75" hidden="false" customHeight="false" outlineLevel="0" collapsed="false">
      <c r="D2335" s="111"/>
    </row>
    <row r="2336" customFormat="false" ht="12.75" hidden="false" customHeight="false" outlineLevel="0" collapsed="false">
      <c r="D2336" s="111"/>
    </row>
    <row r="2337" customFormat="false" ht="12.75" hidden="false" customHeight="false" outlineLevel="0" collapsed="false">
      <c r="D2337" s="111"/>
    </row>
    <row r="2338" customFormat="false" ht="12.75" hidden="false" customHeight="false" outlineLevel="0" collapsed="false">
      <c r="D2338" s="111"/>
    </row>
    <row r="2339" customFormat="false" ht="12.75" hidden="false" customHeight="false" outlineLevel="0" collapsed="false">
      <c r="D2339" s="111"/>
    </row>
    <row r="2340" customFormat="false" ht="12.75" hidden="false" customHeight="false" outlineLevel="0" collapsed="false">
      <c r="D2340" s="111"/>
    </row>
    <row r="2341" customFormat="false" ht="12.75" hidden="false" customHeight="false" outlineLevel="0" collapsed="false">
      <c r="D2341" s="111"/>
    </row>
    <row r="2342" customFormat="false" ht="12.75" hidden="false" customHeight="false" outlineLevel="0" collapsed="false">
      <c r="D2342" s="111"/>
    </row>
    <row r="2343" customFormat="false" ht="12.75" hidden="false" customHeight="false" outlineLevel="0" collapsed="false">
      <c r="D2343" s="111"/>
    </row>
    <row r="2344" customFormat="false" ht="12.75" hidden="false" customHeight="false" outlineLevel="0" collapsed="false">
      <c r="D2344" s="111"/>
    </row>
    <row r="2345" customFormat="false" ht="12.75" hidden="false" customHeight="false" outlineLevel="0" collapsed="false">
      <c r="D2345" s="111"/>
    </row>
    <row r="2346" customFormat="false" ht="12.75" hidden="false" customHeight="false" outlineLevel="0" collapsed="false">
      <c r="D2346" s="111"/>
    </row>
    <row r="2347" customFormat="false" ht="12.75" hidden="false" customHeight="false" outlineLevel="0" collapsed="false">
      <c r="D2347" s="111"/>
    </row>
    <row r="2348" customFormat="false" ht="12.75" hidden="false" customHeight="false" outlineLevel="0" collapsed="false">
      <c r="D2348" s="111"/>
    </row>
    <row r="2349" customFormat="false" ht="12.75" hidden="false" customHeight="false" outlineLevel="0" collapsed="false">
      <c r="D2349" s="111"/>
    </row>
    <row r="2350" customFormat="false" ht="12.75" hidden="false" customHeight="false" outlineLevel="0" collapsed="false">
      <c r="D2350" s="111"/>
    </row>
    <row r="2351" customFormat="false" ht="12.75" hidden="false" customHeight="false" outlineLevel="0" collapsed="false">
      <c r="D2351" s="111"/>
    </row>
    <row r="2352" customFormat="false" ht="12.75" hidden="false" customHeight="false" outlineLevel="0" collapsed="false">
      <c r="D2352" s="111"/>
    </row>
    <row r="2353" customFormat="false" ht="12.75" hidden="false" customHeight="false" outlineLevel="0" collapsed="false">
      <c r="D2353" s="111"/>
    </row>
    <row r="2354" customFormat="false" ht="12.75" hidden="false" customHeight="false" outlineLevel="0" collapsed="false">
      <c r="D2354" s="111"/>
    </row>
    <row r="2355" customFormat="false" ht="12.75" hidden="false" customHeight="false" outlineLevel="0" collapsed="false">
      <c r="D2355" s="111"/>
    </row>
    <row r="2356" customFormat="false" ht="12.75" hidden="false" customHeight="false" outlineLevel="0" collapsed="false">
      <c r="D2356" s="111"/>
    </row>
    <row r="2357" customFormat="false" ht="12.75" hidden="false" customHeight="false" outlineLevel="0" collapsed="false">
      <c r="D2357" s="111"/>
    </row>
    <row r="2358" customFormat="false" ht="12.75" hidden="false" customHeight="false" outlineLevel="0" collapsed="false">
      <c r="D2358" s="111"/>
    </row>
    <row r="2359" customFormat="false" ht="12.75" hidden="false" customHeight="false" outlineLevel="0" collapsed="false">
      <c r="D2359" s="111"/>
    </row>
    <row r="2360" customFormat="false" ht="12.75" hidden="false" customHeight="false" outlineLevel="0" collapsed="false">
      <c r="D2360" s="111"/>
    </row>
    <row r="2361" customFormat="false" ht="12.75" hidden="false" customHeight="false" outlineLevel="0" collapsed="false">
      <c r="D2361" s="111"/>
    </row>
    <row r="2362" customFormat="false" ht="12.75" hidden="false" customHeight="false" outlineLevel="0" collapsed="false">
      <c r="D2362" s="111"/>
    </row>
    <row r="2363" customFormat="false" ht="12.75" hidden="false" customHeight="false" outlineLevel="0" collapsed="false">
      <c r="D2363" s="111"/>
    </row>
    <row r="2364" customFormat="false" ht="12.75" hidden="false" customHeight="false" outlineLevel="0" collapsed="false">
      <c r="D2364" s="111"/>
    </row>
    <row r="2365" customFormat="false" ht="12.75" hidden="false" customHeight="false" outlineLevel="0" collapsed="false">
      <c r="D2365" s="111"/>
    </row>
    <row r="2366" customFormat="false" ht="12.75" hidden="false" customHeight="false" outlineLevel="0" collapsed="false">
      <c r="D2366" s="111"/>
    </row>
    <row r="2367" customFormat="false" ht="12.75" hidden="false" customHeight="false" outlineLevel="0" collapsed="false">
      <c r="D2367" s="111"/>
    </row>
    <row r="2368" customFormat="false" ht="12.75" hidden="false" customHeight="false" outlineLevel="0" collapsed="false">
      <c r="D2368" s="111"/>
    </row>
    <row r="2369" customFormat="false" ht="12.75" hidden="false" customHeight="false" outlineLevel="0" collapsed="false">
      <c r="D2369" s="111"/>
    </row>
    <row r="2370" customFormat="false" ht="12.75" hidden="false" customHeight="false" outlineLevel="0" collapsed="false">
      <c r="D2370" s="111"/>
    </row>
    <row r="2371" customFormat="false" ht="12.75" hidden="false" customHeight="false" outlineLevel="0" collapsed="false">
      <c r="D2371" s="111"/>
    </row>
    <row r="2372" customFormat="false" ht="12.75" hidden="false" customHeight="false" outlineLevel="0" collapsed="false">
      <c r="D2372" s="111"/>
    </row>
    <row r="2373" customFormat="false" ht="12.75" hidden="false" customHeight="false" outlineLevel="0" collapsed="false">
      <c r="D2373" s="111"/>
    </row>
    <row r="2374" customFormat="false" ht="12.75" hidden="false" customHeight="false" outlineLevel="0" collapsed="false">
      <c r="D2374" s="111"/>
    </row>
    <row r="2375" customFormat="false" ht="12.75" hidden="false" customHeight="false" outlineLevel="0" collapsed="false">
      <c r="D2375" s="111"/>
    </row>
    <row r="2376" customFormat="false" ht="12.75" hidden="false" customHeight="false" outlineLevel="0" collapsed="false">
      <c r="D2376" s="111"/>
    </row>
    <row r="2377" customFormat="false" ht="12.75" hidden="false" customHeight="false" outlineLevel="0" collapsed="false">
      <c r="D2377" s="111"/>
    </row>
    <row r="2378" customFormat="false" ht="12.75" hidden="false" customHeight="false" outlineLevel="0" collapsed="false">
      <c r="D2378" s="111"/>
    </row>
    <row r="2379" customFormat="false" ht="12.75" hidden="false" customHeight="false" outlineLevel="0" collapsed="false">
      <c r="D2379" s="111"/>
    </row>
    <row r="2380" customFormat="false" ht="12.75" hidden="false" customHeight="false" outlineLevel="0" collapsed="false">
      <c r="D2380" s="111"/>
    </row>
    <row r="2381" customFormat="false" ht="12.75" hidden="false" customHeight="false" outlineLevel="0" collapsed="false">
      <c r="D2381" s="111"/>
    </row>
    <row r="2382" customFormat="false" ht="12.75" hidden="false" customHeight="false" outlineLevel="0" collapsed="false">
      <c r="D2382" s="111"/>
    </row>
    <row r="2383" customFormat="false" ht="12.75" hidden="false" customHeight="false" outlineLevel="0" collapsed="false">
      <c r="D2383" s="111"/>
    </row>
    <row r="2384" customFormat="false" ht="12.75" hidden="false" customHeight="false" outlineLevel="0" collapsed="false">
      <c r="D2384" s="111"/>
    </row>
    <row r="2385" customFormat="false" ht="12.75" hidden="false" customHeight="false" outlineLevel="0" collapsed="false">
      <c r="D2385" s="111"/>
    </row>
    <row r="2386" customFormat="false" ht="12.75" hidden="false" customHeight="false" outlineLevel="0" collapsed="false">
      <c r="D2386" s="111"/>
    </row>
    <row r="2387" customFormat="false" ht="12.75" hidden="false" customHeight="false" outlineLevel="0" collapsed="false">
      <c r="D2387" s="111"/>
    </row>
    <row r="2388" customFormat="false" ht="12.75" hidden="false" customHeight="false" outlineLevel="0" collapsed="false">
      <c r="D2388" s="111"/>
    </row>
    <row r="2389" customFormat="false" ht="12.75" hidden="false" customHeight="false" outlineLevel="0" collapsed="false">
      <c r="D2389" s="111"/>
    </row>
    <row r="2390" customFormat="false" ht="12.75" hidden="false" customHeight="false" outlineLevel="0" collapsed="false">
      <c r="D2390" s="111"/>
    </row>
    <row r="2391" customFormat="false" ht="12.75" hidden="false" customHeight="false" outlineLevel="0" collapsed="false">
      <c r="D2391" s="111"/>
    </row>
    <row r="2392" customFormat="false" ht="12.75" hidden="false" customHeight="false" outlineLevel="0" collapsed="false">
      <c r="D2392" s="111"/>
    </row>
    <row r="2393" customFormat="false" ht="12.75" hidden="false" customHeight="false" outlineLevel="0" collapsed="false">
      <c r="D2393" s="111"/>
    </row>
    <row r="2394" customFormat="false" ht="12.75" hidden="false" customHeight="false" outlineLevel="0" collapsed="false">
      <c r="D2394" s="111"/>
    </row>
    <row r="2395" customFormat="false" ht="12.75" hidden="false" customHeight="false" outlineLevel="0" collapsed="false">
      <c r="D2395" s="111"/>
    </row>
    <row r="2396" customFormat="false" ht="12.75" hidden="false" customHeight="false" outlineLevel="0" collapsed="false">
      <c r="D2396" s="111"/>
    </row>
    <row r="2397" customFormat="false" ht="12.75" hidden="false" customHeight="false" outlineLevel="0" collapsed="false">
      <c r="D2397" s="111"/>
    </row>
    <row r="2398" customFormat="false" ht="12.75" hidden="false" customHeight="false" outlineLevel="0" collapsed="false">
      <c r="D2398" s="111"/>
    </row>
    <row r="2399" customFormat="false" ht="12.75" hidden="false" customHeight="false" outlineLevel="0" collapsed="false">
      <c r="D2399" s="111"/>
    </row>
    <row r="2400" customFormat="false" ht="12.75" hidden="false" customHeight="false" outlineLevel="0" collapsed="false">
      <c r="D2400" s="111"/>
    </row>
    <row r="2401" customFormat="false" ht="12.75" hidden="false" customHeight="false" outlineLevel="0" collapsed="false">
      <c r="D2401" s="111"/>
    </row>
    <row r="2402" customFormat="false" ht="12.75" hidden="false" customHeight="false" outlineLevel="0" collapsed="false">
      <c r="D2402" s="111"/>
    </row>
    <row r="2403" customFormat="false" ht="12.75" hidden="false" customHeight="false" outlineLevel="0" collapsed="false">
      <c r="D2403" s="111"/>
    </row>
    <row r="2404" customFormat="false" ht="12.75" hidden="false" customHeight="false" outlineLevel="0" collapsed="false">
      <c r="D2404" s="111"/>
    </row>
    <row r="2405" customFormat="false" ht="12.75" hidden="false" customHeight="false" outlineLevel="0" collapsed="false">
      <c r="D2405" s="111"/>
    </row>
    <row r="2406" customFormat="false" ht="12.75" hidden="false" customHeight="false" outlineLevel="0" collapsed="false">
      <c r="D2406" s="111"/>
    </row>
    <row r="2407" customFormat="false" ht="12.75" hidden="false" customHeight="false" outlineLevel="0" collapsed="false">
      <c r="D2407" s="111"/>
    </row>
    <row r="2408" customFormat="false" ht="12.75" hidden="false" customHeight="false" outlineLevel="0" collapsed="false">
      <c r="D2408" s="111"/>
    </row>
    <row r="2409" customFormat="false" ht="12.75" hidden="false" customHeight="false" outlineLevel="0" collapsed="false">
      <c r="D2409" s="111"/>
    </row>
    <row r="2410" customFormat="false" ht="12.75" hidden="false" customHeight="false" outlineLevel="0" collapsed="false">
      <c r="D2410" s="111"/>
    </row>
    <row r="2411" customFormat="false" ht="12.75" hidden="false" customHeight="false" outlineLevel="0" collapsed="false">
      <c r="D2411" s="111"/>
    </row>
    <row r="2412" customFormat="false" ht="12.75" hidden="false" customHeight="false" outlineLevel="0" collapsed="false">
      <c r="D2412" s="111"/>
    </row>
    <row r="2413" customFormat="false" ht="12.75" hidden="false" customHeight="false" outlineLevel="0" collapsed="false">
      <c r="D2413" s="111"/>
    </row>
    <row r="2414" customFormat="false" ht="12.75" hidden="false" customHeight="false" outlineLevel="0" collapsed="false">
      <c r="D2414" s="111"/>
    </row>
    <row r="2415" customFormat="false" ht="12.75" hidden="false" customHeight="false" outlineLevel="0" collapsed="false">
      <c r="D2415" s="111"/>
    </row>
    <row r="2416" customFormat="false" ht="12.75" hidden="false" customHeight="false" outlineLevel="0" collapsed="false">
      <c r="D2416" s="111"/>
    </row>
    <row r="2417" customFormat="false" ht="12.75" hidden="false" customHeight="false" outlineLevel="0" collapsed="false">
      <c r="D2417" s="111"/>
    </row>
    <row r="2418" customFormat="false" ht="12.75" hidden="false" customHeight="false" outlineLevel="0" collapsed="false">
      <c r="D2418" s="111"/>
    </row>
    <row r="2419" customFormat="false" ht="12.75" hidden="false" customHeight="false" outlineLevel="0" collapsed="false">
      <c r="D2419" s="111"/>
    </row>
    <row r="2420" customFormat="false" ht="12.75" hidden="false" customHeight="false" outlineLevel="0" collapsed="false">
      <c r="D2420" s="111"/>
    </row>
    <row r="2421" customFormat="false" ht="12.75" hidden="false" customHeight="false" outlineLevel="0" collapsed="false">
      <c r="D2421" s="111"/>
    </row>
    <row r="2422" customFormat="false" ht="12.75" hidden="false" customHeight="false" outlineLevel="0" collapsed="false">
      <c r="D2422" s="111"/>
    </row>
    <row r="2423" customFormat="false" ht="12.75" hidden="false" customHeight="false" outlineLevel="0" collapsed="false">
      <c r="D2423" s="111"/>
    </row>
    <row r="2424" customFormat="false" ht="12.75" hidden="false" customHeight="false" outlineLevel="0" collapsed="false">
      <c r="D2424" s="111"/>
    </row>
    <row r="2425" customFormat="false" ht="12.75" hidden="false" customHeight="false" outlineLevel="0" collapsed="false">
      <c r="D2425" s="111"/>
    </row>
    <row r="2426" customFormat="false" ht="12.75" hidden="false" customHeight="false" outlineLevel="0" collapsed="false">
      <c r="D2426" s="111"/>
    </row>
    <row r="2427" customFormat="false" ht="12.75" hidden="false" customHeight="false" outlineLevel="0" collapsed="false">
      <c r="D2427" s="111"/>
    </row>
    <row r="2428" customFormat="false" ht="12.75" hidden="false" customHeight="false" outlineLevel="0" collapsed="false">
      <c r="D2428" s="111"/>
    </row>
    <row r="2429" customFormat="false" ht="12.75" hidden="false" customHeight="false" outlineLevel="0" collapsed="false">
      <c r="D2429" s="111"/>
    </row>
    <row r="2430" customFormat="false" ht="12.75" hidden="false" customHeight="false" outlineLevel="0" collapsed="false">
      <c r="D2430" s="111"/>
    </row>
    <row r="2431" customFormat="false" ht="12.75" hidden="false" customHeight="false" outlineLevel="0" collapsed="false">
      <c r="D2431" s="111"/>
    </row>
    <row r="2432" customFormat="false" ht="12.75" hidden="false" customHeight="false" outlineLevel="0" collapsed="false">
      <c r="D2432" s="111"/>
    </row>
    <row r="2433" customFormat="false" ht="12.75" hidden="false" customHeight="false" outlineLevel="0" collapsed="false">
      <c r="D2433" s="111"/>
    </row>
    <row r="2434" customFormat="false" ht="12.75" hidden="false" customHeight="false" outlineLevel="0" collapsed="false">
      <c r="D2434" s="111"/>
    </row>
    <row r="2435" customFormat="false" ht="12.75" hidden="false" customHeight="false" outlineLevel="0" collapsed="false">
      <c r="D2435" s="111"/>
    </row>
    <row r="2436" customFormat="false" ht="12.75" hidden="false" customHeight="false" outlineLevel="0" collapsed="false">
      <c r="D2436" s="111"/>
    </row>
    <row r="2437" customFormat="false" ht="12.75" hidden="false" customHeight="false" outlineLevel="0" collapsed="false">
      <c r="D2437" s="111"/>
    </row>
    <row r="2438" customFormat="false" ht="12.75" hidden="false" customHeight="false" outlineLevel="0" collapsed="false">
      <c r="D2438" s="111"/>
    </row>
    <row r="2439" customFormat="false" ht="12.75" hidden="false" customHeight="false" outlineLevel="0" collapsed="false">
      <c r="D2439" s="111"/>
    </row>
    <row r="2440" customFormat="false" ht="12.75" hidden="false" customHeight="false" outlineLevel="0" collapsed="false">
      <c r="D2440" s="111"/>
    </row>
    <row r="2441" customFormat="false" ht="12.75" hidden="false" customHeight="false" outlineLevel="0" collapsed="false">
      <c r="D2441" s="111"/>
    </row>
    <row r="2442" customFormat="false" ht="12.75" hidden="false" customHeight="false" outlineLevel="0" collapsed="false">
      <c r="D2442" s="111"/>
    </row>
    <row r="2443" customFormat="false" ht="12.75" hidden="false" customHeight="false" outlineLevel="0" collapsed="false">
      <c r="D2443" s="111"/>
    </row>
    <row r="2444" customFormat="false" ht="12.75" hidden="false" customHeight="false" outlineLevel="0" collapsed="false">
      <c r="D2444" s="111"/>
    </row>
    <row r="2445" customFormat="false" ht="12.75" hidden="false" customHeight="false" outlineLevel="0" collapsed="false">
      <c r="D2445" s="111"/>
    </row>
    <row r="2446" customFormat="false" ht="12.75" hidden="false" customHeight="false" outlineLevel="0" collapsed="false">
      <c r="D2446" s="111"/>
    </row>
    <row r="2447" customFormat="false" ht="12.75" hidden="false" customHeight="false" outlineLevel="0" collapsed="false">
      <c r="D2447" s="111"/>
    </row>
    <row r="2448" customFormat="false" ht="12.75" hidden="false" customHeight="false" outlineLevel="0" collapsed="false">
      <c r="D2448" s="111"/>
    </row>
    <row r="2449" customFormat="false" ht="12.75" hidden="false" customHeight="false" outlineLevel="0" collapsed="false">
      <c r="D2449" s="111"/>
    </row>
    <row r="2450" customFormat="false" ht="12.75" hidden="false" customHeight="false" outlineLevel="0" collapsed="false">
      <c r="D2450" s="111"/>
    </row>
    <row r="2451" customFormat="false" ht="12.75" hidden="false" customHeight="false" outlineLevel="0" collapsed="false">
      <c r="D2451" s="111"/>
    </row>
    <row r="2452" customFormat="false" ht="12.75" hidden="false" customHeight="false" outlineLevel="0" collapsed="false">
      <c r="D2452" s="111"/>
    </row>
    <row r="2453" customFormat="false" ht="12.75" hidden="false" customHeight="false" outlineLevel="0" collapsed="false">
      <c r="D2453" s="111"/>
    </row>
    <row r="2454" customFormat="false" ht="12.75" hidden="false" customHeight="false" outlineLevel="0" collapsed="false">
      <c r="D2454" s="111"/>
    </row>
    <row r="2455" customFormat="false" ht="12.75" hidden="false" customHeight="false" outlineLevel="0" collapsed="false">
      <c r="D2455" s="111"/>
    </row>
    <row r="2456" customFormat="false" ht="12.75" hidden="false" customHeight="false" outlineLevel="0" collapsed="false">
      <c r="D2456" s="111"/>
    </row>
    <row r="2457" customFormat="false" ht="12.75" hidden="false" customHeight="false" outlineLevel="0" collapsed="false">
      <c r="D2457" s="111"/>
    </row>
    <row r="2458" customFormat="false" ht="12.75" hidden="false" customHeight="false" outlineLevel="0" collapsed="false">
      <c r="D2458" s="111"/>
    </row>
    <row r="2459" customFormat="false" ht="12.75" hidden="false" customHeight="false" outlineLevel="0" collapsed="false">
      <c r="D2459" s="111"/>
    </row>
    <row r="2460" customFormat="false" ht="12.75" hidden="false" customHeight="false" outlineLevel="0" collapsed="false">
      <c r="D2460" s="111"/>
    </row>
    <row r="2461" customFormat="false" ht="12.75" hidden="false" customHeight="false" outlineLevel="0" collapsed="false">
      <c r="D2461" s="111"/>
    </row>
    <row r="2462" customFormat="false" ht="12.75" hidden="false" customHeight="false" outlineLevel="0" collapsed="false">
      <c r="D2462" s="111"/>
    </row>
    <row r="2463" customFormat="false" ht="12.75" hidden="false" customHeight="false" outlineLevel="0" collapsed="false">
      <c r="D2463" s="111"/>
    </row>
    <row r="2464" customFormat="false" ht="12.75" hidden="false" customHeight="false" outlineLevel="0" collapsed="false">
      <c r="D2464" s="111"/>
    </row>
    <row r="2465" customFormat="false" ht="12.75" hidden="false" customHeight="false" outlineLevel="0" collapsed="false">
      <c r="D2465" s="111"/>
    </row>
    <row r="2466" customFormat="false" ht="12.75" hidden="false" customHeight="false" outlineLevel="0" collapsed="false">
      <c r="D2466" s="111"/>
    </row>
    <row r="2467" customFormat="false" ht="12.75" hidden="false" customHeight="false" outlineLevel="0" collapsed="false">
      <c r="D2467" s="111"/>
    </row>
    <row r="2468" customFormat="false" ht="12.75" hidden="false" customHeight="false" outlineLevel="0" collapsed="false">
      <c r="D2468" s="111"/>
    </row>
    <row r="2469" customFormat="false" ht="12.75" hidden="false" customHeight="false" outlineLevel="0" collapsed="false">
      <c r="D2469" s="111"/>
    </row>
    <row r="2470" customFormat="false" ht="12.75" hidden="false" customHeight="false" outlineLevel="0" collapsed="false">
      <c r="D2470" s="111"/>
    </row>
    <row r="2471" customFormat="false" ht="12.75" hidden="false" customHeight="false" outlineLevel="0" collapsed="false">
      <c r="D2471" s="111"/>
    </row>
    <row r="2472" customFormat="false" ht="12.75" hidden="false" customHeight="false" outlineLevel="0" collapsed="false">
      <c r="D2472" s="111"/>
    </row>
    <row r="2473" customFormat="false" ht="12.75" hidden="false" customHeight="false" outlineLevel="0" collapsed="false">
      <c r="D2473" s="111"/>
    </row>
    <row r="2474" customFormat="false" ht="12.75" hidden="false" customHeight="false" outlineLevel="0" collapsed="false">
      <c r="D2474" s="111"/>
    </row>
    <row r="2475" customFormat="false" ht="12.75" hidden="false" customHeight="false" outlineLevel="0" collapsed="false">
      <c r="D2475" s="111"/>
    </row>
    <row r="2476" customFormat="false" ht="12.75" hidden="false" customHeight="false" outlineLevel="0" collapsed="false">
      <c r="D2476" s="111"/>
    </row>
    <row r="2477" customFormat="false" ht="12.75" hidden="false" customHeight="false" outlineLevel="0" collapsed="false">
      <c r="D2477" s="111"/>
    </row>
    <row r="2478" customFormat="false" ht="12.75" hidden="false" customHeight="false" outlineLevel="0" collapsed="false">
      <c r="D2478" s="111"/>
    </row>
    <row r="2479" customFormat="false" ht="12.75" hidden="false" customHeight="false" outlineLevel="0" collapsed="false">
      <c r="D2479" s="111"/>
    </row>
    <row r="2480" customFormat="false" ht="12.75" hidden="false" customHeight="false" outlineLevel="0" collapsed="false">
      <c r="D2480" s="111"/>
    </row>
    <row r="2481" customFormat="false" ht="12.75" hidden="false" customHeight="false" outlineLevel="0" collapsed="false">
      <c r="D2481" s="111"/>
    </row>
    <row r="2482" customFormat="false" ht="12.75" hidden="false" customHeight="false" outlineLevel="0" collapsed="false">
      <c r="D2482" s="111"/>
    </row>
    <row r="2483" customFormat="false" ht="12.75" hidden="false" customHeight="false" outlineLevel="0" collapsed="false">
      <c r="D2483" s="111"/>
    </row>
    <row r="2484" customFormat="false" ht="12.75" hidden="false" customHeight="false" outlineLevel="0" collapsed="false">
      <c r="D2484" s="111"/>
    </row>
    <row r="2485" customFormat="false" ht="12.75" hidden="false" customHeight="false" outlineLevel="0" collapsed="false">
      <c r="D2485" s="111"/>
    </row>
    <row r="2486" customFormat="false" ht="12.75" hidden="false" customHeight="false" outlineLevel="0" collapsed="false">
      <c r="D2486" s="111"/>
    </row>
    <row r="2487" customFormat="false" ht="12.75" hidden="false" customHeight="false" outlineLevel="0" collapsed="false">
      <c r="D2487" s="111"/>
    </row>
    <row r="2488" customFormat="false" ht="12.75" hidden="false" customHeight="false" outlineLevel="0" collapsed="false">
      <c r="D2488" s="111"/>
    </row>
    <row r="2489" customFormat="false" ht="12.75" hidden="false" customHeight="false" outlineLevel="0" collapsed="false">
      <c r="D2489" s="111"/>
    </row>
    <row r="2490" customFormat="false" ht="12.75" hidden="false" customHeight="false" outlineLevel="0" collapsed="false">
      <c r="D2490" s="111"/>
    </row>
    <row r="2491" customFormat="false" ht="12.75" hidden="false" customHeight="false" outlineLevel="0" collapsed="false">
      <c r="D2491" s="111"/>
    </row>
    <row r="2492" customFormat="false" ht="12.75" hidden="false" customHeight="false" outlineLevel="0" collapsed="false">
      <c r="D2492" s="111"/>
    </row>
    <row r="2493" customFormat="false" ht="12.75" hidden="false" customHeight="false" outlineLevel="0" collapsed="false">
      <c r="D2493" s="111"/>
    </row>
    <row r="2494" customFormat="false" ht="12.75" hidden="false" customHeight="false" outlineLevel="0" collapsed="false">
      <c r="D2494" s="111"/>
    </row>
    <row r="2495" customFormat="false" ht="12.75" hidden="false" customHeight="false" outlineLevel="0" collapsed="false">
      <c r="D2495" s="111"/>
    </row>
    <row r="2496" customFormat="false" ht="12.75" hidden="false" customHeight="false" outlineLevel="0" collapsed="false">
      <c r="D2496" s="111"/>
    </row>
    <row r="2497" customFormat="false" ht="12.75" hidden="false" customHeight="false" outlineLevel="0" collapsed="false">
      <c r="D2497" s="111"/>
    </row>
    <row r="2498" customFormat="false" ht="12.75" hidden="false" customHeight="false" outlineLevel="0" collapsed="false">
      <c r="D2498" s="111"/>
    </row>
    <row r="2499" customFormat="false" ht="12.75" hidden="false" customHeight="false" outlineLevel="0" collapsed="false">
      <c r="D2499" s="111"/>
    </row>
    <row r="2500" customFormat="false" ht="12.75" hidden="false" customHeight="false" outlineLevel="0" collapsed="false">
      <c r="D2500" s="111"/>
    </row>
    <row r="2501" customFormat="false" ht="12.75" hidden="false" customHeight="false" outlineLevel="0" collapsed="false">
      <c r="D2501" s="111"/>
    </row>
    <row r="2502" customFormat="false" ht="12.75" hidden="false" customHeight="false" outlineLevel="0" collapsed="false">
      <c r="D2502" s="111"/>
    </row>
    <row r="2503" customFormat="false" ht="12.75" hidden="false" customHeight="false" outlineLevel="0" collapsed="false">
      <c r="D2503" s="111"/>
    </row>
    <row r="2504" customFormat="false" ht="12.75" hidden="false" customHeight="false" outlineLevel="0" collapsed="false">
      <c r="D2504" s="111"/>
    </row>
    <row r="2505" customFormat="false" ht="12.75" hidden="false" customHeight="false" outlineLevel="0" collapsed="false">
      <c r="D2505" s="111"/>
    </row>
    <row r="2506" customFormat="false" ht="12.75" hidden="false" customHeight="false" outlineLevel="0" collapsed="false">
      <c r="D2506" s="111"/>
    </row>
    <row r="2507" customFormat="false" ht="12.75" hidden="false" customHeight="false" outlineLevel="0" collapsed="false">
      <c r="D2507" s="111"/>
    </row>
    <row r="2508" customFormat="false" ht="12.75" hidden="false" customHeight="false" outlineLevel="0" collapsed="false">
      <c r="D2508" s="111"/>
    </row>
    <row r="2509" customFormat="false" ht="12.75" hidden="false" customHeight="false" outlineLevel="0" collapsed="false">
      <c r="D2509" s="111"/>
    </row>
    <row r="2510" customFormat="false" ht="12.75" hidden="false" customHeight="false" outlineLevel="0" collapsed="false">
      <c r="D2510" s="111"/>
    </row>
    <row r="2511" customFormat="false" ht="12.75" hidden="false" customHeight="false" outlineLevel="0" collapsed="false">
      <c r="D2511" s="111"/>
    </row>
    <row r="2512" customFormat="false" ht="12.75" hidden="false" customHeight="false" outlineLevel="0" collapsed="false">
      <c r="D2512" s="111"/>
    </row>
    <row r="2513" customFormat="false" ht="12.75" hidden="false" customHeight="false" outlineLevel="0" collapsed="false">
      <c r="D2513" s="111"/>
    </row>
    <row r="2514" customFormat="false" ht="12.75" hidden="false" customHeight="false" outlineLevel="0" collapsed="false">
      <c r="D2514" s="111"/>
    </row>
    <row r="2515" customFormat="false" ht="12.75" hidden="false" customHeight="false" outlineLevel="0" collapsed="false">
      <c r="D2515" s="111"/>
    </row>
    <row r="2516" customFormat="false" ht="12.75" hidden="false" customHeight="false" outlineLevel="0" collapsed="false">
      <c r="D2516" s="111"/>
    </row>
    <row r="2517" customFormat="false" ht="12.75" hidden="false" customHeight="false" outlineLevel="0" collapsed="false">
      <c r="D2517" s="111"/>
    </row>
    <row r="2518" customFormat="false" ht="12.75" hidden="false" customHeight="false" outlineLevel="0" collapsed="false">
      <c r="D2518" s="111"/>
    </row>
    <row r="2519" customFormat="false" ht="12.75" hidden="false" customHeight="false" outlineLevel="0" collapsed="false">
      <c r="D2519" s="111"/>
    </row>
    <row r="2520" customFormat="false" ht="12.75" hidden="false" customHeight="false" outlineLevel="0" collapsed="false">
      <c r="D2520" s="111"/>
    </row>
    <row r="2521" customFormat="false" ht="12.75" hidden="false" customHeight="false" outlineLevel="0" collapsed="false">
      <c r="D2521" s="111"/>
    </row>
    <row r="2522" customFormat="false" ht="12.75" hidden="false" customHeight="false" outlineLevel="0" collapsed="false">
      <c r="D2522" s="111"/>
    </row>
    <row r="2523" customFormat="false" ht="12.75" hidden="false" customHeight="false" outlineLevel="0" collapsed="false">
      <c r="D2523" s="111"/>
    </row>
    <row r="2524" customFormat="false" ht="12.75" hidden="false" customHeight="false" outlineLevel="0" collapsed="false">
      <c r="D2524" s="111"/>
    </row>
    <row r="2525" customFormat="false" ht="12.75" hidden="false" customHeight="false" outlineLevel="0" collapsed="false">
      <c r="D2525" s="111"/>
    </row>
    <row r="2526" customFormat="false" ht="12.75" hidden="false" customHeight="false" outlineLevel="0" collapsed="false">
      <c r="D2526" s="111"/>
    </row>
    <row r="2527" customFormat="false" ht="12.75" hidden="false" customHeight="false" outlineLevel="0" collapsed="false">
      <c r="D2527" s="111"/>
    </row>
    <row r="2528" customFormat="false" ht="12.75" hidden="false" customHeight="false" outlineLevel="0" collapsed="false">
      <c r="D2528" s="111"/>
    </row>
    <row r="2529" customFormat="false" ht="12.75" hidden="false" customHeight="false" outlineLevel="0" collapsed="false">
      <c r="D2529" s="111"/>
    </row>
    <row r="2530" customFormat="false" ht="12.75" hidden="false" customHeight="false" outlineLevel="0" collapsed="false">
      <c r="D2530" s="111"/>
    </row>
    <row r="2531" customFormat="false" ht="12.75" hidden="false" customHeight="false" outlineLevel="0" collapsed="false">
      <c r="D2531" s="111"/>
    </row>
    <row r="2532" customFormat="false" ht="12.75" hidden="false" customHeight="false" outlineLevel="0" collapsed="false">
      <c r="D2532" s="111"/>
    </row>
    <row r="2533" customFormat="false" ht="12.75" hidden="false" customHeight="false" outlineLevel="0" collapsed="false">
      <c r="D2533" s="111"/>
    </row>
    <row r="2534" customFormat="false" ht="12.75" hidden="false" customHeight="false" outlineLevel="0" collapsed="false">
      <c r="D2534" s="111"/>
    </row>
    <row r="2535" customFormat="false" ht="12.75" hidden="false" customHeight="false" outlineLevel="0" collapsed="false">
      <c r="D2535" s="111"/>
    </row>
    <row r="2536" customFormat="false" ht="12.75" hidden="false" customHeight="false" outlineLevel="0" collapsed="false">
      <c r="D2536" s="111"/>
    </row>
    <row r="2537" customFormat="false" ht="12.75" hidden="false" customHeight="false" outlineLevel="0" collapsed="false">
      <c r="D2537" s="111"/>
    </row>
    <row r="2538" customFormat="false" ht="12.75" hidden="false" customHeight="false" outlineLevel="0" collapsed="false">
      <c r="D2538" s="111"/>
    </row>
    <row r="2539" customFormat="false" ht="12.75" hidden="false" customHeight="false" outlineLevel="0" collapsed="false">
      <c r="D2539" s="111"/>
    </row>
    <row r="2540" customFormat="false" ht="12.75" hidden="false" customHeight="false" outlineLevel="0" collapsed="false">
      <c r="D2540" s="111"/>
    </row>
    <row r="2541" customFormat="false" ht="12.75" hidden="false" customHeight="false" outlineLevel="0" collapsed="false">
      <c r="D2541" s="111"/>
    </row>
    <row r="2542" customFormat="false" ht="12.75" hidden="false" customHeight="false" outlineLevel="0" collapsed="false">
      <c r="D2542" s="111"/>
    </row>
    <row r="2543" customFormat="false" ht="12.75" hidden="false" customHeight="false" outlineLevel="0" collapsed="false">
      <c r="D2543" s="111"/>
    </row>
    <row r="2544" customFormat="false" ht="12.75" hidden="false" customHeight="false" outlineLevel="0" collapsed="false">
      <c r="D2544" s="111"/>
    </row>
    <row r="2545" customFormat="false" ht="12.75" hidden="false" customHeight="false" outlineLevel="0" collapsed="false">
      <c r="D2545" s="111"/>
    </row>
    <row r="2546" customFormat="false" ht="12.75" hidden="false" customHeight="false" outlineLevel="0" collapsed="false">
      <c r="D2546" s="111"/>
    </row>
    <row r="2547" customFormat="false" ht="12.75" hidden="false" customHeight="false" outlineLevel="0" collapsed="false">
      <c r="D2547" s="111"/>
    </row>
    <row r="2548" customFormat="false" ht="12.75" hidden="false" customHeight="false" outlineLevel="0" collapsed="false">
      <c r="D2548" s="111"/>
    </row>
    <row r="2549" customFormat="false" ht="12.75" hidden="false" customHeight="false" outlineLevel="0" collapsed="false">
      <c r="D2549" s="111"/>
    </row>
    <row r="2550" customFormat="false" ht="12.75" hidden="false" customHeight="false" outlineLevel="0" collapsed="false">
      <c r="D2550" s="111"/>
    </row>
    <row r="2551" customFormat="false" ht="12.75" hidden="false" customHeight="false" outlineLevel="0" collapsed="false">
      <c r="D2551" s="111"/>
    </row>
    <row r="2552" customFormat="false" ht="12.75" hidden="false" customHeight="false" outlineLevel="0" collapsed="false">
      <c r="D2552" s="111"/>
    </row>
    <row r="2553" customFormat="false" ht="12.75" hidden="false" customHeight="false" outlineLevel="0" collapsed="false">
      <c r="D2553" s="111"/>
    </row>
    <row r="2554" customFormat="false" ht="12.75" hidden="false" customHeight="false" outlineLevel="0" collapsed="false">
      <c r="D2554" s="111"/>
    </row>
    <row r="2555" customFormat="false" ht="12.75" hidden="false" customHeight="false" outlineLevel="0" collapsed="false">
      <c r="D2555" s="111"/>
    </row>
    <row r="2556" customFormat="false" ht="12.75" hidden="false" customHeight="false" outlineLevel="0" collapsed="false">
      <c r="D2556" s="111"/>
    </row>
    <row r="2557" customFormat="false" ht="12.75" hidden="false" customHeight="false" outlineLevel="0" collapsed="false">
      <c r="D2557" s="111"/>
    </row>
    <row r="2558" customFormat="false" ht="12.75" hidden="false" customHeight="false" outlineLevel="0" collapsed="false">
      <c r="D2558" s="111"/>
    </row>
    <row r="2559" customFormat="false" ht="12.75" hidden="false" customHeight="false" outlineLevel="0" collapsed="false">
      <c r="D2559" s="111"/>
    </row>
    <row r="2560" customFormat="false" ht="12.75" hidden="false" customHeight="false" outlineLevel="0" collapsed="false">
      <c r="D2560" s="111"/>
    </row>
    <row r="2561" customFormat="false" ht="12.75" hidden="false" customHeight="false" outlineLevel="0" collapsed="false">
      <c r="D2561" s="111"/>
    </row>
    <row r="2562" customFormat="false" ht="12.75" hidden="false" customHeight="false" outlineLevel="0" collapsed="false">
      <c r="D2562" s="111"/>
    </row>
    <row r="2563" customFormat="false" ht="12.75" hidden="false" customHeight="false" outlineLevel="0" collapsed="false">
      <c r="D2563" s="111"/>
    </row>
    <row r="2564" customFormat="false" ht="12.75" hidden="false" customHeight="false" outlineLevel="0" collapsed="false">
      <c r="D2564" s="111"/>
    </row>
    <row r="2565" customFormat="false" ht="12.75" hidden="false" customHeight="false" outlineLevel="0" collapsed="false">
      <c r="D2565" s="111"/>
    </row>
    <row r="2566" customFormat="false" ht="12.75" hidden="false" customHeight="false" outlineLevel="0" collapsed="false">
      <c r="D2566" s="111"/>
    </row>
    <row r="2567" customFormat="false" ht="12.75" hidden="false" customHeight="false" outlineLevel="0" collapsed="false">
      <c r="D2567" s="111"/>
    </row>
    <row r="2568" customFormat="false" ht="12.75" hidden="false" customHeight="false" outlineLevel="0" collapsed="false">
      <c r="D2568" s="111"/>
    </row>
    <row r="2569" customFormat="false" ht="12.75" hidden="false" customHeight="false" outlineLevel="0" collapsed="false">
      <c r="D2569" s="111"/>
    </row>
    <row r="2570" customFormat="false" ht="12.75" hidden="false" customHeight="false" outlineLevel="0" collapsed="false">
      <c r="D2570" s="111"/>
    </row>
    <row r="2571" customFormat="false" ht="12.75" hidden="false" customHeight="false" outlineLevel="0" collapsed="false">
      <c r="D2571" s="111"/>
    </row>
    <row r="2572" customFormat="false" ht="12.75" hidden="false" customHeight="false" outlineLevel="0" collapsed="false">
      <c r="D2572" s="111"/>
    </row>
    <row r="2573" customFormat="false" ht="12.75" hidden="false" customHeight="false" outlineLevel="0" collapsed="false">
      <c r="D2573" s="111"/>
    </row>
    <row r="2574" customFormat="false" ht="12.75" hidden="false" customHeight="false" outlineLevel="0" collapsed="false">
      <c r="D2574" s="111"/>
    </row>
    <row r="2575" customFormat="false" ht="12.75" hidden="false" customHeight="false" outlineLevel="0" collapsed="false">
      <c r="D2575" s="111"/>
    </row>
    <row r="2576" customFormat="false" ht="12.75" hidden="false" customHeight="false" outlineLevel="0" collapsed="false">
      <c r="D2576" s="111"/>
    </row>
    <row r="2577" customFormat="false" ht="12.75" hidden="false" customHeight="false" outlineLevel="0" collapsed="false">
      <c r="D2577" s="111"/>
    </row>
    <row r="2578" customFormat="false" ht="12.75" hidden="false" customHeight="false" outlineLevel="0" collapsed="false">
      <c r="D2578" s="111"/>
    </row>
    <row r="2579" customFormat="false" ht="12.75" hidden="false" customHeight="false" outlineLevel="0" collapsed="false">
      <c r="D2579" s="111"/>
    </row>
    <row r="2580" customFormat="false" ht="12.75" hidden="false" customHeight="false" outlineLevel="0" collapsed="false">
      <c r="D2580" s="111"/>
    </row>
    <row r="2581" customFormat="false" ht="12.75" hidden="false" customHeight="false" outlineLevel="0" collapsed="false">
      <c r="D2581" s="111"/>
    </row>
    <row r="2582" customFormat="false" ht="12.75" hidden="false" customHeight="false" outlineLevel="0" collapsed="false">
      <c r="D2582" s="111"/>
    </row>
    <row r="2583" customFormat="false" ht="12.75" hidden="false" customHeight="false" outlineLevel="0" collapsed="false">
      <c r="D2583" s="111"/>
    </row>
    <row r="2584" customFormat="false" ht="12.75" hidden="false" customHeight="false" outlineLevel="0" collapsed="false">
      <c r="D2584" s="111"/>
    </row>
    <row r="2585" customFormat="false" ht="12.75" hidden="false" customHeight="false" outlineLevel="0" collapsed="false">
      <c r="D2585" s="111"/>
    </row>
    <row r="2586" customFormat="false" ht="12.75" hidden="false" customHeight="false" outlineLevel="0" collapsed="false">
      <c r="D2586" s="111"/>
    </row>
    <row r="2587" customFormat="false" ht="12.75" hidden="false" customHeight="false" outlineLevel="0" collapsed="false">
      <c r="D2587" s="111"/>
    </row>
    <row r="2588" customFormat="false" ht="12.75" hidden="false" customHeight="false" outlineLevel="0" collapsed="false">
      <c r="D2588" s="111"/>
    </row>
    <row r="2589" customFormat="false" ht="12.75" hidden="false" customHeight="false" outlineLevel="0" collapsed="false">
      <c r="D2589" s="111"/>
    </row>
    <row r="2590" customFormat="false" ht="12.75" hidden="false" customHeight="false" outlineLevel="0" collapsed="false">
      <c r="D2590" s="111"/>
    </row>
    <row r="2591" customFormat="false" ht="12.75" hidden="false" customHeight="false" outlineLevel="0" collapsed="false">
      <c r="D2591" s="111"/>
    </row>
    <row r="2592" customFormat="false" ht="12.75" hidden="false" customHeight="false" outlineLevel="0" collapsed="false">
      <c r="D2592" s="111"/>
    </row>
    <row r="2593" customFormat="false" ht="12.75" hidden="false" customHeight="false" outlineLevel="0" collapsed="false">
      <c r="D2593" s="111"/>
    </row>
    <row r="2594" customFormat="false" ht="12.75" hidden="false" customHeight="false" outlineLevel="0" collapsed="false">
      <c r="D2594" s="111"/>
    </row>
    <row r="2595" customFormat="false" ht="12.75" hidden="false" customHeight="false" outlineLevel="0" collapsed="false">
      <c r="D2595" s="111"/>
    </row>
    <row r="2596" customFormat="false" ht="12.75" hidden="false" customHeight="false" outlineLevel="0" collapsed="false">
      <c r="D2596" s="111"/>
    </row>
    <row r="2597" customFormat="false" ht="12.75" hidden="false" customHeight="false" outlineLevel="0" collapsed="false">
      <c r="D2597" s="111"/>
    </row>
    <row r="2598" customFormat="false" ht="12.75" hidden="false" customHeight="false" outlineLevel="0" collapsed="false">
      <c r="D2598" s="111"/>
    </row>
    <row r="2599" customFormat="false" ht="12.75" hidden="false" customHeight="false" outlineLevel="0" collapsed="false">
      <c r="D2599" s="111"/>
    </row>
    <row r="2600" customFormat="false" ht="12.75" hidden="false" customHeight="false" outlineLevel="0" collapsed="false">
      <c r="D2600" s="111"/>
    </row>
    <row r="2601" customFormat="false" ht="12.75" hidden="false" customHeight="false" outlineLevel="0" collapsed="false">
      <c r="D2601" s="111"/>
    </row>
    <row r="2602" customFormat="false" ht="12.75" hidden="false" customHeight="false" outlineLevel="0" collapsed="false">
      <c r="D2602" s="111"/>
    </row>
    <row r="2603" customFormat="false" ht="12.75" hidden="false" customHeight="false" outlineLevel="0" collapsed="false">
      <c r="D2603" s="111"/>
    </row>
    <row r="2604" customFormat="false" ht="12.75" hidden="false" customHeight="false" outlineLevel="0" collapsed="false">
      <c r="D2604" s="111"/>
    </row>
    <row r="2605" customFormat="false" ht="12.75" hidden="false" customHeight="false" outlineLevel="0" collapsed="false">
      <c r="D2605" s="111"/>
    </row>
    <row r="2606" customFormat="false" ht="12.75" hidden="false" customHeight="false" outlineLevel="0" collapsed="false">
      <c r="D2606" s="111"/>
    </row>
    <row r="2607" customFormat="false" ht="12.75" hidden="false" customHeight="false" outlineLevel="0" collapsed="false">
      <c r="D2607" s="111"/>
    </row>
    <row r="2608" customFormat="false" ht="12.75" hidden="false" customHeight="false" outlineLevel="0" collapsed="false">
      <c r="D2608" s="111"/>
    </row>
    <row r="2609" customFormat="false" ht="12.75" hidden="false" customHeight="false" outlineLevel="0" collapsed="false">
      <c r="D2609" s="111"/>
    </row>
    <row r="2610" customFormat="false" ht="12.75" hidden="false" customHeight="false" outlineLevel="0" collapsed="false">
      <c r="D2610" s="111"/>
    </row>
    <row r="2611" customFormat="false" ht="12.75" hidden="false" customHeight="false" outlineLevel="0" collapsed="false">
      <c r="D2611" s="111"/>
    </row>
    <row r="2612" customFormat="false" ht="12.75" hidden="false" customHeight="false" outlineLevel="0" collapsed="false">
      <c r="D2612" s="111"/>
    </row>
    <row r="2613" customFormat="false" ht="12.75" hidden="false" customHeight="false" outlineLevel="0" collapsed="false">
      <c r="D2613" s="111"/>
    </row>
    <row r="2614" customFormat="false" ht="12.75" hidden="false" customHeight="false" outlineLevel="0" collapsed="false">
      <c r="D2614" s="111"/>
    </row>
    <row r="2615" customFormat="false" ht="12.75" hidden="false" customHeight="false" outlineLevel="0" collapsed="false">
      <c r="D2615" s="111"/>
    </row>
    <row r="2616" customFormat="false" ht="12.75" hidden="false" customHeight="false" outlineLevel="0" collapsed="false">
      <c r="D2616" s="111"/>
    </row>
    <row r="2617" customFormat="false" ht="12.75" hidden="false" customHeight="false" outlineLevel="0" collapsed="false">
      <c r="D2617" s="111"/>
    </row>
    <row r="2618" customFormat="false" ht="12.75" hidden="false" customHeight="false" outlineLevel="0" collapsed="false">
      <c r="D2618" s="111"/>
    </row>
    <row r="2619" customFormat="false" ht="12.75" hidden="false" customHeight="false" outlineLevel="0" collapsed="false">
      <c r="D2619" s="111"/>
    </row>
    <row r="2620" customFormat="false" ht="12.75" hidden="false" customHeight="false" outlineLevel="0" collapsed="false">
      <c r="D2620" s="111"/>
    </row>
    <row r="2621" customFormat="false" ht="12.75" hidden="false" customHeight="false" outlineLevel="0" collapsed="false">
      <c r="D2621" s="111"/>
    </row>
    <row r="2622" customFormat="false" ht="12.75" hidden="false" customHeight="false" outlineLevel="0" collapsed="false">
      <c r="D2622" s="111"/>
    </row>
    <row r="2623" customFormat="false" ht="12.75" hidden="false" customHeight="false" outlineLevel="0" collapsed="false">
      <c r="D2623" s="111"/>
    </row>
    <row r="2624" customFormat="false" ht="12.75" hidden="false" customHeight="false" outlineLevel="0" collapsed="false">
      <c r="D2624" s="111"/>
    </row>
    <row r="2625" customFormat="false" ht="12.75" hidden="false" customHeight="false" outlineLevel="0" collapsed="false">
      <c r="D2625" s="111"/>
    </row>
    <row r="2626" customFormat="false" ht="12.75" hidden="false" customHeight="false" outlineLevel="0" collapsed="false">
      <c r="D2626" s="111"/>
    </row>
    <row r="2627" customFormat="false" ht="12.75" hidden="false" customHeight="false" outlineLevel="0" collapsed="false">
      <c r="D2627" s="111"/>
    </row>
    <row r="2628" customFormat="false" ht="12.75" hidden="false" customHeight="false" outlineLevel="0" collapsed="false">
      <c r="D2628" s="111"/>
    </row>
    <row r="2629" customFormat="false" ht="12.75" hidden="false" customHeight="false" outlineLevel="0" collapsed="false">
      <c r="D2629" s="111"/>
    </row>
    <row r="2630" customFormat="false" ht="12.75" hidden="false" customHeight="false" outlineLevel="0" collapsed="false">
      <c r="D2630" s="111"/>
    </row>
    <row r="2631" customFormat="false" ht="12.75" hidden="false" customHeight="false" outlineLevel="0" collapsed="false">
      <c r="D2631" s="111"/>
    </row>
    <row r="2632" customFormat="false" ht="12.75" hidden="false" customHeight="false" outlineLevel="0" collapsed="false">
      <c r="D2632" s="111"/>
    </row>
    <row r="2633" customFormat="false" ht="12.75" hidden="false" customHeight="false" outlineLevel="0" collapsed="false">
      <c r="D2633" s="111"/>
    </row>
    <row r="2634" customFormat="false" ht="12.75" hidden="false" customHeight="false" outlineLevel="0" collapsed="false">
      <c r="D2634" s="111"/>
    </row>
    <row r="2635" customFormat="false" ht="12.75" hidden="false" customHeight="false" outlineLevel="0" collapsed="false">
      <c r="D2635" s="111"/>
    </row>
    <row r="2636" customFormat="false" ht="12.75" hidden="false" customHeight="false" outlineLevel="0" collapsed="false">
      <c r="D2636" s="111"/>
    </row>
    <row r="2637" customFormat="false" ht="12.75" hidden="false" customHeight="false" outlineLevel="0" collapsed="false">
      <c r="D2637" s="111"/>
    </row>
    <row r="2638" customFormat="false" ht="12.75" hidden="false" customHeight="false" outlineLevel="0" collapsed="false">
      <c r="D2638" s="111"/>
    </row>
    <row r="2639" customFormat="false" ht="12.75" hidden="false" customHeight="false" outlineLevel="0" collapsed="false">
      <c r="D2639" s="111"/>
    </row>
    <row r="2640" customFormat="false" ht="12.75" hidden="false" customHeight="false" outlineLevel="0" collapsed="false">
      <c r="D2640" s="111"/>
    </row>
    <row r="2641" customFormat="false" ht="12.75" hidden="false" customHeight="false" outlineLevel="0" collapsed="false">
      <c r="D2641" s="111"/>
    </row>
    <row r="2642" customFormat="false" ht="12.75" hidden="false" customHeight="false" outlineLevel="0" collapsed="false">
      <c r="D2642" s="111"/>
    </row>
    <row r="2643" customFormat="false" ht="12.75" hidden="false" customHeight="false" outlineLevel="0" collapsed="false">
      <c r="D2643" s="111"/>
    </row>
    <row r="2644" customFormat="false" ht="12.75" hidden="false" customHeight="false" outlineLevel="0" collapsed="false">
      <c r="D2644" s="111"/>
    </row>
    <row r="2645" customFormat="false" ht="12.75" hidden="false" customHeight="false" outlineLevel="0" collapsed="false">
      <c r="D2645" s="111"/>
    </row>
    <row r="2646" customFormat="false" ht="12.75" hidden="false" customHeight="false" outlineLevel="0" collapsed="false">
      <c r="D2646" s="111"/>
    </row>
    <row r="2647" customFormat="false" ht="12.75" hidden="false" customHeight="false" outlineLevel="0" collapsed="false">
      <c r="D2647" s="111"/>
    </row>
    <row r="2648" customFormat="false" ht="12.75" hidden="false" customHeight="false" outlineLevel="0" collapsed="false">
      <c r="D2648" s="111"/>
    </row>
    <row r="2649" customFormat="false" ht="12.75" hidden="false" customHeight="false" outlineLevel="0" collapsed="false">
      <c r="D2649" s="111"/>
    </row>
    <row r="2650" customFormat="false" ht="12.75" hidden="false" customHeight="false" outlineLevel="0" collapsed="false">
      <c r="D2650" s="111"/>
    </row>
    <row r="2651" customFormat="false" ht="12.75" hidden="false" customHeight="false" outlineLevel="0" collapsed="false">
      <c r="D2651" s="111"/>
    </row>
    <row r="2652" customFormat="false" ht="12.75" hidden="false" customHeight="false" outlineLevel="0" collapsed="false">
      <c r="D2652" s="111"/>
    </row>
    <row r="2653" customFormat="false" ht="12.75" hidden="false" customHeight="false" outlineLevel="0" collapsed="false">
      <c r="D2653" s="111"/>
    </row>
    <row r="2654" customFormat="false" ht="12.75" hidden="false" customHeight="false" outlineLevel="0" collapsed="false">
      <c r="D2654" s="111"/>
    </row>
    <row r="2655" customFormat="false" ht="12.75" hidden="false" customHeight="false" outlineLevel="0" collapsed="false">
      <c r="D2655" s="111"/>
    </row>
    <row r="2656" customFormat="false" ht="12.75" hidden="false" customHeight="false" outlineLevel="0" collapsed="false">
      <c r="D2656" s="111"/>
    </row>
    <row r="2657" customFormat="false" ht="12.75" hidden="false" customHeight="false" outlineLevel="0" collapsed="false">
      <c r="D2657" s="111"/>
    </row>
    <row r="2658" customFormat="false" ht="12.75" hidden="false" customHeight="false" outlineLevel="0" collapsed="false">
      <c r="D2658" s="111"/>
    </row>
    <row r="2659" customFormat="false" ht="12.75" hidden="false" customHeight="false" outlineLevel="0" collapsed="false">
      <c r="D2659" s="111"/>
    </row>
    <row r="2660" customFormat="false" ht="12.75" hidden="false" customHeight="false" outlineLevel="0" collapsed="false">
      <c r="D2660" s="111"/>
    </row>
    <row r="2661" customFormat="false" ht="12.75" hidden="false" customHeight="false" outlineLevel="0" collapsed="false">
      <c r="D2661" s="111"/>
    </row>
    <row r="2662" customFormat="false" ht="12.75" hidden="false" customHeight="false" outlineLevel="0" collapsed="false">
      <c r="D2662" s="111"/>
    </row>
    <row r="2663" customFormat="false" ht="12.75" hidden="false" customHeight="false" outlineLevel="0" collapsed="false">
      <c r="D2663" s="111"/>
    </row>
    <row r="2664" customFormat="false" ht="12.75" hidden="false" customHeight="false" outlineLevel="0" collapsed="false">
      <c r="D2664" s="111"/>
    </row>
    <row r="2665" customFormat="false" ht="12.75" hidden="false" customHeight="false" outlineLevel="0" collapsed="false">
      <c r="D2665" s="111"/>
    </row>
    <row r="2666" customFormat="false" ht="12.75" hidden="false" customHeight="false" outlineLevel="0" collapsed="false">
      <c r="D2666" s="111"/>
    </row>
    <row r="2667" customFormat="false" ht="12.75" hidden="false" customHeight="false" outlineLevel="0" collapsed="false">
      <c r="D2667" s="111"/>
    </row>
    <row r="2668" customFormat="false" ht="12.75" hidden="false" customHeight="false" outlineLevel="0" collapsed="false">
      <c r="D2668" s="111"/>
    </row>
    <row r="2669" customFormat="false" ht="12.75" hidden="false" customHeight="false" outlineLevel="0" collapsed="false">
      <c r="D2669" s="111"/>
    </row>
    <row r="2670" customFormat="false" ht="12.75" hidden="false" customHeight="false" outlineLevel="0" collapsed="false">
      <c r="D2670" s="111"/>
    </row>
    <row r="2671" customFormat="false" ht="12.75" hidden="false" customHeight="false" outlineLevel="0" collapsed="false">
      <c r="D2671" s="111"/>
    </row>
    <row r="2672" customFormat="false" ht="12.75" hidden="false" customHeight="false" outlineLevel="0" collapsed="false">
      <c r="D2672" s="111"/>
    </row>
    <row r="2673" customFormat="false" ht="12.75" hidden="false" customHeight="false" outlineLevel="0" collapsed="false">
      <c r="D2673" s="111"/>
    </row>
    <row r="2674" customFormat="false" ht="12.75" hidden="false" customHeight="false" outlineLevel="0" collapsed="false">
      <c r="D2674" s="111"/>
    </row>
    <row r="2675" customFormat="false" ht="12.75" hidden="false" customHeight="false" outlineLevel="0" collapsed="false">
      <c r="D2675" s="111"/>
    </row>
    <row r="2676" customFormat="false" ht="12.75" hidden="false" customHeight="false" outlineLevel="0" collapsed="false">
      <c r="D2676" s="111"/>
    </row>
    <row r="2677" customFormat="false" ht="12.75" hidden="false" customHeight="false" outlineLevel="0" collapsed="false">
      <c r="D2677" s="111"/>
    </row>
    <row r="2678" customFormat="false" ht="12.75" hidden="false" customHeight="false" outlineLevel="0" collapsed="false">
      <c r="D2678" s="111"/>
    </row>
    <row r="2679" customFormat="false" ht="12.75" hidden="false" customHeight="false" outlineLevel="0" collapsed="false">
      <c r="D2679" s="111"/>
    </row>
    <row r="2680" customFormat="false" ht="12.75" hidden="false" customHeight="false" outlineLevel="0" collapsed="false">
      <c r="D2680" s="111"/>
    </row>
    <row r="2681" customFormat="false" ht="12.75" hidden="false" customHeight="false" outlineLevel="0" collapsed="false">
      <c r="D2681" s="111"/>
    </row>
    <row r="2682" customFormat="false" ht="12.75" hidden="false" customHeight="false" outlineLevel="0" collapsed="false">
      <c r="D2682" s="111"/>
    </row>
    <row r="2683" customFormat="false" ht="12.75" hidden="false" customHeight="false" outlineLevel="0" collapsed="false">
      <c r="D2683" s="111"/>
    </row>
    <row r="2684" customFormat="false" ht="12.75" hidden="false" customHeight="false" outlineLevel="0" collapsed="false">
      <c r="D2684" s="111"/>
    </row>
    <row r="2685" customFormat="false" ht="12.75" hidden="false" customHeight="false" outlineLevel="0" collapsed="false">
      <c r="D2685" s="111"/>
    </row>
    <row r="2686" customFormat="false" ht="12.75" hidden="false" customHeight="false" outlineLevel="0" collapsed="false">
      <c r="D2686" s="111"/>
    </row>
    <row r="2687" customFormat="false" ht="12.75" hidden="false" customHeight="false" outlineLevel="0" collapsed="false">
      <c r="D2687" s="111"/>
    </row>
    <row r="2688" customFormat="false" ht="12.75" hidden="false" customHeight="false" outlineLevel="0" collapsed="false">
      <c r="D2688" s="111"/>
    </row>
    <row r="2689" customFormat="false" ht="12.75" hidden="false" customHeight="false" outlineLevel="0" collapsed="false">
      <c r="D2689" s="111"/>
    </row>
    <row r="2690" customFormat="false" ht="12.75" hidden="false" customHeight="false" outlineLevel="0" collapsed="false">
      <c r="D2690" s="111"/>
    </row>
    <row r="2691" customFormat="false" ht="12.75" hidden="false" customHeight="false" outlineLevel="0" collapsed="false">
      <c r="D2691" s="111"/>
    </row>
    <row r="2692" customFormat="false" ht="12.75" hidden="false" customHeight="false" outlineLevel="0" collapsed="false">
      <c r="D2692" s="111"/>
    </row>
    <row r="2693" customFormat="false" ht="12.75" hidden="false" customHeight="false" outlineLevel="0" collapsed="false">
      <c r="D2693" s="111"/>
    </row>
    <row r="2694" customFormat="false" ht="12.75" hidden="false" customHeight="false" outlineLevel="0" collapsed="false">
      <c r="D2694" s="111"/>
    </row>
    <row r="2695" customFormat="false" ht="12.75" hidden="false" customHeight="false" outlineLevel="0" collapsed="false">
      <c r="D2695" s="111"/>
    </row>
    <row r="2696" customFormat="false" ht="12.75" hidden="false" customHeight="false" outlineLevel="0" collapsed="false">
      <c r="D2696" s="111"/>
    </row>
    <row r="2697" customFormat="false" ht="12.75" hidden="false" customHeight="false" outlineLevel="0" collapsed="false">
      <c r="D2697" s="111"/>
    </row>
    <row r="2698" customFormat="false" ht="12.75" hidden="false" customHeight="false" outlineLevel="0" collapsed="false">
      <c r="D2698" s="111"/>
    </row>
    <row r="2699" customFormat="false" ht="12.75" hidden="false" customHeight="false" outlineLevel="0" collapsed="false">
      <c r="D2699" s="111"/>
    </row>
    <row r="2700" customFormat="false" ht="12.75" hidden="false" customHeight="false" outlineLevel="0" collapsed="false">
      <c r="D2700" s="111"/>
    </row>
    <row r="2701" customFormat="false" ht="12.75" hidden="false" customHeight="false" outlineLevel="0" collapsed="false">
      <c r="D2701" s="111"/>
    </row>
    <row r="2702" customFormat="false" ht="12.75" hidden="false" customHeight="false" outlineLevel="0" collapsed="false">
      <c r="D2702" s="111"/>
    </row>
    <row r="2703" customFormat="false" ht="12.75" hidden="false" customHeight="false" outlineLevel="0" collapsed="false">
      <c r="D2703" s="111"/>
    </row>
    <row r="2704" customFormat="false" ht="12.75" hidden="false" customHeight="false" outlineLevel="0" collapsed="false">
      <c r="D2704" s="111"/>
    </row>
    <row r="2705" customFormat="false" ht="12.75" hidden="false" customHeight="false" outlineLevel="0" collapsed="false">
      <c r="D2705" s="111"/>
    </row>
    <row r="2706" customFormat="false" ht="12.75" hidden="false" customHeight="false" outlineLevel="0" collapsed="false">
      <c r="D2706" s="111"/>
    </row>
    <row r="2707" customFormat="false" ht="12.75" hidden="false" customHeight="false" outlineLevel="0" collapsed="false">
      <c r="D2707" s="111"/>
    </row>
    <row r="2708" customFormat="false" ht="12.75" hidden="false" customHeight="false" outlineLevel="0" collapsed="false">
      <c r="D2708" s="111"/>
    </row>
    <row r="2709" customFormat="false" ht="12.75" hidden="false" customHeight="false" outlineLevel="0" collapsed="false">
      <c r="D2709" s="111"/>
    </row>
    <row r="2710" customFormat="false" ht="12.75" hidden="false" customHeight="false" outlineLevel="0" collapsed="false">
      <c r="D2710" s="111"/>
    </row>
    <row r="2711" customFormat="false" ht="12.75" hidden="false" customHeight="false" outlineLevel="0" collapsed="false">
      <c r="D2711" s="111"/>
    </row>
    <row r="2712" customFormat="false" ht="12.75" hidden="false" customHeight="false" outlineLevel="0" collapsed="false">
      <c r="D2712" s="111"/>
    </row>
    <row r="2713" customFormat="false" ht="12.75" hidden="false" customHeight="false" outlineLevel="0" collapsed="false">
      <c r="D2713" s="111"/>
    </row>
    <row r="2714" customFormat="false" ht="12.75" hidden="false" customHeight="false" outlineLevel="0" collapsed="false">
      <c r="D2714" s="111"/>
    </row>
    <row r="2715" customFormat="false" ht="12.75" hidden="false" customHeight="false" outlineLevel="0" collapsed="false">
      <c r="D2715" s="111"/>
    </row>
    <row r="2716" customFormat="false" ht="12.75" hidden="false" customHeight="false" outlineLevel="0" collapsed="false">
      <c r="D2716" s="111"/>
    </row>
    <row r="2717" customFormat="false" ht="12.75" hidden="false" customHeight="false" outlineLevel="0" collapsed="false">
      <c r="D2717" s="111"/>
    </row>
    <row r="2718" customFormat="false" ht="12.75" hidden="false" customHeight="false" outlineLevel="0" collapsed="false">
      <c r="D2718" s="111"/>
    </row>
    <row r="2719" customFormat="false" ht="12.75" hidden="false" customHeight="false" outlineLevel="0" collapsed="false">
      <c r="D2719" s="111"/>
    </row>
    <row r="2720" customFormat="false" ht="12.75" hidden="false" customHeight="false" outlineLevel="0" collapsed="false">
      <c r="D2720" s="111"/>
    </row>
    <row r="2721" customFormat="false" ht="12.75" hidden="false" customHeight="false" outlineLevel="0" collapsed="false">
      <c r="D2721" s="111"/>
    </row>
    <row r="2722" customFormat="false" ht="12.75" hidden="false" customHeight="false" outlineLevel="0" collapsed="false">
      <c r="D2722" s="111"/>
    </row>
    <row r="2723" customFormat="false" ht="12.75" hidden="false" customHeight="false" outlineLevel="0" collapsed="false">
      <c r="D2723" s="111"/>
    </row>
    <row r="2724" customFormat="false" ht="12.75" hidden="false" customHeight="false" outlineLevel="0" collapsed="false">
      <c r="D2724" s="111"/>
    </row>
    <row r="2725" customFormat="false" ht="12.75" hidden="false" customHeight="false" outlineLevel="0" collapsed="false">
      <c r="D2725" s="111"/>
    </row>
    <row r="2726" customFormat="false" ht="12.75" hidden="false" customHeight="false" outlineLevel="0" collapsed="false">
      <c r="D2726" s="111"/>
    </row>
    <row r="2727" customFormat="false" ht="12.75" hidden="false" customHeight="false" outlineLevel="0" collapsed="false">
      <c r="D2727" s="111"/>
    </row>
    <row r="2728" customFormat="false" ht="12.75" hidden="false" customHeight="false" outlineLevel="0" collapsed="false">
      <c r="D2728" s="111"/>
    </row>
    <row r="2729" customFormat="false" ht="12.75" hidden="false" customHeight="false" outlineLevel="0" collapsed="false">
      <c r="D2729" s="111"/>
    </row>
    <row r="2730" customFormat="false" ht="12.75" hidden="false" customHeight="false" outlineLevel="0" collapsed="false">
      <c r="D2730" s="111"/>
    </row>
    <row r="2731" customFormat="false" ht="12.75" hidden="false" customHeight="false" outlineLevel="0" collapsed="false">
      <c r="D2731" s="111"/>
    </row>
    <row r="2732" customFormat="false" ht="12.75" hidden="false" customHeight="false" outlineLevel="0" collapsed="false">
      <c r="D2732" s="111"/>
    </row>
    <row r="2733" customFormat="false" ht="12.75" hidden="false" customHeight="false" outlineLevel="0" collapsed="false">
      <c r="D2733" s="111"/>
    </row>
    <row r="2734" customFormat="false" ht="12.75" hidden="false" customHeight="false" outlineLevel="0" collapsed="false">
      <c r="D2734" s="111"/>
    </row>
    <row r="2735" customFormat="false" ht="12.75" hidden="false" customHeight="false" outlineLevel="0" collapsed="false">
      <c r="D2735" s="111"/>
    </row>
    <row r="2736" customFormat="false" ht="12.75" hidden="false" customHeight="false" outlineLevel="0" collapsed="false">
      <c r="D2736" s="111"/>
    </row>
    <row r="2737" customFormat="false" ht="12.75" hidden="false" customHeight="false" outlineLevel="0" collapsed="false">
      <c r="D2737" s="111"/>
    </row>
    <row r="2738" customFormat="false" ht="12.75" hidden="false" customHeight="false" outlineLevel="0" collapsed="false">
      <c r="D2738" s="111"/>
    </row>
    <row r="2739" customFormat="false" ht="12.75" hidden="false" customHeight="false" outlineLevel="0" collapsed="false">
      <c r="D2739" s="111"/>
    </row>
    <row r="2740" customFormat="false" ht="12.75" hidden="false" customHeight="false" outlineLevel="0" collapsed="false">
      <c r="D2740" s="111"/>
    </row>
    <row r="2741" customFormat="false" ht="12.75" hidden="false" customHeight="false" outlineLevel="0" collapsed="false">
      <c r="D2741" s="111"/>
    </row>
    <row r="2742" customFormat="false" ht="12.75" hidden="false" customHeight="false" outlineLevel="0" collapsed="false">
      <c r="D2742" s="111"/>
    </row>
    <row r="2743" customFormat="false" ht="12.75" hidden="false" customHeight="false" outlineLevel="0" collapsed="false">
      <c r="D2743" s="111"/>
    </row>
    <row r="2744" customFormat="false" ht="12.75" hidden="false" customHeight="false" outlineLevel="0" collapsed="false">
      <c r="D2744" s="111"/>
    </row>
    <row r="2745" customFormat="false" ht="12.75" hidden="false" customHeight="false" outlineLevel="0" collapsed="false">
      <c r="D2745" s="111"/>
    </row>
    <row r="2746" customFormat="false" ht="12.75" hidden="false" customHeight="false" outlineLevel="0" collapsed="false">
      <c r="D2746" s="111"/>
    </row>
    <row r="2747" customFormat="false" ht="12.75" hidden="false" customHeight="false" outlineLevel="0" collapsed="false">
      <c r="D2747" s="111"/>
    </row>
  </sheetData>
  <mergeCells count="6">
    <mergeCell ref="A1:G1"/>
    <mergeCell ref="C2:G2"/>
    <mergeCell ref="C3:G3"/>
    <mergeCell ref="C4:G4"/>
    <mergeCell ref="A1742:C1742"/>
    <mergeCell ref="A1743:G174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3" t="s">
        <v>174</v>
      </c>
      <c r="B1" s="173"/>
      <c r="C1" s="173"/>
      <c r="D1" s="173"/>
      <c r="E1" s="173"/>
      <c r="F1" s="173"/>
      <c r="G1" s="173"/>
      <c r="AG1" s="0" t="s">
        <v>178</v>
      </c>
    </row>
    <row r="2" customFormat="false" ht="24.95" hidden="false" customHeight="true" outlineLevel="0" collapsed="false">
      <c r="A2" s="166" t="s">
        <v>17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9</v>
      </c>
    </row>
    <row r="3" customFormat="false" ht="24.95" hidden="false" customHeight="true" outlineLevel="0" collapsed="false">
      <c r="A3" s="166" t="s">
        <v>176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179</v>
      </c>
      <c r="AG3" s="0" t="s">
        <v>180</v>
      </c>
    </row>
    <row r="4" customFormat="false" ht="24.95" hidden="false" customHeight="true" outlineLevel="0" collapsed="false">
      <c r="A4" s="175" t="s">
        <v>177</v>
      </c>
      <c r="B4" s="176" t="s">
        <v>5</v>
      </c>
      <c r="C4" s="177" t="s">
        <v>51</v>
      </c>
      <c r="D4" s="177"/>
      <c r="E4" s="177"/>
      <c r="F4" s="177"/>
      <c r="G4" s="177"/>
      <c r="AG4" s="0" t="s">
        <v>1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82</v>
      </c>
      <c r="B6" s="179" t="s">
        <v>183</v>
      </c>
      <c r="C6" s="179" t="s">
        <v>184</v>
      </c>
      <c r="D6" s="180" t="s">
        <v>185</v>
      </c>
      <c r="E6" s="178" t="s">
        <v>186</v>
      </c>
      <c r="F6" s="178" t="s">
        <v>187</v>
      </c>
      <c r="G6" s="178" t="s">
        <v>17</v>
      </c>
      <c r="H6" s="181" t="s">
        <v>188</v>
      </c>
      <c r="I6" s="181" t="s">
        <v>189</v>
      </c>
      <c r="J6" s="181" t="s">
        <v>190</v>
      </c>
      <c r="K6" s="181" t="s">
        <v>191</v>
      </c>
      <c r="L6" s="181" t="s">
        <v>192</v>
      </c>
      <c r="M6" s="181" t="s">
        <v>193</v>
      </c>
      <c r="N6" s="181" t="s">
        <v>194</v>
      </c>
      <c r="O6" s="181" t="s">
        <v>195</v>
      </c>
      <c r="P6" s="181" t="s">
        <v>196</v>
      </c>
      <c r="Q6" s="181" t="s">
        <v>197</v>
      </c>
      <c r="R6" s="181" t="s">
        <v>198</v>
      </c>
      <c r="S6" s="181" t="s">
        <v>199</v>
      </c>
      <c r="T6" s="181" t="s">
        <v>200</v>
      </c>
      <c r="U6" s="181" t="s">
        <v>201</v>
      </c>
      <c r="V6" s="181" t="s">
        <v>202</v>
      </c>
      <c r="W6" s="181" t="s">
        <v>203</v>
      </c>
      <c r="X6" s="181" t="s">
        <v>20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5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206</v>
      </c>
    </row>
    <row r="9" customFormat="false" ht="22.5" hidden="false" customHeight="false" outlineLevel="1" collapsed="false">
      <c r="A9" s="192" t="n">
        <v>1</v>
      </c>
      <c r="B9" s="193" t="s">
        <v>207</v>
      </c>
      <c r="C9" s="194" t="s">
        <v>2270</v>
      </c>
      <c r="D9" s="195" t="s">
        <v>209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10</v>
      </c>
      <c r="T9" s="200" t="s">
        <v>211</v>
      </c>
      <c r="U9" s="200" t="n">
        <v>0</v>
      </c>
      <c r="V9" s="200" t="n">
        <f aca="false">ROUND(E9*U9,2)</f>
        <v>0</v>
      </c>
      <c r="W9" s="200"/>
      <c r="X9" s="200" t="s">
        <v>212</v>
      </c>
      <c r="Y9" s="201"/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214</v>
      </c>
      <c r="C10" s="194" t="s">
        <v>215</v>
      </c>
      <c r="D10" s="195" t="s">
        <v>209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10</v>
      </c>
      <c r="T10" s="200" t="s">
        <v>211</v>
      </c>
      <c r="U10" s="200" t="n">
        <v>0</v>
      </c>
      <c r="V10" s="200" t="n">
        <f aca="false">ROUND(E10*U10,2)</f>
        <v>0</v>
      </c>
      <c r="W10" s="200"/>
      <c r="X10" s="200" t="s">
        <v>21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216</v>
      </c>
      <c r="C11" s="194" t="s">
        <v>2271</v>
      </c>
      <c r="D11" s="195" t="s">
        <v>209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10</v>
      </c>
      <c r="T11" s="200" t="s">
        <v>211</v>
      </c>
      <c r="U11" s="200" t="n">
        <v>0</v>
      </c>
      <c r="V11" s="200" t="n">
        <f aca="false">ROUND(E11*U11,2)</f>
        <v>0</v>
      </c>
      <c r="W11" s="200"/>
      <c r="X11" s="200" t="s">
        <v>21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205</v>
      </c>
      <c r="B12" s="185" t="s">
        <v>57</v>
      </c>
      <c r="C12" s="186" t="s">
        <v>58</v>
      </c>
      <c r="D12" s="187"/>
      <c r="E12" s="188"/>
      <c r="F12" s="189"/>
      <c r="G12" s="190" t="n">
        <f aca="false">SUMIF(AG13:AG46,"&lt;&gt;NOR",G13:G46)</f>
        <v>0</v>
      </c>
      <c r="H12" s="191"/>
      <c r="I12" s="191" t="n">
        <f aca="false">SUM(I13:I46)</f>
        <v>0</v>
      </c>
      <c r="J12" s="191"/>
      <c r="K12" s="191" t="n">
        <f aca="false">SUM(K13:K46)</f>
        <v>0</v>
      </c>
      <c r="L12" s="191"/>
      <c r="M12" s="191" t="n">
        <f aca="false">SUM(M13:M46)</f>
        <v>0</v>
      </c>
      <c r="N12" s="191"/>
      <c r="O12" s="191" t="n">
        <f aca="false">SUM(O13:O46)</f>
        <v>0</v>
      </c>
      <c r="P12" s="191"/>
      <c r="Q12" s="191" t="n">
        <f aca="false">SUM(Q13:Q46)</f>
        <v>4.71</v>
      </c>
      <c r="R12" s="191"/>
      <c r="S12" s="191"/>
      <c r="T12" s="191"/>
      <c r="U12" s="191"/>
      <c r="V12" s="191" t="n">
        <f aca="false">SUM(V13:V46)</f>
        <v>20.15</v>
      </c>
      <c r="W12" s="191"/>
      <c r="X12" s="191"/>
      <c r="AG12" s="0" t="s">
        <v>206</v>
      </c>
    </row>
    <row r="13" customFormat="false" ht="12.75" hidden="false" customHeight="false" outlineLevel="1" collapsed="false">
      <c r="A13" s="192" t="n">
        <v>4</v>
      </c>
      <c r="B13" s="193" t="s">
        <v>2272</v>
      </c>
      <c r="C13" s="194" t="s">
        <v>2273</v>
      </c>
      <c r="D13" s="195" t="s">
        <v>230</v>
      </c>
      <c r="E13" s="196" t="n">
        <v>5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31</v>
      </c>
      <c r="T13" s="200" t="s">
        <v>211</v>
      </c>
      <c r="U13" s="200" t="n">
        <v>0.032</v>
      </c>
      <c r="V13" s="200" t="n">
        <f aca="false">ROUND(E13*U13,2)</f>
        <v>0.16</v>
      </c>
      <c r="W13" s="200"/>
      <c r="X13" s="200" t="s">
        <v>21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2274</v>
      </c>
      <c r="D14" s="205"/>
      <c r="E14" s="206" t="n">
        <v>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2275</v>
      </c>
      <c r="C15" s="194" t="s">
        <v>2276</v>
      </c>
      <c r="D15" s="195" t="s">
        <v>230</v>
      </c>
      <c r="E15" s="196" t="n">
        <v>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31</v>
      </c>
      <c r="T15" s="200" t="s">
        <v>211</v>
      </c>
      <c r="U15" s="200" t="n">
        <v>0.067</v>
      </c>
      <c r="V15" s="200" t="n">
        <f aca="false">ROUND(E15*U15,2)</f>
        <v>0.34</v>
      </c>
      <c r="W15" s="200"/>
      <c r="X15" s="200" t="s">
        <v>21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2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2277</v>
      </c>
      <c r="D16" s="205"/>
      <c r="E16" s="206" t="n">
        <v>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3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228</v>
      </c>
      <c r="C17" s="194" t="s">
        <v>229</v>
      </c>
      <c r="D17" s="195" t="s">
        <v>230</v>
      </c>
      <c r="E17" s="196" t="n">
        <v>4.9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31</v>
      </c>
      <c r="T17" s="200" t="s">
        <v>211</v>
      </c>
      <c r="U17" s="200" t="n">
        <v>0.037</v>
      </c>
      <c r="V17" s="200" t="n">
        <f aca="false">ROUND(E17*U17,2)</f>
        <v>0.18</v>
      </c>
      <c r="W17" s="200"/>
      <c r="X17" s="200" t="s">
        <v>21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2278</v>
      </c>
      <c r="D18" s="205"/>
      <c r="E18" s="206" t="n">
        <v>4.9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595</v>
      </c>
      <c r="C19" s="194" t="s">
        <v>596</v>
      </c>
      <c r="D19" s="195" t="s">
        <v>230</v>
      </c>
      <c r="E19" s="196" t="n">
        <v>4.9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31</v>
      </c>
      <c r="T19" s="200" t="s">
        <v>211</v>
      </c>
      <c r="U19" s="200" t="n">
        <v>0.093</v>
      </c>
      <c r="V19" s="200" t="n">
        <f aca="false">ROUND(E19*U19,2)</f>
        <v>0.46</v>
      </c>
      <c r="W19" s="200"/>
      <c r="X19" s="200" t="s">
        <v>21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2279</v>
      </c>
      <c r="D20" s="205"/>
      <c r="E20" s="206" t="n">
        <v>4.9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8</v>
      </c>
      <c r="B21" s="193" t="s">
        <v>2280</v>
      </c>
      <c r="C21" s="194" t="s">
        <v>2281</v>
      </c>
      <c r="D21" s="195" t="s">
        <v>230</v>
      </c>
      <c r="E21" s="196" t="n">
        <v>9.9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31</v>
      </c>
      <c r="T21" s="200" t="s">
        <v>211</v>
      </c>
      <c r="U21" s="200" t="n">
        <v>0.13</v>
      </c>
      <c r="V21" s="200" t="n">
        <f aca="false">ROUND(E21*U21,2)</f>
        <v>1.29</v>
      </c>
      <c r="W21" s="200"/>
      <c r="X21" s="200" t="s">
        <v>21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277</v>
      </c>
      <c r="D22" s="205"/>
      <c r="E22" s="206" t="n">
        <v>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3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279</v>
      </c>
      <c r="D23" s="205"/>
      <c r="E23" s="206" t="n">
        <v>4.9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3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9</v>
      </c>
      <c r="B24" s="193" t="s">
        <v>2282</v>
      </c>
      <c r="C24" s="194" t="s">
        <v>2283</v>
      </c>
      <c r="D24" s="195" t="s">
        <v>230</v>
      </c>
      <c r="E24" s="196" t="n">
        <v>9.9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31</v>
      </c>
      <c r="T24" s="200" t="s">
        <v>211</v>
      </c>
      <c r="U24" s="200" t="n">
        <v>0.453</v>
      </c>
      <c r="V24" s="200" t="n">
        <f aca="false">ROUND(E24*U24,2)</f>
        <v>4.48</v>
      </c>
      <c r="W24" s="200"/>
      <c r="X24" s="200" t="s">
        <v>2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2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284</v>
      </c>
      <c r="D25" s="205"/>
      <c r="E25" s="206" t="n">
        <v>9.9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2285</v>
      </c>
      <c r="C26" s="194" t="s">
        <v>2286</v>
      </c>
      <c r="D26" s="195" t="s">
        <v>238</v>
      </c>
      <c r="E26" s="196" t="n">
        <v>3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528</v>
      </c>
      <c r="Q26" s="200" t="n">
        <f aca="false">ROUND(E26*P26,2)</f>
        <v>1.58</v>
      </c>
      <c r="R26" s="200"/>
      <c r="S26" s="200" t="s">
        <v>231</v>
      </c>
      <c r="T26" s="200" t="s">
        <v>211</v>
      </c>
      <c r="U26" s="200" t="n">
        <v>1.619</v>
      </c>
      <c r="V26" s="200" t="n">
        <f aca="false">ROUND(E26*U26,2)</f>
        <v>4.86</v>
      </c>
      <c r="W26" s="200"/>
      <c r="X26" s="200" t="s">
        <v>21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2287</v>
      </c>
      <c r="D27" s="205"/>
      <c r="E27" s="206" t="n">
        <v>3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1</v>
      </c>
      <c r="B28" s="193" t="s">
        <v>2288</v>
      </c>
      <c r="C28" s="194" t="s">
        <v>2289</v>
      </c>
      <c r="D28" s="195" t="s">
        <v>238</v>
      </c>
      <c r="E28" s="196" t="n">
        <v>3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11</v>
      </c>
      <c r="Q28" s="200" t="n">
        <f aca="false">ROUND(E28*P28,2)</f>
        <v>0.33</v>
      </c>
      <c r="R28" s="200"/>
      <c r="S28" s="200" t="s">
        <v>231</v>
      </c>
      <c r="T28" s="200" t="s">
        <v>211</v>
      </c>
      <c r="U28" s="200" t="n">
        <v>0.043</v>
      </c>
      <c r="V28" s="200" t="n">
        <f aca="false">ROUND(E28*U28,2)</f>
        <v>0.13</v>
      </c>
      <c r="W28" s="200"/>
      <c r="X28" s="200" t="s">
        <v>21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290</v>
      </c>
      <c r="D29" s="205"/>
      <c r="E29" s="206" t="n">
        <v>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2</v>
      </c>
      <c r="B30" s="193" t="s">
        <v>2291</v>
      </c>
      <c r="C30" s="194" t="s">
        <v>2292</v>
      </c>
      <c r="D30" s="195" t="s">
        <v>238</v>
      </c>
      <c r="E30" s="196" t="n">
        <v>0.9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154</v>
      </c>
      <c r="Q30" s="200" t="n">
        <f aca="false">ROUND(E30*P30,2)</f>
        <v>0.14</v>
      </c>
      <c r="R30" s="200"/>
      <c r="S30" s="200" t="s">
        <v>231</v>
      </c>
      <c r="T30" s="200" t="s">
        <v>211</v>
      </c>
      <c r="U30" s="200" t="n">
        <v>0.096</v>
      </c>
      <c r="V30" s="200" t="n">
        <f aca="false">ROUND(E30*U30,2)</f>
        <v>0.09</v>
      </c>
      <c r="W30" s="200"/>
      <c r="X30" s="200" t="s">
        <v>21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293</v>
      </c>
      <c r="D31" s="205"/>
      <c r="E31" s="206" t="n">
        <v>0.9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3</v>
      </c>
      <c r="B32" s="193" t="s">
        <v>2294</v>
      </c>
      <c r="C32" s="194" t="s">
        <v>2295</v>
      </c>
      <c r="D32" s="195" t="s">
        <v>238</v>
      </c>
      <c r="E32" s="196" t="n">
        <v>0.9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408</v>
      </c>
      <c r="Q32" s="200" t="n">
        <f aca="false">ROUND(E32*P32,2)</f>
        <v>0.37</v>
      </c>
      <c r="R32" s="200"/>
      <c r="S32" s="200" t="s">
        <v>231</v>
      </c>
      <c r="T32" s="200" t="s">
        <v>211</v>
      </c>
      <c r="U32" s="200" t="n">
        <v>1.339</v>
      </c>
      <c r="V32" s="200" t="n">
        <f aca="false">ROUND(E32*U32,2)</f>
        <v>1.21</v>
      </c>
      <c r="W32" s="200"/>
      <c r="X32" s="200" t="s">
        <v>2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296</v>
      </c>
      <c r="D33" s="205"/>
      <c r="E33" s="206" t="n">
        <v>0.9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4</v>
      </c>
      <c r="B34" s="193" t="s">
        <v>2297</v>
      </c>
      <c r="C34" s="194" t="s">
        <v>2298</v>
      </c>
      <c r="D34" s="195" t="s">
        <v>238</v>
      </c>
      <c r="E34" s="196" t="n">
        <v>3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11</v>
      </c>
      <c r="Q34" s="200" t="n">
        <f aca="false">ROUND(E34*P34,2)</f>
        <v>0.33</v>
      </c>
      <c r="R34" s="200"/>
      <c r="S34" s="200" t="s">
        <v>231</v>
      </c>
      <c r="T34" s="200" t="s">
        <v>211</v>
      </c>
      <c r="U34" s="200" t="n">
        <v>0.0259</v>
      </c>
      <c r="V34" s="200" t="n">
        <f aca="false">ROUND(E34*U34,2)</f>
        <v>0.08</v>
      </c>
      <c r="W34" s="200"/>
      <c r="X34" s="200" t="s">
        <v>21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287</v>
      </c>
      <c r="D35" s="205"/>
      <c r="E35" s="206" t="n">
        <v>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5</v>
      </c>
      <c r="B36" s="193" t="s">
        <v>2299</v>
      </c>
      <c r="C36" s="194" t="s">
        <v>2300</v>
      </c>
      <c r="D36" s="195" t="s">
        <v>230</v>
      </c>
      <c r="E36" s="196" t="n">
        <v>4.5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.27</v>
      </c>
      <c r="Q36" s="200" t="n">
        <f aca="false">ROUND(E36*P36,2)</f>
        <v>1.22</v>
      </c>
      <c r="R36" s="200"/>
      <c r="S36" s="200" t="s">
        <v>231</v>
      </c>
      <c r="T36" s="200" t="s">
        <v>211</v>
      </c>
      <c r="U36" s="200" t="n">
        <v>0.123</v>
      </c>
      <c r="V36" s="200" t="n">
        <f aca="false">ROUND(E36*U36,2)</f>
        <v>0.55</v>
      </c>
      <c r="W36" s="200"/>
      <c r="X36" s="200" t="s">
        <v>21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2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2301</v>
      </c>
      <c r="D37" s="205"/>
      <c r="E37" s="206" t="n">
        <v>4.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6</v>
      </c>
      <c r="B38" s="193" t="s">
        <v>2302</v>
      </c>
      <c r="C38" s="194" t="s">
        <v>2303</v>
      </c>
      <c r="D38" s="195" t="s">
        <v>230</v>
      </c>
      <c r="E38" s="196" t="n">
        <v>4.5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31</v>
      </c>
      <c r="T38" s="200" t="s">
        <v>211</v>
      </c>
      <c r="U38" s="200" t="n">
        <v>0.09</v>
      </c>
      <c r="V38" s="200" t="n">
        <f aca="false">ROUND(E38*U38,2)</f>
        <v>0.41</v>
      </c>
      <c r="W38" s="200"/>
      <c r="X38" s="200" t="s">
        <v>21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304</v>
      </c>
      <c r="D39" s="205"/>
      <c r="E39" s="206" t="n">
        <v>4.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3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7</v>
      </c>
      <c r="B40" s="193" t="s">
        <v>249</v>
      </c>
      <c r="C40" s="194" t="s">
        <v>250</v>
      </c>
      <c r="D40" s="195" t="s">
        <v>251</v>
      </c>
      <c r="E40" s="196" t="n">
        <v>0.3375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2.2</v>
      </c>
      <c r="Q40" s="200" t="n">
        <f aca="false">ROUND(E40*P40,2)</f>
        <v>0.74</v>
      </c>
      <c r="R40" s="200"/>
      <c r="S40" s="200" t="s">
        <v>231</v>
      </c>
      <c r="T40" s="200" t="s">
        <v>211</v>
      </c>
      <c r="U40" s="200" t="n">
        <v>16.54</v>
      </c>
      <c r="V40" s="200" t="n">
        <f aca="false">ROUND(E40*U40,2)</f>
        <v>5.58</v>
      </c>
      <c r="W40" s="200"/>
      <c r="X40" s="200" t="s">
        <v>21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305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306</v>
      </c>
      <c r="D42" s="205"/>
      <c r="E42" s="206" t="n">
        <v>0.337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3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2307</v>
      </c>
      <c r="C43" s="194" t="s">
        <v>2308</v>
      </c>
      <c r="D43" s="195" t="s">
        <v>238</v>
      </c>
      <c r="E43" s="196" t="n">
        <v>1.76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31</v>
      </c>
      <c r="T43" s="200" t="s">
        <v>211</v>
      </c>
      <c r="U43" s="200" t="n">
        <v>0.096</v>
      </c>
      <c r="V43" s="200" t="n">
        <f aca="false">ROUND(E43*U43,2)</f>
        <v>0.17</v>
      </c>
      <c r="W43" s="200"/>
      <c r="X43" s="200" t="s">
        <v>2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2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309</v>
      </c>
      <c r="D44" s="205"/>
      <c r="E44" s="206" t="n">
        <v>1.7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3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2310</v>
      </c>
      <c r="C45" s="194" t="s">
        <v>2311</v>
      </c>
      <c r="D45" s="195" t="s">
        <v>238</v>
      </c>
      <c r="E45" s="196" t="n">
        <v>1.76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31</v>
      </c>
      <c r="T45" s="200" t="s">
        <v>211</v>
      </c>
      <c r="U45" s="200" t="n">
        <v>0.09</v>
      </c>
      <c r="V45" s="200" t="n">
        <f aca="false">ROUND(E45*U45,2)</f>
        <v>0.16</v>
      </c>
      <c r="W45" s="200"/>
      <c r="X45" s="200" t="s">
        <v>21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312</v>
      </c>
      <c r="D46" s="205"/>
      <c r="E46" s="206" t="n">
        <v>1.7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3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05</v>
      </c>
      <c r="B47" s="185" t="s">
        <v>83</v>
      </c>
      <c r="C47" s="186" t="s">
        <v>84</v>
      </c>
      <c r="D47" s="187"/>
      <c r="E47" s="188"/>
      <c r="F47" s="189"/>
      <c r="G47" s="190" t="n">
        <f aca="false">SUMIF(AG48:AG57,"&lt;&gt;NOR",G48:G57)</f>
        <v>0</v>
      </c>
      <c r="H47" s="191"/>
      <c r="I47" s="191" t="n">
        <f aca="false">SUM(I48:I57)</f>
        <v>0</v>
      </c>
      <c r="J47" s="191"/>
      <c r="K47" s="191" t="n">
        <f aca="false">SUM(K48:K57)</f>
        <v>0</v>
      </c>
      <c r="L47" s="191"/>
      <c r="M47" s="191" t="n">
        <f aca="false">SUM(M48:M57)</f>
        <v>0</v>
      </c>
      <c r="N47" s="191"/>
      <c r="O47" s="191" t="n">
        <f aca="false">SUM(O48:O57)</f>
        <v>2</v>
      </c>
      <c r="P47" s="191"/>
      <c r="Q47" s="191" t="n">
        <f aca="false">SUM(Q48:Q57)</f>
        <v>0</v>
      </c>
      <c r="R47" s="191"/>
      <c r="S47" s="191"/>
      <c r="T47" s="191"/>
      <c r="U47" s="191"/>
      <c r="V47" s="191" t="n">
        <f aca="false">SUM(V48:V57)</f>
        <v>4.52</v>
      </c>
      <c r="W47" s="191"/>
      <c r="X47" s="191"/>
      <c r="AG47" s="0" t="s">
        <v>206</v>
      </c>
    </row>
    <row r="48" customFormat="false" ht="22.5" hidden="false" customHeight="false" outlineLevel="1" collapsed="false">
      <c r="A48" s="192" t="n">
        <v>20</v>
      </c>
      <c r="B48" s="193" t="s">
        <v>2313</v>
      </c>
      <c r="C48" s="194" t="s">
        <v>2314</v>
      </c>
      <c r="D48" s="195" t="s">
        <v>238</v>
      </c>
      <c r="E48" s="196" t="n">
        <v>1.76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441</v>
      </c>
      <c r="O48" s="200" t="n">
        <f aca="false">ROUND(E48*N48,2)</f>
        <v>0.78</v>
      </c>
      <c r="P48" s="200" t="n">
        <v>0</v>
      </c>
      <c r="Q48" s="200" t="n">
        <f aca="false">ROUND(E48*P48,2)</f>
        <v>0</v>
      </c>
      <c r="R48" s="200"/>
      <c r="S48" s="200" t="s">
        <v>231</v>
      </c>
      <c r="T48" s="200" t="s">
        <v>211</v>
      </c>
      <c r="U48" s="200" t="n">
        <v>0.029</v>
      </c>
      <c r="V48" s="200" t="n">
        <f aca="false">ROUND(E48*U48,2)</f>
        <v>0.05</v>
      </c>
      <c r="W48" s="200"/>
      <c r="X48" s="200" t="s">
        <v>21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309</v>
      </c>
      <c r="D49" s="205"/>
      <c r="E49" s="206" t="n">
        <v>1.7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3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2315</v>
      </c>
      <c r="C50" s="194" t="s">
        <v>2316</v>
      </c>
      <c r="D50" s="195" t="s">
        <v>238</v>
      </c>
      <c r="E50" s="196" t="n">
        <v>1.76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739</v>
      </c>
      <c r="O50" s="200" t="n">
        <f aca="false">ROUND(E50*N50,2)</f>
        <v>0.13</v>
      </c>
      <c r="P50" s="200" t="n">
        <v>0</v>
      </c>
      <c r="Q50" s="200" t="n">
        <f aca="false">ROUND(E50*P50,2)</f>
        <v>0</v>
      </c>
      <c r="R50" s="200"/>
      <c r="S50" s="200" t="s">
        <v>231</v>
      </c>
      <c r="T50" s="200" t="s">
        <v>211</v>
      </c>
      <c r="U50" s="200" t="n">
        <v>0.502</v>
      </c>
      <c r="V50" s="200" t="n">
        <f aca="false">ROUND(E50*U50,2)</f>
        <v>0.88</v>
      </c>
      <c r="W50" s="200"/>
      <c r="X50" s="200" t="s">
        <v>21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317</v>
      </c>
      <c r="D51" s="205"/>
      <c r="E51" s="206" t="n">
        <v>1.7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567</v>
      </c>
      <c r="C52" s="194" t="s">
        <v>2318</v>
      </c>
      <c r="D52" s="195" t="s">
        <v>230</v>
      </c>
      <c r="E52" s="196" t="n">
        <v>4.5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033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31</v>
      </c>
      <c r="T52" s="200" t="s">
        <v>211</v>
      </c>
      <c r="U52" s="200" t="n">
        <v>0.41</v>
      </c>
      <c r="V52" s="200" t="n">
        <f aca="false">ROUND(E52*U52,2)</f>
        <v>1.85</v>
      </c>
      <c r="W52" s="200"/>
      <c r="X52" s="200" t="s">
        <v>21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319</v>
      </c>
      <c r="D53" s="205"/>
      <c r="E53" s="206" t="n">
        <v>4.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3</v>
      </c>
      <c r="B54" s="193" t="s">
        <v>2320</v>
      </c>
      <c r="C54" s="194" t="s">
        <v>2321</v>
      </c>
      <c r="D54" s="195" t="s">
        <v>238</v>
      </c>
      <c r="E54" s="196" t="n">
        <v>1.848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1315</v>
      </c>
      <c r="O54" s="200" t="n">
        <f aca="false">ROUND(E54*N54,2)</f>
        <v>0.24</v>
      </c>
      <c r="P54" s="200" t="n">
        <v>0</v>
      </c>
      <c r="Q54" s="200" t="n">
        <f aca="false">ROUND(E54*P54,2)</f>
        <v>0</v>
      </c>
      <c r="R54" s="200" t="s">
        <v>475</v>
      </c>
      <c r="S54" s="200" t="s">
        <v>231</v>
      </c>
      <c r="T54" s="200" t="s">
        <v>211</v>
      </c>
      <c r="U54" s="200" t="n">
        <v>0</v>
      </c>
      <c r="V54" s="200" t="n">
        <f aca="false">ROUND(E54*U54,2)</f>
        <v>0</v>
      </c>
      <c r="W54" s="200"/>
      <c r="X54" s="200" t="s">
        <v>47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7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322</v>
      </c>
      <c r="D55" s="205"/>
      <c r="E55" s="206" t="n">
        <v>1.84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3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4</v>
      </c>
      <c r="B56" s="193" t="s">
        <v>2323</v>
      </c>
      <c r="C56" s="194" t="s">
        <v>2324</v>
      </c>
      <c r="D56" s="195" t="s">
        <v>230</v>
      </c>
      <c r="E56" s="196" t="n">
        <v>4.5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18806</v>
      </c>
      <c r="O56" s="200" t="n">
        <f aca="false">ROUND(E56*N56,2)</f>
        <v>0.85</v>
      </c>
      <c r="P56" s="200" t="n">
        <v>0</v>
      </c>
      <c r="Q56" s="200" t="n">
        <f aca="false">ROUND(E56*P56,2)</f>
        <v>0</v>
      </c>
      <c r="R56" s="200"/>
      <c r="S56" s="200" t="s">
        <v>210</v>
      </c>
      <c r="T56" s="200" t="s">
        <v>211</v>
      </c>
      <c r="U56" s="200" t="n">
        <v>0.38661</v>
      </c>
      <c r="V56" s="200" t="n">
        <f aca="false">ROUND(E56*U56,2)</f>
        <v>1.74</v>
      </c>
      <c r="W56" s="200"/>
      <c r="X56" s="200" t="s">
        <v>21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2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304</v>
      </c>
      <c r="D57" s="205"/>
      <c r="E57" s="206" t="n">
        <v>4.5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3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05</v>
      </c>
      <c r="B58" s="185" t="s">
        <v>85</v>
      </c>
      <c r="C58" s="186" t="s">
        <v>86</v>
      </c>
      <c r="D58" s="187"/>
      <c r="E58" s="188"/>
      <c r="F58" s="189"/>
      <c r="G58" s="190" t="n">
        <f aca="false">SUMIF(AG59:AG76,"&lt;&gt;NOR",G59:G76)</f>
        <v>0</v>
      </c>
      <c r="H58" s="191"/>
      <c r="I58" s="191" t="n">
        <f aca="false">SUM(I59:I76)</f>
        <v>0</v>
      </c>
      <c r="J58" s="191"/>
      <c r="K58" s="191" t="n">
        <f aca="false">SUM(K59:K76)</f>
        <v>0</v>
      </c>
      <c r="L58" s="191"/>
      <c r="M58" s="191" t="n">
        <f aca="false">SUM(M59:M76)</f>
        <v>0</v>
      </c>
      <c r="N58" s="191"/>
      <c r="O58" s="191" t="n">
        <f aca="false">SUM(O59:O76)</f>
        <v>1.6</v>
      </c>
      <c r="P58" s="191"/>
      <c r="Q58" s="191" t="n">
        <f aca="false">SUM(Q59:Q76)</f>
        <v>0</v>
      </c>
      <c r="R58" s="191"/>
      <c r="S58" s="191"/>
      <c r="T58" s="191"/>
      <c r="U58" s="191"/>
      <c r="V58" s="191" t="n">
        <f aca="false">SUM(V59:V76)</f>
        <v>1.61</v>
      </c>
      <c r="W58" s="191"/>
      <c r="X58" s="191"/>
      <c r="AG58" s="0" t="s">
        <v>206</v>
      </c>
    </row>
    <row r="59" customFormat="false" ht="12.75" hidden="false" customHeight="false" outlineLevel="1" collapsed="false">
      <c r="A59" s="192" t="n">
        <v>25</v>
      </c>
      <c r="B59" s="193" t="s">
        <v>610</v>
      </c>
      <c r="C59" s="194" t="s">
        <v>611</v>
      </c>
      <c r="D59" s="195" t="s">
        <v>238</v>
      </c>
      <c r="E59" s="196" t="n">
        <v>3.04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9797</v>
      </c>
      <c r="O59" s="200" t="n">
        <f aca="false">ROUND(E59*N59,2)</f>
        <v>0.3</v>
      </c>
      <c r="P59" s="200" t="n">
        <v>0</v>
      </c>
      <c r="Q59" s="200" t="n">
        <f aca="false">ROUND(E59*P59,2)</f>
        <v>0</v>
      </c>
      <c r="R59" s="200"/>
      <c r="S59" s="200" t="s">
        <v>231</v>
      </c>
      <c r="T59" s="200" t="s">
        <v>211</v>
      </c>
      <c r="U59" s="200" t="n">
        <v>0.237</v>
      </c>
      <c r="V59" s="200" t="n">
        <f aca="false">ROUND(E59*U59,2)</f>
        <v>0.72</v>
      </c>
      <c r="W59" s="200"/>
      <c r="X59" s="200" t="s">
        <v>21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287</v>
      </c>
      <c r="D60" s="205"/>
      <c r="E60" s="206" t="n">
        <v>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3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325</v>
      </c>
      <c r="D61" s="205"/>
      <c r="E61" s="206" t="n">
        <v>-1.7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3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326</v>
      </c>
      <c r="D62" s="205"/>
      <c r="E62" s="206" t="n">
        <v>1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3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586</v>
      </c>
      <c r="C63" s="194" t="s">
        <v>587</v>
      </c>
      <c r="D63" s="195" t="s">
        <v>238</v>
      </c>
      <c r="E63" s="196" t="n">
        <v>0.9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31</v>
      </c>
      <c r="T63" s="200" t="s">
        <v>211</v>
      </c>
      <c r="U63" s="200" t="n">
        <v>0.091</v>
      </c>
      <c r="V63" s="200" t="n">
        <f aca="false">ROUND(E63*U63,2)</f>
        <v>0.08</v>
      </c>
      <c r="W63" s="200"/>
      <c r="X63" s="200" t="s">
        <v>21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296</v>
      </c>
      <c r="D64" s="205"/>
      <c r="E64" s="206" t="n">
        <v>0.9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3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7</v>
      </c>
      <c r="B65" s="193" t="s">
        <v>2327</v>
      </c>
      <c r="C65" s="194" t="s">
        <v>2328</v>
      </c>
      <c r="D65" s="195" t="s">
        <v>238</v>
      </c>
      <c r="E65" s="196" t="n">
        <v>1.08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0035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 t="s">
        <v>475</v>
      </c>
      <c r="S65" s="200" t="s">
        <v>231</v>
      </c>
      <c r="T65" s="200" t="s">
        <v>211</v>
      </c>
      <c r="U65" s="200" t="n">
        <v>0</v>
      </c>
      <c r="V65" s="200" t="n">
        <f aca="false">ROUND(E65*U65,2)</f>
        <v>0</v>
      </c>
      <c r="W65" s="200"/>
      <c r="X65" s="200" t="s">
        <v>47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7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329</v>
      </c>
      <c r="D66" s="205"/>
      <c r="E66" s="206" t="n">
        <v>1.0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3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8</v>
      </c>
      <c r="B67" s="193" t="s">
        <v>2330</v>
      </c>
      <c r="C67" s="194" t="s">
        <v>2331</v>
      </c>
      <c r="D67" s="195" t="s">
        <v>238</v>
      </c>
      <c r="E67" s="196" t="n">
        <v>0.9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45616</v>
      </c>
      <c r="O67" s="200" t="n">
        <f aca="false">ROUND(E67*N67,2)</f>
        <v>0.41</v>
      </c>
      <c r="P67" s="200" t="n">
        <v>0</v>
      </c>
      <c r="Q67" s="200" t="n">
        <f aca="false">ROUND(E67*P67,2)</f>
        <v>0</v>
      </c>
      <c r="R67" s="200"/>
      <c r="S67" s="200" t="s">
        <v>231</v>
      </c>
      <c r="T67" s="200" t="s">
        <v>211</v>
      </c>
      <c r="U67" s="200" t="n">
        <v>0.158</v>
      </c>
      <c r="V67" s="200" t="n">
        <f aca="false">ROUND(E67*U67,2)</f>
        <v>0.14</v>
      </c>
      <c r="W67" s="200"/>
      <c r="X67" s="200" t="s">
        <v>21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332</v>
      </c>
      <c r="D68" s="205"/>
      <c r="E68" s="206" t="n">
        <v>0.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3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9</v>
      </c>
      <c r="B69" s="193" t="s">
        <v>2333</v>
      </c>
      <c r="C69" s="194" t="s">
        <v>2334</v>
      </c>
      <c r="D69" s="195" t="s">
        <v>238</v>
      </c>
      <c r="E69" s="196" t="n">
        <v>1.24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30466</v>
      </c>
      <c r="O69" s="200" t="n">
        <f aca="false">ROUND(E69*N69,2)</f>
        <v>0.38</v>
      </c>
      <c r="P69" s="200" t="n">
        <v>0</v>
      </c>
      <c r="Q69" s="200" t="n">
        <f aca="false">ROUND(E69*P69,2)</f>
        <v>0</v>
      </c>
      <c r="R69" s="200"/>
      <c r="S69" s="200" t="s">
        <v>231</v>
      </c>
      <c r="T69" s="200" t="s">
        <v>211</v>
      </c>
      <c r="U69" s="200" t="n">
        <v>0.145</v>
      </c>
      <c r="V69" s="200" t="n">
        <f aca="false">ROUND(E69*U69,2)</f>
        <v>0.18</v>
      </c>
      <c r="W69" s="200"/>
      <c r="X69" s="200" t="s">
        <v>21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287</v>
      </c>
      <c r="D70" s="205"/>
      <c r="E70" s="206" t="n">
        <v>3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3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325</v>
      </c>
      <c r="D71" s="205"/>
      <c r="E71" s="206" t="n">
        <v>-1.7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3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0</v>
      </c>
      <c r="B72" s="193" t="s">
        <v>608</v>
      </c>
      <c r="C72" s="194" t="s">
        <v>609</v>
      </c>
      <c r="D72" s="195" t="s">
        <v>238</v>
      </c>
      <c r="E72" s="196" t="n">
        <v>1.24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378</v>
      </c>
      <c r="O72" s="200" t="n">
        <f aca="false">ROUND(E72*N72,2)</f>
        <v>0.47</v>
      </c>
      <c r="P72" s="200" t="n">
        <v>0</v>
      </c>
      <c r="Q72" s="200" t="n">
        <f aca="false">ROUND(E72*P72,2)</f>
        <v>0</v>
      </c>
      <c r="R72" s="200"/>
      <c r="S72" s="200" t="s">
        <v>231</v>
      </c>
      <c r="T72" s="200" t="s">
        <v>211</v>
      </c>
      <c r="U72" s="200" t="n">
        <v>0.026</v>
      </c>
      <c r="V72" s="200" t="n">
        <f aca="false">ROUND(E72*U72,2)</f>
        <v>0.03</v>
      </c>
      <c r="W72" s="200"/>
      <c r="X72" s="200" t="s">
        <v>21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335</v>
      </c>
      <c r="D73" s="205"/>
      <c r="E73" s="206" t="n">
        <v>1.2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3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2336</v>
      </c>
      <c r="C74" s="194" t="s">
        <v>2337</v>
      </c>
      <c r="D74" s="195" t="s">
        <v>230</v>
      </c>
      <c r="E74" s="196" t="n">
        <v>9.9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036</v>
      </c>
      <c r="O74" s="200" t="n">
        <f aca="false">ROUND(E74*N74,2)</f>
        <v>0.04</v>
      </c>
      <c r="P74" s="200" t="n">
        <v>0</v>
      </c>
      <c r="Q74" s="200" t="n">
        <f aca="false">ROUND(E74*P74,2)</f>
        <v>0</v>
      </c>
      <c r="R74" s="200"/>
      <c r="S74" s="200" t="s">
        <v>231</v>
      </c>
      <c r="T74" s="200" t="s">
        <v>211</v>
      </c>
      <c r="U74" s="200" t="n">
        <v>0.046</v>
      </c>
      <c r="V74" s="200" t="n">
        <f aca="false">ROUND(E74*U74,2)</f>
        <v>0.46</v>
      </c>
      <c r="W74" s="200"/>
      <c r="X74" s="200" t="s">
        <v>21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77</v>
      </c>
      <c r="D75" s="205"/>
      <c r="E75" s="206" t="n">
        <v>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3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279</v>
      </c>
      <c r="D76" s="205"/>
      <c r="E76" s="206" t="n">
        <v>4.9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3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205</v>
      </c>
      <c r="B77" s="185" t="s">
        <v>101</v>
      </c>
      <c r="C77" s="186" t="s">
        <v>102</v>
      </c>
      <c r="D77" s="187"/>
      <c r="E77" s="188"/>
      <c r="F77" s="189"/>
      <c r="G77" s="190" t="n">
        <f aca="false">SUMIF(AG78:AG78,"&lt;&gt;NOR",G78:G78)</f>
        <v>0</v>
      </c>
      <c r="H77" s="191"/>
      <c r="I77" s="191" t="n">
        <f aca="false">SUM(I78:I78)</f>
        <v>0</v>
      </c>
      <c r="J77" s="191"/>
      <c r="K77" s="191" t="n">
        <f aca="false">SUM(K78:K78)</f>
        <v>0</v>
      </c>
      <c r="L77" s="191"/>
      <c r="M77" s="191" t="n">
        <f aca="false">SUM(M78:M78)</f>
        <v>0</v>
      </c>
      <c r="N77" s="191"/>
      <c r="O77" s="191" t="n">
        <f aca="false">SUM(O78:O78)</f>
        <v>0</v>
      </c>
      <c r="P77" s="191"/>
      <c r="Q77" s="191" t="n">
        <f aca="false">SUM(Q78:Q78)</f>
        <v>0</v>
      </c>
      <c r="R77" s="191"/>
      <c r="S77" s="191"/>
      <c r="T77" s="191"/>
      <c r="U77" s="191"/>
      <c r="V77" s="191" t="n">
        <f aca="false">SUM(V78:V78)</f>
        <v>1.4</v>
      </c>
      <c r="W77" s="191"/>
      <c r="X77" s="191"/>
      <c r="AG77" s="0" t="s">
        <v>206</v>
      </c>
    </row>
    <row r="78" customFormat="false" ht="12.75" hidden="false" customHeight="false" outlineLevel="1" collapsed="false">
      <c r="A78" s="192" t="n">
        <v>32</v>
      </c>
      <c r="B78" s="193" t="s">
        <v>2338</v>
      </c>
      <c r="C78" s="194" t="s">
        <v>2339</v>
      </c>
      <c r="D78" s="195" t="s">
        <v>388</v>
      </c>
      <c r="E78" s="196" t="n">
        <v>3.58788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31</v>
      </c>
      <c r="T78" s="200" t="s">
        <v>211</v>
      </c>
      <c r="U78" s="200" t="n">
        <v>0.39</v>
      </c>
      <c r="V78" s="200" t="n">
        <f aca="false">ROUND(E78*U78,2)</f>
        <v>1.4</v>
      </c>
      <c r="W78" s="200"/>
      <c r="X78" s="200" t="s">
        <v>83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83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05</v>
      </c>
      <c r="B79" s="185" t="s">
        <v>171</v>
      </c>
      <c r="C79" s="186" t="s">
        <v>172</v>
      </c>
      <c r="D79" s="187"/>
      <c r="E79" s="188"/>
      <c r="F79" s="189"/>
      <c r="G79" s="190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1"/>
      <c r="O79" s="191" t="n">
        <f aca="false">SUM(O80:O86)</f>
        <v>0</v>
      </c>
      <c r="P79" s="191"/>
      <c r="Q79" s="191" t="n">
        <f aca="false">SUM(Q80:Q86)</f>
        <v>0</v>
      </c>
      <c r="R79" s="191"/>
      <c r="S79" s="191"/>
      <c r="T79" s="191"/>
      <c r="U79" s="191"/>
      <c r="V79" s="191" t="n">
        <f aca="false">SUM(V80:V86)</f>
        <v>6.42</v>
      </c>
      <c r="W79" s="191"/>
      <c r="X79" s="191"/>
      <c r="AG79" s="0" t="s">
        <v>206</v>
      </c>
    </row>
    <row r="80" customFormat="false" ht="12.75" hidden="false" customHeight="false" outlineLevel="1" collapsed="false">
      <c r="A80" s="192" t="n">
        <v>33</v>
      </c>
      <c r="B80" s="193" t="s">
        <v>1792</v>
      </c>
      <c r="C80" s="194" t="s">
        <v>1793</v>
      </c>
      <c r="D80" s="195" t="s">
        <v>388</v>
      </c>
      <c r="E80" s="196" t="n">
        <v>4.7073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31</v>
      </c>
      <c r="T80" s="200" t="s">
        <v>211</v>
      </c>
      <c r="U80" s="200" t="n">
        <v>0.942</v>
      </c>
      <c r="V80" s="200" t="n">
        <f aca="false">ROUND(E80*U80,2)</f>
        <v>4.43</v>
      </c>
      <c r="W80" s="200"/>
      <c r="X80" s="200" t="s">
        <v>179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79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796</v>
      </c>
      <c r="C81" s="194" t="s">
        <v>1797</v>
      </c>
      <c r="D81" s="195" t="s">
        <v>388</v>
      </c>
      <c r="E81" s="196" t="n">
        <v>4.7073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31</v>
      </c>
      <c r="T81" s="200" t="s">
        <v>211</v>
      </c>
      <c r="U81" s="200" t="n">
        <v>0.105</v>
      </c>
      <c r="V81" s="200" t="n">
        <f aca="false">ROUND(E81*U81,2)</f>
        <v>0.49</v>
      </c>
      <c r="W81" s="200"/>
      <c r="X81" s="200" t="s">
        <v>179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9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5</v>
      </c>
      <c r="B82" s="193" t="s">
        <v>2340</v>
      </c>
      <c r="C82" s="194" t="s">
        <v>2341</v>
      </c>
      <c r="D82" s="195" t="s">
        <v>388</v>
      </c>
      <c r="E82" s="196" t="n">
        <v>4.7073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31</v>
      </c>
      <c r="T82" s="200" t="s">
        <v>211</v>
      </c>
      <c r="U82" s="200" t="n">
        <v>0.277</v>
      </c>
      <c r="V82" s="200" t="n">
        <f aca="false">ROUND(E82*U82,2)</f>
        <v>1.3</v>
      </c>
      <c r="W82" s="200"/>
      <c r="X82" s="200" t="s">
        <v>179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9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1798</v>
      </c>
      <c r="C83" s="194" t="s">
        <v>1799</v>
      </c>
      <c r="D83" s="195" t="s">
        <v>388</v>
      </c>
      <c r="E83" s="196" t="n">
        <v>4.7073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31</v>
      </c>
      <c r="T83" s="200" t="s">
        <v>211</v>
      </c>
      <c r="U83" s="200" t="n">
        <v>0.042</v>
      </c>
      <c r="V83" s="200" t="n">
        <f aca="false">ROUND(E83*U83,2)</f>
        <v>0.2</v>
      </c>
      <c r="W83" s="200"/>
      <c r="X83" s="200" t="s">
        <v>179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9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1800</v>
      </c>
      <c r="C84" s="194" t="s">
        <v>1801</v>
      </c>
      <c r="D84" s="195" t="s">
        <v>388</v>
      </c>
      <c r="E84" s="196" t="n">
        <v>65.9022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31</v>
      </c>
      <c r="T84" s="200" t="s">
        <v>211</v>
      </c>
      <c r="U84" s="200" t="n">
        <v>0</v>
      </c>
      <c r="V84" s="200" t="n">
        <f aca="false">ROUND(E84*U84,2)</f>
        <v>0</v>
      </c>
      <c r="W84" s="200"/>
      <c r="X84" s="200" t="s">
        <v>179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1804</v>
      </c>
      <c r="C85" s="194" t="s">
        <v>2342</v>
      </c>
      <c r="D85" s="195" t="s">
        <v>388</v>
      </c>
      <c r="E85" s="196" t="n">
        <v>0.26408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31</v>
      </c>
      <c r="T85" s="200" t="s">
        <v>211</v>
      </c>
      <c r="U85" s="200" t="n">
        <v>0</v>
      </c>
      <c r="V85" s="200" t="n">
        <f aca="false">ROUND(E85*U85,2)</f>
        <v>0</v>
      </c>
      <c r="W85" s="200"/>
      <c r="X85" s="200" t="s">
        <v>179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79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1808</v>
      </c>
      <c r="C86" s="194" t="s">
        <v>1809</v>
      </c>
      <c r="D86" s="195" t="s">
        <v>388</v>
      </c>
      <c r="E86" s="196" t="n">
        <v>4.44322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31</v>
      </c>
      <c r="T86" s="200" t="s">
        <v>211</v>
      </c>
      <c r="U86" s="200" t="n">
        <v>0</v>
      </c>
      <c r="V86" s="200" t="n">
        <f aca="false">ROUND(E86*U86,2)</f>
        <v>0</v>
      </c>
      <c r="W86" s="200"/>
      <c r="X86" s="200" t="s">
        <v>179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205</v>
      </c>
      <c r="B87" s="185" t="s">
        <v>21</v>
      </c>
      <c r="C87" s="186" t="s">
        <v>22</v>
      </c>
      <c r="D87" s="187"/>
      <c r="E87" s="188"/>
      <c r="F87" s="189"/>
      <c r="G87" s="190" t="n">
        <f aca="false">SUMIF(AG88:AG94,"&lt;&gt;NOR",G88:G94)</f>
        <v>0</v>
      </c>
      <c r="H87" s="191"/>
      <c r="I87" s="191" t="n">
        <f aca="false">SUM(I88:I94)</f>
        <v>0</v>
      </c>
      <c r="J87" s="191"/>
      <c r="K87" s="191" t="n">
        <f aca="false">SUM(K88:K94)</f>
        <v>0</v>
      </c>
      <c r="L87" s="191"/>
      <c r="M87" s="191" t="n">
        <f aca="false">SUM(M88:M94)</f>
        <v>0</v>
      </c>
      <c r="N87" s="191"/>
      <c r="O87" s="191" t="n">
        <f aca="false">SUM(O88:O94)</f>
        <v>0</v>
      </c>
      <c r="P87" s="191"/>
      <c r="Q87" s="191" t="n">
        <f aca="false">SUM(Q88:Q94)</f>
        <v>0</v>
      </c>
      <c r="R87" s="191"/>
      <c r="S87" s="191"/>
      <c r="T87" s="191"/>
      <c r="U87" s="191"/>
      <c r="V87" s="191" t="n">
        <f aca="false">SUM(V88:V94)</f>
        <v>0</v>
      </c>
      <c r="W87" s="191"/>
      <c r="X87" s="191"/>
      <c r="AG87" s="0" t="s">
        <v>206</v>
      </c>
    </row>
    <row r="88" customFormat="false" ht="12.75" hidden="false" customHeight="false" outlineLevel="1" collapsed="false">
      <c r="A88" s="192" t="n">
        <v>40</v>
      </c>
      <c r="B88" s="193" t="s">
        <v>2250</v>
      </c>
      <c r="C88" s="194" t="s">
        <v>2251</v>
      </c>
      <c r="D88" s="195" t="s">
        <v>223</v>
      </c>
      <c r="E88" s="196" t="n">
        <v>0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10</v>
      </c>
      <c r="T88" s="200" t="s">
        <v>211</v>
      </c>
      <c r="U88" s="200" t="n">
        <v>0</v>
      </c>
      <c r="V88" s="200" t="n">
        <f aca="false">ROUND(E88*U88,2)</f>
        <v>0</v>
      </c>
      <c r="W88" s="200"/>
      <c r="X88" s="200" t="s">
        <v>225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25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1</v>
      </c>
      <c r="B89" s="193" t="s">
        <v>2254</v>
      </c>
      <c r="C89" s="194" t="s">
        <v>2255</v>
      </c>
      <c r="D89" s="195" t="s">
        <v>223</v>
      </c>
      <c r="E89" s="196" t="n">
        <v>0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10</v>
      </c>
      <c r="T89" s="200" t="s">
        <v>211</v>
      </c>
      <c r="U89" s="200" t="n">
        <v>0</v>
      </c>
      <c r="V89" s="200" t="n">
        <f aca="false">ROUND(E89*U89,2)</f>
        <v>0</v>
      </c>
      <c r="W89" s="200"/>
      <c r="X89" s="200" t="s">
        <v>225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25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2</v>
      </c>
      <c r="B90" s="193" t="s">
        <v>2256</v>
      </c>
      <c r="C90" s="194" t="s">
        <v>2257</v>
      </c>
      <c r="D90" s="195" t="s">
        <v>223</v>
      </c>
      <c r="E90" s="196" t="n">
        <v>0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10</v>
      </c>
      <c r="T90" s="200" t="s">
        <v>211</v>
      </c>
      <c r="U90" s="200" t="n">
        <v>0</v>
      </c>
      <c r="V90" s="200" t="n">
        <f aca="false">ROUND(E90*U90,2)</f>
        <v>0</v>
      </c>
      <c r="W90" s="200"/>
      <c r="X90" s="200" t="s">
        <v>225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5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3</v>
      </c>
      <c r="B91" s="193" t="s">
        <v>2258</v>
      </c>
      <c r="C91" s="194" t="s">
        <v>2259</v>
      </c>
      <c r="D91" s="195" t="s">
        <v>223</v>
      </c>
      <c r="E91" s="196" t="n">
        <v>1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10</v>
      </c>
      <c r="T91" s="200" t="s">
        <v>211</v>
      </c>
      <c r="U91" s="200" t="n">
        <v>0</v>
      </c>
      <c r="V91" s="200" t="n">
        <f aca="false">ROUND(E91*U91,2)</f>
        <v>0</v>
      </c>
      <c r="W91" s="200"/>
      <c r="X91" s="200" t="s">
        <v>225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25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4</v>
      </c>
      <c r="B92" s="193" t="s">
        <v>2260</v>
      </c>
      <c r="C92" s="194" t="s">
        <v>2261</v>
      </c>
      <c r="D92" s="195" t="s">
        <v>223</v>
      </c>
      <c r="E92" s="196" t="n">
        <v>1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10</v>
      </c>
      <c r="T92" s="200" t="s">
        <v>211</v>
      </c>
      <c r="U92" s="200" t="n">
        <v>0</v>
      </c>
      <c r="V92" s="200" t="n">
        <f aca="false">ROUND(E92*U92,2)</f>
        <v>0</v>
      </c>
      <c r="W92" s="200"/>
      <c r="X92" s="200" t="s">
        <v>225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5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5</v>
      </c>
      <c r="B93" s="193" t="s">
        <v>2262</v>
      </c>
      <c r="C93" s="194" t="s">
        <v>2263</v>
      </c>
      <c r="D93" s="195" t="s">
        <v>223</v>
      </c>
      <c r="E93" s="196" t="n">
        <v>1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10</v>
      </c>
      <c r="T93" s="200" t="s">
        <v>211</v>
      </c>
      <c r="U93" s="200" t="n">
        <v>0</v>
      </c>
      <c r="V93" s="200" t="n">
        <f aca="false">ROUND(E93*U93,2)</f>
        <v>0</v>
      </c>
      <c r="W93" s="200"/>
      <c r="X93" s="200" t="s">
        <v>225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25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6</v>
      </c>
      <c r="B94" s="193" t="s">
        <v>2264</v>
      </c>
      <c r="C94" s="194" t="s">
        <v>2265</v>
      </c>
      <c r="D94" s="195" t="s">
        <v>223</v>
      </c>
      <c r="E94" s="196" t="n">
        <v>1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210</v>
      </c>
      <c r="T94" s="200" t="s">
        <v>211</v>
      </c>
      <c r="U94" s="200" t="n">
        <v>0</v>
      </c>
      <c r="V94" s="200" t="n">
        <f aca="false">ROUND(E94*U94,2)</f>
        <v>0</v>
      </c>
      <c r="W94" s="200"/>
      <c r="X94" s="200" t="s">
        <v>225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25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63"/>
      <c r="B95" s="169"/>
      <c r="C95" s="213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AE95" s="0" t="n">
        <v>15</v>
      </c>
      <c r="AF95" s="0" t="n">
        <v>21</v>
      </c>
      <c r="AG95" s="0" t="s">
        <v>192</v>
      </c>
    </row>
    <row r="96" customFormat="false" ht="12.75" hidden="false" customHeight="false" outlineLevel="0" collapsed="false">
      <c r="A96" s="184"/>
      <c r="B96" s="185" t="s">
        <v>17</v>
      </c>
      <c r="C96" s="186"/>
      <c r="D96" s="214"/>
      <c r="E96" s="215"/>
      <c r="F96" s="215"/>
      <c r="G96" s="216" t="n">
        <f aca="false">G8+G12+G47+G58+G77+G79+G87</f>
        <v>0</v>
      </c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AE96" s="0" t="n">
        <f aca="false">SUMIF(L7:L94,AE95,G7:G94)</f>
        <v>0</v>
      </c>
      <c r="AF96" s="0" t="n">
        <f aca="false">SUMIF(L7:L94,AF95,G7:G94)</f>
        <v>0</v>
      </c>
      <c r="AG96" s="0" t="s">
        <v>2266</v>
      </c>
    </row>
    <row r="97" customFormat="false" ht="12.75" hidden="false" customHeight="false" outlineLevel="0" collapsed="false">
      <c r="A97" s="163"/>
      <c r="B97" s="169"/>
      <c r="C97" s="213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</row>
    <row r="98" customFormat="false" ht="12.75" hidden="false" customHeight="false" outlineLevel="0" collapsed="false">
      <c r="A98" s="163"/>
      <c r="B98" s="169"/>
      <c r="C98" s="213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2.75" hidden="false" customHeight="false" outlineLevel="0" collapsed="false">
      <c r="A99" s="217" t="s">
        <v>2267</v>
      </c>
      <c r="B99" s="217"/>
      <c r="C99" s="217"/>
      <c r="D99" s="171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</row>
    <row r="100" customFormat="false" ht="12.7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AG100" s="0" t="s">
        <v>2268</v>
      </c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</row>
    <row r="105" customFormat="false" ht="12.75" hidden="false" customHeight="false" outlineLevel="0" collapsed="false">
      <c r="A105" s="163"/>
      <c r="B105" s="169"/>
      <c r="C105" s="213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</row>
    <row r="106" customFormat="false" ht="12.75" hidden="false" customHeight="false" outlineLevel="0" collapsed="false">
      <c r="C106" s="219"/>
      <c r="D106" s="111"/>
      <c r="AG106" s="0" t="s">
        <v>2269</v>
      </c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</sheetData>
  <mergeCells count="6">
    <mergeCell ref="A1:G1"/>
    <mergeCell ref="C2:G2"/>
    <mergeCell ref="C3:G3"/>
    <mergeCell ref="C4:G4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sa</dc:creator>
  <dc:description/>
  <dc:language>en-US</dc:language>
  <cp:lastModifiedBy>Masa</cp:lastModifiedBy>
  <cp:lastPrinted>2019-11-22T22:09:18Z</cp:lastPrinted>
  <dcterms:modified xsi:type="dcterms:W3CDTF">2019-11-22T22:09:27Z</dcterms:modified>
  <cp:revision>0</cp:revision>
  <dc:subject/>
  <dc:title/>
</cp:coreProperties>
</file>