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0-2017 - ZŠ a MŠ U Škol...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020-2017 - ZŠ a MŠ U Škol...'!$C$4:$J$34,'020-2017 - ZŠ a MŠ U Škol...'!$C$40:$J$77,'020-2017 - ZŠ a MŠ U Škol...'!$C$83:$K$429</definedName>
    <definedName function="false" hidden="false" localSheetId="1" name="_xlnm.Print_Titles" vbProcedure="false">'020-2017 - ZŠ a MŠ U Škol...'!$93:$93</definedName>
    <definedName function="false" hidden="true" localSheetId="1" name="_xlnm._FilterDatabase" vbProcedure="false">'020-2017 - ZŠ a MŠ U Škol...'!$C$93:$K$429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RN - Vedlejší rozpočtové...'!$C$4:$J$36,'VRN - Vedlejší rozpočtové...'!$C$42:$J$62,'VRN - Vedlejší rozpočtové...'!$C$68:$K$92</definedName>
    <definedName function="false" hidden="false" localSheetId="2" name="_xlnm.Print_Titles" vbProcedure="false">'VRN - Vedlejší rozpočtové...'!$80:$80</definedName>
    <definedName function="false" hidden="true" localSheetId="2" name="_xlnm._FilterDatabase" vbProcedure="false">'VRN - Vedlejší rozpočtové...'!$C$80:$K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7" uniqueCount="92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fe7fe6e-784d-429f-866c-9c93f413e8b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0/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a MŠ U Školské zahrady, instalace rekuperačních jednotek</t>
  </si>
  <si>
    <t xml:space="preserve">KSO:</t>
  </si>
  <si>
    <t xml:space="preserve">801 3</t>
  </si>
  <si>
    <t xml:space="preserve">CC-CZ:</t>
  </si>
  <si>
    <t xml:space="preserve">Místo:</t>
  </si>
  <si>
    <t xml:space="preserve">U Školské Zahrady 1030/4,Praha 8</t>
  </si>
  <si>
    <t xml:space="preserve">Datum:</t>
  </si>
  <si>
    <t xml:space="preserve">27. 8. 2017</t>
  </si>
  <si>
    <t xml:space="preserve">CZ-CPV:</t>
  </si>
  <si>
    <t xml:space="preserve">45214000-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RN</t>
  </si>
  <si>
    <t xml:space="preserve">Vedlejší rozpočtové náklady</t>
  </si>
  <si>
    <t xml:space="preserve">{6f5b30af-9cdb-4d82-aaec-80b8b3437072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35 - Ústřední vytápění - otopná tělesa</t>
  </si>
  <si>
    <t xml:space="preserve">      735.1 - Přípravné úkony</t>
  </si>
  <si>
    <t xml:space="preserve">      735.2.1 - Úpravy systému vytápění typ 2.1</t>
  </si>
  <si>
    <t xml:space="preserve">      735.2.2 - Úpravy systému vytápění typ 2.2</t>
  </si>
  <si>
    <t xml:space="preserve">      735.3 - Dokončovací úkony</t>
  </si>
  <si>
    <t xml:space="preserve">    741 - Elektroinstalace - silnoproud</t>
  </si>
  <si>
    <t xml:space="preserve">    751 - Vzduchotechnika</t>
  </si>
  <si>
    <t xml:space="preserve">      751.1 - typ instalace - A-L (A-P) - instalace svislá na stěně, sání a výfuk v papetu okna vedle sebe
</t>
  </si>
  <si>
    <t xml:space="preserve">      751.2 - typ instalace- B - instalace svislá na stěně, sání a výfuk pod jednotkou ve stěně instalce
</t>
  </si>
  <si>
    <t xml:space="preserve">      751.3 - typ instalace atyp 1 (USZ-14)
instalace svislá na stěně, sání a výfuk v papetu okna nad sebou
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221</t>
  </si>
  <si>
    <t xml:space="preserve">Vápenocementová štuková omítka malých ploch do 0,09 m2 na stěnách</t>
  </si>
  <si>
    <t xml:space="preserve">kus</t>
  </si>
  <si>
    <t xml:space="preserve">CS ÚRS 2017 01</t>
  </si>
  <si>
    <t xml:space="preserve">4</t>
  </si>
  <si>
    <t xml:space="preserve">-1115782715</t>
  </si>
  <si>
    <t xml:space="preserve">VV</t>
  </si>
  <si>
    <t xml:space="preserve">"oprava omítky prostupů"</t>
  </si>
  <si>
    <t xml:space="preserve">"OV1"2*(2+7+6)</t>
  </si>
  <si>
    <t xml:space="preserve">"OV2"2*(1+1)</t>
  </si>
  <si>
    <t xml:space="preserve">"OV3"2*(2+1+1)</t>
  </si>
  <si>
    <t xml:space="preserve">"pro EL"2</t>
  </si>
  <si>
    <t xml:space="preserve">Součet</t>
  </si>
  <si>
    <t xml:space="preserve">612325223</t>
  </si>
  <si>
    <t xml:space="preserve">Vápenocementová štuková omítka malých ploch do 1,0 m2 na stěnách</t>
  </si>
  <si>
    <t xml:space="preserve">1811715111</t>
  </si>
  <si>
    <t xml:space="preserve">"oprava omítky osazení jednotky"</t>
  </si>
  <si>
    <t xml:space="preserve">"OV1"(2+7+6)</t>
  </si>
  <si>
    <t xml:space="preserve">"OV2"(1+1)</t>
  </si>
  <si>
    <t xml:space="preserve">"OV3"(2+1+1)</t>
  </si>
  <si>
    <t xml:space="preserve">3</t>
  </si>
  <si>
    <t xml:space="preserve">624635345R</t>
  </si>
  <si>
    <t xml:space="preserve">Tmelení prostupů VZT potrubí  a mřížky  fasádou s KZS akrylátovým tmelem </t>
  </si>
  <si>
    <t xml:space="preserve">m</t>
  </si>
  <si>
    <t xml:space="preserve">-552208804</t>
  </si>
  <si>
    <t xml:space="preserve">"OV1"(0,73+0,4)*2*15</t>
  </si>
  <si>
    <t xml:space="preserve">"OV2"(0,73+0,4)*2*2</t>
  </si>
  <si>
    <t xml:space="preserve">"OV3"(0,4*4)*4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-587114511</t>
  </si>
  <si>
    <t xml:space="preserve">"pro OV1"2*15</t>
  </si>
  <si>
    <t xml:space="preserve">"pro OV2"2*2</t>
  </si>
  <si>
    <t xml:space="preserve">"pro OV3"2*4</t>
  </si>
  <si>
    <t xml:space="preserve">5</t>
  </si>
  <si>
    <t xml:space="preserve">952902061R</t>
  </si>
  <si>
    <t xml:space="preserve">Závěrečný úklid čištění stávajících podlahovin vysátím nebo umytím mopem</t>
  </si>
  <si>
    <t xml:space="preserve">842473904</t>
  </si>
  <si>
    <t xml:space="preserve">"závěrečný úklid"</t>
  </si>
  <si>
    <t xml:space="preserve">"1NP"305,76</t>
  </si>
  <si>
    <t xml:space="preserve">"2NP"516,21</t>
  </si>
  <si>
    <t xml:space="preserve">"3NP"447,16</t>
  </si>
  <si>
    <t xml:space="preserve">"podesta 1NP"17</t>
  </si>
  <si>
    <t xml:space="preserve">953981101R</t>
  </si>
  <si>
    <t xml:space="preserve">Demontáž a zpětné osazování s případným posunutím drobného vybavení a doplňků osazených na stěnách (např.nástěnky,poličky,konzoly apod.)</t>
  </si>
  <si>
    <t xml:space="preserve">soubor</t>
  </si>
  <si>
    <t xml:space="preserve">1838620899</t>
  </si>
  <si>
    <t xml:space="preserve">7</t>
  </si>
  <si>
    <t xml:space="preserve">953981301R</t>
  </si>
  <si>
    <t xml:space="preserve">Zakrytí  a ochrana ponechaného vybavení, stavebních konstrukcí a předmětů v prostorách dotčených stavbou vč. pozdějšího odkrytí</t>
  </si>
  <si>
    <t xml:space="preserve">583066773</t>
  </si>
  <si>
    <t xml:space="preserve">8</t>
  </si>
  <si>
    <t xml:space="preserve">977151128</t>
  </si>
  <si>
    <t xml:space="preserve">Jádrové vrty diamantovými korunkami do D 300 mm do stavebních materiálů</t>
  </si>
  <si>
    <t xml:space="preserve">526321523</t>
  </si>
  <si>
    <t xml:space="preserve">"OV1"0,3*2*(2+7+6)</t>
  </si>
  <si>
    <t xml:space="preserve">"OV2"0,3*2*(1+1)</t>
  </si>
  <si>
    <t xml:space="preserve">"OV3"0,5*2*(2+1+1)</t>
  </si>
  <si>
    <t xml:space="preserve">997</t>
  </si>
  <si>
    <t xml:space="preserve">Přesun sutě</t>
  </si>
  <si>
    <t xml:space="preserve">997013214</t>
  </si>
  <si>
    <t xml:space="preserve">Vnitrostaveništní doprava suti a vybouraných hmot pro budovy v do 15 m ručně</t>
  </si>
  <si>
    <t xml:space="preserve">t</t>
  </si>
  <si>
    <t xml:space="preserve">1519931989</t>
  </si>
  <si>
    <t xml:space="preserve">10</t>
  </si>
  <si>
    <t xml:space="preserve">997002611</t>
  </si>
  <si>
    <t xml:space="preserve">Nakládání suti a vybouraných hmot</t>
  </si>
  <si>
    <t xml:space="preserve">-1065258571</t>
  </si>
  <si>
    <t xml:space="preserve">11</t>
  </si>
  <si>
    <t xml:space="preserve">979011111R</t>
  </si>
  <si>
    <t xml:space="preserve">Svislá doprava suti a vybouraných hmot</t>
  </si>
  <si>
    <t xml:space="preserve">-33372779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1063593449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1849680274</t>
  </si>
  <si>
    <t xml:space="preserve">4,33*19 'Přepočtené koeficientem množství</t>
  </si>
  <si>
    <t xml:space="preserve">14</t>
  </si>
  <si>
    <t xml:space="preserve">997013831</t>
  </si>
  <si>
    <t xml:space="preserve">Poplatek za uložení stavebního směsného odpadu na skládce (skládkovné)</t>
  </si>
  <si>
    <t xml:space="preserve">1179861897</t>
  </si>
  <si>
    <t xml:space="preserve">998</t>
  </si>
  <si>
    <t xml:space="preserve">Přesun hmot</t>
  </si>
  <si>
    <t xml:space="preserve">998018003</t>
  </si>
  <si>
    <t xml:space="preserve">Přesun hmot ruční pro budovy v do 24 m</t>
  </si>
  <si>
    <t xml:space="preserve">-1085323365</t>
  </si>
  <si>
    <t xml:space="preserve">PSV</t>
  </si>
  <si>
    <t xml:space="preserve">Práce a dodávky PSV</t>
  </si>
  <si>
    <t xml:space="preserve">735</t>
  </si>
  <si>
    <t xml:space="preserve">Ústřední vytápění - otopná tělesa</t>
  </si>
  <si>
    <t xml:space="preserve">16</t>
  </si>
  <si>
    <t xml:space="preserve">998735203</t>
  </si>
  <si>
    <t xml:space="preserve">Přesun hmot procentní pro otopná tělesa v objektech v do 24 m</t>
  </si>
  <si>
    <t xml:space="preserve">%</t>
  </si>
  <si>
    <t xml:space="preserve">2110341180</t>
  </si>
  <si>
    <t xml:space="preserve">735.1</t>
  </si>
  <si>
    <t xml:space="preserve">Přípravné úkony</t>
  </si>
  <si>
    <t xml:space="preserve">17</t>
  </si>
  <si>
    <t xml:space="preserve">735495101R</t>
  </si>
  <si>
    <t xml:space="preserve">Uzavření, vypustění a odvodnění části systému ústředního vytápění budovy, kde bude probíhat úprava</t>
  </si>
  <si>
    <t xml:space="preserve">901379913</t>
  </si>
  <si>
    <t xml:space="preserve">735.2.1</t>
  </si>
  <si>
    <t xml:space="preserve">Úpravy systému vytápění typ 2.1</t>
  </si>
  <si>
    <t xml:space="preserve">18</t>
  </si>
  <si>
    <t xml:space="preserve">735117310R</t>
  </si>
  <si>
    <t xml:space="preserve">Odpojení  otopného tělesa od systému</t>
  </si>
  <si>
    <t xml:space="preserve">-642814429</t>
  </si>
  <si>
    <t xml:space="preserve">"2 kusy na otopné těleso"</t>
  </si>
  <si>
    <t xml:space="preserve">"m.č.1.08"1</t>
  </si>
  <si>
    <t xml:space="preserve">"m.č.1.17"1</t>
  </si>
  <si>
    <t xml:space="preserve">2*2 'Přepočtené koeficientem množství</t>
  </si>
  <si>
    <t xml:space="preserve">19</t>
  </si>
  <si>
    <t xml:space="preserve">735115810R</t>
  </si>
  <si>
    <t xml:space="preserve">Úplná demontáž  přídavného otopného tělesa litinového článkového (do velikost 10 článků) na stěne kolmé k fasádě (stěna instalace VZT jednotky),předání otopného tělesa a demontovaných komponent správě budovy</t>
  </si>
  <si>
    <t xml:space="preserve">-289885197</t>
  </si>
  <si>
    <t xml:space="preserve">20</t>
  </si>
  <si>
    <t xml:space="preserve">735291801R</t>
  </si>
  <si>
    <t xml:space="preserve">Odřezání závěsů a nožiček rozbrušovací pilou, začištění místa</t>
  </si>
  <si>
    <t xml:space="preserve">1543266614</t>
  </si>
  <si>
    <t xml:space="preserve">"2 kusy na otopné těleso"2*2</t>
  </si>
  <si>
    <t xml:space="preserve">733191919R</t>
  </si>
  <si>
    <t xml:space="preserve">Zaslepení přívodního a zpátečního potrubí zavařením do DN20</t>
  </si>
  <si>
    <t xml:space="preserve">-828171629</t>
  </si>
  <si>
    <t xml:space="preserve">22</t>
  </si>
  <si>
    <t xml:space="preserve">783614410R</t>
  </si>
  <si>
    <t xml:space="preserve">Nátěr místa zavaření potrubí po tlakové zkoušce, 1x základní nátěr, 1x emailování RAL 9010 </t>
  </si>
  <si>
    <t xml:space="preserve">661687012</t>
  </si>
  <si>
    <t xml:space="preserve">735.2.2</t>
  </si>
  <si>
    <t xml:space="preserve">Úpravy systému vytápění typ 2.2</t>
  </si>
  <si>
    <t xml:space="preserve">23</t>
  </si>
  <si>
    <t xml:space="preserve">-1926322907</t>
  </si>
  <si>
    <t xml:space="preserve">"4 kusy na otopné těleso"</t>
  </si>
  <si>
    <t xml:space="preserve">"m.č.1.18"1</t>
  </si>
  <si>
    <t xml:space="preserve">"m.č.2.05"1</t>
  </si>
  <si>
    <t xml:space="preserve">"m.č.2.07"1</t>
  </si>
  <si>
    <t xml:space="preserve">"m.č.2.08"1</t>
  </si>
  <si>
    <t xml:space="preserve">"m.č.2.09"1</t>
  </si>
  <si>
    <t xml:space="preserve">"m.č.2.10"1</t>
  </si>
  <si>
    <t xml:space="preserve">"m.č.2.11"1</t>
  </si>
  <si>
    <t xml:space="preserve">"m.č.2.13"1</t>
  </si>
  <si>
    <t xml:space="preserve">"m.č.2.02"1</t>
  </si>
  <si>
    <t xml:space="preserve">"m.č.3.05"1</t>
  </si>
  <si>
    <t xml:space="preserve">"m.č.3.07"1</t>
  </si>
  <si>
    <t xml:space="preserve">"m.č.3.08"1</t>
  </si>
  <si>
    <t xml:space="preserve">"m.č.3.11"1</t>
  </si>
  <si>
    <t xml:space="preserve">"m.č.3.12"1</t>
  </si>
  <si>
    <t xml:space="preserve">"m.č.3.14"1</t>
  </si>
  <si>
    <t xml:space="preserve">17*4 'Přepočtené koeficientem množství</t>
  </si>
  <si>
    <t xml:space="preserve">24</t>
  </si>
  <si>
    <t xml:space="preserve">735115820R</t>
  </si>
  <si>
    <t xml:space="preserve">Demontáž  otopného tělesa litinového článkového se zachováním potrubí přívodu a zpátečky pro otopné těleso v sousední nice sousedního okna,předání otopného tělesa a demontovaných komponent správě budovy</t>
  </si>
  <si>
    <t xml:space="preserve">-2030407778</t>
  </si>
  <si>
    <t xml:space="preserve">25</t>
  </si>
  <si>
    <t xml:space="preserve">150690695</t>
  </si>
  <si>
    <t xml:space="preserve">"3 kusy na otopné těleso"17*3</t>
  </si>
  <si>
    <t xml:space="preserve">26</t>
  </si>
  <si>
    <t xml:space="preserve">733191934R</t>
  </si>
  <si>
    <t xml:space="preserve">Úprava přívodu a zpátečního potrubí pro prodloužení</t>
  </si>
  <si>
    <t xml:space="preserve">-1585625888</t>
  </si>
  <si>
    <t xml:space="preserve">"4 kusy na otopné těleso"17*4</t>
  </si>
  <si>
    <t xml:space="preserve">27</t>
  </si>
  <si>
    <t xml:space="preserve">733191946R</t>
  </si>
  <si>
    <t xml:space="preserve">Vložení prodložovacího potrubí přívodu a zpátečky v dimenzi DN32</t>
  </si>
  <si>
    <t xml:space="preserve">-16726852</t>
  </si>
  <si>
    <t xml:space="preserve">"3 m na otopné těleso"17*3</t>
  </si>
  <si>
    <t xml:space="preserve">28</t>
  </si>
  <si>
    <t xml:space="preserve">783614411R</t>
  </si>
  <si>
    <t xml:space="preserve">Nátěr potrubí po tlakové zkoušce, 1x základní nátěr, 1x emailování RAL 9010</t>
  </si>
  <si>
    <t xml:space="preserve">-291494325</t>
  </si>
  <si>
    <t xml:space="preserve">735.3</t>
  </si>
  <si>
    <t xml:space="preserve">Dokončovací úkony</t>
  </si>
  <si>
    <t xml:space="preserve">29</t>
  </si>
  <si>
    <t xml:space="preserve">735191911R</t>
  </si>
  <si>
    <t xml:space="preserve">Napuštění systému ústředního vytápění v části, kde probíhala úprava</t>
  </si>
  <si>
    <t xml:space="preserve">448542473</t>
  </si>
  <si>
    <t xml:space="preserve">30</t>
  </si>
  <si>
    <t xml:space="preserve">735191912R</t>
  </si>
  <si>
    <t xml:space="preserve">Tlaková zkouška těsnosti s protokolárním záznamem jejího výsledku</t>
  </si>
  <si>
    <t xml:space="preserve">-2121940461</t>
  </si>
  <si>
    <t xml:space="preserve">31</t>
  </si>
  <si>
    <t xml:space="preserve">735191913R</t>
  </si>
  <si>
    <t xml:space="preserve">Předání místa úpravy provozovateli</t>
  </si>
  <si>
    <t xml:space="preserve">-468002837</t>
  </si>
  <si>
    <t xml:space="preserve">741</t>
  </si>
  <si>
    <t xml:space="preserve">Elektroinstalace - silnoproud</t>
  </si>
  <si>
    <t xml:space="preserve">32</t>
  </si>
  <si>
    <t xml:space="preserve">741122016</t>
  </si>
  <si>
    <t xml:space="preserve">Montáž kabel Cu bez ukončení uložený pod omítku plný kulatý 3x2,5 až 6 mm2 (CYKY)</t>
  </si>
  <si>
    <t xml:space="preserve">-219426085</t>
  </si>
  <si>
    <t xml:space="preserve">33</t>
  </si>
  <si>
    <t xml:space="preserve">M</t>
  </si>
  <si>
    <t xml:space="preserve">341110360</t>
  </si>
  <si>
    <t xml:space="preserve">kabel silový s Cu jádrem CYKY 3Jx2,5 mm2</t>
  </si>
  <si>
    <t xml:space="preserve">30888803</t>
  </si>
  <si>
    <t xml:space="preserve">P</t>
  </si>
  <si>
    <t xml:space="preserve">Poznámka k položce:
obsah kovu [kg/m], Cu =0,074, Al =0</t>
  </si>
  <si>
    <t xml:space="preserve">34</t>
  </si>
  <si>
    <t xml:space="preserve">741112061</t>
  </si>
  <si>
    <t xml:space="preserve">Montáž krabice přístrojová zapuštěná plastová kruhová</t>
  </si>
  <si>
    <t xml:space="preserve">-1033988543</t>
  </si>
  <si>
    <t xml:space="preserve">35</t>
  </si>
  <si>
    <t xml:space="preserve">345715200R</t>
  </si>
  <si>
    <t xml:space="preserve">krabice univerzální z PH </t>
  </si>
  <si>
    <t xml:space="preserve">1640317109</t>
  </si>
  <si>
    <t xml:space="preserve">36</t>
  </si>
  <si>
    <t xml:space="preserve">741313041</t>
  </si>
  <si>
    <t xml:space="preserve">Montáž zásuvka (polo)zapuštěná šroubové připojení 2P+PE se zapojením vodičů</t>
  </si>
  <si>
    <t xml:space="preserve">-772576084</t>
  </si>
  <si>
    <t xml:space="preserve">37</t>
  </si>
  <si>
    <t xml:space="preserve">345511300</t>
  </si>
  <si>
    <t xml:space="preserve">Zásuvka jednonásobná s ochranným kolíkem vč.krytu, bílá 16A/250V/50Hz</t>
  </si>
  <si>
    <t xml:space="preserve">-529416119</t>
  </si>
  <si>
    <t xml:space="preserve">38</t>
  </si>
  <si>
    <t xml:space="preserve">345367000</t>
  </si>
  <si>
    <t xml:space="preserve">rámeček pro spínače a zásuvky  jednonásobný</t>
  </si>
  <si>
    <t xml:space="preserve">-1881988423</t>
  </si>
  <si>
    <t xml:space="preserve">39</t>
  </si>
  <si>
    <t xml:space="preserve">741313501R</t>
  </si>
  <si>
    <t xml:space="preserve">Čtyř rámeček svislý - výměna pro stávající zásuvky</t>
  </si>
  <si>
    <t xml:space="preserve">-897211781</t>
  </si>
  <si>
    <t xml:space="preserve">40</t>
  </si>
  <si>
    <t xml:space="preserve">741110531R</t>
  </si>
  <si>
    <t xml:space="preserve">Montáž lišt vkládacích</t>
  </si>
  <si>
    <t xml:space="preserve">1531261064</t>
  </si>
  <si>
    <t xml:space="preserve">41</t>
  </si>
  <si>
    <t xml:space="preserve">345718355R</t>
  </si>
  <si>
    <t xml:space="preserve">lišta elektroinstalační vkládací LV 20 x 20</t>
  </si>
  <si>
    <t xml:space="preserve">765075780</t>
  </si>
  <si>
    <t xml:space="preserve">42</t>
  </si>
  <si>
    <t xml:space="preserve">741128001R</t>
  </si>
  <si>
    <t xml:space="preserve">Dopojení kabelu do stávající zásuvky</t>
  </si>
  <si>
    <t xml:space="preserve">-1282974079</t>
  </si>
  <si>
    <t xml:space="preserve">43</t>
  </si>
  <si>
    <t xml:space="preserve">741190004R</t>
  </si>
  <si>
    <t xml:space="preserve">Požární utěsnění- pěna</t>
  </si>
  <si>
    <t xml:space="preserve">-1777709934</t>
  </si>
  <si>
    <t xml:space="preserve">44</t>
  </si>
  <si>
    <t xml:space="preserve">741800001R</t>
  </si>
  <si>
    <t xml:space="preserve">Revize el.zařízení - vzt jednotky</t>
  </si>
  <si>
    <t xml:space="preserve">hod</t>
  </si>
  <si>
    <t xml:space="preserve">290852996</t>
  </si>
  <si>
    <t xml:space="preserve">45</t>
  </si>
  <si>
    <t xml:space="preserve">741800051R</t>
  </si>
  <si>
    <t xml:space="preserve">Přemístění stávající TV mimo prostor rekuperační jednotky</t>
  </si>
  <si>
    <t xml:space="preserve">545063751</t>
  </si>
  <si>
    <t xml:space="preserve">46</t>
  </si>
  <si>
    <t xml:space="preserve">998741203</t>
  </si>
  <si>
    <t xml:space="preserve">Přesun hmot procentní pro silnoproud v objektech v do 24 m</t>
  </si>
  <si>
    <t xml:space="preserve">1226501137</t>
  </si>
  <si>
    <t xml:space="preserve">751</t>
  </si>
  <si>
    <t xml:space="preserve">Vzduchotechnika</t>
  </si>
  <si>
    <t xml:space="preserve">47</t>
  </si>
  <si>
    <t xml:space="preserve">998751202</t>
  </si>
  <si>
    <t xml:space="preserve">Přesun hmot procentní pro vzduchotechniku v objektech v do 24 m</t>
  </si>
  <si>
    <t xml:space="preserve">1913222540</t>
  </si>
  <si>
    <t xml:space="preserve">751.1</t>
  </si>
  <si>
    <t xml:space="preserve">typ instalace - A-L (A-P) - instalace svislá na stěně, sání a výfuk v papetu okna vedle sebe
</t>
  </si>
  <si>
    <t xml:space="preserve">48</t>
  </si>
  <si>
    <t xml:space="preserve">751611151R</t>
  </si>
  <si>
    <t xml:space="preserve">Montáž a dodávka rekuperační vzduchotechnická jednotka pro přívod a odvod vzduchu</t>
  </si>
  <si>
    <t xml:space="preserve">-865302777</t>
  </si>
  <si>
    <t xml:space="preserve">Poznámka k položce:
"Rekuperační vzduchotechnická jednotka pro přívod a odvod vzduchu,
průtok vzduchu: 300 až 1000 m3/h, ext. tlak. dispozice ESP 150 až 250 Pa,
teplotní limity: -30 až +40°C, účinnost rekuperace: 86 až 94 %,
elektrický příkon: 92 až 226 W, napětí: 1x230V/50Hz,
hmotnost s hliníkovým pláštěm 90kg, rozměry (š x v x h): 2000x1100x500
teplota v prostoru: &gt;5°C, relativní vlhkost v prostoru: &lt;70% při 22°C,
pozice instalace: univerzální, korpus: EPP, výměník: plastový protiproudý
kanálkový s entalpickým klapkovým systémem,  bez nutnosti předehřevu
ventilátory: EC radiální s dozadu zahnutými lopatkami, filtrace: čerstvý F7,
odvodní M5, čidla (vestavěná): tlaková, teplotní, CO2, řízení a komunikace: inteligentní autonomní systém řízení s dálkovou správou přes webové rozhraní, provozní režimy: inteligentní systém CO2, bypass, vypnuto. 
kryt: hliníkový plášť s práškovým lakováním,
připojení VZT: DN250 (vnitřní), připojení ZTI: bez odvodu kondenzátu,
třída ochrabny: I, krytí: IP40, 
vč. uchycení jednotky na stavební konstrukci     "
</t>
  </si>
  <si>
    <t xml:space="preserve">"typ A-P"</t>
  </si>
  <si>
    <t xml:space="preserve">Mezisoučet</t>
  </si>
  <si>
    <t xml:space="preserve">"typ A-L"</t>
  </si>
  <si>
    <t xml:space="preserve">49</t>
  </si>
  <si>
    <t xml:space="preserve">751611161R</t>
  </si>
  <si>
    <t xml:space="preserve">Montáž a dodávka externí čidlo CO2, včetně kabelu 15m, uložení, uchycení a vedení čidla a kabelu  </t>
  </si>
  <si>
    <t xml:space="preserve">1250358045</t>
  </si>
  <si>
    <t xml:space="preserve">50</t>
  </si>
  <si>
    <t xml:space="preserve">751398003R</t>
  </si>
  <si>
    <t xml:space="preserve">Montáž a dodávka fasádní kombinovaná venkovní sací a výfuková žaluzie s horizontálním uspořádáním pro sání čerstvého (max. 1000 m3/h) a výfuk odpadního (max. 1000 m3/h) vzduchu, </t>
  </si>
  <si>
    <t xml:space="preserve">2126656082</t>
  </si>
  <si>
    <t xml:space="preserve">Poznámka k položce:
Fasádní kombinovaná venkovní sací a výfuková žaluzie s horizontálním uspořádáním pro sání čerstvého (max. 1000 m3/h) a výfuk odpadního (max. 1000 m3/h) vzduchu,  konstrukce zabraňující zkratu proudů vzduchu, výfuk horizontálně a sání zespodu tělesa žaluzie, síťka proti hmyzu, hliníkový plech s práškovým lakováním dle barvy fasády, připojení 2x DN250, hluk: max. Lp = 49 dB(A) v 1m pro 2x 1000 m3/hod.  
</t>
  </si>
  <si>
    <t xml:space="preserve">51</t>
  </si>
  <si>
    <t xml:space="preserve">751510033R</t>
  </si>
  <si>
    <t xml:space="preserve">Vzduchotechnické potrubí spiro potrubí DN 250 mm</t>
  </si>
  <si>
    <t xml:space="preserve">1239591751</t>
  </si>
  <si>
    <t xml:space="preserve">"3,5 m na jednotku"16*3,5</t>
  </si>
  <si>
    <t xml:space="preserve">52</t>
  </si>
  <si>
    <t xml:space="preserve">751510034R</t>
  </si>
  <si>
    <t xml:space="preserve">Vzduchotechnické potrubí spiro koleno 90° DN 250 mm</t>
  </si>
  <si>
    <t xml:space="preserve">-1024548737</t>
  </si>
  <si>
    <t xml:space="preserve">"4 kusy na jednotku"16*4</t>
  </si>
  <si>
    <t xml:space="preserve">53</t>
  </si>
  <si>
    <t xml:space="preserve">751510035R</t>
  </si>
  <si>
    <t xml:space="preserve">Vzduchotechnické potrubí spiro koleno 45° DN 250 mm</t>
  </si>
  <si>
    <t xml:space="preserve">2114775408</t>
  </si>
  <si>
    <t xml:space="preserve">"3 kusy na jednotku"16*3</t>
  </si>
  <si>
    <t xml:space="preserve">54</t>
  </si>
  <si>
    <t xml:space="preserve">751581101R</t>
  </si>
  <si>
    <t xml:space="preserve">Izolace tepelná potrubí z umělého kaučuku, tl. 19mm, lepená na potrubí a tvarovky, lepené spoje, vč. přípravy pouzder na tvarovky, lepidla  </t>
  </si>
  <si>
    <t xml:space="preserve">-1159690851</t>
  </si>
  <si>
    <t xml:space="preserve">"10 m2 na jednotku"16*10</t>
  </si>
  <si>
    <t xml:space="preserve">55</t>
  </si>
  <si>
    <t xml:space="preserve">751691121R</t>
  </si>
  <si>
    <t xml:space="preserve">Zprovoznění zařízení VZT, měření vzduchových výkonů, protokolární zkouška-za 1 VZT zařízení</t>
  </si>
  <si>
    <t xml:space="preserve">1596543996</t>
  </si>
  <si>
    <t xml:space="preserve">56</t>
  </si>
  <si>
    <t xml:space="preserve">751691131R</t>
  </si>
  <si>
    <t xml:space="preserve">Připojení zařízení VZT k dálkovému dohledu, zkouška komunikace a ovládání-za 1 VZT zařízení</t>
  </si>
  <si>
    <t xml:space="preserve">1454287332</t>
  </si>
  <si>
    <t xml:space="preserve">751.2</t>
  </si>
  <si>
    <t xml:space="preserve">typ instalace- B - instalace svislá na stěně, sání a výfuk pod jednotkou ve stěně instalce
</t>
  </si>
  <si>
    <t xml:space="preserve">57</t>
  </si>
  <si>
    <t xml:space="preserve">-1087626260</t>
  </si>
  <si>
    <t xml:space="preserve">"typ B"</t>
  </si>
  <si>
    <t xml:space="preserve">"m.č.1.09"1</t>
  </si>
  <si>
    <t xml:space="preserve">"m.č.1.19"1</t>
  </si>
  <si>
    <t xml:space="preserve">"m.č.2.06"1</t>
  </si>
  <si>
    <t xml:space="preserve">"m.č.3.06"1</t>
  </si>
  <si>
    <t xml:space="preserve">58</t>
  </si>
  <si>
    <t xml:space="preserve">-85539643</t>
  </si>
  <si>
    <t xml:space="preserve">59</t>
  </si>
  <si>
    <t xml:space="preserve">-141035852</t>
  </si>
  <si>
    <t xml:space="preserve">60</t>
  </si>
  <si>
    <t xml:space="preserve">1119021529</t>
  </si>
  <si>
    <t xml:space="preserve">"1,5 m na jednotku"4*1,5</t>
  </si>
  <si>
    <t xml:space="preserve">61</t>
  </si>
  <si>
    <t xml:space="preserve">1531187599</t>
  </si>
  <si>
    <t xml:space="preserve">"2 kusy na jednotku"4*2</t>
  </si>
  <si>
    <t xml:space="preserve">62</t>
  </si>
  <si>
    <t xml:space="preserve">1502940207</t>
  </si>
  <si>
    <t xml:space="preserve">"3 m2 na jednotku"4*3</t>
  </si>
  <si>
    <t xml:space="preserve">63</t>
  </si>
  <si>
    <t xml:space="preserve">966798561</t>
  </si>
  <si>
    <t xml:space="preserve">64</t>
  </si>
  <si>
    <t xml:space="preserve">-1184412895</t>
  </si>
  <si>
    <t xml:space="preserve">751.3</t>
  </si>
  <si>
    <t xml:space="preserve">typ instalace atyp 1 (USZ-14)
instalace svislá na stěně, sání a výfuk v papetu okna nad sebou
</t>
  </si>
  <si>
    <t xml:space="preserve">65</t>
  </si>
  <si>
    <t xml:space="preserve">751611141R</t>
  </si>
  <si>
    <t xml:space="preserve">1154867646</t>
  </si>
  <si>
    <t xml:space="preserve">Poznámka k položce:
"Rekuperační vzduchotechnická jednotka pro přívod a odvod vzduchu,
průtok vzduchu: max. 250 m3/h, ext. tlak. dispozice ESP 80 až 100 Pa,
teplotní limity: -30 až +40°C, účinnost rekuperace: 86 až 94 %,
elektrický příkon: 30 až 75 W, napětí: 1x230V/50Hz,
hmotnost s hliníkovým pláštěm 35kg, rozměry (š x v x h): 1050x760x500
teplota v prostoru: &gt;5°C, relativní vlhkost v prostoru: &lt;70% při 22°C,
pozice instalace: univerzální, korpus: EPP, výměník: plastový protiproudý
kanálkový s entalpickým klapkovým systémem,  bez nutnosti předehřevu
ventilátory: EC radiální s dozadu zahnutými lopatkami, filtrace: čerstvý F7,
odvodní M5, čidla (vestavěná): tlaková, teplotní, CO2, řízení a komunikace: inteligentní autonomní systém řízení s dálkovou správou přes webové rozhraní, provozní režimy: inteligentní systém CO2, bypass, vypnuto. 
kryt: hliníkový plášť s práškovým lakováním,
připojení VZT: DN250 (vnitřní), připojení ZTI: bez odvodu kondenzátu,
třída ochrabny: I, krytí: IP40, 
vč. uchycení jednotky na stavební konstrukci     "
</t>
  </si>
  <si>
    <t xml:space="preserve">66</t>
  </si>
  <si>
    <t xml:space="preserve">-582683341</t>
  </si>
  <si>
    <t xml:space="preserve">67</t>
  </si>
  <si>
    <t xml:space="preserve">751398002R</t>
  </si>
  <si>
    <t xml:space="preserve">Montáž a dodávka fasádní kombinovaná venkovní sací a výfuková žaluzie s vertikálním uspořádáním pro sání čerstvého (max. 250 m3/h) a výfuk odpadního (max. 350 m3/h) vzduchu, </t>
  </si>
  <si>
    <t xml:space="preserve">432431670</t>
  </si>
  <si>
    <t xml:space="preserve">Poznámka k položce:
Fasádní kombinovaná venkovní sací a výfuková žaluzie s vertikálním uspořádáním pro sání čerstvého (max. 250 m3/h) a výfuk odpadního (max. 350 m3/h) vzduchu,  konstrukce zabraňující zkratu proudů vzduchu, výfuk horizontálně a sání zespodu tělesa žaluzie, síťka proti hmyzu, hliníkový plech s práškovým lakováním dle barvy fasády, připojení 2x DN160, hluk: max. Lp = 49 dB(A) v 1m pro 2x 250 m3/hod.  
</t>
  </si>
  <si>
    <t xml:space="preserve">68</t>
  </si>
  <si>
    <t xml:space="preserve">751510030R</t>
  </si>
  <si>
    <t xml:space="preserve">Vzduchotechnické potrubí spiro potrubí DN 160 mm</t>
  </si>
  <si>
    <t xml:space="preserve">802313860</t>
  </si>
  <si>
    <t xml:space="preserve">69</t>
  </si>
  <si>
    <t xml:space="preserve">751510031R</t>
  </si>
  <si>
    <t xml:space="preserve">Vzduchotechnické potrubí spiro koleno 90° DN 160 mm</t>
  </si>
  <si>
    <t xml:space="preserve">1322383250</t>
  </si>
  <si>
    <t xml:space="preserve">"2 kusy na jednotku"1*2</t>
  </si>
  <si>
    <t xml:space="preserve">70</t>
  </si>
  <si>
    <t xml:space="preserve">751510032R</t>
  </si>
  <si>
    <t xml:space="preserve">Vzduchotechnické potrubí spiro koleno 45° DN 160 mm</t>
  </si>
  <si>
    <t xml:space="preserve">133953672</t>
  </si>
  <si>
    <t xml:space="preserve">"4kusy na jednotku"1*4</t>
  </si>
  <si>
    <t xml:space="preserve">71</t>
  </si>
  <si>
    <t xml:space="preserve">-1961750816</t>
  </si>
  <si>
    <t xml:space="preserve">"6 m2 na jednotku"1*6</t>
  </si>
  <si>
    <t xml:space="preserve">72</t>
  </si>
  <si>
    <t xml:space="preserve">1486808454</t>
  </si>
  <si>
    <t xml:space="preserve">73</t>
  </si>
  <si>
    <t xml:space="preserve">246895969</t>
  </si>
  <si>
    <t xml:space="preserve">766</t>
  </si>
  <si>
    <t xml:space="preserve">Konstrukce truhlářské</t>
  </si>
  <si>
    <t xml:space="preserve">74</t>
  </si>
  <si>
    <t xml:space="preserve">76641-OV1aR</t>
  </si>
  <si>
    <t xml:space="preserve">Montáž a dodávka horního obložení stěn ocel.kce  VZT potrubí dřevotřískovou deskou CPL laminát imitace dřeva tl.22 mm s olištováním kompletní provedení  dle PD ozn.OV1</t>
  </si>
  <si>
    <t xml:space="preserve">179706652</t>
  </si>
  <si>
    <t xml:space="preserve">"celkem 15 kusů"</t>
  </si>
  <si>
    <t xml:space="preserve">0,65*15</t>
  </si>
  <si>
    <t xml:space="preserve">75</t>
  </si>
  <si>
    <t xml:space="preserve">76641-OV1R</t>
  </si>
  <si>
    <t xml:space="preserve">Montáž a dodávka obložení stěn ocel.kce kolem rekuperační jednotky a VZT potrubí dřevotřískovou deskou CPL laminát imitace dřeva tl.16 mm s olištováním kompletní provedení včetně kování a otvorů dle PD ozn.OV1</t>
  </si>
  <si>
    <t xml:space="preserve">-1514883851</t>
  </si>
  <si>
    <t xml:space="preserve">((0,62+0,92)*2,8+(0,62+0,5)*1,95+(0,9+0,582)*0,85)*15</t>
  </si>
  <si>
    <t xml:space="preserve">76</t>
  </si>
  <si>
    <t xml:space="preserve">76641-OV2aR</t>
  </si>
  <si>
    <t xml:space="preserve">Montáž a dodávka horního obložení stěn ocel.kce  VZT potrubí dřevotřískovou deskou CPL laminát imitace dřeva tl.22 mm s olištováním kompletní provedení  dle PD ozn.OV2</t>
  </si>
  <si>
    <t xml:space="preserve">67871663</t>
  </si>
  <si>
    <t xml:space="preserve">"celkem 2 kusy"</t>
  </si>
  <si>
    <t xml:space="preserve">0,65*2</t>
  </si>
  <si>
    <t xml:space="preserve">77</t>
  </si>
  <si>
    <t xml:space="preserve">76641-OV2R</t>
  </si>
  <si>
    <t xml:space="preserve">Montáž a dodávka obložení stěn ocel.kce kolem rekuperační jednotky a VZT potrubí dřevotřískovou deskou CPL laminát imitace dřeva tl.16 mm s olištováním kompletní provedení včetně kování a otvorů dle PD ozn.OV2</t>
  </si>
  <si>
    <t xml:space="preserve">-783376706</t>
  </si>
  <si>
    <t xml:space="preserve">((0,62+0,92)*2,8+(0,62+0,5)*1,95+(0,9+0,582)*0,85)*2</t>
  </si>
  <si>
    <t xml:space="preserve">78</t>
  </si>
  <si>
    <t xml:space="preserve">76641-OV3R</t>
  </si>
  <si>
    <t xml:space="preserve">Montáž a dodávka obložení stěn ocel.kce kolem rekuperační jednotky a VZT potrubí dřevotřískovou deskou CPL laminát imitace dřeva tl.16 mm s olištováním kompletní provedení včetně kování a otvorů dle PD ozn.OV3</t>
  </si>
  <si>
    <t xml:space="preserve">1955809359</t>
  </si>
  <si>
    <t xml:space="preserve">"celkem 4 kusy"</t>
  </si>
  <si>
    <t xml:space="preserve">((0,62*2+1,4)*2,8)*4</t>
  </si>
  <si>
    <t xml:space="preserve">79</t>
  </si>
  <si>
    <t xml:space="preserve">766699117R</t>
  </si>
  <si>
    <t xml:space="preserve">Truhlářská úprava,vyříznutí a demontáž  desek odkládacích dřevěných v místě instalace VZT jednotky délky do 2,5 m</t>
  </si>
  <si>
    <t xml:space="preserve">-86599934</t>
  </si>
  <si>
    <t xml:space="preserve">80</t>
  </si>
  <si>
    <t xml:space="preserve">766699621R</t>
  </si>
  <si>
    <t xml:space="preserve">Demontáž krytů topného tělesa </t>
  </si>
  <si>
    <t xml:space="preserve">-79968295</t>
  </si>
  <si>
    <t xml:space="preserve">81</t>
  </si>
  <si>
    <t xml:space="preserve">998766203</t>
  </si>
  <si>
    <t xml:space="preserve">Přesun hmot procentní pro konstrukce truhlářské v objektech v do 24 m</t>
  </si>
  <si>
    <t xml:space="preserve">-1871080035</t>
  </si>
  <si>
    <t xml:space="preserve">767</t>
  </si>
  <si>
    <t xml:space="preserve">Konstrukce zámečnické</t>
  </si>
  <si>
    <t xml:space="preserve">82</t>
  </si>
  <si>
    <t xml:space="preserve">76799-OV1R</t>
  </si>
  <si>
    <t xml:space="preserve">Montáž  a dodávka nosné ocelové konstrukce pro opláštění kolem rekuperační jednotky a VZT potrubí z uzavřeného profilu 50x50x2 mm- kompletní provedení včetně  kotevního materiálu  dle PD ozn.OV1</t>
  </si>
  <si>
    <t xml:space="preserve">kg</t>
  </si>
  <si>
    <t xml:space="preserve">2020929383</t>
  </si>
  <si>
    <t xml:space="preserve">"hmotnost vč.prořezu a kotvícího materiálu 86,1kg/ 1 kus"</t>
  </si>
  <si>
    <t xml:space="preserve">"1NP"</t>
  </si>
  <si>
    <t xml:space="preserve">"OV1"2*86,1</t>
  </si>
  <si>
    <t xml:space="preserve">"2NP"</t>
  </si>
  <si>
    <t xml:space="preserve">"OV1"7*86,1</t>
  </si>
  <si>
    <t xml:space="preserve">"3NP"</t>
  </si>
  <si>
    <t xml:space="preserve">"OV1"6*86,1</t>
  </si>
  <si>
    <t xml:space="preserve">83</t>
  </si>
  <si>
    <t xml:space="preserve">76799-OV2R</t>
  </si>
  <si>
    <t xml:space="preserve">Montáž  a dodávka nosné ocelové konstrukce pro opláštění kolem rekuperační jednotky a VZT potrubí z uzavřeného profilu 50x50x2 mm- kompletní provedení včetně  kotevního materiálu  dle PD ozn.OV2</t>
  </si>
  <si>
    <t xml:space="preserve">2008265514</t>
  </si>
  <si>
    <t xml:space="preserve">"OV2"1*86,1</t>
  </si>
  <si>
    <t xml:space="preserve">84</t>
  </si>
  <si>
    <t xml:space="preserve">76799-OV3R</t>
  </si>
  <si>
    <t xml:space="preserve">Montáž  a dodávka nosné ocelové konstrukce pro opláštění kolem rekuperační jednotky a VZT potrubí z uzavřeného profilu 50x50x2 mm- kompletní provedení včetně  kotevního materiálu  dle PD ozn.OV3</t>
  </si>
  <si>
    <t xml:space="preserve">2083727254</t>
  </si>
  <si>
    <t xml:space="preserve">"hmotnost vč.prořezu a kotvícího materiálu 50,5 kg/ 1 kus"</t>
  </si>
  <si>
    <t xml:space="preserve">"OV3"2*50,5</t>
  </si>
  <si>
    <t xml:space="preserve">"OV3"1*50,5</t>
  </si>
  <si>
    <t xml:space="preserve">85</t>
  </si>
  <si>
    <t xml:space="preserve">998767203</t>
  </si>
  <si>
    <t xml:space="preserve">Přesun hmot procentní pro zámečnické konstrukce v objektech v do 24 m</t>
  </si>
  <si>
    <t xml:space="preserve">394101633</t>
  </si>
  <si>
    <t xml:space="preserve">776</t>
  </si>
  <si>
    <t xml:space="preserve">Podlahy povlakové</t>
  </si>
  <si>
    <t xml:space="preserve">86</t>
  </si>
  <si>
    <t xml:space="preserve">776201952R</t>
  </si>
  <si>
    <t xml:space="preserve">Úprava a oprava stávajících podlahoých krytin PVC v místě rekuperačních jednotek a VZT potrubí včetně soklu a lišt plochy do 1 m2</t>
  </si>
  <si>
    <t xml:space="preserve">-1397085699</t>
  </si>
  <si>
    <t xml:space="preserve">"OV3"4</t>
  </si>
  <si>
    <t xml:space="preserve">87</t>
  </si>
  <si>
    <t xml:space="preserve">776201953R</t>
  </si>
  <si>
    <t xml:space="preserve">Úprava a oprava stávajících podlahoých krytin PVC v místě rekuperačních jednotek a VZT potrubí včetně soklu a lišt plochy do 2 m2</t>
  </si>
  <si>
    <t xml:space="preserve">2080605848</t>
  </si>
  <si>
    <t xml:space="preserve">"OV1"15</t>
  </si>
  <si>
    <t xml:space="preserve">"OV2"2</t>
  </si>
  <si>
    <t xml:space="preserve">88</t>
  </si>
  <si>
    <t xml:space="preserve">998776203</t>
  </si>
  <si>
    <t xml:space="preserve">Přesun hmot procentní pro podlahy povlakové v objektech v do 24 m</t>
  </si>
  <si>
    <t xml:space="preserve">1090801465</t>
  </si>
  <si>
    <t xml:space="preserve">783</t>
  </si>
  <si>
    <t xml:space="preserve">Dokončovací práce - nátěry</t>
  </si>
  <si>
    <t xml:space="preserve">89</t>
  </si>
  <si>
    <t xml:space="preserve">783314201</t>
  </si>
  <si>
    <t xml:space="preserve">Základní antikorozní jednonásobný syntetický standardní nátěr zámečnických konstrukcí</t>
  </si>
  <si>
    <t xml:space="preserve">1315845817</t>
  </si>
  <si>
    <t xml:space="preserve">"ocelová kce OV1"(0,05*4)*27,2*15</t>
  </si>
  <si>
    <t xml:space="preserve">"ocelová kce OV2"(0,05*4)*27,2*2</t>
  </si>
  <si>
    <t xml:space="preserve">"ocelová kce OV3"(0,05*4)*16*4</t>
  </si>
  <si>
    <t xml:space="preserve">90</t>
  </si>
  <si>
    <t xml:space="preserve">783315101</t>
  </si>
  <si>
    <t xml:space="preserve">Mezinátěr jednonásobný syntetický standardní zámečnických konstrukcí</t>
  </si>
  <si>
    <t xml:space="preserve">776349760</t>
  </si>
  <si>
    <t xml:space="preserve">91</t>
  </si>
  <si>
    <t xml:space="preserve">783317101</t>
  </si>
  <si>
    <t xml:space="preserve">Krycí jednonásobný syntetický standardní nátěr zámečnických konstrukcí</t>
  </si>
  <si>
    <t xml:space="preserve">-2061183830</t>
  </si>
  <si>
    <t xml:space="preserve">784</t>
  </si>
  <si>
    <t xml:space="preserve">Dokončovací práce - malby a tapety</t>
  </si>
  <si>
    <t xml:space="preserve">92</t>
  </si>
  <si>
    <t xml:space="preserve">784171101</t>
  </si>
  <si>
    <t xml:space="preserve">Zakrytí vnitřních podlah včetně pozdějšího odkrytí</t>
  </si>
  <si>
    <t xml:space="preserve">187653828</t>
  </si>
  <si>
    <t xml:space="preserve">"v pásu 1,5m"</t>
  </si>
  <si>
    <t xml:space="preserve">"m.č.1.08"(2,0+2,5)*1,5</t>
  </si>
  <si>
    <t xml:space="preserve">"m.č.1.09"2,5*1,5</t>
  </si>
  <si>
    <t xml:space="preserve">"m.č.1.17,1.18"(2,5+2)*2*1,5</t>
  </si>
  <si>
    <t xml:space="preserve">"chodba"2*1,5</t>
  </si>
  <si>
    <t xml:space="preserve">"m.č.1,19"2,5*1,5</t>
  </si>
  <si>
    <t xml:space="preserve">"m.č.2.02"(2,75+2+1)*1,5</t>
  </si>
  <si>
    <t xml:space="preserve">"m.č.2.05"(2+2,5)*1,5</t>
  </si>
  <si>
    <t xml:space="preserve">"m.č.2.06"2,5*1,5</t>
  </si>
  <si>
    <t xml:space="preserve">"m.č.2.07+2.11"(2,5+2)*1,5*5</t>
  </si>
  <si>
    <t xml:space="preserve">"m.č.2.13"(2+2,5)*1,5</t>
  </si>
  <si>
    <t xml:space="preserve">"m.č.3.05"(2+2,5)*1,5</t>
  </si>
  <si>
    <t xml:space="preserve">"m.č.3.06"4,5*1,5</t>
  </si>
  <si>
    <t xml:space="preserve">"m.č.3.07,3.08,3.11,3.12"(2,5+6,9)*1,5*4</t>
  </si>
  <si>
    <t xml:space="preserve">"m.č.3.14"(2+11,2)*1,5</t>
  </si>
  <si>
    <t xml:space="preserve">93</t>
  </si>
  <si>
    <t xml:space="preserve">581248460</t>
  </si>
  <si>
    <t xml:space="preserve">fólie pro malířské potřeby textilní, PG 4030-03, 1 x 3 m</t>
  </si>
  <si>
    <t xml:space="preserve">1113647159</t>
  </si>
  <si>
    <t xml:space="preserve">180,075*1,05 'Přepočtené koeficientem množství</t>
  </si>
  <si>
    <t xml:space="preserve">94</t>
  </si>
  <si>
    <t xml:space="preserve">784660151R</t>
  </si>
  <si>
    <t xml:space="preserve">Jednonásobný obnovovací nátěr linkrusty v místnosti výšky do 3,80 m</t>
  </si>
  <si>
    <t xml:space="preserve">1088920938</t>
  </si>
  <si>
    <t xml:space="preserve">"oprava"</t>
  </si>
  <si>
    <t xml:space="preserve">"m.č.1.08"2*1,5</t>
  </si>
  <si>
    <t xml:space="preserve">"m.č.1.17,1.18"2,2*1,5*2</t>
  </si>
  <si>
    <t xml:space="preserve">"chodba schody"2,7*1,5</t>
  </si>
  <si>
    <t xml:space="preserve">"m.č.2.02"(1,7+1+2,2)*1,5</t>
  </si>
  <si>
    <t xml:space="preserve">"m.č.2.05"2*1,5</t>
  </si>
  <si>
    <t xml:space="preserve">"m.č.2.07+2.11"2,1*1,5*5</t>
  </si>
  <si>
    <t xml:space="preserve">"m.č.2.13"2*1,5</t>
  </si>
  <si>
    <t xml:space="preserve">"m.č.3.05"(2+5,2)*1,5</t>
  </si>
  <si>
    <t xml:space="preserve">"m.č.3.06"5,4*1,5</t>
  </si>
  <si>
    <t xml:space="preserve">"m.č.3.07,3.08,3.11,3.12"(2,1+5,4)*1,5*4</t>
  </si>
  <si>
    <t xml:space="preserve">"m.č.3.14"11,2*1,5</t>
  </si>
  <si>
    <t xml:space="preserve">95</t>
  </si>
  <si>
    <t xml:space="preserve">784950030R</t>
  </si>
  <si>
    <t xml:space="preserve">Oprava stávajících maleb z malířských směsí- barevných odstín dle stávajících maleb</t>
  </si>
  <si>
    <t xml:space="preserve">683362226</t>
  </si>
  <si>
    <t xml:space="preserve">"m.č.1.08"(2,0+5,2)*(3,48-1,5)+"nad opláštěním"1,4*(3,48-2,8)</t>
  </si>
  <si>
    <t xml:space="preserve">"m.č.1.09"5,4*(3,48-1,5)+1,4*(3,48-2,8)</t>
  </si>
  <si>
    <t xml:space="preserve">"m.č.1.17,1.18"(2,2+5,5)*2*(3,48-1,5)+1,4*(3,48-2,8)*2</t>
  </si>
  <si>
    <t xml:space="preserve">"m.č.1,19"5,1*(3,48-1,5)+1,4*(3,48-2,8)</t>
  </si>
  <si>
    <t xml:space="preserve">"m.č.2.02"(1,7+1,4+1)*(3,48-1,5)+1,4*(3,48-2,8)</t>
  </si>
  <si>
    <t xml:space="preserve">"m.č.2.05"(2+5,2)*(3,48-1,5)+1,4*(3,48-2,8)</t>
  </si>
  <si>
    <t xml:space="preserve">"m.č.2.06"5,4*(3,48-1,5)+1,4*(3,48-2,8)</t>
  </si>
  <si>
    <t xml:space="preserve">"m.č.2.07+2.11"(2,1+5,5)*(3,48-1,5)*5+1,4*(3,48-2,8)*5</t>
  </si>
  <si>
    <t xml:space="preserve">"m.č.2.13"5,1*(3,48-1,5)+1,4*(3,48-2,8)</t>
  </si>
  <si>
    <t xml:space="preserve">"m.č.3.05"(2+5,2)*(3,48-1,5)+1,4*(3,48-2,8)</t>
  </si>
  <si>
    <t xml:space="preserve">"m.č.3.06"5,4*(3,48-1,5)+1,4*(3,48-2,8)</t>
  </si>
  <si>
    <t xml:space="preserve">"m.č.3.07,3.08,3.11,3.12"(2,1+5,4)*(3,48-1,5)*4+1,4*(3,48-2,8)</t>
  </si>
  <si>
    <t xml:space="preserve">"m.č.3.14"(11,22+5,1)*(3,48-1,5)+1,4*(3,48-2,8)</t>
  </si>
  <si>
    <t xml:space="preserve">Práce a dodávky M</t>
  </si>
  <si>
    <t xml:space="preserve">46-M</t>
  </si>
  <si>
    <t xml:space="preserve">Zemní práce při extr.mont.pracích</t>
  </si>
  <si>
    <t xml:space="preserve">96</t>
  </si>
  <si>
    <t xml:space="preserve">460680165R</t>
  </si>
  <si>
    <t xml:space="preserve">Průrazy pro kabely včetně protažení a hrubého začištění do 50 x 50mm, zdivo cihlené tloušťky do 75 cm</t>
  </si>
  <si>
    <t xml:space="preserve">-1676515136</t>
  </si>
  <si>
    <t xml:space="preserve">97</t>
  </si>
  <si>
    <t xml:space="preserve">460680452</t>
  </si>
  <si>
    <t xml:space="preserve">Vysekání kapes a výklenků ve zdivu cihelném pro krabice 10x10x8 cm</t>
  </si>
  <si>
    <t xml:space="preserve">96279481</t>
  </si>
  <si>
    <t xml:space="preserve">98</t>
  </si>
  <si>
    <t xml:space="preserve">460680611</t>
  </si>
  <si>
    <t xml:space="preserve">Vysekání rýh pro montáž trubek a kabelů v omítce vápenné a vápenocementové stěn šířky do 3 cm</t>
  </si>
  <si>
    <t xml:space="preserve">-145918933</t>
  </si>
  <si>
    <t xml:space="preserve">99</t>
  </si>
  <si>
    <t xml:space="preserve">460690035R</t>
  </si>
  <si>
    <t xml:space="preserve">Osazení a dodávka hmoždinek včetně vyvrtání otvoru ve stěnách cihelných průměru do 8 mm</t>
  </si>
  <si>
    <t xml:space="preserve">-1511503570</t>
  </si>
  <si>
    <t xml:space="preserve">100</t>
  </si>
  <si>
    <t xml:space="preserve">460710031</t>
  </si>
  <si>
    <t xml:space="preserve">Vyplnění a omítnutí rýh ve stěnách hloubky do 3 cm a šířky do 3 cm</t>
  </si>
  <si>
    <t xml:space="preserve">1059931043</t>
  </si>
  <si>
    <t xml:space="preserve">HZS</t>
  </si>
  <si>
    <t xml:space="preserve">Hodinové zúčtovací sazby</t>
  </si>
  <si>
    <t xml:space="preserve">101</t>
  </si>
  <si>
    <t xml:space="preserve">HZS1290R</t>
  </si>
  <si>
    <t xml:space="preserve">Průběžný úklid v prostorách dotčených stavbou a dopravou materiálu a sutí</t>
  </si>
  <si>
    <t xml:space="preserve">512</t>
  </si>
  <si>
    <t xml:space="preserve">1777187516</t>
  </si>
  <si>
    <t xml:space="preserve">102</t>
  </si>
  <si>
    <t xml:space="preserve">HZS1291</t>
  </si>
  <si>
    <t xml:space="preserve">Hodinová zúčtovací sazba pomocný stavební dělník</t>
  </si>
  <si>
    <t xml:space="preserve">1943290329</t>
  </si>
  <si>
    <t xml:space="preserve">"vystěhování a nastěhování nábytku a mobiliáře"</t>
  </si>
  <si>
    <t xml:space="preserve">105*2</t>
  </si>
  <si>
    <t xml:space="preserve">Objekt: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1434001R</t>
  </si>
  <si>
    <t xml:space="preserve">Měření hluku</t>
  </si>
  <si>
    <t xml:space="preserve">1024</t>
  </si>
  <si>
    <t xml:space="preserve">1427718310</t>
  </si>
  <si>
    <t xml:space="preserve">013254000</t>
  </si>
  <si>
    <t xml:space="preserve">Dokumentace skutečného provedení stavby</t>
  </si>
  <si>
    <t xml:space="preserve">subor</t>
  </si>
  <si>
    <t xml:space="preserve">490080294</t>
  </si>
  <si>
    <t xml:space="preserve">VRN3</t>
  </si>
  <si>
    <t xml:space="preserve">Zařízení staveniště</t>
  </si>
  <si>
    <t xml:space="preserve">030001000</t>
  </si>
  <si>
    <t xml:space="preserve">854878424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631566283</t>
  </si>
  <si>
    <t xml:space="preserve">049002001</t>
  </si>
  <si>
    <t xml:space="preserve">Dílenská a výrobní dokumentace</t>
  </si>
  <si>
    <t xml:space="preserve">-556201727</t>
  </si>
  <si>
    <t xml:space="preserve">VRN7</t>
  </si>
  <si>
    <t xml:space="preserve">Provozní vlivy</t>
  </si>
  <si>
    <t xml:space="preserve">070001000</t>
  </si>
  <si>
    <t xml:space="preserve">-163118088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29.25" hidden="false" customHeight="true" outlineLevel="0" collapsed="false">
      <c r="B9" s="14"/>
      <c r="C9" s="15"/>
      <c r="D9" s="20" t="s">
        <v>27</v>
      </c>
      <c r="E9" s="15"/>
      <c r="F9" s="15"/>
      <c r="G9" s="15"/>
      <c r="H9" s="15"/>
      <c r="I9" s="15"/>
      <c r="J9" s="15"/>
      <c r="K9" s="27" t="s">
        <v>28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8" t="s">
        <v>34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8" t="s">
        <v>3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2</v>
      </c>
      <c r="AL14" s="15"/>
      <c r="AM14" s="15"/>
      <c r="AN14" s="28" t="s">
        <v>34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38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39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0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1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42</v>
      </c>
      <c r="E26" s="41"/>
      <c r="F26" s="42" t="s">
        <v>43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44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45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46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47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4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9</v>
      </c>
      <c r="U32" s="48"/>
      <c r="V32" s="48"/>
      <c r="W32" s="48"/>
      <c r="X32" s="50" t="s">
        <v>5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75" hidden="false" customHeight="true" outlineLevel="0" collapsed="false">
      <c r="B39" s="32"/>
      <c r="C39" s="59" t="s">
        <v>51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7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25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020/2017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7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ZŠ a MŠ U Školské zahrady, instalace rekuperačních jednotek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7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5" hidden="false" customHeight="false" outlineLevel="0" collapsed="false">
      <c r="B44" s="32"/>
      <c r="C44" s="63" t="s">
        <v>23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U Školské Zahrady 1030/4,Praha 8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5</v>
      </c>
      <c r="AJ44" s="60"/>
      <c r="AK44" s="60"/>
      <c r="AL44" s="60"/>
      <c r="AM44" s="73" t="str">
        <f aca="false">IF(AN8= "","",AN8)</f>
        <v>27. 8. 2017</v>
      </c>
      <c r="AN44" s="73"/>
      <c r="AO44" s="60"/>
      <c r="AP44" s="60"/>
      <c r="AQ44" s="60"/>
      <c r="AR44" s="58"/>
    </row>
    <row r="45" s="31" customFormat="true" ht="6.7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5" hidden="false" customHeight="false" outlineLevel="0" collapsed="false">
      <c r="B46" s="32"/>
      <c r="C46" s="63" t="s">
        <v>29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 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5</v>
      </c>
      <c r="AJ46" s="60"/>
      <c r="AK46" s="60"/>
      <c r="AL46" s="60"/>
      <c r="AM46" s="74" t="str">
        <f aca="false">IF(E17="","",E17)</f>
        <v> </v>
      </c>
      <c r="AN46" s="74"/>
      <c r="AO46" s="74"/>
      <c r="AP46" s="74"/>
      <c r="AQ46" s="60"/>
      <c r="AR46" s="58"/>
      <c r="AS46" s="75" t="s">
        <v>52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5" hidden="false" customHeight="false" outlineLevel="0" collapsed="false">
      <c r="B47" s="32"/>
      <c r="C47" s="63" t="s">
        <v>33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5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25" hidden="false" customHeight="true" outlineLevel="0" collapsed="false">
      <c r="B49" s="32"/>
      <c r="C49" s="81" t="s">
        <v>53</v>
      </c>
      <c r="D49" s="81"/>
      <c r="E49" s="81"/>
      <c r="F49" s="81"/>
      <c r="G49" s="81"/>
      <c r="H49" s="82"/>
      <c r="I49" s="83" t="s">
        <v>54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55</v>
      </c>
      <c r="AH49" s="84"/>
      <c r="AI49" s="84"/>
      <c r="AJ49" s="84"/>
      <c r="AK49" s="84"/>
      <c r="AL49" s="84"/>
      <c r="AM49" s="84"/>
      <c r="AN49" s="83" t="s">
        <v>56</v>
      </c>
      <c r="AO49" s="83"/>
      <c r="AP49" s="83"/>
      <c r="AQ49" s="85" t="s">
        <v>57</v>
      </c>
      <c r="AR49" s="58"/>
      <c r="AS49" s="86" t="s">
        <v>58</v>
      </c>
      <c r="AT49" s="87" t="s">
        <v>59</v>
      </c>
      <c r="AU49" s="87" t="s">
        <v>60</v>
      </c>
      <c r="AV49" s="87" t="s">
        <v>61</v>
      </c>
      <c r="AW49" s="87" t="s">
        <v>62</v>
      </c>
      <c r="AX49" s="87" t="s">
        <v>63</v>
      </c>
      <c r="AY49" s="87" t="s">
        <v>64</v>
      </c>
      <c r="AZ49" s="87" t="s">
        <v>65</v>
      </c>
      <c r="BA49" s="87" t="s">
        <v>66</v>
      </c>
      <c r="BB49" s="87" t="s">
        <v>67</v>
      </c>
      <c r="BC49" s="87" t="s">
        <v>68</v>
      </c>
      <c r="BD49" s="88" t="s">
        <v>69</v>
      </c>
    </row>
    <row r="50" s="31" customFormat="true" ht="10.5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25" hidden="false" customHeight="true" outlineLevel="0" collapsed="false">
      <c r="B51" s="67"/>
      <c r="C51" s="92" t="s">
        <v>70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SUM(AG52:AG53)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SUM(AS52:AS53),2)</f>
        <v>0</v>
      </c>
      <c r="AT51" s="98" t="n">
        <f aca="false">ROUND(SUM(AV51:AW51),2)</f>
        <v>0</v>
      </c>
      <c r="AU51" s="99" t="n">
        <f aca="false">ROUND(SUM(AU52:AU53)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SUM(AZ52:AZ53),2)</f>
        <v>0</v>
      </c>
      <c r="BA51" s="98" t="n">
        <f aca="false">ROUND(SUM(BA52:BA53),2)</f>
        <v>0</v>
      </c>
      <c r="BB51" s="98" t="n">
        <f aca="false">ROUND(SUM(BB52:BB53),2)</f>
        <v>0</v>
      </c>
      <c r="BC51" s="98" t="n">
        <f aca="false">ROUND(SUM(BC52:BC53),2)</f>
        <v>0</v>
      </c>
      <c r="BD51" s="100" t="n">
        <f aca="false">ROUND(SUM(BD52:BD53),2)</f>
        <v>0</v>
      </c>
      <c r="BS51" s="101" t="s">
        <v>71</v>
      </c>
      <c r="BT51" s="101" t="s">
        <v>72</v>
      </c>
      <c r="BV51" s="101" t="s">
        <v>73</v>
      </c>
      <c r="BW51" s="101" t="s">
        <v>7</v>
      </c>
      <c r="BX51" s="101" t="s">
        <v>74</v>
      </c>
      <c r="CL51" s="101" t="s">
        <v>21</v>
      </c>
    </row>
    <row r="52" s="114" customFormat="true" ht="37.5" hidden="false" customHeight="true" outlineLevel="0" collapsed="false">
      <c r="A52" s="102" t="s">
        <v>75</v>
      </c>
      <c r="B52" s="103"/>
      <c r="C52" s="104"/>
      <c r="D52" s="105" t="s">
        <v>16</v>
      </c>
      <c r="E52" s="105"/>
      <c r="F52" s="105"/>
      <c r="G52" s="105"/>
      <c r="H52" s="105"/>
      <c r="I52" s="106"/>
      <c r="J52" s="105" t="s">
        <v>1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20-2017 - ZŠ a MŠ U Škol...'!J25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6</v>
      </c>
      <c r="AR52" s="109"/>
      <c r="AS52" s="110" t="n">
        <v>0</v>
      </c>
      <c r="AT52" s="111" t="n">
        <f aca="false">ROUND(SUM(AV52:AW52),2)</f>
        <v>0</v>
      </c>
      <c r="AU52" s="112" t="n">
        <f aca="false">'020-2017 - ZŠ a MŠ U Škol...'!P94</f>
        <v>0</v>
      </c>
      <c r="AV52" s="111" t="n">
        <f aca="false">'020-2017 - ZŠ a MŠ U Škol...'!J28</f>
        <v>0</v>
      </c>
      <c r="AW52" s="111" t="n">
        <f aca="false">'020-2017 - ZŠ a MŠ U Škol...'!J29</f>
        <v>0</v>
      </c>
      <c r="AX52" s="111" t="n">
        <f aca="false">'020-2017 - ZŠ a MŠ U Škol...'!J30</f>
        <v>0</v>
      </c>
      <c r="AY52" s="111" t="n">
        <f aca="false">'020-2017 - ZŠ a MŠ U Škol...'!J31</f>
        <v>0</v>
      </c>
      <c r="AZ52" s="111" t="n">
        <f aca="false">'020-2017 - ZŠ a MŠ U Škol...'!F28</f>
        <v>0</v>
      </c>
      <c r="BA52" s="111" t="n">
        <f aca="false">'020-2017 - ZŠ a MŠ U Škol...'!F29</f>
        <v>0</v>
      </c>
      <c r="BB52" s="111" t="n">
        <f aca="false">'020-2017 - ZŠ a MŠ U Škol...'!F30</f>
        <v>0</v>
      </c>
      <c r="BC52" s="111" t="n">
        <f aca="false">'020-2017 - ZŠ a MŠ U Škol...'!F31</f>
        <v>0</v>
      </c>
      <c r="BD52" s="113" t="n">
        <f aca="false">'020-2017 - ZŠ a MŠ U Škol...'!F32</f>
        <v>0</v>
      </c>
      <c r="BT52" s="115" t="s">
        <v>77</v>
      </c>
      <c r="BU52" s="115" t="s">
        <v>78</v>
      </c>
      <c r="BV52" s="115" t="s">
        <v>73</v>
      </c>
      <c r="BW52" s="115" t="s">
        <v>7</v>
      </c>
      <c r="BX52" s="115" t="s">
        <v>74</v>
      </c>
      <c r="CL52" s="115" t="s">
        <v>21</v>
      </c>
    </row>
    <row r="53" s="114" customFormat="true" ht="22.5" hidden="false" customHeight="true" outlineLevel="0" collapsed="false">
      <c r="A53" s="102" t="s">
        <v>75</v>
      </c>
      <c r="B53" s="103"/>
      <c r="C53" s="104"/>
      <c r="D53" s="105" t="s">
        <v>79</v>
      </c>
      <c r="E53" s="105"/>
      <c r="F53" s="105"/>
      <c r="G53" s="105"/>
      <c r="H53" s="105"/>
      <c r="I53" s="106"/>
      <c r="J53" s="105" t="s">
        <v>80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RN - Vedlejší rozpočtové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6</v>
      </c>
      <c r="AR53" s="109"/>
      <c r="AS53" s="116" t="n">
        <v>0</v>
      </c>
      <c r="AT53" s="117" t="n">
        <f aca="false">ROUND(SUM(AV53:AW53),2)</f>
        <v>0</v>
      </c>
      <c r="AU53" s="118" t="n">
        <f aca="false">'VRN - Vedlejší rozpočtové...'!P81</f>
        <v>0</v>
      </c>
      <c r="AV53" s="117" t="n">
        <f aca="false">'VRN - Vedlejší rozpočtové...'!J30</f>
        <v>0</v>
      </c>
      <c r="AW53" s="117" t="n">
        <f aca="false">'VRN - Vedlejší rozpočtové...'!J31</f>
        <v>0</v>
      </c>
      <c r="AX53" s="117" t="n">
        <f aca="false">'VRN - Vedlejší rozpočtové...'!J32</f>
        <v>0</v>
      </c>
      <c r="AY53" s="117" t="n">
        <f aca="false">'VRN - Vedlejší rozpočtové...'!J33</f>
        <v>0</v>
      </c>
      <c r="AZ53" s="117" t="n">
        <f aca="false">'VRN - Vedlejší rozpočtové...'!F30</f>
        <v>0</v>
      </c>
      <c r="BA53" s="117" t="n">
        <f aca="false">'VRN - Vedlejší rozpočtové...'!F31</f>
        <v>0</v>
      </c>
      <c r="BB53" s="117" t="n">
        <f aca="false">'VRN - Vedlejší rozpočtové...'!F32</f>
        <v>0</v>
      </c>
      <c r="BC53" s="117" t="n">
        <f aca="false">'VRN - Vedlejší rozpočtové...'!F33</f>
        <v>0</v>
      </c>
      <c r="BD53" s="119" t="n">
        <f aca="false">'VRN - Vedlejší rozpočtové...'!F34</f>
        <v>0</v>
      </c>
      <c r="BT53" s="115" t="s">
        <v>77</v>
      </c>
      <c r="BV53" s="115" t="s">
        <v>73</v>
      </c>
      <c r="BW53" s="115" t="s">
        <v>81</v>
      </c>
      <c r="BX53" s="115" t="s">
        <v>7</v>
      </c>
      <c r="CL53" s="115" t="s">
        <v>21</v>
      </c>
      <c r="CM53" s="115" t="s">
        <v>82</v>
      </c>
    </row>
    <row r="54" s="31" customFormat="true" ht="30" hidden="false" customHeight="true" outlineLevel="0" collapsed="false">
      <c r="B54" s="32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58"/>
    </row>
    <row r="55" s="31" customFormat="true" ht="6.7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algorithmName="SHA-512" hashValue="gdF4y24YdS3pRRh3kE/vUxEdqyN9jD3EZ36wRooxZ9P2WiwxkNgfTxkB0Cn/PNIwk43lmxXjVGQWj+NChfmKlA==" saltValue="0qQa5yh2mcjk3IRCTTiF2Q==" spinCount="100000" sheet="true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20-2017 - ZŠ a MŠ U Škol...'!C2" display="/"/>
    <hyperlink ref="A53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3</v>
      </c>
      <c r="G1" s="123" t="s">
        <v>84</v>
      </c>
      <c r="H1" s="123"/>
      <c r="I1" s="124"/>
      <c r="J1" s="123" t="s">
        <v>85</v>
      </c>
      <c r="K1" s="122" t="s">
        <v>86</v>
      </c>
      <c r="L1" s="123" t="s">
        <v>8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8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s="31" customFormat="true" ht="15" hidden="false" customHeight="false" outlineLevel="0" collapsed="false">
      <c r="B6" s="32"/>
      <c r="C6" s="33"/>
      <c r="D6" s="25" t="s">
        <v>18</v>
      </c>
      <c r="E6" s="33"/>
      <c r="F6" s="33"/>
      <c r="G6" s="33"/>
      <c r="H6" s="33"/>
      <c r="I6" s="127"/>
      <c r="J6" s="33"/>
      <c r="K6" s="37"/>
    </row>
    <row r="7" s="31" customFormat="true" ht="36.75" hidden="false" customHeight="true" outlineLevel="0" collapsed="false">
      <c r="B7" s="32"/>
      <c r="C7" s="33"/>
      <c r="D7" s="33"/>
      <c r="E7" s="128" t="s">
        <v>19</v>
      </c>
      <c r="F7" s="128"/>
      <c r="G7" s="128"/>
      <c r="H7" s="128"/>
      <c r="I7" s="127"/>
      <c r="J7" s="33"/>
      <c r="K7" s="37"/>
    </row>
    <row r="8" s="31" customFormat="true" ht="13.5" hidden="false" customHeight="false" outlineLevel="0" collapsed="false">
      <c r="B8" s="32"/>
      <c r="C8" s="33"/>
      <c r="D8" s="33"/>
      <c r="E8" s="33"/>
      <c r="F8" s="33"/>
      <c r="G8" s="33"/>
      <c r="H8" s="33"/>
      <c r="I8" s="127"/>
      <c r="J8" s="33"/>
      <c r="K8" s="37"/>
    </row>
    <row r="9" s="31" customFormat="true" ht="14.25" hidden="false" customHeight="true" outlineLevel="0" collapsed="false">
      <c r="B9" s="32"/>
      <c r="C9" s="33"/>
      <c r="D9" s="25" t="s">
        <v>20</v>
      </c>
      <c r="E9" s="33"/>
      <c r="F9" s="21" t="s">
        <v>21</v>
      </c>
      <c r="G9" s="33"/>
      <c r="H9" s="33"/>
      <c r="I9" s="129" t="s">
        <v>22</v>
      </c>
      <c r="J9" s="21"/>
      <c r="K9" s="37"/>
    </row>
    <row r="10" s="31" customFormat="true" ht="14.25" hidden="false" customHeight="true" outlineLevel="0" collapsed="false">
      <c r="B10" s="32"/>
      <c r="C10" s="33"/>
      <c r="D10" s="25" t="s">
        <v>23</v>
      </c>
      <c r="E10" s="33"/>
      <c r="F10" s="21" t="s">
        <v>24</v>
      </c>
      <c r="G10" s="33"/>
      <c r="H10" s="33"/>
      <c r="I10" s="129" t="s">
        <v>25</v>
      </c>
      <c r="J10" s="73" t="str">
        <f aca="false">'Rekapitulace stavby'!AN8</f>
        <v>27. 8. 2017</v>
      </c>
      <c r="K10" s="37"/>
    </row>
    <row r="11" s="31" customFormat="true" ht="21.75" hidden="false" customHeight="true" outlineLevel="0" collapsed="false">
      <c r="B11" s="32"/>
      <c r="C11" s="33"/>
      <c r="D11" s="20" t="s">
        <v>27</v>
      </c>
      <c r="E11" s="33"/>
      <c r="F11" s="27" t="s">
        <v>28</v>
      </c>
      <c r="G11" s="33"/>
      <c r="H11" s="33"/>
      <c r="I11" s="127"/>
      <c r="J11" s="33"/>
      <c r="K11" s="37"/>
    </row>
    <row r="12" s="31" customFormat="true" ht="14.25" hidden="false" customHeight="true" outlineLevel="0" collapsed="false">
      <c r="B12" s="32"/>
      <c r="C12" s="33"/>
      <c r="D12" s="25" t="s">
        <v>29</v>
      </c>
      <c r="E12" s="33"/>
      <c r="F12" s="33"/>
      <c r="G12" s="33"/>
      <c r="H12" s="33"/>
      <c r="I12" s="129" t="s">
        <v>30</v>
      </c>
      <c r="J12" s="21" t="str">
        <f aca="false">IF('Rekapitulace stavby'!AN10="","",'Rekapitulace stavby'!AN10)</f>
        <v/>
      </c>
      <c r="K12" s="37"/>
    </row>
    <row r="13" s="31" customFormat="true" ht="18" hidden="false" customHeight="true" outlineLevel="0" collapsed="false">
      <c r="B13" s="32"/>
      <c r="C13" s="33"/>
      <c r="D13" s="33"/>
      <c r="E13" s="21" t="str">
        <f aca="false">IF('Rekapitulace stavby'!E11="","",'Rekapitulace stavby'!E11)</f>
        <v> </v>
      </c>
      <c r="F13" s="33"/>
      <c r="G13" s="33"/>
      <c r="H13" s="33"/>
      <c r="I13" s="129" t="s">
        <v>32</v>
      </c>
      <c r="J13" s="21" t="str">
        <f aca="false">IF('Rekapitulace stavby'!AN11="","",'Rekapitulace stavby'!AN11)</f>
        <v/>
      </c>
      <c r="K13" s="37"/>
    </row>
    <row r="14" s="31" customFormat="true" ht="6.75" hidden="false" customHeight="true" outlineLevel="0" collapsed="false">
      <c r="B14" s="32"/>
      <c r="C14" s="33"/>
      <c r="D14" s="33"/>
      <c r="E14" s="33"/>
      <c r="F14" s="33"/>
      <c r="G14" s="33"/>
      <c r="H14" s="33"/>
      <c r="I14" s="127"/>
      <c r="J14" s="33"/>
      <c r="K14" s="37"/>
    </row>
    <row r="15" s="31" customFormat="true" ht="14.25" hidden="false" customHeight="true" outlineLevel="0" collapsed="false">
      <c r="B15" s="32"/>
      <c r="C15" s="33"/>
      <c r="D15" s="25" t="s">
        <v>33</v>
      </c>
      <c r="E15" s="33"/>
      <c r="F15" s="33"/>
      <c r="G15" s="33"/>
      <c r="H15" s="33"/>
      <c r="I15" s="129" t="s">
        <v>30</v>
      </c>
      <c r="J15" s="21" t="str">
        <f aca="false">IF('Rekapitulace stavby'!AN13="Vyplň údaj","",IF('Rekapitulace stavby'!AN13="","",'Rekapitulace stavby'!AN13))</f>
        <v/>
      </c>
      <c r="K15" s="37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Vyplň údaj","",IF('Rekapitulace stavby'!E14="","",'Rekapitulace stavby'!E14))</f>
        <v/>
      </c>
      <c r="F16" s="33"/>
      <c r="G16" s="33"/>
      <c r="H16" s="33"/>
      <c r="I16" s="129" t="s">
        <v>32</v>
      </c>
      <c r="J16" s="21" t="str">
        <f aca="false">IF('Rekapitulace stavby'!AN14="Vyplň údaj","",IF('Rekapitulace stavby'!AN14="","",'Rekapitulace stavby'!AN14))</f>
        <v/>
      </c>
      <c r="K16" s="37"/>
    </row>
    <row r="17" s="31" customFormat="true" ht="6.75" hidden="false" customHeight="true" outlineLevel="0" collapsed="false">
      <c r="B17" s="32"/>
      <c r="C17" s="33"/>
      <c r="D17" s="33"/>
      <c r="E17" s="33"/>
      <c r="F17" s="33"/>
      <c r="G17" s="33"/>
      <c r="H17" s="33"/>
      <c r="I17" s="127"/>
      <c r="J17" s="33"/>
      <c r="K17" s="37"/>
    </row>
    <row r="18" s="31" customFormat="true" ht="14.25" hidden="false" customHeight="true" outlineLevel="0" collapsed="false">
      <c r="B18" s="32"/>
      <c r="C18" s="33"/>
      <c r="D18" s="25" t="s">
        <v>35</v>
      </c>
      <c r="E18" s="33"/>
      <c r="F18" s="33"/>
      <c r="G18" s="33"/>
      <c r="H18" s="33"/>
      <c r="I18" s="129" t="s">
        <v>30</v>
      </c>
      <c r="J18" s="21" t="str">
        <f aca="false">IF('Rekapitulace stavby'!AN16="","",'Rekapitulace stavby'!AN16)</f>
        <v/>
      </c>
      <c r="K18" s="37"/>
    </row>
    <row r="19" s="31" customFormat="true" ht="18" hidden="false" customHeight="true" outlineLevel="0" collapsed="false">
      <c r="B19" s="32"/>
      <c r="C19" s="33"/>
      <c r="D19" s="33"/>
      <c r="E19" s="21" t="str">
        <f aca="false">IF('Rekapitulace stavby'!E17="","",'Rekapitulace stavby'!E17)</f>
        <v> </v>
      </c>
      <c r="F19" s="33"/>
      <c r="G19" s="33"/>
      <c r="H19" s="33"/>
      <c r="I19" s="129" t="s">
        <v>32</v>
      </c>
      <c r="J19" s="21" t="str">
        <f aca="false">IF('Rekapitulace stavby'!AN17="","",'Rekapitulace stavby'!AN17)</f>
        <v/>
      </c>
      <c r="K19" s="37"/>
    </row>
    <row r="20" s="31" customFormat="true" ht="6.75" hidden="false" customHeight="true" outlineLevel="0" collapsed="false">
      <c r="B20" s="32"/>
      <c r="C20" s="33"/>
      <c r="D20" s="33"/>
      <c r="E20" s="33"/>
      <c r="F20" s="33"/>
      <c r="G20" s="33"/>
      <c r="H20" s="33"/>
      <c r="I20" s="127"/>
      <c r="J20" s="33"/>
      <c r="K20" s="37"/>
    </row>
    <row r="21" s="31" customFormat="true" ht="14.25" hidden="false" customHeight="true" outlineLevel="0" collapsed="false">
      <c r="B21" s="32"/>
      <c r="C21" s="33"/>
      <c r="D21" s="25" t="s">
        <v>37</v>
      </c>
      <c r="E21" s="33"/>
      <c r="F21" s="33"/>
      <c r="G21" s="33"/>
      <c r="H21" s="33"/>
      <c r="I21" s="127"/>
      <c r="J21" s="33"/>
      <c r="K21" s="37"/>
    </row>
    <row r="22" s="130" customFormat="true" ht="22.5" hidden="false" customHeight="true" outlineLevel="0" collapsed="false">
      <c r="B22" s="131"/>
      <c r="C22" s="132"/>
      <c r="D22" s="132"/>
      <c r="E22" s="29"/>
      <c r="F22" s="29"/>
      <c r="G22" s="29"/>
      <c r="H22" s="29"/>
      <c r="I22" s="133"/>
      <c r="J22" s="132"/>
      <c r="K22" s="134"/>
    </row>
    <row r="23" s="31" customFormat="true" ht="6.75" hidden="false" customHeight="true" outlineLevel="0" collapsed="false">
      <c r="B23" s="32"/>
      <c r="C23" s="33"/>
      <c r="D23" s="33"/>
      <c r="E23" s="33"/>
      <c r="F23" s="33"/>
      <c r="G23" s="33"/>
      <c r="H23" s="33"/>
      <c r="I23" s="127"/>
      <c r="J23" s="33"/>
      <c r="K23" s="37"/>
    </row>
    <row r="24" s="31" customFormat="true" ht="6.75" hidden="false" customHeight="true" outlineLevel="0" collapsed="false">
      <c r="B24" s="32"/>
      <c r="C24" s="33"/>
      <c r="D24" s="90"/>
      <c r="E24" s="90"/>
      <c r="F24" s="90"/>
      <c r="G24" s="90"/>
      <c r="H24" s="90"/>
      <c r="I24" s="135"/>
      <c r="J24" s="90"/>
      <c r="K24" s="136"/>
    </row>
    <row r="25" s="31" customFormat="true" ht="24.75" hidden="false" customHeight="true" outlineLevel="0" collapsed="false">
      <c r="B25" s="32"/>
      <c r="C25" s="33"/>
      <c r="D25" s="137" t="s">
        <v>38</v>
      </c>
      <c r="E25" s="33"/>
      <c r="F25" s="33"/>
      <c r="G25" s="33"/>
      <c r="H25" s="33"/>
      <c r="I25" s="127"/>
      <c r="J25" s="95" t="n">
        <f aca="false">ROUND(J94,2)</f>
        <v>0</v>
      </c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5"/>
      <c r="J26" s="90"/>
      <c r="K26" s="136"/>
    </row>
    <row r="27" s="31" customFormat="true" ht="14.25" hidden="false" customHeight="true" outlineLevel="0" collapsed="false">
      <c r="B27" s="32"/>
      <c r="C27" s="33"/>
      <c r="D27" s="33"/>
      <c r="E27" s="33"/>
      <c r="F27" s="38" t="s">
        <v>40</v>
      </c>
      <c r="G27" s="33"/>
      <c r="H27" s="33"/>
      <c r="I27" s="138" t="s">
        <v>39</v>
      </c>
      <c r="J27" s="38" t="s">
        <v>41</v>
      </c>
      <c r="K27" s="37"/>
    </row>
    <row r="28" s="31" customFormat="true" ht="14.25" hidden="false" customHeight="true" outlineLevel="0" collapsed="false">
      <c r="B28" s="32"/>
      <c r="C28" s="33"/>
      <c r="D28" s="42" t="s">
        <v>42</v>
      </c>
      <c r="E28" s="42" t="s">
        <v>43</v>
      </c>
      <c r="F28" s="139" t="n">
        <f aca="false">ROUND(SUM(BE94:BE429), 2)</f>
        <v>0</v>
      </c>
      <c r="G28" s="33"/>
      <c r="H28" s="33"/>
      <c r="I28" s="140" t="n">
        <v>0.21</v>
      </c>
      <c r="J28" s="139" t="n">
        <f aca="false">ROUND(ROUND((SUM(BE94:BE429)), 2)*I28, 2)</f>
        <v>0</v>
      </c>
      <c r="K28" s="37"/>
    </row>
    <row r="29" s="31" customFormat="true" ht="14.25" hidden="false" customHeight="true" outlineLevel="0" collapsed="false">
      <c r="B29" s="32"/>
      <c r="C29" s="33"/>
      <c r="D29" s="33"/>
      <c r="E29" s="42" t="s">
        <v>44</v>
      </c>
      <c r="F29" s="139" t="n">
        <f aca="false">ROUND(SUM(BF94:BF429), 2)</f>
        <v>0</v>
      </c>
      <c r="G29" s="33"/>
      <c r="H29" s="33"/>
      <c r="I29" s="140" t="n">
        <v>0.15</v>
      </c>
      <c r="J29" s="139" t="n">
        <f aca="false">ROUND(ROUND((SUM(BF94:BF429)), 2)*I29, 2)</f>
        <v>0</v>
      </c>
      <c r="K29" s="37"/>
    </row>
    <row r="30" s="31" customFormat="true" ht="14.25" hidden="true" customHeight="true" outlineLevel="0" collapsed="false">
      <c r="B30" s="32"/>
      <c r="C30" s="33"/>
      <c r="D30" s="33"/>
      <c r="E30" s="42" t="s">
        <v>45</v>
      </c>
      <c r="F30" s="139" t="n">
        <f aca="false">ROUND(SUM(BG94:BG429), 2)</f>
        <v>0</v>
      </c>
      <c r="G30" s="33"/>
      <c r="H30" s="33"/>
      <c r="I30" s="140" t="n">
        <v>0.21</v>
      </c>
      <c r="J30" s="139" t="n">
        <v>0</v>
      </c>
      <c r="K30" s="37"/>
    </row>
    <row r="31" s="31" customFormat="true" ht="14.25" hidden="true" customHeight="true" outlineLevel="0" collapsed="false">
      <c r="B31" s="32"/>
      <c r="C31" s="33"/>
      <c r="D31" s="33"/>
      <c r="E31" s="42" t="s">
        <v>46</v>
      </c>
      <c r="F31" s="139" t="n">
        <f aca="false">ROUND(SUM(BH94:BH429), 2)</f>
        <v>0</v>
      </c>
      <c r="G31" s="33"/>
      <c r="H31" s="33"/>
      <c r="I31" s="140" t="n">
        <v>0.15</v>
      </c>
      <c r="J31" s="139" t="n"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7</v>
      </c>
      <c r="F32" s="139" t="n">
        <f aca="false">ROUND(SUM(BI94:BI429), 2)</f>
        <v>0</v>
      </c>
      <c r="G32" s="33"/>
      <c r="H32" s="33"/>
      <c r="I32" s="140" t="n">
        <v>0</v>
      </c>
      <c r="J32" s="139" t="n">
        <v>0</v>
      </c>
      <c r="K32" s="37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127"/>
      <c r="J33" s="33"/>
      <c r="K33" s="37"/>
    </row>
    <row r="34" s="31" customFormat="true" ht="24.75" hidden="false" customHeight="true" outlineLevel="0" collapsed="false">
      <c r="B34" s="32"/>
      <c r="C34" s="141"/>
      <c r="D34" s="142" t="s">
        <v>48</v>
      </c>
      <c r="E34" s="82"/>
      <c r="F34" s="82"/>
      <c r="G34" s="143" t="s">
        <v>49</v>
      </c>
      <c r="H34" s="144" t="s">
        <v>50</v>
      </c>
      <c r="I34" s="145"/>
      <c r="J34" s="146" t="n">
        <f aca="false">SUM(J25:J32)</f>
        <v>0</v>
      </c>
      <c r="K34" s="147"/>
    </row>
    <row r="35" s="31" customFormat="true" ht="14.25" hidden="false" customHeight="true" outlineLevel="0" collapsed="false">
      <c r="B35" s="53"/>
      <c r="C35" s="54"/>
      <c r="D35" s="54"/>
      <c r="E35" s="54"/>
      <c r="F35" s="54"/>
      <c r="G35" s="54"/>
      <c r="H35" s="54"/>
      <c r="I35" s="148"/>
      <c r="J35" s="54"/>
      <c r="K35" s="55"/>
    </row>
    <row r="39" s="31" customFormat="true" ht="6.7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1"/>
      <c r="J39" s="150"/>
      <c r="K39" s="152"/>
    </row>
    <row r="40" s="31" customFormat="true" ht="36.75" hidden="false" customHeight="true" outlineLevel="0" collapsed="false">
      <c r="B40" s="32"/>
      <c r="C40" s="16" t="s">
        <v>89</v>
      </c>
      <c r="D40" s="33"/>
      <c r="E40" s="33"/>
      <c r="F40" s="33"/>
      <c r="G40" s="33"/>
      <c r="H40" s="33"/>
      <c r="I40" s="127"/>
      <c r="J40" s="33"/>
      <c r="K40" s="37"/>
    </row>
    <row r="41" s="31" customFormat="true" ht="6.75" hidden="false" customHeight="true" outlineLevel="0" collapsed="false">
      <c r="B41" s="32"/>
      <c r="C41" s="33"/>
      <c r="D41" s="33"/>
      <c r="E41" s="33"/>
      <c r="F41" s="33"/>
      <c r="G41" s="33"/>
      <c r="H41" s="33"/>
      <c r="I41" s="127"/>
      <c r="J41" s="33"/>
      <c r="K41" s="37"/>
    </row>
    <row r="42" s="31" customFormat="true" ht="14.25" hidden="false" customHeight="true" outlineLevel="0" collapsed="false">
      <c r="B42" s="32"/>
      <c r="C42" s="25" t="s">
        <v>18</v>
      </c>
      <c r="D42" s="33"/>
      <c r="E42" s="33"/>
      <c r="F42" s="33"/>
      <c r="G42" s="33"/>
      <c r="H42" s="33"/>
      <c r="I42" s="127"/>
      <c r="J42" s="33"/>
      <c r="K42" s="37"/>
    </row>
    <row r="43" s="31" customFormat="true" ht="23.25" hidden="false" customHeight="true" outlineLevel="0" collapsed="false">
      <c r="B43" s="32"/>
      <c r="C43" s="33"/>
      <c r="D43" s="33"/>
      <c r="E43" s="128" t="str">
        <f aca="false">E7</f>
        <v>ZŠ a MŠ U Školské zahrady, instalace rekuperačních jednotek</v>
      </c>
      <c r="F43" s="128"/>
      <c r="G43" s="128"/>
      <c r="H43" s="128"/>
      <c r="I43" s="127"/>
      <c r="J43" s="33"/>
      <c r="K43" s="37"/>
    </row>
    <row r="44" s="31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127"/>
      <c r="J44" s="33"/>
      <c r="K44" s="37"/>
    </row>
    <row r="45" s="31" customFormat="true" ht="18" hidden="false" customHeight="true" outlineLevel="0" collapsed="false">
      <c r="B45" s="32"/>
      <c r="C45" s="25" t="s">
        <v>23</v>
      </c>
      <c r="D45" s="33"/>
      <c r="E45" s="33"/>
      <c r="F45" s="21" t="str">
        <f aca="false">F10</f>
        <v>U Školské Zahrady 1030/4,Praha 8</v>
      </c>
      <c r="G45" s="33"/>
      <c r="H45" s="33"/>
      <c r="I45" s="129" t="s">
        <v>25</v>
      </c>
      <c r="J45" s="73" t="str">
        <f aca="false">IF(J10="","",J10)</f>
        <v>27. 8. 2017</v>
      </c>
      <c r="K45" s="37"/>
    </row>
    <row r="46" s="31" customFormat="true" ht="6.75" hidden="false" customHeight="true" outlineLevel="0" collapsed="false">
      <c r="B46" s="32"/>
      <c r="C46" s="33"/>
      <c r="D46" s="33"/>
      <c r="E46" s="33"/>
      <c r="F46" s="33"/>
      <c r="G46" s="33"/>
      <c r="H46" s="33"/>
      <c r="I46" s="127"/>
      <c r="J46" s="33"/>
      <c r="K46" s="37"/>
    </row>
    <row r="47" s="31" customFormat="true" ht="15" hidden="false" customHeight="false" outlineLevel="0" collapsed="false">
      <c r="B47" s="32"/>
      <c r="C47" s="25" t="s">
        <v>29</v>
      </c>
      <c r="D47" s="33"/>
      <c r="E47" s="33"/>
      <c r="F47" s="21" t="str">
        <f aca="false">E13</f>
        <v> </v>
      </c>
      <c r="G47" s="33"/>
      <c r="H47" s="33"/>
      <c r="I47" s="129" t="s">
        <v>35</v>
      </c>
      <c r="J47" s="21" t="str">
        <f aca="false">E19</f>
        <v> </v>
      </c>
      <c r="K47" s="37"/>
    </row>
    <row r="48" s="31" customFormat="true" ht="14.25" hidden="false" customHeight="true" outlineLevel="0" collapsed="false">
      <c r="B48" s="32"/>
      <c r="C48" s="25" t="s">
        <v>33</v>
      </c>
      <c r="D48" s="33"/>
      <c r="E48" s="33"/>
      <c r="F48" s="21" t="str">
        <f aca="false">IF(E16="","",E16)</f>
        <v/>
      </c>
      <c r="G48" s="33"/>
      <c r="H48" s="33"/>
      <c r="I48" s="127"/>
      <c r="J48" s="33"/>
      <c r="K48" s="37"/>
    </row>
    <row r="49" s="31" customFormat="true" ht="9.75" hidden="false" customHeight="true" outlineLevel="0" collapsed="false">
      <c r="B49" s="32"/>
      <c r="C49" s="33"/>
      <c r="D49" s="33"/>
      <c r="E49" s="33"/>
      <c r="F49" s="33"/>
      <c r="G49" s="33"/>
      <c r="H49" s="33"/>
      <c r="I49" s="127"/>
      <c r="J49" s="33"/>
      <c r="K49" s="37"/>
    </row>
    <row r="50" s="31" customFormat="true" ht="29.25" hidden="false" customHeight="true" outlineLevel="0" collapsed="false">
      <c r="B50" s="32"/>
      <c r="C50" s="153" t="s">
        <v>90</v>
      </c>
      <c r="D50" s="141"/>
      <c r="E50" s="141"/>
      <c r="F50" s="141"/>
      <c r="G50" s="141"/>
      <c r="H50" s="141"/>
      <c r="I50" s="154"/>
      <c r="J50" s="155" t="s">
        <v>91</v>
      </c>
      <c r="K50" s="156"/>
    </row>
    <row r="51" s="31" customFormat="true" ht="9.75" hidden="false" customHeight="true" outlineLevel="0" collapsed="false">
      <c r="B51" s="32"/>
      <c r="C51" s="33"/>
      <c r="D51" s="33"/>
      <c r="E51" s="33"/>
      <c r="F51" s="33"/>
      <c r="G51" s="33"/>
      <c r="H51" s="33"/>
      <c r="I51" s="127"/>
      <c r="J51" s="33"/>
      <c r="K51" s="37"/>
    </row>
    <row r="52" s="31" customFormat="true" ht="29.25" hidden="false" customHeight="true" outlineLevel="0" collapsed="false">
      <c r="B52" s="32"/>
      <c r="C52" s="157" t="s">
        <v>92</v>
      </c>
      <c r="D52" s="33"/>
      <c r="E52" s="33"/>
      <c r="F52" s="33"/>
      <c r="G52" s="33"/>
      <c r="H52" s="33"/>
      <c r="I52" s="127"/>
      <c r="J52" s="95" t="n">
        <f aca="false">J94</f>
        <v>0</v>
      </c>
      <c r="K52" s="37"/>
      <c r="AU52" s="10" t="s">
        <v>93</v>
      </c>
    </row>
    <row r="53" s="158" customFormat="true" ht="24.75" hidden="false" customHeight="true" outlineLevel="0" collapsed="false">
      <c r="B53" s="159"/>
      <c r="C53" s="160"/>
      <c r="D53" s="161" t="s">
        <v>94</v>
      </c>
      <c r="E53" s="162"/>
      <c r="F53" s="162"/>
      <c r="G53" s="162"/>
      <c r="H53" s="162"/>
      <c r="I53" s="163"/>
      <c r="J53" s="164" t="n">
        <f aca="false">J95</f>
        <v>0</v>
      </c>
      <c r="K53" s="165"/>
    </row>
    <row r="54" s="166" customFormat="true" ht="19.5" hidden="false" customHeight="true" outlineLevel="0" collapsed="false">
      <c r="B54" s="167"/>
      <c r="C54" s="168"/>
      <c r="D54" s="169" t="s">
        <v>95</v>
      </c>
      <c r="E54" s="170"/>
      <c r="F54" s="170"/>
      <c r="G54" s="170"/>
      <c r="H54" s="170"/>
      <c r="I54" s="171"/>
      <c r="J54" s="172" t="n">
        <f aca="false">J96</f>
        <v>0</v>
      </c>
      <c r="K54" s="173"/>
    </row>
    <row r="55" s="166" customFormat="true" ht="19.5" hidden="false" customHeight="true" outlineLevel="0" collapsed="false">
      <c r="B55" s="167"/>
      <c r="C55" s="168"/>
      <c r="D55" s="169" t="s">
        <v>96</v>
      </c>
      <c r="E55" s="170"/>
      <c r="F55" s="170"/>
      <c r="G55" s="170"/>
      <c r="H55" s="170"/>
      <c r="I55" s="171"/>
      <c r="J55" s="172" t="n">
        <f aca="false">J115</f>
        <v>0</v>
      </c>
      <c r="K55" s="173"/>
    </row>
    <row r="56" s="166" customFormat="true" ht="19.5" hidden="false" customHeight="true" outlineLevel="0" collapsed="false">
      <c r="B56" s="167"/>
      <c r="C56" s="168"/>
      <c r="D56" s="169" t="s">
        <v>97</v>
      </c>
      <c r="E56" s="170"/>
      <c r="F56" s="170"/>
      <c r="G56" s="170"/>
      <c r="H56" s="170"/>
      <c r="I56" s="171"/>
      <c r="J56" s="172" t="n">
        <f aca="false">J135</f>
        <v>0</v>
      </c>
      <c r="K56" s="173"/>
    </row>
    <row r="57" s="166" customFormat="true" ht="19.5" hidden="false" customHeight="true" outlineLevel="0" collapsed="false">
      <c r="B57" s="167"/>
      <c r="C57" s="168"/>
      <c r="D57" s="169" t="s">
        <v>98</v>
      </c>
      <c r="E57" s="170"/>
      <c r="F57" s="170"/>
      <c r="G57" s="170"/>
      <c r="H57" s="170"/>
      <c r="I57" s="171"/>
      <c r="J57" s="172" t="n">
        <f aca="false">J143</f>
        <v>0</v>
      </c>
      <c r="K57" s="173"/>
    </row>
    <row r="58" s="158" customFormat="true" ht="24.75" hidden="false" customHeight="true" outlineLevel="0" collapsed="false">
      <c r="B58" s="159"/>
      <c r="C58" s="160"/>
      <c r="D58" s="161" t="s">
        <v>99</v>
      </c>
      <c r="E58" s="162"/>
      <c r="F58" s="162"/>
      <c r="G58" s="162"/>
      <c r="H58" s="162"/>
      <c r="I58" s="163"/>
      <c r="J58" s="164" t="n">
        <f aca="false">J145</f>
        <v>0</v>
      </c>
      <c r="K58" s="165"/>
    </row>
    <row r="59" s="166" customFormat="true" ht="19.5" hidden="false" customHeight="true" outlineLevel="0" collapsed="false">
      <c r="B59" s="167"/>
      <c r="C59" s="168"/>
      <c r="D59" s="169" t="s">
        <v>100</v>
      </c>
      <c r="E59" s="170"/>
      <c r="F59" s="170"/>
      <c r="G59" s="170"/>
      <c r="H59" s="170"/>
      <c r="I59" s="171"/>
      <c r="J59" s="172" t="n">
        <f aca="false">J146</f>
        <v>0</v>
      </c>
      <c r="K59" s="173"/>
    </row>
    <row r="60" s="166" customFormat="true" ht="14.25" hidden="false" customHeight="true" outlineLevel="0" collapsed="false">
      <c r="B60" s="167"/>
      <c r="C60" s="168"/>
      <c r="D60" s="169" t="s">
        <v>101</v>
      </c>
      <c r="E60" s="170"/>
      <c r="F60" s="170"/>
      <c r="G60" s="170"/>
      <c r="H60" s="170"/>
      <c r="I60" s="171"/>
      <c r="J60" s="172" t="n">
        <f aca="false">J148</f>
        <v>0</v>
      </c>
      <c r="K60" s="173"/>
    </row>
    <row r="61" s="166" customFormat="true" ht="14.25" hidden="false" customHeight="true" outlineLevel="0" collapsed="false">
      <c r="B61" s="167"/>
      <c r="C61" s="168"/>
      <c r="D61" s="169" t="s">
        <v>102</v>
      </c>
      <c r="E61" s="170"/>
      <c r="F61" s="170"/>
      <c r="G61" s="170"/>
      <c r="H61" s="170"/>
      <c r="I61" s="171"/>
      <c r="J61" s="172" t="n">
        <f aca="false">J150</f>
        <v>0</v>
      </c>
      <c r="K61" s="173"/>
    </row>
    <row r="62" s="166" customFormat="true" ht="14.25" hidden="false" customHeight="true" outlineLevel="0" collapsed="false">
      <c r="B62" s="167"/>
      <c r="C62" s="168"/>
      <c r="D62" s="169" t="s">
        <v>103</v>
      </c>
      <c r="E62" s="170"/>
      <c r="F62" s="170"/>
      <c r="G62" s="170"/>
      <c r="H62" s="170"/>
      <c r="I62" s="171"/>
      <c r="J62" s="172" t="n">
        <f aca="false">J170</f>
        <v>0</v>
      </c>
      <c r="K62" s="173"/>
    </row>
    <row r="63" s="166" customFormat="true" ht="14.25" hidden="false" customHeight="true" outlineLevel="0" collapsed="false">
      <c r="B63" s="167"/>
      <c r="C63" s="168"/>
      <c r="D63" s="169" t="s">
        <v>104</v>
      </c>
      <c r="E63" s="170"/>
      <c r="F63" s="170"/>
      <c r="G63" s="170"/>
      <c r="H63" s="170"/>
      <c r="I63" s="171"/>
      <c r="J63" s="172" t="n">
        <f aca="false">J201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105</v>
      </c>
      <c r="E64" s="170"/>
      <c r="F64" s="170"/>
      <c r="G64" s="170"/>
      <c r="H64" s="170"/>
      <c r="I64" s="171"/>
      <c r="J64" s="172" t="n">
        <f aca="false">J205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106</v>
      </c>
      <c r="E65" s="170"/>
      <c r="F65" s="170"/>
      <c r="G65" s="170"/>
      <c r="H65" s="170"/>
      <c r="I65" s="171"/>
      <c r="J65" s="172" t="n">
        <f aca="false">J222</f>
        <v>0</v>
      </c>
      <c r="K65" s="173"/>
    </row>
    <row r="66" s="166" customFormat="true" ht="14.25" hidden="false" customHeight="true" outlineLevel="0" collapsed="false">
      <c r="B66" s="167"/>
      <c r="C66" s="168"/>
      <c r="D66" s="174" t="s">
        <v>107</v>
      </c>
      <c r="E66" s="170"/>
      <c r="F66" s="170"/>
      <c r="G66" s="170"/>
      <c r="H66" s="170"/>
      <c r="I66" s="171"/>
      <c r="J66" s="172" t="n">
        <f aca="false">J224</f>
        <v>0</v>
      </c>
      <c r="K66" s="173"/>
    </row>
    <row r="67" s="166" customFormat="true" ht="14.25" hidden="false" customHeight="true" outlineLevel="0" collapsed="false">
      <c r="B67" s="167"/>
      <c r="C67" s="168"/>
      <c r="D67" s="174" t="s">
        <v>108</v>
      </c>
      <c r="E67" s="170"/>
      <c r="F67" s="170"/>
      <c r="G67" s="170"/>
      <c r="H67" s="170"/>
      <c r="I67" s="171"/>
      <c r="J67" s="172" t="n">
        <f aca="false">J261</f>
        <v>0</v>
      </c>
      <c r="K67" s="173"/>
    </row>
    <row r="68" s="166" customFormat="true" ht="14.25" hidden="false" customHeight="true" outlineLevel="0" collapsed="false">
      <c r="B68" s="167"/>
      <c r="C68" s="168"/>
      <c r="D68" s="174" t="s">
        <v>109</v>
      </c>
      <c r="E68" s="170"/>
      <c r="F68" s="170"/>
      <c r="G68" s="170"/>
      <c r="H68" s="170"/>
      <c r="I68" s="171"/>
      <c r="J68" s="172" t="n">
        <f aca="false">J281</f>
        <v>0</v>
      </c>
      <c r="K68" s="173"/>
    </row>
    <row r="69" s="166" customFormat="true" ht="19.5" hidden="false" customHeight="true" outlineLevel="0" collapsed="false">
      <c r="B69" s="167"/>
      <c r="C69" s="168"/>
      <c r="D69" s="169" t="s">
        <v>110</v>
      </c>
      <c r="E69" s="170"/>
      <c r="F69" s="170"/>
      <c r="G69" s="170"/>
      <c r="H69" s="170"/>
      <c r="I69" s="171"/>
      <c r="J69" s="172" t="n">
        <f aca="false">J297</f>
        <v>0</v>
      </c>
      <c r="K69" s="173"/>
    </row>
    <row r="70" s="166" customFormat="true" ht="19.5" hidden="false" customHeight="true" outlineLevel="0" collapsed="false">
      <c r="B70" s="167"/>
      <c r="C70" s="168"/>
      <c r="D70" s="169" t="s">
        <v>111</v>
      </c>
      <c r="E70" s="170"/>
      <c r="F70" s="170"/>
      <c r="G70" s="170"/>
      <c r="H70" s="170"/>
      <c r="I70" s="171"/>
      <c r="J70" s="172" t="n">
        <f aca="false">J317</f>
        <v>0</v>
      </c>
      <c r="K70" s="173"/>
    </row>
    <row r="71" s="166" customFormat="true" ht="19.5" hidden="false" customHeight="true" outlineLevel="0" collapsed="false">
      <c r="B71" s="167"/>
      <c r="C71" s="168"/>
      <c r="D71" s="169" t="s">
        <v>112</v>
      </c>
      <c r="E71" s="170"/>
      <c r="F71" s="170"/>
      <c r="G71" s="170"/>
      <c r="H71" s="170"/>
      <c r="I71" s="171"/>
      <c r="J71" s="172" t="n">
        <f aca="false">J344</f>
        <v>0</v>
      </c>
      <c r="K71" s="173"/>
    </row>
    <row r="72" s="166" customFormat="true" ht="19.5" hidden="false" customHeight="true" outlineLevel="0" collapsed="false">
      <c r="B72" s="167"/>
      <c r="C72" s="168"/>
      <c r="D72" s="169" t="s">
        <v>113</v>
      </c>
      <c r="E72" s="170"/>
      <c r="F72" s="170"/>
      <c r="G72" s="170"/>
      <c r="H72" s="170"/>
      <c r="I72" s="171"/>
      <c r="J72" s="172" t="n">
        <f aca="false">J352</f>
        <v>0</v>
      </c>
      <c r="K72" s="173"/>
    </row>
    <row r="73" s="166" customFormat="true" ht="19.5" hidden="false" customHeight="true" outlineLevel="0" collapsed="false">
      <c r="B73" s="167"/>
      <c r="C73" s="168"/>
      <c r="D73" s="169" t="s">
        <v>114</v>
      </c>
      <c r="E73" s="170"/>
      <c r="F73" s="170"/>
      <c r="G73" s="170"/>
      <c r="H73" s="170"/>
      <c r="I73" s="171"/>
      <c r="J73" s="172" t="n">
        <f aca="false">J368</f>
        <v>0</v>
      </c>
      <c r="K73" s="173"/>
    </row>
    <row r="74" s="158" customFormat="true" ht="24.75" hidden="false" customHeight="true" outlineLevel="0" collapsed="false">
      <c r="B74" s="159"/>
      <c r="C74" s="160"/>
      <c r="D74" s="161" t="s">
        <v>115</v>
      </c>
      <c r="E74" s="162"/>
      <c r="F74" s="162"/>
      <c r="G74" s="162"/>
      <c r="H74" s="162"/>
      <c r="I74" s="163"/>
      <c r="J74" s="164" t="n">
        <f aca="false">J418</f>
        <v>0</v>
      </c>
      <c r="K74" s="165"/>
    </row>
    <row r="75" s="166" customFormat="true" ht="19.5" hidden="false" customHeight="true" outlineLevel="0" collapsed="false">
      <c r="B75" s="167"/>
      <c r="C75" s="168"/>
      <c r="D75" s="169" t="s">
        <v>116</v>
      </c>
      <c r="E75" s="170"/>
      <c r="F75" s="170"/>
      <c r="G75" s="170"/>
      <c r="H75" s="170"/>
      <c r="I75" s="171"/>
      <c r="J75" s="172" t="n">
        <f aca="false">J419</f>
        <v>0</v>
      </c>
      <c r="K75" s="173"/>
    </row>
    <row r="76" s="158" customFormat="true" ht="24.75" hidden="false" customHeight="true" outlineLevel="0" collapsed="false">
      <c r="B76" s="159"/>
      <c r="C76" s="160"/>
      <c r="D76" s="161" t="s">
        <v>117</v>
      </c>
      <c r="E76" s="162"/>
      <c r="F76" s="162"/>
      <c r="G76" s="162"/>
      <c r="H76" s="162"/>
      <c r="I76" s="163"/>
      <c r="J76" s="164" t="n">
        <f aca="false">J425</f>
        <v>0</v>
      </c>
      <c r="K76" s="165"/>
    </row>
    <row r="77" s="31" customFormat="true" ht="21.75" hidden="false" customHeight="true" outlineLevel="0" collapsed="false">
      <c r="B77" s="32"/>
      <c r="C77" s="33"/>
      <c r="D77" s="33"/>
      <c r="E77" s="33"/>
      <c r="F77" s="33"/>
      <c r="G77" s="33"/>
      <c r="H77" s="33"/>
      <c r="I77" s="127"/>
      <c r="J77" s="33"/>
      <c r="K77" s="37"/>
    </row>
    <row r="78" s="31" customFormat="true" ht="6.75" hidden="false" customHeight="true" outlineLevel="0" collapsed="false">
      <c r="B78" s="53"/>
      <c r="C78" s="54"/>
      <c r="D78" s="54"/>
      <c r="E78" s="54"/>
      <c r="F78" s="54"/>
      <c r="G78" s="54"/>
      <c r="H78" s="54"/>
      <c r="I78" s="148"/>
      <c r="J78" s="54"/>
      <c r="K78" s="55"/>
    </row>
    <row r="82" s="31" customFormat="true" ht="6.75" hidden="false" customHeight="true" outlineLevel="0" collapsed="false">
      <c r="B82" s="56"/>
      <c r="C82" s="57"/>
      <c r="D82" s="57"/>
      <c r="E82" s="57"/>
      <c r="F82" s="57"/>
      <c r="G82" s="57"/>
      <c r="H82" s="57"/>
      <c r="I82" s="151"/>
      <c r="J82" s="57"/>
      <c r="K82" s="57"/>
      <c r="L82" s="58"/>
    </row>
    <row r="83" s="31" customFormat="true" ht="36.75" hidden="false" customHeight="true" outlineLevel="0" collapsed="false">
      <c r="B83" s="32"/>
      <c r="C83" s="59" t="s">
        <v>118</v>
      </c>
      <c r="D83" s="60"/>
      <c r="E83" s="60"/>
      <c r="F83" s="60"/>
      <c r="G83" s="60"/>
      <c r="H83" s="60"/>
      <c r="I83" s="175"/>
      <c r="J83" s="60"/>
      <c r="K83" s="60"/>
      <c r="L83" s="58"/>
    </row>
    <row r="84" s="31" customFormat="true" ht="6.75" hidden="false" customHeight="true" outlineLevel="0" collapsed="false">
      <c r="B84" s="32"/>
      <c r="C84" s="60"/>
      <c r="D84" s="60"/>
      <c r="E84" s="60"/>
      <c r="F84" s="60"/>
      <c r="G84" s="60"/>
      <c r="H84" s="60"/>
      <c r="I84" s="175"/>
      <c r="J84" s="60"/>
      <c r="K84" s="60"/>
      <c r="L84" s="58"/>
    </row>
    <row r="85" s="31" customFormat="true" ht="14.25" hidden="false" customHeight="true" outlineLevel="0" collapsed="false">
      <c r="B85" s="32"/>
      <c r="C85" s="63" t="s">
        <v>18</v>
      </c>
      <c r="D85" s="60"/>
      <c r="E85" s="60"/>
      <c r="F85" s="60"/>
      <c r="G85" s="60"/>
      <c r="H85" s="60"/>
      <c r="I85" s="175"/>
      <c r="J85" s="60"/>
      <c r="K85" s="60"/>
      <c r="L85" s="58"/>
    </row>
    <row r="86" s="31" customFormat="true" ht="23.25" hidden="false" customHeight="true" outlineLevel="0" collapsed="false">
      <c r="B86" s="32"/>
      <c r="C86" s="60"/>
      <c r="D86" s="60"/>
      <c r="E86" s="70" t="str">
        <f aca="false">E7</f>
        <v>ZŠ a MŠ U Školské zahrady, instalace rekuperačních jednotek</v>
      </c>
      <c r="F86" s="70"/>
      <c r="G86" s="70"/>
      <c r="H86" s="70"/>
      <c r="I86" s="175"/>
      <c r="J86" s="60"/>
      <c r="K86" s="60"/>
      <c r="L86" s="58"/>
    </row>
    <row r="87" s="31" customFormat="true" ht="6.75" hidden="false" customHeight="true" outlineLevel="0" collapsed="false">
      <c r="B87" s="32"/>
      <c r="C87" s="60"/>
      <c r="D87" s="60"/>
      <c r="E87" s="60"/>
      <c r="F87" s="60"/>
      <c r="G87" s="60"/>
      <c r="H87" s="60"/>
      <c r="I87" s="175"/>
      <c r="J87" s="60"/>
      <c r="K87" s="60"/>
      <c r="L87" s="58"/>
    </row>
    <row r="88" s="31" customFormat="true" ht="18" hidden="false" customHeight="true" outlineLevel="0" collapsed="false">
      <c r="B88" s="32"/>
      <c r="C88" s="63" t="s">
        <v>23</v>
      </c>
      <c r="D88" s="60"/>
      <c r="E88" s="60"/>
      <c r="F88" s="176" t="str">
        <f aca="false">F10</f>
        <v>U Školské Zahrady 1030/4,Praha 8</v>
      </c>
      <c r="G88" s="60"/>
      <c r="H88" s="60"/>
      <c r="I88" s="177" t="s">
        <v>25</v>
      </c>
      <c r="J88" s="178" t="str">
        <f aca="false">IF(J10="","",J10)</f>
        <v>27. 8. 2017</v>
      </c>
      <c r="K88" s="60"/>
      <c r="L88" s="58"/>
    </row>
    <row r="89" s="31" customFormat="true" ht="6.75" hidden="false" customHeight="true" outlineLevel="0" collapsed="false">
      <c r="B89" s="32"/>
      <c r="C89" s="60"/>
      <c r="D89" s="60"/>
      <c r="E89" s="60"/>
      <c r="F89" s="60"/>
      <c r="G89" s="60"/>
      <c r="H89" s="60"/>
      <c r="I89" s="175"/>
      <c r="J89" s="60"/>
      <c r="K89" s="60"/>
      <c r="L89" s="58"/>
    </row>
    <row r="90" s="31" customFormat="true" ht="15" hidden="false" customHeight="false" outlineLevel="0" collapsed="false">
      <c r="B90" s="32"/>
      <c r="C90" s="63" t="s">
        <v>29</v>
      </c>
      <c r="D90" s="60"/>
      <c r="E90" s="60"/>
      <c r="F90" s="176" t="str">
        <f aca="false">E13</f>
        <v> </v>
      </c>
      <c r="G90" s="60"/>
      <c r="H90" s="60"/>
      <c r="I90" s="177" t="s">
        <v>35</v>
      </c>
      <c r="J90" s="176" t="str">
        <f aca="false">E19</f>
        <v> </v>
      </c>
      <c r="K90" s="60"/>
      <c r="L90" s="58"/>
    </row>
    <row r="91" s="31" customFormat="true" ht="14.25" hidden="false" customHeight="true" outlineLevel="0" collapsed="false">
      <c r="B91" s="32"/>
      <c r="C91" s="63" t="s">
        <v>33</v>
      </c>
      <c r="D91" s="60"/>
      <c r="E91" s="60"/>
      <c r="F91" s="176" t="str">
        <f aca="false">IF(E16="","",E16)</f>
        <v/>
      </c>
      <c r="G91" s="60"/>
      <c r="H91" s="60"/>
      <c r="I91" s="175"/>
      <c r="J91" s="60"/>
      <c r="K91" s="60"/>
      <c r="L91" s="58"/>
    </row>
    <row r="92" s="31" customFormat="true" ht="9.75" hidden="false" customHeight="true" outlineLevel="0" collapsed="false">
      <c r="B92" s="32"/>
      <c r="C92" s="60"/>
      <c r="D92" s="60"/>
      <c r="E92" s="60"/>
      <c r="F92" s="60"/>
      <c r="G92" s="60"/>
      <c r="H92" s="60"/>
      <c r="I92" s="175"/>
      <c r="J92" s="60"/>
      <c r="K92" s="60"/>
      <c r="L92" s="58"/>
    </row>
    <row r="93" s="179" customFormat="true" ht="29.25" hidden="false" customHeight="true" outlineLevel="0" collapsed="false">
      <c r="B93" s="180"/>
      <c r="C93" s="181" t="s">
        <v>119</v>
      </c>
      <c r="D93" s="182" t="s">
        <v>57</v>
      </c>
      <c r="E93" s="182" t="s">
        <v>53</v>
      </c>
      <c r="F93" s="182" t="s">
        <v>120</v>
      </c>
      <c r="G93" s="182" t="s">
        <v>121</v>
      </c>
      <c r="H93" s="182" t="s">
        <v>122</v>
      </c>
      <c r="I93" s="183" t="s">
        <v>123</v>
      </c>
      <c r="J93" s="182" t="s">
        <v>91</v>
      </c>
      <c r="K93" s="184" t="s">
        <v>124</v>
      </c>
      <c r="L93" s="185"/>
      <c r="M93" s="86" t="s">
        <v>125</v>
      </c>
      <c r="N93" s="87" t="s">
        <v>42</v>
      </c>
      <c r="O93" s="87" t="s">
        <v>126</v>
      </c>
      <c r="P93" s="87" t="s">
        <v>127</v>
      </c>
      <c r="Q93" s="87" t="s">
        <v>128</v>
      </c>
      <c r="R93" s="87" t="s">
        <v>129</v>
      </c>
      <c r="S93" s="87" t="s">
        <v>130</v>
      </c>
      <c r="T93" s="88" t="s">
        <v>131</v>
      </c>
    </row>
    <row r="94" s="31" customFormat="true" ht="29.25" hidden="false" customHeight="true" outlineLevel="0" collapsed="false">
      <c r="B94" s="32"/>
      <c r="C94" s="92" t="s">
        <v>92</v>
      </c>
      <c r="D94" s="60"/>
      <c r="E94" s="60"/>
      <c r="F94" s="60"/>
      <c r="G94" s="60"/>
      <c r="H94" s="60"/>
      <c r="I94" s="175"/>
      <c r="J94" s="186" t="n">
        <f aca="false">BK94</f>
        <v>0</v>
      </c>
      <c r="K94" s="60"/>
      <c r="L94" s="58"/>
      <c r="M94" s="89"/>
      <c r="N94" s="90"/>
      <c r="O94" s="90"/>
      <c r="P94" s="187" t="n">
        <f aca="false">P95+P145+P418+P425</f>
        <v>0</v>
      </c>
      <c r="Q94" s="90"/>
      <c r="R94" s="187" t="n">
        <f aca="false">R95+R145+R418+R425</f>
        <v>6.4108241</v>
      </c>
      <c r="S94" s="90"/>
      <c r="T94" s="188" t="n">
        <f aca="false">T95+T145+T418+T425</f>
        <v>4.32985</v>
      </c>
      <c r="AT94" s="10" t="s">
        <v>71</v>
      </c>
      <c r="AU94" s="10" t="s">
        <v>93</v>
      </c>
      <c r="BK94" s="189" t="n">
        <f aca="false">BK95+BK145+BK418+BK425</f>
        <v>0</v>
      </c>
    </row>
    <row r="95" s="190" customFormat="true" ht="36.75" hidden="false" customHeight="true" outlineLevel="0" collapsed="false">
      <c r="B95" s="191"/>
      <c r="C95" s="192"/>
      <c r="D95" s="193" t="s">
        <v>71</v>
      </c>
      <c r="E95" s="194" t="s">
        <v>132</v>
      </c>
      <c r="F95" s="194" t="s">
        <v>133</v>
      </c>
      <c r="G95" s="192"/>
      <c r="H95" s="192"/>
      <c r="I95" s="195"/>
      <c r="J95" s="196" t="n">
        <f aca="false">BK95</f>
        <v>0</v>
      </c>
      <c r="K95" s="192"/>
      <c r="L95" s="197"/>
      <c r="M95" s="198"/>
      <c r="N95" s="199"/>
      <c r="O95" s="199"/>
      <c r="P95" s="200" t="n">
        <f aca="false">P96+P115+P135+P143</f>
        <v>0</v>
      </c>
      <c r="Q95" s="199"/>
      <c r="R95" s="200" t="n">
        <f aca="false">R96+R115+R135+R143</f>
        <v>1.1473304</v>
      </c>
      <c r="S95" s="199"/>
      <c r="T95" s="201" t="n">
        <f aca="false">T96+T115+T135+T143</f>
        <v>4.0186</v>
      </c>
      <c r="AR95" s="202" t="s">
        <v>77</v>
      </c>
      <c r="AT95" s="203" t="s">
        <v>71</v>
      </c>
      <c r="AU95" s="203" t="s">
        <v>72</v>
      </c>
      <c r="AY95" s="202" t="s">
        <v>134</v>
      </c>
      <c r="BK95" s="204" t="n">
        <f aca="false">BK96+BK115+BK135+BK143</f>
        <v>0</v>
      </c>
    </row>
    <row r="96" s="190" customFormat="true" ht="19.5" hidden="false" customHeight="true" outlineLevel="0" collapsed="false">
      <c r="B96" s="191"/>
      <c r="C96" s="192"/>
      <c r="D96" s="205" t="s">
        <v>71</v>
      </c>
      <c r="E96" s="206" t="s">
        <v>135</v>
      </c>
      <c r="F96" s="206" t="s">
        <v>136</v>
      </c>
      <c r="G96" s="192"/>
      <c r="H96" s="192"/>
      <c r="I96" s="195"/>
      <c r="J96" s="207" t="n">
        <f aca="false">BK96</f>
        <v>0</v>
      </c>
      <c r="K96" s="192"/>
      <c r="L96" s="197"/>
      <c r="M96" s="198"/>
      <c r="N96" s="199"/>
      <c r="O96" s="199"/>
      <c r="P96" s="200" t="n">
        <f aca="false">SUM(P97:P114)</f>
        <v>0</v>
      </c>
      <c r="Q96" s="199"/>
      <c r="R96" s="200" t="n">
        <f aca="false">SUM(R97:R114)</f>
        <v>1.0826564</v>
      </c>
      <c r="S96" s="199"/>
      <c r="T96" s="201" t="n">
        <f aca="false">SUM(T97:T114)</f>
        <v>0</v>
      </c>
      <c r="AR96" s="202" t="s">
        <v>77</v>
      </c>
      <c r="AT96" s="203" t="s">
        <v>71</v>
      </c>
      <c r="AU96" s="203" t="s">
        <v>77</v>
      </c>
      <c r="AY96" s="202" t="s">
        <v>134</v>
      </c>
      <c r="BK96" s="204" t="n">
        <f aca="false">SUM(BK97:BK114)</f>
        <v>0</v>
      </c>
    </row>
    <row r="97" s="31" customFormat="true" ht="22.5" hidden="false" customHeight="true" outlineLevel="0" collapsed="false">
      <c r="B97" s="32"/>
      <c r="C97" s="208" t="s">
        <v>77</v>
      </c>
      <c r="D97" s="208" t="s">
        <v>137</v>
      </c>
      <c r="E97" s="209" t="s">
        <v>138</v>
      </c>
      <c r="F97" s="210" t="s">
        <v>139</v>
      </c>
      <c r="G97" s="211" t="s">
        <v>140</v>
      </c>
      <c r="H97" s="212" t="n">
        <v>44</v>
      </c>
      <c r="I97" s="213"/>
      <c r="J97" s="214" t="n">
        <f aca="false">ROUND(I97*H97,2)</f>
        <v>0</v>
      </c>
      <c r="K97" s="210" t="s">
        <v>141</v>
      </c>
      <c r="L97" s="58"/>
      <c r="M97" s="215"/>
      <c r="N97" s="216" t="s">
        <v>43</v>
      </c>
      <c r="O97" s="33"/>
      <c r="P97" s="217" t="n">
        <f aca="false">O97*H97</f>
        <v>0</v>
      </c>
      <c r="Q97" s="217" t="n">
        <v>0.00376</v>
      </c>
      <c r="R97" s="217" t="n">
        <f aca="false">Q97*H97</f>
        <v>0.16544</v>
      </c>
      <c r="S97" s="217" t="n">
        <v>0</v>
      </c>
      <c r="T97" s="218" t="n">
        <f aca="false">S97*H97</f>
        <v>0</v>
      </c>
      <c r="AR97" s="10" t="s">
        <v>142</v>
      </c>
      <c r="AT97" s="10" t="s">
        <v>137</v>
      </c>
      <c r="AU97" s="10" t="s">
        <v>82</v>
      </c>
      <c r="AY97" s="10" t="s">
        <v>134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7</v>
      </c>
      <c r="BK97" s="219" t="n">
        <f aca="false">ROUND(I97*H97,2)</f>
        <v>0</v>
      </c>
      <c r="BL97" s="10" t="s">
        <v>142</v>
      </c>
      <c r="BM97" s="10" t="s">
        <v>143</v>
      </c>
    </row>
    <row r="98" s="220" customFormat="true" ht="13.5" hidden="false" customHeight="false" outlineLevel="0" collapsed="false">
      <c r="B98" s="221"/>
      <c r="C98" s="222"/>
      <c r="D98" s="223" t="s">
        <v>144</v>
      </c>
      <c r="E98" s="224"/>
      <c r="F98" s="225" t="s">
        <v>145</v>
      </c>
      <c r="G98" s="222"/>
      <c r="H98" s="224"/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44</v>
      </c>
      <c r="AU98" s="231" t="s">
        <v>82</v>
      </c>
      <c r="AV98" s="220" t="s">
        <v>77</v>
      </c>
      <c r="AW98" s="220" t="s">
        <v>36</v>
      </c>
      <c r="AX98" s="220" t="s">
        <v>72</v>
      </c>
      <c r="AY98" s="231" t="s">
        <v>134</v>
      </c>
    </row>
    <row r="99" s="232" customFormat="true" ht="13.5" hidden="false" customHeight="false" outlineLevel="0" collapsed="false">
      <c r="B99" s="233"/>
      <c r="C99" s="234"/>
      <c r="D99" s="223" t="s">
        <v>144</v>
      </c>
      <c r="E99" s="235"/>
      <c r="F99" s="236" t="s">
        <v>146</v>
      </c>
      <c r="G99" s="234"/>
      <c r="H99" s="237" t="n">
        <v>30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44</v>
      </c>
      <c r="AU99" s="243" t="s">
        <v>82</v>
      </c>
      <c r="AV99" s="232" t="s">
        <v>82</v>
      </c>
      <c r="AW99" s="232" t="s">
        <v>36</v>
      </c>
      <c r="AX99" s="232" t="s">
        <v>72</v>
      </c>
      <c r="AY99" s="243" t="s">
        <v>134</v>
      </c>
    </row>
    <row r="100" s="232" customFormat="true" ht="13.5" hidden="false" customHeight="false" outlineLevel="0" collapsed="false">
      <c r="B100" s="233"/>
      <c r="C100" s="234"/>
      <c r="D100" s="223" t="s">
        <v>144</v>
      </c>
      <c r="E100" s="235"/>
      <c r="F100" s="236" t="s">
        <v>147</v>
      </c>
      <c r="G100" s="234"/>
      <c r="H100" s="237" t="n">
        <v>4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44</v>
      </c>
      <c r="AU100" s="243" t="s">
        <v>82</v>
      </c>
      <c r="AV100" s="232" t="s">
        <v>82</v>
      </c>
      <c r="AW100" s="232" t="s">
        <v>36</v>
      </c>
      <c r="AX100" s="232" t="s">
        <v>72</v>
      </c>
      <c r="AY100" s="243" t="s">
        <v>134</v>
      </c>
    </row>
    <row r="101" s="232" customFormat="true" ht="13.5" hidden="false" customHeight="false" outlineLevel="0" collapsed="false">
      <c r="B101" s="233"/>
      <c r="C101" s="234"/>
      <c r="D101" s="223" t="s">
        <v>144</v>
      </c>
      <c r="E101" s="235"/>
      <c r="F101" s="236" t="s">
        <v>148</v>
      </c>
      <c r="G101" s="234"/>
      <c r="H101" s="237" t="n">
        <v>8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44</v>
      </c>
      <c r="AU101" s="243" t="s">
        <v>82</v>
      </c>
      <c r="AV101" s="232" t="s">
        <v>82</v>
      </c>
      <c r="AW101" s="232" t="s">
        <v>36</v>
      </c>
      <c r="AX101" s="232" t="s">
        <v>72</v>
      </c>
      <c r="AY101" s="243" t="s">
        <v>134</v>
      </c>
    </row>
    <row r="102" s="232" customFormat="true" ht="13.5" hidden="false" customHeight="false" outlineLevel="0" collapsed="false">
      <c r="B102" s="233"/>
      <c r="C102" s="234"/>
      <c r="D102" s="223" t="s">
        <v>144</v>
      </c>
      <c r="E102" s="235"/>
      <c r="F102" s="236" t="s">
        <v>149</v>
      </c>
      <c r="G102" s="234"/>
      <c r="H102" s="237" t="n">
        <v>2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4</v>
      </c>
      <c r="AU102" s="243" t="s">
        <v>82</v>
      </c>
      <c r="AV102" s="232" t="s">
        <v>82</v>
      </c>
      <c r="AW102" s="232" t="s">
        <v>36</v>
      </c>
      <c r="AX102" s="232" t="s">
        <v>72</v>
      </c>
      <c r="AY102" s="243" t="s">
        <v>134</v>
      </c>
    </row>
    <row r="103" s="244" customFormat="true" ht="13.5" hidden="false" customHeight="false" outlineLevel="0" collapsed="false">
      <c r="B103" s="245"/>
      <c r="C103" s="246"/>
      <c r="D103" s="247" t="s">
        <v>144</v>
      </c>
      <c r="E103" s="248"/>
      <c r="F103" s="249" t="s">
        <v>150</v>
      </c>
      <c r="G103" s="246"/>
      <c r="H103" s="250" t="n">
        <v>44</v>
      </c>
      <c r="I103" s="251"/>
      <c r="J103" s="246"/>
      <c r="K103" s="246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44</v>
      </c>
      <c r="AU103" s="256" t="s">
        <v>82</v>
      </c>
      <c r="AV103" s="244" t="s">
        <v>142</v>
      </c>
      <c r="AW103" s="244" t="s">
        <v>36</v>
      </c>
      <c r="AX103" s="244" t="s">
        <v>77</v>
      </c>
      <c r="AY103" s="256" t="s">
        <v>134</v>
      </c>
    </row>
    <row r="104" s="31" customFormat="true" ht="22.5" hidden="false" customHeight="true" outlineLevel="0" collapsed="false">
      <c r="B104" s="32"/>
      <c r="C104" s="208" t="s">
        <v>82</v>
      </c>
      <c r="D104" s="208" t="s">
        <v>137</v>
      </c>
      <c r="E104" s="209" t="s">
        <v>151</v>
      </c>
      <c r="F104" s="210" t="s">
        <v>152</v>
      </c>
      <c r="G104" s="211" t="s">
        <v>140</v>
      </c>
      <c r="H104" s="212" t="n">
        <v>21</v>
      </c>
      <c r="I104" s="213"/>
      <c r="J104" s="214" t="n">
        <f aca="false">ROUND(I104*H104,2)</f>
        <v>0</v>
      </c>
      <c r="K104" s="210" t="s">
        <v>141</v>
      </c>
      <c r="L104" s="58"/>
      <c r="M104" s="215"/>
      <c r="N104" s="216" t="s">
        <v>43</v>
      </c>
      <c r="O104" s="33"/>
      <c r="P104" s="217" t="n">
        <f aca="false">O104*H104</f>
        <v>0</v>
      </c>
      <c r="Q104" s="217" t="n">
        <v>0.0415</v>
      </c>
      <c r="R104" s="217" t="n">
        <f aca="false">Q104*H104</f>
        <v>0.8715</v>
      </c>
      <c r="S104" s="217" t="n">
        <v>0</v>
      </c>
      <c r="T104" s="218" t="n">
        <f aca="false">S104*H104</f>
        <v>0</v>
      </c>
      <c r="AR104" s="10" t="s">
        <v>142</v>
      </c>
      <c r="AT104" s="10" t="s">
        <v>137</v>
      </c>
      <c r="AU104" s="10" t="s">
        <v>82</v>
      </c>
      <c r="AY104" s="10" t="s">
        <v>134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7</v>
      </c>
      <c r="BK104" s="219" t="n">
        <f aca="false">ROUND(I104*H104,2)</f>
        <v>0</v>
      </c>
      <c r="BL104" s="10" t="s">
        <v>142</v>
      </c>
      <c r="BM104" s="10" t="s">
        <v>153</v>
      </c>
    </row>
    <row r="105" s="220" customFormat="true" ht="13.5" hidden="false" customHeight="false" outlineLevel="0" collapsed="false">
      <c r="B105" s="221"/>
      <c r="C105" s="222"/>
      <c r="D105" s="223" t="s">
        <v>144</v>
      </c>
      <c r="E105" s="224"/>
      <c r="F105" s="225" t="s">
        <v>154</v>
      </c>
      <c r="G105" s="222"/>
      <c r="H105" s="224"/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44</v>
      </c>
      <c r="AU105" s="231" t="s">
        <v>82</v>
      </c>
      <c r="AV105" s="220" t="s">
        <v>77</v>
      </c>
      <c r="AW105" s="220" t="s">
        <v>36</v>
      </c>
      <c r="AX105" s="220" t="s">
        <v>72</v>
      </c>
      <c r="AY105" s="231" t="s">
        <v>134</v>
      </c>
    </row>
    <row r="106" s="232" customFormat="true" ht="13.5" hidden="false" customHeight="false" outlineLevel="0" collapsed="false">
      <c r="B106" s="233"/>
      <c r="C106" s="234"/>
      <c r="D106" s="223" t="s">
        <v>144</v>
      </c>
      <c r="E106" s="235"/>
      <c r="F106" s="236" t="s">
        <v>155</v>
      </c>
      <c r="G106" s="234"/>
      <c r="H106" s="237" t="n">
        <v>15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44</v>
      </c>
      <c r="AU106" s="243" t="s">
        <v>82</v>
      </c>
      <c r="AV106" s="232" t="s">
        <v>82</v>
      </c>
      <c r="AW106" s="232" t="s">
        <v>36</v>
      </c>
      <c r="AX106" s="232" t="s">
        <v>72</v>
      </c>
      <c r="AY106" s="243" t="s">
        <v>134</v>
      </c>
    </row>
    <row r="107" s="232" customFormat="true" ht="13.5" hidden="false" customHeight="false" outlineLevel="0" collapsed="false">
      <c r="B107" s="233"/>
      <c r="C107" s="234"/>
      <c r="D107" s="223" t="s">
        <v>144</v>
      </c>
      <c r="E107" s="235"/>
      <c r="F107" s="236" t="s">
        <v>156</v>
      </c>
      <c r="G107" s="234"/>
      <c r="H107" s="237" t="n">
        <v>2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44</v>
      </c>
      <c r="AU107" s="243" t="s">
        <v>82</v>
      </c>
      <c r="AV107" s="232" t="s">
        <v>82</v>
      </c>
      <c r="AW107" s="232" t="s">
        <v>36</v>
      </c>
      <c r="AX107" s="232" t="s">
        <v>72</v>
      </c>
      <c r="AY107" s="243" t="s">
        <v>134</v>
      </c>
    </row>
    <row r="108" s="232" customFormat="true" ht="13.5" hidden="false" customHeight="false" outlineLevel="0" collapsed="false">
      <c r="B108" s="233"/>
      <c r="C108" s="234"/>
      <c r="D108" s="223" t="s">
        <v>144</v>
      </c>
      <c r="E108" s="235"/>
      <c r="F108" s="236" t="s">
        <v>157</v>
      </c>
      <c r="G108" s="234"/>
      <c r="H108" s="237" t="n">
        <v>4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44</v>
      </c>
      <c r="AU108" s="243" t="s">
        <v>82</v>
      </c>
      <c r="AV108" s="232" t="s">
        <v>82</v>
      </c>
      <c r="AW108" s="232" t="s">
        <v>36</v>
      </c>
      <c r="AX108" s="232" t="s">
        <v>72</v>
      </c>
      <c r="AY108" s="243" t="s">
        <v>134</v>
      </c>
    </row>
    <row r="109" s="244" customFormat="true" ht="13.5" hidden="false" customHeight="false" outlineLevel="0" collapsed="false">
      <c r="B109" s="245"/>
      <c r="C109" s="246"/>
      <c r="D109" s="247" t="s">
        <v>144</v>
      </c>
      <c r="E109" s="248"/>
      <c r="F109" s="249" t="s">
        <v>150</v>
      </c>
      <c r="G109" s="246"/>
      <c r="H109" s="250" t="n">
        <v>21</v>
      </c>
      <c r="I109" s="251"/>
      <c r="J109" s="246"/>
      <c r="K109" s="246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44</v>
      </c>
      <c r="AU109" s="256" t="s">
        <v>82</v>
      </c>
      <c r="AV109" s="244" t="s">
        <v>142</v>
      </c>
      <c r="AW109" s="244" t="s">
        <v>36</v>
      </c>
      <c r="AX109" s="244" t="s">
        <v>77</v>
      </c>
      <c r="AY109" s="256" t="s">
        <v>134</v>
      </c>
    </row>
    <row r="110" s="31" customFormat="true" ht="22.5" hidden="false" customHeight="true" outlineLevel="0" collapsed="false">
      <c r="B110" s="32"/>
      <c r="C110" s="208" t="s">
        <v>158</v>
      </c>
      <c r="D110" s="208" t="s">
        <v>137</v>
      </c>
      <c r="E110" s="209" t="s">
        <v>159</v>
      </c>
      <c r="F110" s="210" t="s">
        <v>160</v>
      </c>
      <c r="G110" s="211" t="s">
        <v>161</v>
      </c>
      <c r="H110" s="212" t="n">
        <v>44.82</v>
      </c>
      <c r="I110" s="213"/>
      <c r="J110" s="214" t="n">
        <f aca="false">ROUND(I110*H110,2)</f>
        <v>0</v>
      </c>
      <c r="K110" s="210"/>
      <c r="L110" s="58"/>
      <c r="M110" s="215"/>
      <c r="N110" s="216" t="s">
        <v>43</v>
      </c>
      <c r="O110" s="33"/>
      <c r="P110" s="217" t="n">
        <f aca="false">O110*H110</f>
        <v>0</v>
      </c>
      <c r="Q110" s="217" t="n">
        <v>0.00102</v>
      </c>
      <c r="R110" s="217" t="n">
        <f aca="false">Q110*H110</f>
        <v>0.0457164</v>
      </c>
      <c r="S110" s="217" t="n">
        <v>0</v>
      </c>
      <c r="T110" s="218" t="n">
        <f aca="false">S110*H110</f>
        <v>0</v>
      </c>
      <c r="AR110" s="10" t="s">
        <v>142</v>
      </c>
      <c r="AT110" s="10" t="s">
        <v>137</v>
      </c>
      <c r="AU110" s="10" t="s">
        <v>82</v>
      </c>
      <c r="AY110" s="10" t="s">
        <v>134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7</v>
      </c>
      <c r="BK110" s="219" t="n">
        <f aca="false">ROUND(I110*H110,2)</f>
        <v>0</v>
      </c>
      <c r="BL110" s="10" t="s">
        <v>142</v>
      </c>
      <c r="BM110" s="10" t="s">
        <v>162</v>
      </c>
    </row>
    <row r="111" s="232" customFormat="true" ht="13.5" hidden="false" customHeight="false" outlineLevel="0" collapsed="false">
      <c r="B111" s="233"/>
      <c r="C111" s="234"/>
      <c r="D111" s="223" t="s">
        <v>144</v>
      </c>
      <c r="E111" s="235"/>
      <c r="F111" s="236" t="s">
        <v>163</v>
      </c>
      <c r="G111" s="234"/>
      <c r="H111" s="237" t="n">
        <v>33.9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44</v>
      </c>
      <c r="AU111" s="243" t="s">
        <v>82</v>
      </c>
      <c r="AV111" s="232" t="s">
        <v>82</v>
      </c>
      <c r="AW111" s="232" t="s">
        <v>36</v>
      </c>
      <c r="AX111" s="232" t="s">
        <v>72</v>
      </c>
      <c r="AY111" s="243" t="s">
        <v>134</v>
      </c>
    </row>
    <row r="112" s="232" customFormat="true" ht="13.5" hidden="false" customHeight="false" outlineLevel="0" collapsed="false">
      <c r="B112" s="233"/>
      <c r="C112" s="234"/>
      <c r="D112" s="223" t="s">
        <v>144</v>
      </c>
      <c r="E112" s="235"/>
      <c r="F112" s="236" t="s">
        <v>164</v>
      </c>
      <c r="G112" s="234"/>
      <c r="H112" s="237" t="n">
        <v>4.52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44</v>
      </c>
      <c r="AU112" s="243" t="s">
        <v>82</v>
      </c>
      <c r="AV112" s="232" t="s">
        <v>82</v>
      </c>
      <c r="AW112" s="232" t="s">
        <v>36</v>
      </c>
      <c r="AX112" s="232" t="s">
        <v>72</v>
      </c>
      <c r="AY112" s="243" t="s">
        <v>134</v>
      </c>
    </row>
    <row r="113" s="232" customFormat="true" ht="13.5" hidden="false" customHeight="false" outlineLevel="0" collapsed="false">
      <c r="B113" s="233"/>
      <c r="C113" s="234"/>
      <c r="D113" s="223" t="s">
        <v>144</v>
      </c>
      <c r="E113" s="235"/>
      <c r="F113" s="236" t="s">
        <v>165</v>
      </c>
      <c r="G113" s="234"/>
      <c r="H113" s="237" t="n">
        <v>6.4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4</v>
      </c>
      <c r="AU113" s="243" t="s">
        <v>82</v>
      </c>
      <c r="AV113" s="232" t="s">
        <v>82</v>
      </c>
      <c r="AW113" s="232" t="s">
        <v>36</v>
      </c>
      <c r="AX113" s="232" t="s">
        <v>72</v>
      </c>
      <c r="AY113" s="243" t="s">
        <v>134</v>
      </c>
    </row>
    <row r="114" s="244" customFormat="true" ht="13.5" hidden="false" customHeight="false" outlineLevel="0" collapsed="false">
      <c r="B114" s="245"/>
      <c r="C114" s="246"/>
      <c r="D114" s="223" t="s">
        <v>144</v>
      </c>
      <c r="E114" s="257"/>
      <c r="F114" s="258" t="s">
        <v>150</v>
      </c>
      <c r="G114" s="246"/>
      <c r="H114" s="259" t="n">
        <v>44.82</v>
      </c>
      <c r="I114" s="251"/>
      <c r="J114" s="246"/>
      <c r="K114" s="246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44</v>
      </c>
      <c r="AU114" s="256" t="s">
        <v>82</v>
      </c>
      <c r="AV114" s="244" t="s">
        <v>142</v>
      </c>
      <c r="AW114" s="244" t="s">
        <v>36</v>
      </c>
      <c r="AX114" s="244" t="s">
        <v>77</v>
      </c>
      <c r="AY114" s="256" t="s">
        <v>134</v>
      </c>
    </row>
    <row r="115" s="190" customFormat="true" ht="29.25" hidden="false" customHeight="true" outlineLevel="0" collapsed="false">
      <c r="B115" s="191"/>
      <c r="C115" s="192"/>
      <c r="D115" s="205" t="s">
        <v>71</v>
      </c>
      <c r="E115" s="206" t="s">
        <v>166</v>
      </c>
      <c r="F115" s="206" t="s">
        <v>167</v>
      </c>
      <c r="G115" s="192"/>
      <c r="H115" s="192"/>
      <c r="I115" s="195"/>
      <c r="J115" s="207" t="n">
        <f aca="false">BK115</f>
        <v>0</v>
      </c>
      <c r="K115" s="192"/>
      <c r="L115" s="197"/>
      <c r="M115" s="198"/>
      <c r="N115" s="199"/>
      <c r="O115" s="199"/>
      <c r="P115" s="200" t="n">
        <f aca="false">SUM(P116:P134)</f>
        <v>0</v>
      </c>
      <c r="Q115" s="199"/>
      <c r="R115" s="200" t="n">
        <f aca="false">SUM(R116:R134)</f>
        <v>0.064674</v>
      </c>
      <c r="S115" s="199"/>
      <c r="T115" s="201" t="n">
        <f aca="false">SUM(T116:T134)</f>
        <v>4.0186</v>
      </c>
      <c r="AR115" s="202" t="s">
        <v>77</v>
      </c>
      <c r="AT115" s="203" t="s">
        <v>71</v>
      </c>
      <c r="AU115" s="203" t="s">
        <v>77</v>
      </c>
      <c r="AY115" s="202" t="s">
        <v>134</v>
      </c>
      <c r="BK115" s="204" t="n">
        <f aca="false">SUM(BK116:BK134)</f>
        <v>0</v>
      </c>
    </row>
    <row r="116" s="31" customFormat="true" ht="31.5" hidden="false" customHeight="true" outlineLevel="0" collapsed="false">
      <c r="B116" s="32"/>
      <c r="C116" s="208" t="s">
        <v>142</v>
      </c>
      <c r="D116" s="208" t="s">
        <v>137</v>
      </c>
      <c r="E116" s="209" t="s">
        <v>168</v>
      </c>
      <c r="F116" s="210" t="s">
        <v>169</v>
      </c>
      <c r="G116" s="211" t="s">
        <v>170</v>
      </c>
      <c r="H116" s="212" t="n">
        <v>42</v>
      </c>
      <c r="I116" s="213"/>
      <c r="J116" s="214" t="n">
        <f aca="false">ROUND(I116*H116,2)</f>
        <v>0</v>
      </c>
      <c r="K116" s="210" t="s">
        <v>141</v>
      </c>
      <c r="L116" s="58"/>
      <c r="M116" s="215"/>
      <c r="N116" s="216" t="s">
        <v>43</v>
      </c>
      <c r="O116" s="33"/>
      <c r="P116" s="217" t="n">
        <f aca="false">O116*H116</f>
        <v>0</v>
      </c>
      <c r="Q116" s="217" t="n">
        <v>0.00013</v>
      </c>
      <c r="R116" s="217" t="n">
        <f aca="false">Q116*H116</f>
        <v>0.00546</v>
      </c>
      <c r="S116" s="217" t="n">
        <v>0</v>
      </c>
      <c r="T116" s="218" t="n">
        <f aca="false">S116*H116</f>
        <v>0</v>
      </c>
      <c r="AR116" s="10" t="s">
        <v>142</v>
      </c>
      <c r="AT116" s="10" t="s">
        <v>137</v>
      </c>
      <c r="AU116" s="10" t="s">
        <v>82</v>
      </c>
      <c r="AY116" s="10" t="s">
        <v>13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7</v>
      </c>
      <c r="BK116" s="219" t="n">
        <f aca="false">ROUND(I116*H116,2)</f>
        <v>0</v>
      </c>
      <c r="BL116" s="10" t="s">
        <v>142</v>
      </c>
      <c r="BM116" s="10" t="s">
        <v>171</v>
      </c>
    </row>
    <row r="117" s="232" customFormat="true" ht="13.5" hidden="false" customHeight="false" outlineLevel="0" collapsed="false">
      <c r="B117" s="233"/>
      <c r="C117" s="234"/>
      <c r="D117" s="223" t="s">
        <v>144</v>
      </c>
      <c r="E117" s="235"/>
      <c r="F117" s="236" t="s">
        <v>172</v>
      </c>
      <c r="G117" s="234"/>
      <c r="H117" s="237" t="n">
        <v>30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44</v>
      </c>
      <c r="AU117" s="243" t="s">
        <v>82</v>
      </c>
      <c r="AV117" s="232" t="s">
        <v>82</v>
      </c>
      <c r="AW117" s="232" t="s">
        <v>36</v>
      </c>
      <c r="AX117" s="232" t="s">
        <v>72</v>
      </c>
      <c r="AY117" s="243" t="s">
        <v>134</v>
      </c>
    </row>
    <row r="118" s="232" customFormat="true" ht="13.5" hidden="false" customHeight="false" outlineLevel="0" collapsed="false">
      <c r="B118" s="233"/>
      <c r="C118" s="234"/>
      <c r="D118" s="223" t="s">
        <v>144</v>
      </c>
      <c r="E118" s="235"/>
      <c r="F118" s="236" t="s">
        <v>173</v>
      </c>
      <c r="G118" s="234"/>
      <c r="H118" s="237" t="n">
        <v>4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44</v>
      </c>
      <c r="AU118" s="243" t="s">
        <v>82</v>
      </c>
      <c r="AV118" s="232" t="s">
        <v>82</v>
      </c>
      <c r="AW118" s="232" t="s">
        <v>36</v>
      </c>
      <c r="AX118" s="232" t="s">
        <v>72</v>
      </c>
      <c r="AY118" s="243" t="s">
        <v>134</v>
      </c>
    </row>
    <row r="119" s="232" customFormat="true" ht="13.5" hidden="false" customHeight="false" outlineLevel="0" collapsed="false">
      <c r="B119" s="233"/>
      <c r="C119" s="234"/>
      <c r="D119" s="223" t="s">
        <v>144</v>
      </c>
      <c r="E119" s="235"/>
      <c r="F119" s="236" t="s">
        <v>174</v>
      </c>
      <c r="G119" s="234"/>
      <c r="H119" s="237" t="n">
        <v>8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44</v>
      </c>
      <c r="AU119" s="243" t="s">
        <v>82</v>
      </c>
      <c r="AV119" s="232" t="s">
        <v>82</v>
      </c>
      <c r="AW119" s="232" t="s">
        <v>36</v>
      </c>
      <c r="AX119" s="232" t="s">
        <v>72</v>
      </c>
      <c r="AY119" s="243" t="s">
        <v>134</v>
      </c>
    </row>
    <row r="120" s="244" customFormat="true" ht="13.5" hidden="false" customHeight="false" outlineLevel="0" collapsed="false">
      <c r="B120" s="245"/>
      <c r="C120" s="246"/>
      <c r="D120" s="247" t="s">
        <v>144</v>
      </c>
      <c r="E120" s="248"/>
      <c r="F120" s="249" t="s">
        <v>150</v>
      </c>
      <c r="G120" s="246"/>
      <c r="H120" s="250" t="n">
        <v>42</v>
      </c>
      <c r="I120" s="251"/>
      <c r="J120" s="246"/>
      <c r="K120" s="246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44</v>
      </c>
      <c r="AU120" s="256" t="s">
        <v>82</v>
      </c>
      <c r="AV120" s="244" t="s">
        <v>142</v>
      </c>
      <c r="AW120" s="244" t="s">
        <v>36</v>
      </c>
      <c r="AX120" s="244" t="s">
        <v>77</v>
      </c>
      <c r="AY120" s="256" t="s">
        <v>134</v>
      </c>
    </row>
    <row r="121" s="31" customFormat="true" ht="22.5" hidden="false" customHeight="true" outlineLevel="0" collapsed="false">
      <c r="B121" s="32"/>
      <c r="C121" s="208" t="s">
        <v>175</v>
      </c>
      <c r="D121" s="208" t="s">
        <v>137</v>
      </c>
      <c r="E121" s="209" t="s">
        <v>176</v>
      </c>
      <c r="F121" s="210" t="s">
        <v>177</v>
      </c>
      <c r="G121" s="211" t="s">
        <v>170</v>
      </c>
      <c r="H121" s="212" t="n">
        <v>1286.13</v>
      </c>
      <c r="I121" s="213"/>
      <c r="J121" s="214" t="n">
        <f aca="false">ROUND(I121*H121,2)</f>
        <v>0</v>
      </c>
      <c r="K121" s="210"/>
      <c r="L121" s="58"/>
      <c r="M121" s="215"/>
      <c r="N121" s="216" t="s">
        <v>43</v>
      </c>
      <c r="O121" s="33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42</v>
      </c>
      <c r="AT121" s="10" t="s">
        <v>137</v>
      </c>
      <c r="AU121" s="10" t="s">
        <v>82</v>
      </c>
      <c r="AY121" s="10" t="s">
        <v>134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7</v>
      </c>
      <c r="BK121" s="219" t="n">
        <f aca="false">ROUND(I121*H121,2)</f>
        <v>0</v>
      </c>
      <c r="BL121" s="10" t="s">
        <v>142</v>
      </c>
      <c r="BM121" s="10" t="s">
        <v>178</v>
      </c>
    </row>
    <row r="122" s="220" customFormat="true" ht="13.5" hidden="false" customHeight="false" outlineLevel="0" collapsed="false">
      <c r="B122" s="221"/>
      <c r="C122" s="222"/>
      <c r="D122" s="223" t="s">
        <v>144</v>
      </c>
      <c r="E122" s="224"/>
      <c r="F122" s="225" t="s">
        <v>179</v>
      </c>
      <c r="G122" s="222"/>
      <c r="H122" s="224"/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44</v>
      </c>
      <c r="AU122" s="231" t="s">
        <v>82</v>
      </c>
      <c r="AV122" s="220" t="s">
        <v>77</v>
      </c>
      <c r="AW122" s="220" t="s">
        <v>36</v>
      </c>
      <c r="AX122" s="220" t="s">
        <v>72</v>
      </c>
      <c r="AY122" s="231" t="s">
        <v>134</v>
      </c>
    </row>
    <row r="123" s="232" customFormat="true" ht="13.5" hidden="false" customHeight="false" outlineLevel="0" collapsed="false">
      <c r="B123" s="233"/>
      <c r="C123" s="234"/>
      <c r="D123" s="223" t="s">
        <v>144</v>
      </c>
      <c r="E123" s="235"/>
      <c r="F123" s="236" t="s">
        <v>180</v>
      </c>
      <c r="G123" s="234"/>
      <c r="H123" s="237" t="n">
        <v>305.76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44</v>
      </c>
      <c r="AU123" s="243" t="s">
        <v>82</v>
      </c>
      <c r="AV123" s="232" t="s">
        <v>82</v>
      </c>
      <c r="AW123" s="232" t="s">
        <v>36</v>
      </c>
      <c r="AX123" s="232" t="s">
        <v>72</v>
      </c>
      <c r="AY123" s="243" t="s">
        <v>134</v>
      </c>
    </row>
    <row r="124" s="232" customFormat="true" ht="13.5" hidden="false" customHeight="false" outlineLevel="0" collapsed="false">
      <c r="B124" s="233"/>
      <c r="C124" s="234"/>
      <c r="D124" s="223" t="s">
        <v>144</v>
      </c>
      <c r="E124" s="235"/>
      <c r="F124" s="236" t="s">
        <v>181</v>
      </c>
      <c r="G124" s="234"/>
      <c r="H124" s="237" t="n">
        <v>516.21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44</v>
      </c>
      <c r="AU124" s="243" t="s">
        <v>82</v>
      </c>
      <c r="AV124" s="232" t="s">
        <v>82</v>
      </c>
      <c r="AW124" s="232" t="s">
        <v>36</v>
      </c>
      <c r="AX124" s="232" t="s">
        <v>72</v>
      </c>
      <c r="AY124" s="243" t="s">
        <v>134</v>
      </c>
    </row>
    <row r="125" s="232" customFormat="true" ht="13.5" hidden="false" customHeight="false" outlineLevel="0" collapsed="false">
      <c r="B125" s="233"/>
      <c r="C125" s="234"/>
      <c r="D125" s="223" t="s">
        <v>144</v>
      </c>
      <c r="E125" s="235"/>
      <c r="F125" s="236" t="s">
        <v>182</v>
      </c>
      <c r="G125" s="234"/>
      <c r="H125" s="237" t="n">
        <v>447.16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4</v>
      </c>
      <c r="AU125" s="243" t="s">
        <v>82</v>
      </c>
      <c r="AV125" s="232" t="s">
        <v>82</v>
      </c>
      <c r="AW125" s="232" t="s">
        <v>36</v>
      </c>
      <c r="AX125" s="232" t="s">
        <v>72</v>
      </c>
      <c r="AY125" s="243" t="s">
        <v>134</v>
      </c>
    </row>
    <row r="126" s="232" customFormat="true" ht="13.5" hidden="false" customHeight="false" outlineLevel="0" collapsed="false">
      <c r="B126" s="233"/>
      <c r="C126" s="234"/>
      <c r="D126" s="223" t="s">
        <v>144</v>
      </c>
      <c r="E126" s="235"/>
      <c r="F126" s="236" t="s">
        <v>183</v>
      </c>
      <c r="G126" s="234"/>
      <c r="H126" s="237" t="n">
        <v>17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44</v>
      </c>
      <c r="AU126" s="243" t="s">
        <v>82</v>
      </c>
      <c r="AV126" s="232" t="s">
        <v>82</v>
      </c>
      <c r="AW126" s="232" t="s">
        <v>36</v>
      </c>
      <c r="AX126" s="232" t="s">
        <v>72</v>
      </c>
      <c r="AY126" s="243" t="s">
        <v>134</v>
      </c>
    </row>
    <row r="127" s="244" customFormat="true" ht="13.5" hidden="false" customHeight="false" outlineLevel="0" collapsed="false">
      <c r="B127" s="245"/>
      <c r="C127" s="246"/>
      <c r="D127" s="247" t="s">
        <v>144</v>
      </c>
      <c r="E127" s="248"/>
      <c r="F127" s="249" t="s">
        <v>150</v>
      </c>
      <c r="G127" s="246"/>
      <c r="H127" s="250" t="n">
        <v>1286.13</v>
      </c>
      <c r="I127" s="251"/>
      <c r="J127" s="246"/>
      <c r="K127" s="246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44</v>
      </c>
      <c r="AU127" s="256" t="s">
        <v>82</v>
      </c>
      <c r="AV127" s="244" t="s">
        <v>142</v>
      </c>
      <c r="AW127" s="244" t="s">
        <v>36</v>
      </c>
      <c r="AX127" s="244" t="s">
        <v>77</v>
      </c>
      <c r="AY127" s="256" t="s">
        <v>134</v>
      </c>
    </row>
    <row r="128" s="31" customFormat="true" ht="31.5" hidden="false" customHeight="true" outlineLevel="0" collapsed="false">
      <c r="B128" s="32"/>
      <c r="C128" s="208" t="s">
        <v>135</v>
      </c>
      <c r="D128" s="208" t="s">
        <v>137</v>
      </c>
      <c r="E128" s="209" t="s">
        <v>184</v>
      </c>
      <c r="F128" s="210" t="s">
        <v>185</v>
      </c>
      <c r="G128" s="211" t="s">
        <v>186</v>
      </c>
      <c r="H128" s="212" t="n">
        <v>1</v>
      </c>
      <c r="I128" s="213"/>
      <c r="J128" s="214" t="n">
        <f aca="false">ROUND(I128*H128,2)</f>
        <v>0</v>
      </c>
      <c r="K128" s="210"/>
      <c r="L128" s="58"/>
      <c r="M128" s="215"/>
      <c r="N128" s="216" t="s">
        <v>43</v>
      </c>
      <c r="O128" s="33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42</v>
      </c>
      <c r="AT128" s="10" t="s">
        <v>137</v>
      </c>
      <c r="AU128" s="10" t="s">
        <v>82</v>
      </c>
      <c r="AY128" s="10" t="s">
        <v>134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7</v>
      </c>
      <c r="BK128" s="219" t="n">
        <f aca="false">ROUND(I128*H128,2)</f>
        <v>0</v>
      </c>
      <c r="BL128" s="10" t="s">
        <v>142</v>
      </c>
      <c r="BM128" s="10" t="s">
        <v>187</v>
      </c>
    </row>
    <row r="129" s="31" customFormat="true" ht="31.5" hidden="false" customHeight="true" outlineLevel="0" collapsed="false">
      <c r="B129" s="32"/>
      <c r="C129" s="208" t="s">
        <v>188</v>
      </c>
      <c r="D129" s="208" t="s">
        <v>137</v>
      </c>
      <c r="E129" s="209" t="s">
        <v>189</v>
      </c>
      <c r="F129" s="210" t="s">
        <v>190</v>
      </c>
      <c r="G129" s="211" t="s">
        <v>186</v>
      </c>
      <c r="H129" s="212" t="n">
        <v>1</v>
      </c>
      <c r="I129" s="213"/>
      <c r="J129" s="214" t="n">
        <f aca="false">ROUND(I129*H129,2)</f>
        <v>0</v>
      </c>
      <c r="K129" s="210"/>
      <c r="L129" s="58"/>
      <c r="M129" s="215"/>
      <c r="N129" s="216" t="s">
        <v>43</v>
      </c>
      <c r="O129" s="33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42</v>
      </c>
      <c r="AT129" s="10" t="s">
        <v>137</v>
      </c>
      <c r="AU129" s="10" t="s">
        <v>82</v>
      </c>
      <c r="AY129" s="10" t="s">
        <v>134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7</v>
      </c>
      <c r="BK129" s="219" t="n">
        <f aca="false">ROUND(I129*H129,2)</f>
        <v>0</v>
      </c>
      <c r="BL129" s="10" t="s">
        <v>142</v>
      </c>
      <c r="BM129" s="10" t="s">
        <v>191</v>
      </c>
    </row>
    <row r="130" s="31" customFormat="true" ht="22.5" hidden="false" customHeight="true" outlineLevel="0" collapsed="false">
      <c r="B130" s="32"/>
      <c r="C130" s="208" t="s">
        <v>192</v>
      </c>
      <c r="D130" s="208" t="s">
        <v>137</v>
      </c>
      <c r="E130" s="209" t="s">
        <v>193</v>
      </c>
      <c r="F130" s="210" t="s">
        <v>194</v>
      </c>
      <c r="G130" s="211" t="s">
        <v>161</v>
      </c>
      <c r="H130" s="212" t="n">
        <v>14.2</v>
      </c>
      <c r="I130" s="213"/>
      <c r="J130" s="214" t="n">
        <f aca="false">ROUND(I130*H130,2)</f>
        <v>0</v>
      </c>
      <c r="K130" s="210" t="s">
        <v>141</v>
      </c>
      <c r="L130" s="58"/>
      <c r="M130" s="215"/>
      <c r="N130" s="216" t="s">
        <v>43</v>
      </c>
      <c r="O130" s="33"/>
      <c r="P130" s="217" t="n">
        <f aca="false">O130*H130</f>
        <v>0</v>
      </c>
      <c r="Q130" s="217" t="n">
        <v>0.00417</v>
      </c>
      <c r="R130" s="217" t="n">
        <f aca="false">Q130*H130</f>
        <v>0.059214</v>
      </c>
      <c r="S130" s="217" t="n">
        <v>0.283</v>
      </c>
      <c r="T130" s="218" t="n">
        <f aca="false">S130*H130</f>
        <v>4.0186</v>
      </c>
      <c r="AR130" s="10" t="s">
        <v>142</v>
      </c>
      <c r="AT130" s="10" t="s">
        <v>137</v>
      </c>
      <c r="AU130" s="10" t="s">
        <v>82</v>
      </c>
      <c r="AY130" s="10" t="s">
        <v>134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7</v>
      </c>
      <c r="BK130" s="219" t="n">
        <f aca="false">ROUND(I130*H130,2)</f>
        <v>0</v>
      </c>
      <c r="BL130" s="10" t="s">
        <v>142</v>
      </c>
      <c r="BM130" s="10" t="s">
        <v>195</v>
      </c>
    </row>
    <row r="131" s="232" customFormat="true" ht="13.5" hidden="false" customHeight="false" outlineLevel="0" collapsed="false">
      <c r="B131" s="233"/>
      <c r="C131" s="234"/>
      <c r="D131" s="223" t="s">
        <v>144</v>
      </c>
      <c r="E131" s="235"/>
      <c r="F131" s="236" t="s">
        <v>196</v>
      </c>
      <c r="G131" s="234"/>
      <c r="H131" s="237" t="n">
        <v>9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44</v>
      </c>
      <c r="AU131" s="243" t="s">
        <v>82</v>
      </c>
      <c r="AV131" s="232" t="s">
        <v>82</v>
      </c>
      <c r="AW131" s="232" t="s">
        <v>36</v>
      </c>
      <c r="AX131" s="232" t="s">
        <v>72</v>
      </c>
      <c r="AY131" s="243" t="s">
        <v>134</v>
      </c>
    </row>
    <row r="132" s="232" customFormat="true" ht="13.5" hidden="false" customHeight="false" outlineLevel="0" collapsed="false">
      <c r="B132" s="233"/>
      <c r="C132" s="234"/>
      <c r="D132" s="223" t="s">
        <v>144</v>
      </c>
      <c r="E132" s="235"/>
      <c r="F132" s="236" t="s">
        <v>197</v>
      </c>
      <c r="G132" s="234"/>
      <c r="H132" s="237" t="n">
        <v>1.2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4</v>
      </c>
      <c r="AU132" s="243" t="s">
        <v>82</v>
      </c>
      <c r="AV132" s="232" t="s">
        <v>82</v>
      </c>
      <c r="AW132" s="232" t="s">
        <v>36</v>
      </c>
      <c r="AX132" s="232" t="s">
        <v>72</v>
      </c>
      <c r="AY132" s="243" t="s">
        <v>134</v>
      </c>
    </row>
    <row r="133" s="232" customFormat="true" ht="13.5" hidden="false" customHeight="false" outlineLevel="0" collapsed="false">
      <c r="B133" s="233"/>
      <c r="C133" s="234"/>
      <c r="D133" s="223" t="s">
        <v>144</v>
      </c>
      <c r="E133" s="235"/>
      <c r="F133" s="236" t="s">
        <v>198</v>
      </c>
      <c r="G133" s="234"/>
      <c r="H133" s="237" t="n">
        <v>4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44</v>
      </c>
      <c r="AU133" s="243" t="s">
        <v>82</v>
      </c>
      <c r="AV133" s="232" t="s">
        <v>82</v>
      </c>
      <c r="AW133" s="232" t="s">
        <v>36</v>
      </c>
      <c r="AX133" s="232" t="s">
        <v>72</v>
      </c>
      <c r="AY133" s="243" t="s">
        <v>134</v>
      </c>
    </row>
    <row r="134" s="244" customFormat="true" ht="13.5" hidden="false" customHeight="false" outlineLevel="0" collapsed="false">
      <c r="B134" s="245"/>
      <c r="C134" s="246"/>
      <c r="D134" s="223" t="s">
        <v>144</v>
      </c>
      <c r="E134" s="257"/>
      <c r="F134" s="258" t="s">
        <v>150</v>
      </c>
      <c r="G134" s="246"/>
      <c r="H134" s="259" t="n">
        <v>14.2</v>
      </c>
      <c r="I134" s="251"/>
      <c r="J134" s="246"/>
      <c r="K134" s="246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44</v>
      </c>
      <c r="AU134" s="256" t="s">
        <v>82</v>
      </c>
      <c r="AV134" s="244" t="s">
        <v>142</v>
      </c>
      <c r="AW134" s="244" t="s">
        <v>36</v>
      </c>
      <c r="AX134" s="244" t="s">
        <v>77</v>
      </c>
      <c r="AY134" s="256" t="s">
        <v>134</v>
      </c>
    </row>
    <row r="135" s="190" customFormat="true" ht="29.25" hidden="false" customHeight="true" outlineLevel="0" collapsed="false">
      <c r="B135" s="191"/>
      <c r="C135" s="192"/>
      <c r="D135" s="205" t="s">
        <v>71</v>
      </c>
      <c r="E135" s="206" t="s">
        <v>199</v>
      </c>
      <c r="F135" s="206" t="s">
        <v>200</v>
      </c>
      <c r="G135" s="192"/>
      <c r="H135" s="192"/>
      <c r="I135" s="195"/>
      <c r="J135" s="207" t="n">
        <f aca="false">BK135</f>
        <v>0</v>
      </c>
      <c r="K135" s="192"/>
      <c r="L135" s="197"/>
      <c r="M135" s="198"/>
      <c r="N135" s="199"/>
      <c r="O135" s="199"/>
      <c r="P135" s="200" t="n">
        <f aca="false">SUM(P136:P142)</f>
        <v>0</v>
      </c>
      <c r="Q135" s="199"/>
      <c r="R135" s="200" t="n">
        <f aca="false">SUM(R136:R142)</f>
        <v>0</v>
      </c>
      <c r="S135" s="199"/>
      <c r="T135" s="201" t="n">
        <f aca="false">SUM(T136:T142)</f>
        <v>0</v>
      </c>
      <c r="AR135" s="202" t="s">
        <v>77</v>
      </c>
      <c r="AT135" s="203" t="s">
        <v>71</v>
      </c>
      <c r="AU135" s="203" t="s">
        <v>77</v>
      </c>
      <c r="AY135" s="202" t="s">
        <v>134</v>
      </c>
      <c r="BK135" s="204" t="n">
        <f aca="false">SUM(BK136:BK142)</f>
        <v>0</v>
      </c>
    </row>
    <row r="136" s="31" customFormat="true" ht="22.5" hidden="false" customHeight="true" outlineLevel="0" collapsed="false">
      <c r="B136" s="32"/>
      <c r="C136" s="208" t="s">
        <v>166</v>
      </c>
      <c r="D136" s="208" t="s">
        <v>137</v>
      </c>
      <c r="E136" s="209" t="s">
        <v>201</v>
      </c>
      <c r="F136" s="210" t="s">
        <v>202</v>
      </c>
      <c r="G136" s="211" t="s">
        <v>203</v>
      </c>
      <c r="H136" s="212" t="n">
        <v>4.33</v>
      </c>
      <c r="I136" s="213"/>
      <c r="J136" s="214" t="n">
        <f aca="false">ROUND(I136*H136,2)</f>
        <v>0</v>
      </c>
      <c r="K136" s="210" t="s">
        <v>141</v>
      </c>
      <c r="L136" s="58"/>
      <c r="M136" s="215"/>
      <c r="N136" s="216" t="s">
        <v>43</v>
      </c>
      <c r="O136" s="33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42</v>
      </c>
      <c r="AT136" s="10" t="s">
        <v>137</v>
      </c>
      <c r="AU136" s="10" t="s">
        <v>82</v>
      </c>
      <c r="AY136" s="10" t="s">
        <v>134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7</v>
      </c>
      <c r="BK136" s="219" t="n">
        <f aca="false">ROUND(I136*H136,2)</f>
        <v>0</v>
      </c>
      <c r="BL136" s="10" t="s">
        <v>142</v>
      </c>
      <c r="BM136" s="10" t="s">
        <v>204</v>
      </c>
    </row>
    <row r="137" s="31" customFormat="true" ht="22.5" hidden="false" customHeight="true" outlineLevel="0" collapsed="false">
      <c r="B137" s="32"/>
      <c r="C137" s="208" t="s">
        <v>205</v>
      </c>
      <c r="D137" s="208" t="s">
        <v>137</v>
      </c>
      <c r="E137" s="209" t="s">
        <v>206</v>
      </c>
      <c r="F137" s="210" t="s">
        <v>207</v>
      </c>
      <c r="G137" s="211" t="s">
        <v>203</v>
      </c>
      <c r="H137" s="212" t="n">
        <v>4.33</v>
      </c>
      <c r="I137" s="213"/>
      <c r="J137" s="214" t="n">
        <f aca="false">ROUND(I137*H137,2)</f>
        <v>0</v>
      </c>
      <c r="K137" s="210" t="s">
        <v>141</v>
      </c>
      <c r="L137" s="58"/>
      <c r="M137" s="215"/>
      <c r="N137" s="216" t="s">
        <v>43</v>
      </c>
      <c r="O137" s="33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42</v>
      </c>
      <c r="AT137" s="10" t="s">
        <v>137</v>
      </c>
      <c r="AU137" s="10" t="s">
        <v>82</v>
      </c>
      <c r="AY137" s="10" t="s">
        <v>134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7</v>
      </c>
      <c r="BK137" s="219" t="n">
        <f aca="false">ROUND(I137*H137,2)</f>
        <v>0</v>
      </c>
      <c r="BL137" s="10" t="s">
        <v>142</v>
      </c>
      <c r="BM137" s="10" t="s">
        <v>208</v>
      </c>
    </row>
    <row r="138" s="31" customFormat="true" ht="22.5" hidden="false" customHeight="true" outlineLevel="0" collapsed="false">
      <c r="B138" s="32"/>
      <c r="C138" s="208" t="s">
        <v>209</v>
      </c>
      <c r="D138" s="208" t="s">
        <v>137</v>
      </c>
      <c r="E138" s="209" t="s">
        <v>210</v>
      </c>
      <c r="F138" s="210" t="s">
        <v>211</v>
      </c>
      <c r="G138" s="211" t="s">
        <v>203</v>
      </c>
      <c r="H138" s="212" t="n">
        <v>4.33</v>
      </c>
      <c r="I138" s="213"/>
      <c r="J138" s="214" t="n">
        <f aca="false">ROUND(I138*H138,2)</f>
        <v>0</v>
      </c>
      <c r="K138" s="210" t="s">
        <v>141</v>
      </c>
      <c r="L138" s="58"/>
      <c r="M138" s="215"/>
      <c r="N138" s="216" t="s">
        <v>43</v>
      </c>
      <c r="O138" s="33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42</v>
      </c>
      <c r="AT138" s="10" t="s">
        <v>137</v>
      </c>
      <c r="AU138" s="10" t="s">
        <v>82</v>
      </c>
      <c r="AY138" s="10" t="s">
        <v>134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7</v>
      </c>
      <c r="BK138" s="219" t="n">
        <f aca="false">ROUND(I138*H138,2)</f>
        <v>0</v>
      </c>
      <c r="BL138" s="10" t="s">
        <v>142</v>
      </c>
      <c r="BM138" s="10" t="s">
        <v>212</v>
      </c>
    </row>
    <row r="139" s="31" customFormat="true" ht="22.5" hidden="false" customHeight="true" outlineLevel="0" collapsed="false">
      <c r="B139" s="32"/>
      <c r="C139" s="208" t="s">
        <v>213</v>
      </c>
      <c r="D139" s="208" t="s">
        <v>137</v>
      </c>
      <c r="E139" s="209" t="s">
        <v>214</v>
      </c>
      <c r="F139" s="210" t="s">
        <v>215</v>
      </c>
      <c r="G139" s="211" t="s">
        <v>203</v>
      </c>
      <c r="H139" s="212" t="n">
        <v>4.33</v>
      </c>
      <c r="I139" s="213"/>
      <c r="J139" s="214" t="n">
        <f aca="false">ROUND(I139*H139,2)</f>
        <v>0</v>
      </c>
      <c r="K139" s="210" t="s">
        <v>141</v>
      </c>
      <c r="L139" s="58"/>
      <c r="M139" s="215"/>
      <c r="N139" s="216" t="s">
        <v>43</v>
      </c>
      <c r="O139" s="33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42</v>
      </c>
      <c r="AT139" s="10" t="s">
        <v>137</v>
      </c>
      <c r="AU139" s="10" t="s">
        <v>82</v>
      </c>
      <c r="AY139" s="10" t="s">
        <v>134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7</v>
      </c>
      <c r="BK139" s="219" t="n">
        <f aca="false">ROUND(I139*H139,2)</f>
        <v>0</v>
      </c>
      <c r="BL139" s="10" t="s">
        <v>142</v>
      </c>
      <c r="BM139" s="10" t="s">
        <v>216</v>
      </c>
    </row>
    <row r="140" s="31" customFormat="true" ht="22.5" hidden="false" customHeight="true" outlineLevel="0" collapsed="false">
      <c r="B140" s="32"/>
      <c r="C140" s="208" t="s">
        <v>217</v>
      </c>
      <c r="D140" s="208" t="s">
        <v>137</v>
      </c>
      <c r="E140" s="209" t="s">
        <v>218</v>
      </c>
      <c r="F140" s="210" t="s">
        <v>219</v>
      </c>
      <c r="G140" s="211" t="s">
        <v>203</v>
      </c>
      <c r="H140" s="212" t="n">
        <v>82.27</v>
      </c>
      <c r="I140" s="213"/>
      <c r="J140" s="214" t="n">
        <f aca="false">ROUND(I140*H140,2)</f>
        <v>0</v>
      </c>
      <c r="K140" s="210" t="s">
        <v>141</v>
      </c>
      <c r="L140" s="58"/>
      <c r="M140" s="215"/>
      <c r="N140" s="216" t="s">
        <v>43</v>
      </c>
      <c r="O140" s="33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42</v>
      </c>
      <c r="AT140" s="10" t="s">
        <v>137</v>
      </c>
      <c r="AU140" s="10" t="s">
        <v>82</v>
      </c>
      <c r="AY140" s="10" t="s">
        <v>134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7</v>
      </c>
      <c r="BK140" s="219" t="n">
        <f aca="false">ROUND(I140*H140,2)</f>
        <v>0</v>
      </c>
      <c r="BL140" s="10" t="s">
        <v>142</v>
      </c>
      <c r="BM140" s="10" t="s">
        <v>220</v>
      </c>
    </row>
    <row r="141" s="232" customFormat="true" ht="13.5" hidden="false" customHeight="false" outlineLevel="0" collapsed="false">
      <c r="B141" s="233"/>
      <c r="C141" s="234"/>
      <c r="D141" s="247" t="s">
        <v>144</v>
      </c>
      <c r="E141" s="234"/>
      <c r="F141" s="260" t="s">
        <v>221</v>
      </c>
      <c r="G141" s="234"/>
      <c r="H141" s="261" t="n">
        <v>82.27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44</v>
      </c>
      <c r="AU141" s="243" t="s">
        <v>82</v>
      </c>
      <c r="AV141" s="232" t="s">
        <v>82</v>
      </c>
      <c r="AW141" s="232" t="s">
        <v>6</v>
      </c>
      <c r="AX141" s="232" t="s">
        <v>77</v>
      </c>
      <c r="AY141" s="243" t="s">
        <v>134</v>
      </c>
    </row>
    <row r="142" s="31" customFormat="true" ht="22.5" hidden="false" customHeight="true" outlineLevel="0" collapsed="false">
      <c r="B142" s="32"/>
      <c r="C142" s="208" t="s">
        <v>222</v>
      </c>
      <c r="D142" s="208" t="s">
        <v>137</v>
      </c>
      <c r="E142" s="209" t="s">
        <v>223</v>
      </c>
      <c r="F142" s="210" t="s">
        <v>224</v>
      </c>
      <c r="G142" s="211" t="s">
        <v>203</v>
      </c>
      <c r="H142" s="212" t="n">
        <v>4.33</v>
      </c>
      <c r="I142" s="213"/>
      <c r="J142" s="214" t="n">
        <f aca="false">ROUND(I142*H142,2)</f>
        <v>0</v>
      </c>
      <c r="K142" s="210" t="s">
        <v>141</v>
      </c>
      <c r="L142" s="58"/>
      <c r="M142" s="215"/>
      <c r="N142" s="216" t="s">
        <v>43</v>
      </c>
      <c r="O142" s="33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42</v>
      </c>
      <c r="AT142" s="10" t="s">
        <v>137</v>
      </c>
      <c r="AU142" s="10" t="s">
        <v>82</v>
      </c>
      <c r="AY142" s="10" t="s">
        <v>134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7</v>
      </c>
      <c r="BK142" s="219" t="n">
        <f aca="false">ROUND(I142*H142,2)</f>
        <v>0</v>
      </c>
      <c r="BL142" s="10" t="s">
        <v>142</v>
      </c>
      <c r="BM142" s="10" t="s">
        <v>225</v>
      </c>
    </row>
    <row r="143" s="190" customFormat="true" ht="29.25" hidden="false" customHeight="true" outlineLevel="0" collapsed="false">
      <c r="B143" s="191"/>
      <c r="C143" s="192"/>
      <c r="D143" s="205" t="s">
        <v>71</v>
      </c>
      <c r="E143" s="206" t="s">
        <v>226</v>
      </c>
      <c r="F143" s="206" t="s">
        <v>227</v>
      </c>
      <c r="G143" s="192"/>
      <c r="H143" s="192"/>
      <c r="I143" s="195"/>
      <c r="J143" s="207" t="n">
        <f aca="false">BK143</f>
        <v>0</v>
      </c>
      <c r="K143" s="192"/>
      <c r="L143" s="197"/>
      <c r="M143" s="198"/>
      <c r="N143" s="199"/>
      <c r="O143" s="199"/>
      <c r="P143" s="200" t="n">
        <f aca="false">P144</f>
        <v>0</v>
      </c>
      <c r="Q143" s="199"/>
      <c r="R143" s="200" t="n">
        <f aca="false">R144</f>
        <v>0</v>
      </c>
      <c r="S143" s="199"/>
      <c r="T143" s="201" t="n">
        <f aca="false">T144</f>
        <v>0</v>
      </c>
      <c r="AR143" s="202" t="s">
        <v>77</v>
      </c>
      <c r="AT143" s="203" t="s">
        <v>71</v>
      </c>
      <c r="AU143" s="203" t="s">
        <v>77</v>
      </c>
      <c r="AY143" s="202" t="s">
        <v>134</v>
      </c>
      <c r="BK143" s="204" t="n">
        <f aca="false">BK144</f>
        <v>0</v>
      </c>
    </row>
    <row r="144" s="31" customFormat="true" ht="22.5" hidden="false" customHeight="true" outlineLevel="0" collapsed="false">
      <c r="B144" s="32"/>
      <c r="C144" s="208" t="s">
        <v>10</v>
      </c>
      <c r="D144" s="208" t="s">
        <v>137</v>
      </c>
      <c r="E144" s="209" t="s">
        <v>228</v>
      </c>
      <c r="F144" s="210" t="s">
        <v>229</v>
      </c>
      <c r="G144" s="211" t="s">
        <v>203</v>
      </c>
      <c r="H144" s="212" t="n">
        <v>1.147</v>
      </c>
      <c r="I144" s="213"/>
      <c r="J144" s="214" t="n">
        <f aca="false">ROUND(I144*H144,2)</f>
        <v>0</v>
      </c>
      <c r="K144" s="210" t="s">
        <v>141</v>
      </c>
      <c r="L144" s="58"/>
      <c r="M144" s="215"/>
      <c r="N144" s="216" t="s">
        <v>43</v>
      </c>
      <c r="O144" s="33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42</v>
      </c>
      <c r="AT144" s="10" t="s">
        <v>137</v>
      </c>
      <c r="AU144" s="10" t="s">
        <v>82</v>
      </c>
      <c r="AY144" s="10" t="s">
        <v>134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7</v>
      </c>
      <c r="BK144" s="219" t="n">
        <f aca="false">ROUND(I144*H144,2)</f>
        <v>0</v>
      </c>
      <c r="BL144" s="10" t="s">
        <v>142</v>
      </c>
      <c r="BM144" s="10" t="s">
        <v>230</v>
      </c>
    </row>
    <row r="145" s="190" customFormat="true" ht="36.75" hidden="false" customHeight="true" outlineLevel="0" collapsed="false">
      <c r="B145" s="191"/>
      <c r="C145" s="192"/>
      <c r="D145" s="193" t="s">
        <v>71</v>
      </c>
      <c r="E145" s="194" t="s">
        <v>231</v>
      </c>
      <c r="F145" s="194" t="s">
        <v>232</v>
      </c>
      <c r="G145" s="192"/>
      <c r="H145" s="192"/>
      <c r="I145" s="195"/>
      <c r="J145" s="196" t="n">
        <f aca="false">BK145</f>
        <v>0</v>
      </c>
      <c r="K145" s="192"/>
      <c r="L145" s="197"/>
      <c r="M145" s="198"/>
      <c r="N145" s="199"/>
      <c r="O145" s="199"/>
      <c r="P145" s="200" t="n">
        <f aca="false">P146+P205+P222+P297+P317+P344+P352+P368</f>
        <v>0</v>
      </c>
      <c r="Q145" s="199"/>
      <c r="R145" s="200" t="n">
        <f aca="false">R146+R205+R222+R297+R317+R344+R352+R368</f>
        <v>5.2552437</v>
      </c>
      <c r="S145" s="199"/>
      <c r="T145" s="201" t="n">
        <f aca="false">T146+T205+T222+T297+T317+T344+T352+T368</f>
        <v>0.31125</v>
      </c>
      <c r="AR145" s="202" t="s">
        <v>82</v>
      </c>
      <c r="AT145" s="203" t="s">
        <v>71</v>
      </c>
      <c r="AU145" s="203" t="s">
        <v>72</v>
      </c>
      <c r="AY145" s="202" t="s">
        <v>134</v>
      </c>
      <c r="BK145" s="204" t="n">
        <f aca="false">BK146+BK205+BK222+BK297+BK317+BK344+BK352+BK368</f>
        <v>0</v>
      </c>
    </row>
    <row r="146" s="190" customFormat="true" ht="19.5" hidden="false" customHeight="true" outlineLevel="0" collapsed="false">
      <c r="B146" s="191"/>
      <c r="C146" s="192"/>
      <c r="D146" s="205" t="s">
        <v>71</v>
      </c>
      <c r="E146" s="206" t="s">
        <v>233</v>
      </c>
      <c r="F146" s="206" t="s">
        <v>234</v>
      </c>
      <c r="G146" s="192"/>
      <c r="H146" s="192"/>
      <c r="I146" s="195"/>
      <c r="J146" s="207" t="n">
        <f aca="false">BK146</f>
        <v>0</v>
      </c>
      <c r="K146" s="192"/>
      <c r="L146" s="197"/>
      <c r="M146" s="198"/>
      <c r="N146" s="199"/>
      <c r="O146" s="199"/>
      <c r="P146" s="200" t="n">
        <f aca="false">P147+P148+P150+P170+P201</f>
        <v>0</v>
      </c>
      <c r="Q146" s="199"/>
      <c r="R146" s="200" t="n">
        <f aca="false">R147+R148+R150+R170+R201</f>
        <v>0.06609</v>
      </c>
      <c r="S146" s="199"/>
      <c r="T146" s="201" t="n">
        <f aca="false">T147+T148+T150+T170+T201</f>
        <v>0.04125</v>
      </c>
      <c r="AR146" s="202" t="s">
        <v>82</v>
      </c>
      <c r="AT146" s="203" t="s">
        <v>71</v>
      </c>
      <c r="AU146" s="203" t="s">
        <v>77</v>
      </c>
      <c r="AY146" s="202" t="s">
        <v>134</v>
      </c>
      <c r="BK146" s="204" t="n">
        <f aca="false">BK147+BK148+BK150+BK170+BK201</f>
        <v>0</v>
      </c>
    </row>
    <row r="147" s="31" customFormat="true" ht="22.5" hidden="false" customHeight="true" outlineLevel="0" collapsed="false">
      <c r="B147" s="32"/>
      <c r="C147" s="208" t="s">
        <v>235</v>
      </c>
      <c r="D147" s="208" t="s">
        <v>137</v>
      </c>
      <c r="E147" s="209" t="s">
        <v>236</v>
      </c>
      <c r="F147" s="210" t="s">
        <v>237</v>
      </c>
      <c r="G147" s="211" t="s">
        <v>238</v>
      </c>
      <c r="H147" s="262"/>
      <c r="I147" s="213"/>
      <c r="J147" s="214" t="n">
        <f aca="false">ROUND(I147*H147,2)</f>
        <v>0</v>
      </c>
      <c r="K147" s="210" t="s">
        <v>141</v>
      </c>
      <c r="L147" s="58"/>
      <c r="M147" s="215"/>
      <c r="N147" s="216" t="s">
        <v>43</v>
      </c>
      <c r="O147" s="33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235</v>
      </c>
      <c r="AT147" s="10" t="s">
        <v>137</v>
      </c>
      <c r="AU147" s="10" t="s">
        <v>82</v>
      </c>
      <c r="AY147" s="10" t="s">
        <v>134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7</v>
      </c>
      <c r="BK147" s="219" t="n">
        <f aca="false">ROUND(I147*H147,2)</f>
        <v>0</v>
      </c>
      <c r="BL147" s="10" t="s">
        <v>235</v>
      </c>
      <c r="BM147" s="10" t="s">
        <v>239</v>
      </c>
    </row>
    <row r="148" s="190" customFormat="true" ht="21.75" hidden="false" customHeight="true" outlineLevel="0" collapsed="false">
      <c r="B148" s="191"/>
      <c r="C148" s="192"/>
      <c r="D148" s="205" t="s">
        <v>71</v>
      </c>
      <c r="E148" s="206" t="s">
        <v>240</v>
      </c>
      <c r="F148" s="206" t="s">
        <v>241</v>
      </c>
      <c r="G148" s="192"/>
      <c r="H148" s="192"/>
      <c r="I148" s="195"/>
      <c r="J148" s="207" t="n">
        <f aca="false">BK148</f>
        <v>0</v>
      </c>
      <c r="K148" s="192"/>
      <c r="L148" s="197"/>
      <c r="M148" s="198"/>
      <c r="N148" s="199"/>
      <c r="O148" s="199"/>
      <c r="P148" s="200" t="n">
        <f aca="false">P149</f>
        <v>0</v>
      </c>
      <c r="Q148" s="199"/>
      <c r="R148" s="200" t="n">
        <f aca="false">R149</f>
        <v>0</v>
      </c>
      <c r="S148" s="199"/>
      <c r="T148" s="201" t="n">
        <f aca="false">T149</f>
        <v>0</v>
      </c>
      <c r="AR148" s="202" t="s">
        <v>82</v>
      </c>
      <c r="AT148" s="203" t="s">
        <v>71</v>
      </c>
      <c r="AU148" s="203" t="s">
        <v>82</v>
      </c>
      <c r="AY148" s="202" t="s">
        <v>134</v>
      </c>
      <c r="BK148" s="204" t="n">
        <f aca="false">BK149</f>
        <v>0</v>
      </c>
    </row>
    <row r="149" s="31" customFormat="true" ht="31.5" hidden="false" customHeight="true" outlineLevel="0" collapsed="false">
      <c r="B149" s="32"/>
      <c r="C149" s="208" t="s">
        <v>242</v>
      </c>
      <c r="D149" s="208" t="s">
        <v>137</v>
      </c>
      <c r="E149" s="209" t="s">
        <v>243</v>
      </c>
      <c r="F149" s="210" t="s">
        <v>244</v>
      </c>
      <c r="G149" s="211" t="s">
        <v>186</v>
      </c>
      <c r="H149" s="212" t="n">
        <v>1</v>
      </c>
      <c r="I149" s="213"/>
      <c r="J149" s="214" t="n">
        <f aca="false">ROUND(I149*H149,2)</f>
        <v>0</v>
      </c>
      <c r="K149" s="210" t="s">
        <v>141</v>
      </c>
      <c r="L149" s="58"/>
      <c r="M149" s="215"/>
      <c r="N149" s="216" t="s">
        <v>43</v>
      </c>
      <c r="O149" s="33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235</v>
      </c>
      <c r="AT149" s="10" t="s">
        <v>137</v>
      </c>
      <c r="AU149" s="10" t="s">
        <v>158</v>
      </c>
      <c r="AY149" s="10" t="s">
        <v>134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7</v>
      </c>
      <c r="BK149" s="219" t="n">
        <f aca="false">ROUND(I149*H149,2)</f>
        <v>0</v>
      </c>
      <c r="BL149" s="10" t="s">
        <v>235</v>
      </c>
      <c r="BM149" s="10" t="s">
        <v>245</v>
      </c>
    </row>
    <row r="150" s="190" customFormat="true" ht="21.75" hidden="false" customHeight="true" outlineLevel="0" collapsed="false">
      <c r="B150" s="191"/>
      <c r="C150" s="192"/>
      <c r="D150" s="205" t="s">
        <v>71</v>
      </c>
      <c r="E150" s="206" t="s">
        <v>246</v>
      </c>
      <c r="F150" s="206" t="s">
        <v>247</v>
      </c>
      <c r="G150" s="192"/>
      <c r="H150" s="192"/>
      <c r="I150" s="195"/>
      <c r="J150" s="207" t="n">
        <f aca="false">BK150</f>
        <v>0</v>
      </c>
      <c r="K150" s="192"/>
      <c r="L150" s="197"/>
      <c r="M150" s="198"/>
      <c r="N150" s="199"/>
      <c r="O150" s="199"/>
      <c r="P150" s="200" t="n">
        <f aca="false">SUM(P151:P169)</f>
        <v>0</v>
      </c>
      <c r="Q150" s="199"/>
      <c r="R150" s="200" t="n">
        <f aca="false">SUM(R151:R169)</f>
        <v>0.00132</v>
      </c>
      <c r="S150" s="199"/>
      <c r="T150" s="201" t="n">
        <f aca="false">SUM(T151:T169)</f>
        <v>0.003</v>
      </c>
      <c r="AR150" s="202" t="s">
        <v>82</v>
      </c>
      <c r="AT150" s="203" t="s">
        <v>71</v>
      </c>
      <c r="AU150" s="203" t="s">
        <v>82</v>
      </c>
      <c r="AY150" s="202" t="s">
        <v>134</v>
      </c>
      <c r="BK150" s="204" t="n">
        <f aca="false">SUM(BK151:BK169)</f>
        <v>0</v>
      </c>
    </row>
    <row r="151" s="31" customFormat="true" ht="22.5" hidden="false" customHeight="true" outlineLevel="0" collapsed="false">
      <c r="B151" s="32"/>
      <c r="C151" s="208" t="s">
        <v>248</v>
      </c>
      <c r="D151" s="208" t="s">
        <v>137</v>
      </c>
      <c r="E151" s="209" t="s">
        <v>249</v>
      </c>
      <c r="F151" s="210" t="s">
        <v>250</v>
      </c>
      <c r="G151" s="211" t="s">
        <v>140</v>
      </c>
      <c r="H151" s="212" t="n">
        <v>4</v>
      </c>
      <c r="I151" s="213"/>
      <c r="J151" s="214" t="n">
        <f aca="false">ROUND(I151*H151,2)</f>
        <v>0</v>
      </c>
      <c r="K151" s="210"/>
      <c r="L151" s="58"/>
      <c r="M151" s="215"/>
      <c r="N151" s="216" t="s">
        <v>43</v>
      </c>
      <c r="O151" s="33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235</v>
      </c>
      <c r="AT151" s="10" t="s">
        <v>137</v>
      </c>
      <c r="AU151" s="10" t="s">
        <v>158</v>
      </c>
      <c r="AY151" s="10" t="s">
        <v>134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7</v>
      </c>
      <c r="BK151" s="219" t="n">
        <f aca="false">ROUND(I151*H151,2)</f>
        <v>0</v>
      </c>
      <c r="BL151" s="10" t="s">
        <v>235</v>
      </c>
      <c r="BM151" s="10" t="s">
        <v>251</v>
      </c>
    </row>
    <row r="152" s="220" customFormat="true" ht="13.5" hidden="false" customHeight="false" outlineLevel="0" collapsed="false">
      <c r="B152" s="221"/>
      <c r="C152" s="222"/>
      <c r="D152" s="223" t="s">
        <v>144</v>
      </c>
      <c r="E152" s="224"/>
      <c r="F152" s="225" t="s">
        <v>252</v>
      </c>
      <c r="G152" s="222"/>
      <c r="H152" s="224"/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4</v>
      </c>
      <c r="AU152" s="231" t="s">
        <v>158</v>
      </c>
      <c r="AV152" s="220" t="s">
        <v>77</v>
      </c>
      <c r="AW152" s="220" t="s">
        <v>36</v>
      </c>
      <c r="AX152" s="220" t="s">
        <v>72</v>
      </c>
      <c r="AY152" s="231" t="s">
        <v>134</v>
      </c>
    </row>
    <row r="153" s="232" customFormat="true" ht="13.5" hidden="false" customHeight="false" outlineLevel="0" collapsed="false">
      <c r="B153" s="233"/>
      <c r="C153" s="234"/>
      <c r="D153" s="223" t="s">
        <v>144</v>
      </c>
      <c r="E153" s="235"/>
      <c r="F153" s="236" t="s">
        <v>253</v>
      </c>
      <c r="G153" s="234"/>
      <c r="H153" s="237" t="n">
        <v>1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4</v>
      </c>
      <c r="AU153" s="243" t="s">
        <v>158</v>
      </c>
      <c r="AV153" s="232" t="s">
        <v>82</v>
      </c>
      <c r="AW153" s="232" t="s">
        <v>36</v>
      </c>
      <c r="AX153" s="232" t="s">
        <v>72</v>
      </c>
      <c r="AY153" s="243" t="s">
        <v>134</v>
      </c>
    </row>
    <row r="154" s="232" customFormat="true" ht="13.5" hidden="false" customHeight="false" outlineLevel="0" collapsed="false">
      <c r="B154" s="233"/>
      <c r="C154" s="234"/>
      <c r="D154" s="223" t="s">
        <v>144</v>
      </c>
      <c r="E154" s="235"/>
      <c r="F154" s="236" t="s">
        <v>254</v>
      </c>
      <c r="G154" s="234"/>
      <c r="H154" s="237" t="n">
        <v>1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44</v>
      </c>
      <c r="AU154" s="243" t="s">
        <v>158</v>
      </c>
      <c r="AV154" s="232" t="s">
        <v>82</v>
      </c>
      <c r="AW154" s="232" t="s">
        <v>36</v>
      </c>
      <c r="AX154" s="232" t="s">
        <v>72</v>
      </c>
      <c r="AY154" s="243" t="s">
        <v>134</v>
      </c>
    </row>
    <row r="155" s="244" customFormat="true" ht="13.5" hidden="false" customHeight="false" outlineLevel="0" collapsed="false">
      <c r="B155" s="245"/>
      <c r="C155" s="246"/>
      <c r="D155" s="223" t="s">
        <v>144</v>
      </c>
      <c r="E155" s="257"/>
      <c r="F155" s="258" t="s">
        <v>150</v>
      </c>
      <c r="G155" s="246"/>
      <c r="H155" s="259" t="n">
        <v>2</v>
      </c>
      <c r="I155" s="251"/>
      <c r="J155" s="246"/>
      <c r="K155" s="246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44</v>
      </c>
      <c r="AU155" s="256" t="s">
        <v>158</v>
      </c>
      <c r="AV155" s="244" t="s">
        <v>142</v>
      </c>
      <c r="AW155" s="244" t="s">
        <v>36</v>
      </c>
      <c r="AX155" s="244" t="s">
        <v>77</v>
      </c>
      <c r="AY155" s="256" t="s">
        <v>134</v>
      </c>
    </row>
    <row r="156" s="232" customFormat="true" ht="13.5" hidden="false" customHeight="false" outlineLevel="0" collapsed="false">
      <c r="B156" s="233"/>
      <c r="C156" s="234"/>
      <c r="D156" s="247" t="s">
        <v>144</v>
      </c>
      <c r="E156" s="234"/>
      <c r="F156" s="260" t="s">
        <v>255</v>
      </c>
      <c r="G156" s="234"/>
      <c r="H156" s="261" t="n">
        <v>4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44</v>
      </c>
      <c r="AU156" s="243" t="s">
        <v>158</v>
      </c>
      <c r="AV156" s="232" t="s">
        <v>82</v>
      </c>
      <c r="AW156" s="232" t="s">
        <v>6</v>
      </c>
      <c r="AX156" s="232" t="s">
        <v>77</v>
      </c>
      <c r="AY156" s="243" t="s">
        <v>134</v>
      </c>
    </row>
    <row r="157" s="31" customFormat="true" ht="44.25" hidden="false" customHeight="true" outlineLevel="0" collapsed="false">
      <c r="B157" s="32"/>
      <c r="C157" s="208" t="s">
        <v>256</v>
      </c>
      <c r="D157" s="208" t="s">
        <v>137</v>
      </c>
      <c r="E157" s="209" t="s">
        <v>257</v>
      </c>
      <c r="F157" s="210" t="s">
        <v>258</v>
      </c>
      <c r="G157" s="211" t="s">
        <v>140</v>
      </c>
      <c r="H157" s="212" t="n">
        <v>2</v>
      </c>
      <c r="I157" s="213"/>
      <c r="J157" s="214" t="n">
        <f aca="false">ROUND(I157*H157,2)</f>
        <v>0</v>
      </c>
      <c r="K157" s="210"/>
      <c r="L157" s="58"/>
      <c r="M157" s="215"/>
      <c r="N157" s="216" t="s">
        <v>43</v>
      </c>
      <c r="O157" s="33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235</v>
      </c>
      <c r="AT157" s="10" t="s">
        <v>137</v>
      </c>
      <c r="AU157" s="10" t="s">
        <v>158</v>
      </c>
      <c r="AY157" s="10" t="s">
        <v>134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7</v>
      </c>
      <c r="BK157" s="219" t="n">
        <f aca="false">ROUND(I157*H157,2)</f>
        <v>0</v>
      </c>
      <c r="BL157" s="10" t="s">
        <v>235</v>
      </c>
      <c r="BM157" s="10" t="s">
        <v>259</v>
      </c>
    </row>
    <row r="158" s="232" customFormat="true" ht="13.5" hidden="false" customHeight="false" outlineLevel="0" collapsed="false">
      <c r="B158" s="233"/>
      <c r="C158" s="234"/>
      <c r="D158" s="223" t="s">
        <v>144</v>
      </c>
      <c r="E158" s="235"/>
      <c r="F158" s="236" t="s">
        <v>253</v>
      </c>
      <c r="G158" s="234"/>
      <c r="H158" s="237" t="n">
        <v>1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44</v>
      </c>
      <c r="AU158" s="243" t="s">
        <v>158</v>
      </c>
      <c r="AV158" s="232" t="s">
        <v>82</v>
      </c>
      <c r="AW158" s="232" t="s">
        <v>36</v>
      </c>
      <c r="AX158" s="232" t="s">
        <v>72</v>
      </c>
      <c r="AY158" s="243" t="s">
        <v>134</v>
      </c>
    </row>
    <row r="159" s="232" customFormat="true" ht="13.5" hidden="false" customHeight="false" outlineLevel="0" collapsed="false">
      <c r="B159" s="233"/>
      <c r="C159" s="234"/>
      <c r="D159" s="223" t="s">
        <v>144</v>
      </c>
      <c r="E159" s="235"/>
      <c r="F159" s="236" t="s">
        <v>254</v>
      </c>
      <c r="G159" s="234"/>
      <c r="H159" s="237" t="n">
        <v>1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44</v>
      </c>
      <c r="AU159" s="243" t="s">
        <v>158</v>
      </c>
      <c r="AV159" s="232" t="s">
        <v>82</v>
      </c>
      <c r="AW159" s="232" t="s">
        <v>36</v>
      </c>
      <c r="AX159" s="232" t="s">
        <v>72</v>
      </c>
      <c r="AY159" s="243" t="s">
        <v>134</v>
      </c>
    </row>
    <row r="160" s="244" customFormat="true" ht="13.5" hidden="false" customHeight="false" outlineLevel="0" collapsed="false">
      <c r="B160" s="245"/>
      <c r="C160" s="246"/>
      <c r="D160" s="247" t="s">
        <v>144</v>
      </c>
      <c r="E160" s="248"/>
      <c r="F160" s="249" t="s">
        <v>150</v>
      </c>
      <c r="G160" s="246"/>
      <c r="H160" s="250" t="n">
        <v>2</v>
      </c>
      <c r="I160" s="251"/>
      <c r="J160" s="246"/>
      <c r="K160" s="246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44</v>
      </c>
      <c r="AU160" s="256" t="s">
        <v>158</v>
      </c>
      <c r="AV160" s="244" t="s">
        <v>142</v>
      </c>
      <c r="AW160" s="244" t="s">
        <v>36</v>
      </c>
      <c r="AX160" s="244" t="s">
        <v>77</v>
      </c>
      <c r="AY160" s="256" t="s">
        <v>134</v>
      </c>
    </row>
    <row r="161" s="31" customFormat="true" ht="22.5" hidden="false" customHeight="true" outlineLevel="0" collapsed="false">
      <c r="B161" s="32"/>
      <c r="C161" s="208" t="s">
        <v>260</v>
      </c>
      <c r="D161" s="208" t="s">
        <v>137</v>
      </c>
      <c r="E161" s="209" t="s">
        <v>261</v>
      </c>
      <c r="F161" s="210" t="s">
        <v>262</v>
      </c>
      <c r="G161" s="211" t="s">
        <v>140</v>
      </c>
      <c r="H161" s="212" t="n">
        <v>4</v>
      </c>
      <c r="I161" s="213"/>
      <c r="J161" s="214" t="n">
        <f aca="false">ROUND(I161*H161,2)</f>
        <v>0</v>
      </c>
      <c r="K161" s="210"/>
      <c r="L161" s="58"/>
      <c r="M161" s="215"/>
      <c r="N161" s="216" t="s">
        <v>43</v>
      </c>
      <c r="O161" s="33"/>
      <c r="P161" s="217" t="n">
        <f aca="false">O161*H161</f>
        <v>0</v>
      </c>
      <c r="Q161" s="217" t="n">
        <v>1E-005</v>
      </c>
      <c r="R161" s="217" t="n">
        <f aca="false">Q161*H161</f>
        <v>4E-005</v>
      </c>
      <c r="S161" s="217" t="n">
        <v>0.00075</v>
      </c>
      <c r="T161" s="218" t="n">
        <f aca="false">S161*H161</f>
        <v>0.003</v>
      </c>
      <c r="AR161" s="10" t="s">
        <v>235</v>
      </c>
      <c r="AT161" s="10" t="s">
        <v>137</v>
      </c>
      <c r="AU161" s="10" t="s">
        <v>158</v>
      </c>
      <c r="AY161" s="10" t="s">
        <v>134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7</v>
      </c>
      <c r="BK161" s="219" t="n">
        <f aca="false">ROUND(I161*H161,2)</f>
        <v>0</v>
      </c>
      <c r="BL161" s="10" t="s">
        <v>235</v>
      </c>
      <c r="BM161" s="10" t="s">
        <v>263</v>
      </c>
    </row>
    <row r="162" s="232" customFormat="true" ht="13.5" hidden="false" customHeight="false" outlineLevel="0" collapsed="false">
      <c r="B162" s="233"/>
      <c r="C162" s="234"/>
      <c r="D162" s="223" t="s">
        <v>144</v>
      </c>
      <c r="E162" s="235"/>
      <c r="F162" s="236" t="s">
        <v>264</v>
      </c>
      <c r="G162" s="234"/>
      <c r="H162" s="237" t="n">
        <v>4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44</v>
      </c>
      <c r="AU162" s="243" t="s">
        <v>158</v>
      </c>
      <c r="AV162" s="232" t="s">
        <v>82</v>
      </c>
      <c r="AW162" s="232" t="s">
        <v>36</v>
      </c>
      <c r="AX162" s="232" t="s">
        <v>72</v>
      </c>
      <c r="AY162" s="243" t="s">
        <v>134</v>
      </c>
    </row>
    <row r="163" s="244" customFormat="true" ht="13.5" hidden="false" customHeight="false" outlineLevel="0" collapsed="false">
      <c r="B163" s="245"/>
      <c r="C163" s="246"/>
      <c r="D163" s="247" t="s">
        <v>144</v>
      </c>
      <c r="E163" s="248"/>
      <c r="F163" s="249" t="s">
        <v>150</v>
      </c>
      <c r="G163" s="246"/>
      <c r="H163" s="250" t="n">
        <v>4</v>
      </c>
      <c r="I163" s="251"/>
      <c r="J163" s="246"/>
      <c r="K163" s="246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44</v>
      </c>
      <c r="AU163" s="256" t="s">
        <v>158</v>
      </c>
      <c r="AV163" s="244" t="s">
        <v>142</v>
      </c>
      <c r="AW163" s="244" t="s">
        <v>36</v>
      </c>
      <c r="AX163" s="244" t="s">
        <v>77</v>
      </c>
      <c r="AY163" s="256" t="s">
        <v>134</v>
      </c>
    </row>
    <row r="164" s="31" customFormat="true" ht="22.5" hidden="false" customHeight="true" outlineLevel="0" collapsed="false">
      <c r="B164" s="32"/>
      <c r="C164" s="208" t="s">
        <v>9</v>
      </c>
      <c r="D164" s="208" t="s">
        <v>137</v>
      </c>
      <c r="E164" s="209" t="s">
        <v>265</v>
      </c>
      <c r="F164" s="210" t="s">
        <v>266</v>
      </c>
      <c r="G164" s="211" t="s">
        <v>140</v>
      </c>
      <c r="H164" s="212" t="n">
        <v>4</v>
      </c>
      <c r="I164" s="213"/>
      <c r="J164" s="214" t="n">
        <f aca="false">ROUND(I164*H164,2)</f>
        <v>0</v>
      </c>
      <c r="K164" s="210"/>
      <c r="L164" s="58"/>
      <c r="M164" s="215"/>
      <c r="N164" s="216" t="s">
        <v>43</v>
      </c>
      <c r="O164" s="33"/>
      <c r="P164" s="217" t="n">
        <f aca="false">O164*H164</f>
        <v>0</v>
      </c>
      <c r="Q164" s="217" t="n">
        <v>0.00032</v>
      </c>
      <c r="R164" s="217" t="n">
        <f aca="false">Q164*H164</f>
        <v>0.00128</v>
      </c>
      <c r="S164" s="217" t="n">
        <v>0</v>
      </c>
      <c r="T164" s="218" t="n">
        <f aca="false">S164*H164</f>
        <v>0</v>
      </c>
      <c r="AR164" s="10" t="s">
        <v>235</v>
      </c>
      <c r="AT164" s="10" t="s">
        <v>137</v>
      </c>
      <c r="AU164" s="10" t="s">
        <v>158</v>
      </c>
      <c r="AY164" s="10" t="s">
        <v>134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7</v>
      </c>
      <c r="BK164" s="219" t="n">
        <f aca="false">ROUND(I164*H164,2)</f>
        <v>0</v>
      </c>
      <c r="BL164" s="10" t="s">
        <v>235</v>
      </c>
      <c r="BM164" s="10" t="s">
        <v>267</v>
      </c>
    </row>
    <row r="165" s="232" customFormat="true" ht="13.5" hidden="false" customHeight="false" outlineLevel="0" collapsed="false">
      <c r="B165" s="233"/>
      <c r="C165" s="234"/>
      <c r="D165" s="223" t="s">
        <v>144</v>
      </c>
      <c r="E165" s="235"/>
      <c r="F165" s="236" t="s">
        <v>264</v>
      </c>
      <c r="G165" s="234"/>
      <c r="H165" s="237" t="n">
        <v>4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44</v>
      </c>
      <c r="AU165" s="243" t="s">
        <v>158</v>
      </c>
      <c r="AV165" s="232" t="s">
        <v>82</v>
      </c>
      <c r="AW165" s="232" t="s">
        <v>36</v>
      </c>
      <c r="AX165" s="232" t="s">
        <v>72</v>
      </c>
      <c r="AY165" s="243" t="s">
        <v>134</v>
      </c>
    </row>
    <row r="166" s="244" customFormat="true" ht="13.5" hidden="false" customHeight="false" outlineLevel="0" collapsed="false">
      <c r="B166" s="245"/>
      <c r="C166" s="246"/>
      <c r="D166" s="247" t="s">
        <v>144</v>
      </c>
      <c r="E166" s="248"/>
      <c r="F166" s="249" t="s">
        <v>150</v>
      </c>
      <c r="G166" s="246"/>
      <c r="H166" s="250" t="n">
        <v>4</v>
      </c>
      <c r="I166" s="251"/>
      <c r="J166" s="246"/>
      <c r="K166" s="246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44</v>
      </c>
      <c r="AU166" s="256" t="s">
        <v>158</v>
      </c>
      <c r="AV166" s="244" t="s">
        <v>142</v>
      </c>
      <c r="AW166" s="244" t="s">
        <v>36</v>
      </c>
      <c r="AX166" s="244" t="s">
        <v>77</v>
      </c>
      <c r="AY166" s="256" t="s">
        <v>134</v>
      </c>
    </row>
    <row r="167" s="31" customFormat="true" ht="31.5" hidden="false" customHeight="true" outlineLevel="0" collapsed="false">
      <c r="B167" s="32"/>
      <c r="C167" s="208" t="s">
        <v>268</v>
      </c>
      <c r="D167" s="208" t="s">
        <v>137</v>
      </c>
      <c r="E167" s="209" t="s">
        <v>269</v>
      </c>
      <c r="F167" s="210" t="s">
        <v>270</v>
      </c>
      <c r="G167" s="211" t="s">
        <v>140</v>
      </c>
      <c r="H167" s="212" t="n">
        <v>4</v>
      </c>
      <c r="I167" s="213"/>
      <c r="J167" s="214" t="n">
        <f aca="false">ROUND(I167*H167,2)</f>
        <v>0</v>
      </c>
      <c r="K167" s="210"/>
      <c r="L167" s="58"/>
      <c r="M167" s="215"/>
      <c r="N167" s="216" t="s">
        <v>43</v>
      </c>
      <c r="O167" s="33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235</v>
      </c>
      <c r="AT167" s="10" t="s">
        <v>137</v>
      </c>
      <c r="AU167" s="10" t="s">
        <v>158</v>
      </c>
      <c r="AY167" s="10" t="s">
        <v>134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7</v>
      </c>
      <c r="BK167" s="219" t="n">
        <f aca="false">ROUND(I167*H167,2)</f>
        <v>0</v>
      </c>
      <c r="BL167" s="10" t="s">
        <v>235</v>
      </c>
      <c r="BM167" s="10" t="s">
        <v>271</v>
      </c>
    </row>
    <row r="168" s="232" customFormat="true" ht="13.5" hidden="false" customHeight="false" outlineLevel="0" collapsed="false">
      <c r="B168" s="233"/>
      <c r="C168" s="234"/>
      <c r="D168" s="223" t="s">
        <v>144</v>
      </c>
      <c r="E168" s="235"/>
      <c r="F168" s="236" t="s">
        <v>264</v>
      </c>
      <c r="G168" s="234"/>
      <c r="H168" s="237" t="n">
        <v>4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44</v>
      </c>
      <c r="AU168" s="243" t="s">
        <v>158</v>
      </c>
      <c r="AV168" s="232" t="s">
        <v>82</v>
      </c>
      <c r="AW168" s="232" t="s">
        <v>36</v>
      </c>
      <c r="AX168" s="232" t="s">
        <v>72</v>
      </c>
      <c r="AY168" s="243" t="s">
        <v>134</v>
      </c>
    </row>
    <row r="169" s="244" customFormat="true" ht="13.5" hidden="false" customHeight="false" outlineLevel="0" collapsed="false">
      <c r="B169" s="245"/>
      <c r="C169" s="246"/>
      <c r="D169" s="223" t="s">
        <v>144</v>
      </c>
      <c r="E169" s="257"/>
      <c r="F169" s="258" t="s">
        <v>150</v>
      </c>
      <c r="G169" s="246"/>
      <c r="H169" s="259" t="n">
        <v>4</v>
      </c>
      <c r="I169" s="251"/>
      <c r="J169" s="246"/>
      <c r="K169" s="246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44</v>
      </c>
      <c r="AU169" s="256" t="s">
        <v>158</v>
      </c>
      <c r="AV169" s="244" t="s">
        <v>142</v>
      </c>
      <c r="AW169" s="244" t="s">
        <v>36</v>
      </c>
      <c r="AX169" s="244" t="s">
        <v>77</v>
      </c>
      <c r="AY169" s="256" t="s">
        <v>134</v>
      </c>
    </row>
    <row r="170" s="190" customFormat="true" ht="21.75" hidden="false" customHeight="true" outlineLevel="0" collapsed="false">
      <c r="B170" s="191"/>
      <c r="C170" s="192"/>
      <c r="D170" s="205" t="s">
        <v>71</v>
      </c>
      <c r="E170" s="206" t="s">
        <v>272</v>
      </c>
      <c r="F170" s="206" t="s">
        <v>273</v>
      </c>
      <c r="G170" s="192"/>
      <c r="H170" s="192"/>
      <c r="I170" s="195"/>
      <c r="J170" s="207" t="n">
        <f aca="false">BK170</f>
        <v>0</v>
      </c>
      <c r="K170" s="192"/>
      <c r="L170" s="197"/>
      <c r="M170" s="198"/>
      <c r="N170" s="199"/>
      <c r="O170" s="199"/>
      <c r="P170" s="200" t="n">
        <f aca="false">SUM(P171:P200)</f>
        <v>0</v>
      </c>
      <c r="Q170" s="199"/>
      <c r="R170" s="200" t="n">
        <f aca="false">SUM(R171:R200)</f>
        <v>0.06477</v>
      </c>
      <c r="S170" s="199"/>
      <c r="T170" s="201" t="n">
        <f aca="false">SUM(T171:T200)</f>
        <v>0.03825</v>
      </c>
      <c r="AR170" s="202" t="s">
        <v>82</v>
      </c>
      <c r="AT170" s="203" t="s">
        <v>71</v>
      </c>
      <c r="AU170" s="203" t="s">
        <v>82</v>
      </c>
      <c r="AY170" s="202" t="s">
        <v>134</v>
      </c>
      <c r="BK170" s="204" t="n">
        <f aca="false">SUM(BK171:BK200)</f>
        <v>0</v>
      </c>
    </row>
    <row r="171" s="31" customFormat="true" ht="22.5" hidden="false" customHeight="true" outlineLevel="0" collapsed="false">
      <c r="B171" s="32"/>
      <c r="C171" s="208" t="s">
        <v>274</v>
      </c>
      <c r="D171" s="208" t="s">
        <v>137</v>
      </c>
      <c r="E171" s="209" t="s">
        <v>249</v>
      </c>
      <c r="F171" s="210" t="s">
        <v>250</v>
      </c>
      <c r="G171" s="211" t="s">
        <v>140</v>
      </c>
      <c r="H171" s="212" t="n">
        <v>68</v>
      </c>
      <c r="I171" s="213"/>
      <c r="J171" s="214" t="n">
        <f aca="false">ROUND(I171*H171,2)</f>
        <v>0</v>
      </c>
      <c r="K171" s="210"/>
      <c r="L171" s="58"/>
      <c r="M171" s="215"/>
      <c r="N171" s="216" t="s">
        <v>43</v>
      </c>
      <c r="O171" s="33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235</v>
      </c>
      <c r="AT171" s="10" t="s">
        <v>137</v>
      </c>
      <c r="AU171" s="10" t="s">
        <v>158</v>
      </c>
      <c r="AY171" s="10" t="s">
        <v>134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7</v>
      </c>
      <c r="BK171" s="219" t="n">
        <f aca="false">ROUND(I171*H171,2)</f>
        <v>0</v>
      </c>
      <c r="BL171" s="10" t="s">
        <v>235</v>
      </c>
      <c r="BM171" s="10" t="s">
        <v>275</v>
      </c>
    </row>
    <row r="172" s="220" customFormat="true" ht="13.5" hidden="false" customHeight="false" outlineLevel="0" collapsed="false">
      <c r="B172" s="221"/>
      <c r="C172" s="222"/>
      <c r="D172" s="223" t="s">
        <v>144</v>
      </c>
      <c r="E172" s="224"/>
      <c r="F172" s="225" t="s">
        <v>276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44</v>
      </c>
      <c r="AU172" s="231" t="s">
        <v>158</v>
      </c>
      <c r="AV172" s="220" t="s">
        <v>77</v>
      </c>
      <c r="AW172" s="220" t="s">
        <v>36</v>
      </c>
      <c r="AX172" s="220" t="s">
        <v>72</v>
      </c>
      <c r="AY172" s="231" t="s">
        <v>134</v>
      </c>
    </row>
    <row r="173" s="232" customFormat="true" ht="13.5" hidden="false" customHeight="false" outlineLevel="0" collapsed="false">
      <c r="B173" s="233"/>
      <c r="C173" s="234"/>
      <c r="D173" s="223" t="s">
        <v>144</v>
      </c>
      <c r="E173" s="235"/>
      <c r="F173" s="236" t="s">
        <v>253</v>
      </c>
      <c r="G173" s="234"/>
      <c r="H173" s="237" t="n">
        <v>1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4</v>
      </c>
      <c r="AU173" s="243" t="s">
        <v>158</v>
      </c>
      <c r="AV173" s="232" t="s">
        <v>82</v>
      </c>
      <c r="AW173" s="232" t="s">
        <v>36</v>
      </c>
      <c r="AX173" s="232" t="s">
        <v>72</v>
      </c>
      <c r="AY173" s="243" t="s">
        <v>134</v>
      </c>
    </row>
    <row r="174" s="232" customFormat="true" ht="13.5" hidden="false" customHeight="false" outlineLevel="0" collapsed="false">
      <c r="B174" s="233"/>
      <c r="C174" s="234"/>
      <c r="D174" s="223" t="s">
        <v>144</v>
      </c>
      <c r="E174" s="235"/>
      <c r="F174" s="236" t="s">
        <v>254</v>
      </c>
      <c r="G174" s="234"/>
      <c r="H174" s="237" t="n">
        <v>1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44</v>
      </c>
      <c r="AU174" s="243" t="s">
        <v>158</v>
      </c>
      <c r="AV174" s="232" t="s">
        <v>82</v>
      </c>
      <c r="AW174" s="232" t="s">
        <v>36</v>
      </c>
      <c r="AX174" s="232" t="s">
        <v>72</v>
      </c>
      <c r="AY174" s="243" t="s">
        <v>134</v>
      </c>
    </row>
    <row r="175" s="232" customFormat="true" ht="13.5" hidden="false" customHeight="false" outlineLevel="0" collapsed="false">
      <c r="B175" s="233"/>
      <c r="C175" s="234"/>
      <c r="D175" s="223" t="s">
        <v>144</v>
      </c>
      <c r="E175" s="235"/>
      <c r="F175" s="236" t="s">
        <v>277</v>
      </c>
      <c r="G175" s="234"/>
      <c r="H175" s="237" t="n">
        <v>1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44</v>
      </c>
      <c r="AU175" s="243" t="s">
        <v>158</v>
      </c>
      <c r="AV175" s="232" t="s">
        <v>82</v>
      </c>
      <c r="AW175" s="232" t="s">
        <v>36</v>
      </c>
      <c r="AX175" s="232" t="s">
        <v>72</v>
      </c>
      <c r="AY175" s="243" t="s">
        <v>134</v>
      </c>
    </row>
    <row r="176" s="232" customFormat="true" ht="13.5" hidden="false" customHeight="false" outlineLevel="0" collapsed="false">
      <c r="B176" s="233"/>
      <c r="C176" s="234"/>
      <c r="D176" s="223" t="s">
        <v>144</v>
      </c>
      <c r="E176" s="235"/>
      <c r="F176" s="236" t="s">
        <v>278</v>
      </c>
      <c r="G176" s="234"/>
      <c r="H176" s="237" t="n">
        <v>1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44</v>
      </c>
      <c r="AU176" s="243" t="s">
        <v>158</v>
      </c>
      <c r="AV176" s="232" t="s">
        <v>82</v>
      </c>
      <c r="AW176" s="232" t="s">
        <v>36</v>
      </c>
      <c r="AX176" s="232" t="s">
        <v>72</v>
      </c>
      <c r="AY176" s="243" t="s">
        <v>134</v>
      </c>
    </row>
    <row r="177" s="232" customFormat="true" ht="13.5" hidden="false" customHeight="false" outlineLevel="0" collapsed="false">
      <c r="B177" s="233"/>
      <c r="C177" s="234"/>
      <c r="D177" s="223" t="s">
        <v>144</v>
      </c>
      <c r="E177" s="235"/>
      <c r="F177" s="236" t="s">
        <v>279</v>
      </c>
      <c r="G177" s="234"/>
      <c r="H177" s="237" t="n">
        <v>1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44</v>
      </c>
      <c r="AU177" s="243" t="s">
        <v>158</v>
      </c>
      <c r="AV177" s="232" t="s">
        <v>82</v>
      </c>
      <c r="AW177" s="232" t="s">
        <v>36</v>
      </c>
      <c r="AX177" s="232" t="s">
        <v>72</v>
      </c>
      <c r="AY177" s="243" t="s">
        <v>134</v>
      </c>
    </row>
    <row r="178" s="232" customFormat="true" ht="13.5" hidden="false" customHeight="false" outlineLevel="0" collapsed="false">
      <c r="B178" s="233"/>
      <c r="C178" s="234"/>
      <c r="D178" s="223" t="s">
        <v>144</v>
      </c>
      <c r="E178" s="235"/>
      <c r="F178" s="236" t="s">
        <v>280</v>
      </c>
      <c r="G178" s="234"/>
      <c r="H178" s="237" t="n">
        <v>1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44</v>
      </c>
      <c r="AU178" s="243" t="s">
        <v>158</v>
      </c>
      <c r="AV178" s="232" t="s">
        <v>82</v>
      </c>
      <c r="AW178" s="232" t="s">
        <v>36</v>
      </c>
      <c r="AX178" s="232" t="s">
        <v>72</v>
      </c>
      <c r="AY178" s="243" t="s">
        <v>134</v>
      </c>
    </row>
    <row r="179" s="232" customFormat="true" ht="13.5" hidden="false" customHeight="false" outlineLevel="0" collapsed="false">
      <c r="B179" s="233"/>
      <c r="C179" s="234"/>
      <c r="D179" s="223" t="s">
        <v>144</v>
      </c>
      <c r="E179" s="235"/>
      <c r="F179" s="236" t="s">
        <v>281</v>
      </c>
      <c r="G179" s="234"/>
      <c r="H179" s="237" t="n">
        <v>1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44</v>
      </c>
      <c r="AU179" s="243" t="s">
        <v>158</v>
      </c>
      <c r="AV179" s="232" t="s">
        <v>82</v>
      </c>
      <c r="AW179" s="232" t="s">
        <v>36</v>
      </c>
      <c r="AX179" s="232" t="s">
        <v>72</v>
      </c>
      <c r="AY179" s="243" t="s">
        <v>134</v>
      </c>
    </row>
    <row r="180" s="232" customFormat="true" ht="13.5" hidden="false" customHeight="false" outlineLevel="0" collapsed="false">
      <c r="B180" s="233"/>
      <c r="C180" s="234"/>
      <c r="D180" s="223" t="s">
        <v>144</v>
      </c>
      <c r="E180" s="235"/>
      <c r="F180" s="236" t="s">
        <v>282</v>
      </c>
      <c r="G180" s="234"/>
      <c r="H180" s="237" t="n">
        <v>1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44</v>
      </c>
      <c r="AU180" s="243" t="s">
        <v>158</v>
      </c>
      <c r="AV180" s="232" t="s">
        <v>82</v>
      </c>
      <c r="AW180" s="232" t="s">
        <v>36</v>
      </c>
      <c r="AX180" s="232" t="s">
        <v>72</v>
      </c>
      <c r="AY180" s="243" t="s">
        <v>134</v>
      </c>
    </row>
    <row r="181" s="232" customFormat="true" ht="13.5" hidden="false" customHeight="false" outlineLevel="0" collapsed="false">
      <c r="B181" s="233"/>
      <c r="C181" s="234"/>
      <c r="D181" s="223" t="s">
        <v>144</v>
      </c>
      <c r="E181" s="235"/>
      <c r="F181" s="236" t="s">
        <v>283</v>
      </c>
      <c r="G181" s="234"/>
      <c r="H181" s="237" t="n">
        <v>1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44</v>
      </c>
      <c r="AU181" s="243" t="s">
        <v>158</v>
      </c>
      <c r="AV181" s="232" t="s">
        <v>82</v>
      </c>
      <c r="AW181" s="232" t="s">
        <v>36</v>
      </c>
      <c r="AX181" s="232" t="s">
        <v>72</v>
      </c>
      <c r="AY181" s="243" t="s">
        <v>134</v>
      </c>
    </row>
    <row r="182" s="232" customFormat="true" ht="13.5" hidden="false" customHeight="false" outlineLevel="0" collapsed="false">
      <c r="B182" s="233"/>
      <c r="C182" s="234"/>
      <c r="D182" s="223" t="s">
        <v>144</v>
      </c>
      <c r="E182" s="235"/>
      <c r="F182" s="236" t="s">
        <v>284</v>
      </c>
      <c r="G182" s="234"/>
      <c r="H182" s="237" t="n">
        <v>1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44</v>
      </c>
      <c r="AU182" s="243" t="s">
        <v>158</v>
      </c>
      <c r="AV182" s="232" t="s">
        <v>82</v>
      </c>
      <c r="AW182" s="232" t="s">
        <v>36</v>
      </c>
      <c r="AX182" s="232" t="s">
        <v>72</v>
      </c>
      <c r="AY182" s="243" t="s">
        <v>134</v>
      </c>
    </row>
    <row r="183" s="232" customFormat="true" ht="13.5" hidden="false" customHeight="false" outlineLevel="0" collapsed="false">
      <c r="B183" s="233"/>
      <c r="C183" s="234"/>
      <c r="D183" s="223" t="s">
        <v>144</v>
      </c>
      <c r="E183" s="235"/>
      <c r="F183" s="236" t="s">
        <v>285</v>
      </c>
      <c r="G183" s="234"/>
      <c r="H183" s="237" t="n">
        <v>1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4</v>
      </c>
      <c r="AU183" s="243" t="s">
        <v>158</v>
      </c>
      <c r="AV183" s="232" t="s">
        <v>82</v>
      </c>
      <c r="AW183" s="232" t="s">
        <v>36</v>
      </c>
      <c r="AX183" s="232" t="s">
        <v>72</v>
      </c>
      <c r="AY183" s="243" t="s">
        <v>134</v>
      </c>
    </row>
    <row r="184" s="232" customFormat="true" ht="13.5" hidden="false" customHeight="false" outlineLevel="0" collapsed="false">
      <c r="B184" s="233"/>
      <c r="C184" s="234"/>
      <c r="D184" s="223" t="s">
        <v>144</v>
      </c>
      <c r="E184" s="235"/>
      <c r="F184" s="236" t="s">
        <v>286</v>
      </c>
      <c r="G184" s="234"/>
      <c r="H184" s="237" t="n">
        <v>1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44</v>
      </c>
      <c r="AU184" s="243" t="s">
        <v>158</v>
      </c>
      <c r="AV184" s="232" t="s">
        <v>82</v>
      </c>
      <c r="AW184" s="232" t="s">
        <v>36</v>
      </c>
      <c r="AX184" s="232" t="s">
        <v>72</v>
      </c>
      <c r="AY184" s="243" t="s">
        <v>134</v>
      </c>
    </row>
    <row r="185" s="232" customFormat="true" ht="13.5" hidden="false" customHeight="false" outlineLevel="0" collapsed="false">
      <c r="B185" s="233"/>
      <c r="C185" s="234"/>
      <c r="D185" s="223" t="s">
        <v>144</v>
      </c>
      <c r="E185" s="235"/>
      <c r="F185" s="236" t="s">
        <v>287</v>
      </c>
      <c r="G185" s="234"/>
      <c r="H185" s="237" t="n">
        <v>1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44</v>
      </c>
      <c r="AU185" s="243" t="s">
        <v>158</v>
      </c>
      <c r="AV185" s="232" t="s">
        <v>82</v>
      </c>
      <c r="AW185" s="232" t="s">
        <v>36</v>
      </c>
      <c r="AX185" s="232" t="s">
        <v>72</v>
      </c>
      <c r="AY185" s="243" t="s">
        <v>134</v>
      </c>
    </row>
    <row r="186" s="232" customFormat="true" ht="13.5" hidden="false" customHeight="false" outlineLevel="0" collapsed="false">
      <c r="B186" s="233"/>
      <c r="C186" s="234"/>
      <c r="D186" s="223" t="s">
        <v>144</v>
      </c>
      <c r="E186" s="235"/>
      <c r="F186" s="236" t="s">
        <v>288</v>
      </c>
      <c r="G186" s="234"/>
      <c r="H186" s="237" t="n">
        <v>1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44</v>
      </c>
      <c r="AU186" s="243" t="s">
        <v>158</v>
      </c>
      <c r="AV186" s="232" t="s">
        <v>82</v>
      </c>
      <c r="AW186" s="232" t="s">
        <v>36</v>
      </c>
      <c r="AX186" s="232" t="s">
        <v>72</v>
      </c>
      <c r="AY186" s="243" t="s">
        <v>134</v>
      </c>
    </row>
    <row r="187" s="232" customFormat="true" ht="13.5" hidden="false" customHeight="false" outlineLevel="0" collapsed="false">
      <c r="B187" s="233"/>
      <c r="C187" s="234"/>
      <c r="D187" s="223" t="s">
        <v>144</v>
      </c>
      <c r="E187" s="235"/>
      <c r="F187" s="236" t="s">
        <v>289</v>
      </c>
      <c r="G187" s="234"/>
      <c r="H187" s="237" t="n">
        <v>1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44</v>
      </c>
      <c r="AU187" s="243" t="s">
        <v>158</v>
      </c>
      <c r="AV187" s="232" t="s">
        <v>82</v>
      </c>
      <c r="AW187" s="232" t="s">
        <v>36</v>
      </c>
      <c r="AX187" s="232" t="s">
        <v>72</v>
      </c>
      <c r="AY187" s="243" t="s">
        <v>134</v>
      </c>
    </row>
    <row r="188" s="232" customFormat="true" ht="13.5" hidden="false" customHeight="false" outlineLevel="0" collapsed="false">
      <c r="B188" s="233"/>
      <c r="C188" s="234"/>
      <c r="D188" s="223" t="s">
        <v>144</v>
      </c>
      <c r="E188" s="235"/>
      <c r="F188" s="236" t="s">
        <v>290</v>
      </c>
      <c r="G188" s="234"/>
      <c r="H188" s="237" t="n">
        <v>1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44</v>
      </c>
      <c r="AU188" s="243" t="s">
        <v>158</v>
      </c>
      <c r="AV188" s="232" t="s">
        <v>82</v>
      </c>
      <c r="AW188" s="232" t="s">
        <v>36</v>
      </c>
      <c r="AX188" s="232" t="s">
        <v>72</v>
      </c>
      <c r="AY188" s="243" t="s">
        <v>134</v>
      </c>
    </row>
    <row r="189" s="232" customFormat="true" ht="13.5" hidden="false" customHeight="false" outlineLevel="0" collapsed="false">
      <c r="B189" s="233"/>
      <c r="C189" s="234"/>
      <c r="D189" s="223" t="s">
        <v>144</v>
      </c>
      <c r="E189" s="235"/>
      <c r="F189" s="236" t="s">
        <v>291</v>
      </c>
      <c r="G189" s="234"/>
      <c r="H189" s="237" t="n">
        <v>1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44</v>
      </c>
      <c r="AU189" s="243" t="s">
        <v>158</v>
      </c>
      <c r="AV189" s="232" t="s">
        <v>82</v>
      </c>
      <c r="AW189" s="232" t="s">
        <v>36</v>
      </c>
      <c r="AX189" s="232" t="s">
        <v>72</v>
      </c>
      <c r="AY189" s="243" t="s">
        <v>134</v>
      </c>
    </row>
    <row r="190" s="244" customFormat="true" ht="13.5" hidden="false" customHeight="false" outlineLevel="0" collapsed="false">
      <c r="B190" s="245"/>
      <c r="C190" s="246"/>
      <c r="D190" s="223" t="s">
        <v>144</v>
      </c>
      <c r="E190" s="257"/>
      <c r="F190" s="258" t="s">
        <v>150</v>
      </c>
      <c r="G190" s="246"/>
      <c r="H190" s="259" t="n">
        <v>17</v>
      </c>
      <c r="I190" s="251"/>
      <c r="J190" s="246"/>
      <c r="K190" s="246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44</v>
      </c>
      <c r="AU190" s="256" t="s">
        <v>158</v>
      </c>
      <c r="AV190" s="244" t="s">
        <v>142</v>
      </c>
      <c r="AW190" s="244" t="s">
        <v>36</v>
      </c>
      <c r="AX190" s="244" t="s">
        <v>77</v>
      </c>
      <c r="AY190" s="256" t="s">
        <v>134</v>
      </c>
    </row>
    <row r="191" s="232" customFormat="true" ht="13.5" hidden="false" customHeight="false" outlineLevel="0" collapsed="false">
      <c r="B191" s="233"/>
      <c r="C191" s="234"/>
      <c r="D191" s="247" t="s">
        <v>144</v>
      </c>
      <c r="E191" s="234"/>
      <c r="F191" s="260" t="s">
        <v>292</v>
      </c>
      <c r="G191" s="234"/>
      <c r="H191" s="261" t="n">
        <v>68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44</v>
      </c>
      <c r="AU191" s="243" t="s">
        <v>158</v>
      </c>
      <c r="AV191" s="232" t="s">
        <v>82</v>
      </c>
      <c r="AW191" s="232" t="s">
        <v>6</v>
      </c>
      <c r="AX191" s="232" t="s">
        <v>77</v>
      </c>
      <c r="AY191" s="243" t="s">
        <v>134</v>
      </c>
    </row>
    <row r="192" s="31" customFormat="true" ht="44.25" hidden="false" customHeight="true" outlineLevel="0" collapsed="false">
      <c r="B192" s="32"/>
      <c r="C192" s="208" t="s">
        <v>293</v>
      </c>
      <c r="D192" s="208" t="s">
        <v>137</v>
      </c>
      <c r="E192" s="209" t="s">
        <v>294</v>
      </c>
      <c r="F192" s="210" t="s">
        <v>295</v>
      </c>
      <c r="G192" s="211" t="s">
        <v>140</v>
      </c>
      <c r="H192" s="212" t="n">
        <v>17</v>
      </c>
      <c r="I192" s="213"/>
      <c r="J192" s="214" t="n">
        <f aca="false">ROUND(I192*H192,2)</f>
        <v>0</v>
      </c>
      <c r="K192" s="210"/>
      <c r="L192" s="58"/>
      <c r="M192" s="215"/>
      <c r="N192" s="216" t="s">
        <v>43</v>
      </c>
      <c r="O192" s="33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235</v>
      </c>
      <c r="AT192" s="10" t="s">
        <v>137</v>
      </c>
      <c r="AU192" s="10" t="s">
        <v>158</v>
      </c>
      <c r="AY192" s="10" t="s">
        <v>134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7</v>
      </c>
      <c r="BK192" s="219" t="n">
        <f aca="false">ROUND(I192*H192,2)</f>
        <v>0</v>
      </c>
      <c r="BL192" s="10" t="s">
        <v>235</v>
      </c>
      <c r="BM192" s="10" t="s">
        <v>296</v>
      </c>
    </row>
    <row r="193" s="31" customFormat="true" ht="22.5" hidden="false" customHeight="true" outlineLevel="0" collapsed="false">
      <c r="B193" s="32"/>
      <c r="C193" s="208" t="s">
        <v>297</v>
      </c>
      <c r="D193" s="208" t="s">
        <v>137</v>
      </c>
      <c r="E193" s="209" t="s">
        <v>261</v>
      </c>
      <c r="F193" s="210" t="s">
        <v>262</v>
      </c>
      <c r="G193" s="211" t="s">
        <v>140</v>
      </c>
      <c r="H193" s="212" t="n">
        <v>51</v>
      </c>
      <c r="I193" s="213"/>
      <c r="J193" s="214" t="n">
        <f aca="false">ROUND(I193*H193,2)</f>
        <v>0</v>
      </c>
      <c r="K193" s="210"/>
      <c r="L193" s="58"/>
      <c r="M193" s="215"/>
      <c r="N193" s="216" t="s">
        <v>43</v>
      </c>
      <c r="O193" s="33"/>
      <c r="P193" s="217" t="n">
        <f aca="false">O193*H193</f>
        <v>0</v>
      </c>
      <c r="Q193" s="217" t="n">
        <v>1E-005</v>
      </c>
      <c r="R193" s="217" t="n">
        <f aca="false">Q193*H193</f>
        <v>0.00051</v>
      </c>
      <c r="S193" s="217" t="n">
        <v>0.00075</v>
      </c>
      <c r="T193" s="218" t="n">
        <f aca="false">S193*H193</f>
        <v>0.03825</v>
      </c>
      <c r="AR193" s="10" t="s">
        <v>235</v>
      </c>
      <c r="AT193" s="10" t="s">
        <v>137</v>
      </c>
      <c r="AU193" s="10" t="s">
        <v>158</v>
      </c>
      <c r="AY193" s="10" t="s">
        <v>134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7</v>
      </c>
      <c r="BK193" s="219" t="n">
        <f aca="false">ROUND(I193*H193,2)</f>
        <v>0</v>
      </c>
      <c r="BL193" s="10" t="s">
        <v>235</v>
      </c>
      <c r="BM193" s="10" t="s">
        <v>298</v>
      </c>
    </row>
    <row r="194" s="232" customFormat="true" ht="13.5" hidden="false" customHeight="false" outlineLevel="0" collapsed="false">
      <c r="B194" s="233"/>
      <c r="C194" s="234"/>
      <c r="D194" s="247" t="s">
        <v>144</v>
      </c>
      <c r="E194" s="263"/>
      <c r="F194" s="260" t="s">
        <v>299</v>
      </c>
      <c r="G194" s="234"/>
      <c r="H194" s="261" t="n">
        <v>51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44</v>
      </c>
      <c r="AU194" s="243" t="s">
        <v>158</v>
      </c>
      <c r="AV194" s="232" t="s">
        <v>82</v>
      </c>
      <c r="AW194" s="232" t="s">
        <v>36</v>
      </c>
      <c r="AX194" s="232" t="s">
        <v>77</v>
      </c>
      <c r="AY194" s="243" t="s">
        <v>134</v>
      </c>
    </row>
    <row r="195" s="31" customFormat="true" ht="22.5" hidden="false" customHeight="true" outlineLevel="0" collapsed="false">
      <c r="B195" s="32"/>
      <c r="C195" s="208" t="s">
        <v>300</v>
      </c>
      <c r="D195" s="208" t="s">
        <v>137</v>
      </c>
      <c r="E195" s="209" t="s">
        <v>301</v>
      </c>
      <c r="F195" s="210" t="s">
        <v>302</v>
      </c>
      <c r="G195" s="211" t="s">
        <v>140</v>
      </c>
      <c r="H195" s="212" t="n">
        <v>68</v>
      </c>
      <c r="I195" s="213"/>
      <c r="J195" s="214" t="n">
        <f aca="false">ROUND(I195*H195,2)</f>
        <v>0</v>
      </c>
      <c r="K195" s="210"/>
      <c r="L195" s="58"/>
      <c r="M195" s="215"/>
      <c r="N195" s="216" t="s">
        <v>43</v>
      </c>
      <c r="O195" s="33"/>
      <c r="P195" s="217" t="n">
        <f aca="false">O195*H195</f>
        <v>0</v>
      </c>
      <c r="Q195" s="217" t="n">
        <v>0.0006</v>
      </c>
      <c r="R195" s="217" t="n">
        <f aca="false">Q195*H195</f>
        <v>0.0408</v>
      </c>
      <c r="S195" s="217" t="n">
        <v>0</v>
      </c>
      <c r="T195" s="218" t="n">
        <f aca="false">S195*H195</f>
        <v>0</v>
      </c>
      <c r="AR195" s="10" t="s">
        <v>235</v>
      </c>
      <c r="AT195" s="10" t="s">
        <v>137</v>
      </c>
      <c r="AU195" s="10" t="s">
        <v>158</v>
      </c>
      <c r="AY195" s="10" t="s">
        <v>134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7</v>
      </c>
      <c r="BK195" s="219" t="n">
        <f aca="false">ROUND(I195*H195,2)</f>
        <v>0</v>
      </c>
      <c r="BL195" s="10" t="s">
        <v>235</v>
      </c>
      <c r="BM195" s="10" t="s">
        <v>303</v>
      </c>
    </row>
    <row r="196" s="232" customFormat="true" ht="13.5" hidden="false" customHeight="false" outlineLevel="0" collapsed="false">
      <c r="B196" s="233"/>
      <c r="C196" s="234"/>
      <c r="D196" s="247" t="s">
        <v>144</v>
      </c>
      <c r="E196" s="263"/>
      <c r="F196" s="260" t="s">
        <v>304</v>
      </c>
      <c r="G196" s="234"/>
      <c r="H196" s="261" t="n">
        <v>68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44</v>
      </c>
      <c r="AU196" s="243" t="s">
        <v>158</v>
      </c>
      <c r="AV196" s="232" t="s">
        <v>82</v>
      </c>
      <c r="AW196" s="232" t="s">
        <v>36</v>
      </c>
      <c r="AX196" s="232" t="s">
        <v>77</v>
      </c>
      <c r="AY196" s="243" t="s">
        <v>134</v>
      </c>
    </row>
    <row r="197" s="31" customFormat="true" ht="22.5" hidden="false" customHeight="true" outlineLevel="0" collapsed="false">
      <c r="B197" s="32"/>
      <c r="C197" s="208" t="s">
        <v>305</v>
      </c>
      <c r="D197" s="208" t="s">
        <v>137</v>
      </c>
      <c r="E197" s="209" t="s">
        <v>306</v>
      </c>
      <c r="F197" s="210" t="s">
        <v>307</v>
      </c>
      <c r="G197" s="211" t="s">
        <v>161</v>
      </c>
      <c r="H197" s="212" t="n">
        <v>51</v>
      </c>
      <c r="I197" s="213"/>
      <c r="J197" s="214" t="n">
        <f aca="false">ROUND(I197*H197,2)</f>
        <v>0</v>
      </c>
      <c r="K197" s="210"/>
      <c r="L197" s="58"/>
      <c r="M197" s="215"/>
      <c r="N197" s="216" t="s">
        <v>43</v>
      </c>
      <c r="O197" s="33"/>
      <c r="P197" s="217" t="n">
        <f aca="false">O197*H197</f>
        <v>0</v>
      </c>
      <c r="Q197" s="217" t="n">
        <v>0.00046</v>
      </c>
      <c r="R197" s="217" t="n">
        <f aca="false">Q197*H197</f>
        <v>0.02346</v>
      </c>
      <c r="S197" s="217" t="n">
        <v>0</v>
      </c>
      <c r="T197" s="218" t="n">
        <f aca="false">S197*H197</f>
        <v>0</v>
      </c>
      <c r="AR197" s="10" t="s">
        <v>235</v>
      </c>
      <c r="AT197" s="10" t="s">
        <v>137</v>
      </c>
      <c r="AU197" s="10" t="s">
        <v>158</v>
      </c>
      <c r="AY197" s="10" t="s">
        <v>134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7</v>
      </c>
      <c r="BK197" s="219" t="n">
        <f aca="false">ROUND(I197*H197,2)</f>
        <v>0</v>
      </c>
      <c r="BL197" s="10" t="s">
        <v>235</v>
      </c>
      <c r="BM197" s="10" t="s">
        <v>308</v>
      </c>
    </row>
    <row r="198" s="232" customFormat="true" ht="13.5" hidden="false" customHeight="false" outlineLevel="0" collapsed="false">
      <c r="B198" s="233"/>
      <c r="C198" s="234"/>
      <c r="D198" s="247" t="s">
        <v>144</v>
      </c>
      <c r="E198" s="263"/>
      <c r="F198" s="260" t="s">
        <v>309</v>
      </c>
      <c r="G198" s="234"/>
      <c r="H198" s="261" t="n">
        <v>51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44</v>
      </c>
      <c r="AU198" s="243" t="s">
        <v>158</v>
      </c>
      <c r="AV198" s="232" t="s">
        <v>82</v>
      </c>
      <c r="AW198" s="232" t="s">
        <v>36</v>
      </c>
      <c r="AX198" s="232" t="s">
        <v>77</v>
      </c>
      <c r="AY198" s="243" t="s">
        <v>134</v>
      </c>
    </row>
    <row r="199" s="31" customFormat="true" ht="22.5" hidden="false" customHeight="true" outlineLevel="0" collapsed="false">
      <c r="B199" s="32"/>
      <c r="C199" s="208" t="s">
        <v>310</v>
      </c>
      <c r="D199" s="208" t="s">
        <v>137</v>
      </c>
      <c r="E199" s="209" t="s">
        <v>311</v>
      </c>
      <c r="F199" s="210" t="s">
        <v>312</v>
      </c>
      <c r="G199" s="211" t="s">
        <v>161</v>
      </c>
      <c r="H199" s="212" t="n">
        <v>51</v>
      </c>
      <c r="I199" s="213"/>
      <c r="J199" s="214" t="n">
        <f aca="false">ROUND(I199*H199,2)</f>
        <v>0</v>
      </c>
      <c r="K199" s="210"/>
      <c r="L199" s="58"/>
      <c r="M199" s="215"/>
      <c r="N199" s="216" t="s">
        <v>43</v>
      </c>
      <c r="O199" s="33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235</v>
      </c>
      <c r="AT199" s="10" t="s">
        <v>137</v>
      </c>
      <c r="AU199" s="10" t="s">
        <v>158</v>
      </c>
      <c r="AY199" s="10" t="s">
        <v>134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7</v>
      </c>
      <c r="BK199" s="219" t="n">
        <f aca="false">ROUND(I199*H199,2)</f>
        <v>0</v>
      </c>
      <c r="BL199" s="10" t="s">
        <v>235</v>
      </c>
      <c r="BM199" s="10" t="s">
        <v>313</v>
      </c>
    </row>
    <row r="200" s="232" customFormat="true" ht="13.5" hidden="false" customHeight="false" outlineLevel="0" collapsed="false">
      <c r="B200" s="233"/>
      <c r="C200" s="234"/>
      <c r="D200" s="223" t="s">
        <v>144</v>
      </c>
      <c r="E200" s="235"/>
      <c r="F200" s="236" t="s">
        <v>309</v>
      </c>
      <c r="G200" s="234"/>
      <c r="H200" s="237" t="n">
        <v>51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44</v>
      </c>
      <c r="AU200" s="243" t="s">
        <v>158</v>
      </c>
      <c r="AV200" s="232" t="s">
        <v>82</v>
      </c>
      <c r="AW200" s="232" t="s">
        <v>36</v>
      </c>
      <c r="AX200" s="232" t="s">
        <v>77</v>
      </c>
      <c r="AY200" s="243" t="s">
        <v>134</v>
      </c>
    </row>
    <row r="201" s="190" customFormat="true" ht="21.75" hidden="false" customHeight="true" outlineLevel="0" collapsed="false">
      <c r="B201" s="191"/>
      <c r="C201" s="192"/>
      <c r="D201" s="205" t="s">
        <v>71</v>
      </c>
      <c r="E201" s="206" t="s">
        <v>314</v>
      </c>
      <c r="F201" s="206" t="s">
        <v>315</v>
      </c>
      <c r="G201" s="192"/>
      <c r="H201" s="192"/>
      <c r="I201" s="195"/>
      <c r="J201" s="207" t="n">
        <f aca="false">BK201</f>
        <v>0</v>
      </c>
      <c r="K201" s="192"/>
      <c r="L201" s="197"/>
      <c r="M201" s="198"/>
      <c r="N201" s="199"/>
      <c r="O201" s="199"/>
      <c r="P201" s="200" t="n">
        <f aca="false">SUM(P202:P204)</f>
        <v>0</v>
      </c>
      <c r="Q201" s="199"/>
      <c r="R201" s="200" t="n">
        <f aca="false">SUM(R202:R204)</f>
        <v>0</v>
      </c>
      <c r="S201" s="199"/>
      <c r="T201" s="201" t="n">
        <f aca="false">SUM(T202:T204)</f>
        <v>0</v>
      </c>
      <c r="AR201" s="202" t="s">
        <v>82</v>
      </c>
      <c r="AT201" s="203" t="s">
        <v>71</v>
      </c>
      <c r="AU201" s="203" t="s">
        <v>82</v>
      </c>
      <c r="AY201" s="202" t="s">
        <v>134</v>
      </c>
      <c r="BK201" s="204" t="n">
        <f aca="false">SUM(BK202:BK204)</f>
        <v>0</v>
      </c>
    </row>
    <row r="202" s="31" customFormat="true" ht="22.5" hidden="false" customHeight="true" outlineLevel="0" collapsed="false">
      <c r="B202" s="32"/>
      <c r="C202" s="208" t="s">
        <v>316</v>
      </c>
      <c r="D202" s="208" t="s">
        <v>137</v>
      </c>
      <c r="E202" s="209" t="s">
        <v>317</v>
      </c>
      <c r="F202" s="210" t="s">
        <v>318</v>
      </c>
      <c r="G202" s="211" t="s">
        <v>186</v>
      </c>
      <c r="H202" s="212" t="n">
        <v>1</v>
      </c>
      <c r="I202" s="213"/>
      <c r="J202" s="214" t="n">
        <f aca="false">ROUND(I202*H202,2)</f>
        <v>0</v>
      </c>
      <c r="K202" s="210"/>
      <c r="L202" s="58"/>
      <c r="M202" s="215"/>
      <c r="N202" s="216" t="s">
        <v>43</v>
      </c>
      <c r="O202" s="33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235</v>
      </c>
      <c r="AT202" s="10" t="s">
        <v>137</v>
      </c>
      <c r="AU202" s="10" t="s">
        <v>158</v>
      </c>
      <c r="AY202" s="10" t="s">
        <v>134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7</v>
      </c>
      <c r="BK202" s="219" t="n">
        <f aca="false">ROUND(I202*H202,2)</f>
        <v>0</v>
      </c>
      <c r="BL202" s="10" t="s">
        <v>235</v>
      </c>
      <c r="BM202" s="10" t="s">
        <v>319</v>
      </c>
    </row>
    <row r="203" s="31" customFormat="true" ht="22.5" hidden="false" customHeight="true" outlineLevel="0" collapsed="false">
      <c r="B203" s="32"/>
      <c r="C203" s="208" t="s">
        <v>320</v>
      </c>
      <c r="D203" s="208" t="s">
        <v>137</v>
      </c>
      <c r="E203" s="209" t="s">
        <v>321</v>
      </c>
      <c r="F203" s="210" t="s">
        <v>322</v>
      </c>
      <c r="G203" s="211" t="s">
        <v>186</v>
      </c>
      <c r="H203" s="212" t="n">
        <v>1</v>
      </c>
      <c r="I203" s="213"/>
      <c r="J203" s="214" t="n">
        <f aca="false">ROUND(I203*H203,2)</f>
        <v>0</v>
      </c>
      <c r="K203" s="210"/>
      <c r="L203" s="58"/>
      <c r="M203" s="215"/>
      <c r="N203" s="216" t="s">
        <v>43</v>
      </c>
      <c r="O203" s="33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AR203" s="10" t="s">
        <v>235</v>
      </c>
      <c r="AT203" s="10" t="s">
        <v>137</v>
      </c>
      <c r="AU203" s="10" t="s">
        <v>158</v>
      </c>
      <c r="AY203" s="10" t="s">
        <v>134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7</v>
      </c>
      <c r="BK203" s="219" t="n">
        <f aca="false">ROUND(I203*H203,2)</f>
        <v>0</v>
      </c>
      <c r="BL203" s="10" t="s">
        <v>235</v>
      </c>
      <c r="BM203" s="10" t="s">
        <v>323</v>
      </c>
    </row>
    <row r="204" s="31" customFormat="true" ht="22.5" hidden="false" customHeight="true" outlineLevel="0" collapsed="false">
      <c r="B204" s="32"/>
      <c r="C204" s="208" t="s">
        <v>324</v>
      </c>
      <c r="D204" s="208" t="s">
        <v>137</v>
      </c>
      <c r="E204" s="209" t="s">
        <v>325</v>
      </c>
      <c r="F204" s="210" t="s">
        <v>326</v>
      </c>
      <c r="G204" s="211" t="s">
        <v>186</v>
      </c>
      <c r="H204" s="212" t="n">
        <v>1</v>
      </c>
      <c r="I204" s="213"/>
      <c r="J204" s="214" t="n">
        <f aca="false">ROUND(I204*H204,2)</f>
        <v>0</v>
      </c>
      <c r="K204" s="210"/>
      <c r="L204" s="58"/>
      <c r="M204" s="215"/>
      <c r="N204" s="216" t="s">
        <v>43</v>
      </c>
      <c r="O204" s="33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235</v>
      </c>
      <c r="AT204" s="10" t="s">
        <v>137</v>
      </c>
      <c r="AU204" s="10" t="s">
        <v>158</v>
      </c>
      <c r="AY204" s="10" t="s">
        <v>134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7</v>
      </c>
      <c r="BK204" s="219" t="n">
        <f aca="false">ROUND(I204*H204,2)</f>
        <v>0</v>
      </c>
      <c r="BL204" s="10" t="s">
        <v>235</v>
      </c>
      <c r="BM204" s="10" t="s">
        <v>327</v>
      </c>
    </row>
    <row r="205" s="190" customFormat="true" ht="29.25" hidden="false" customHeight="true" outlineLevel="0" collapsed="false">
      <c r="B205" s="191"/>
      <c r="C205" s="192"/>
      <c r="D205" s="205" t="s">
        <v>71</v>
      </c>
      <c r="E205" s="206" t="s">
        <v>328</v>
      </c>
      <c r="F205" s="206" t="s">
        <v>329</v>
      </c>
      <c r="G205" s="192"/>
      <c r="H205" s="192"/>
      <c r="I205" s="195"/>
      <c r="J205" s="207" t="n">
        <f aca="false">BK205</f>
        <v>0</v>
      </c>
      <c r="K205" s="192"/>
      <c r="L205" s="197"/>
      <c r="M205" s="198"/>
      <c r="N205" s="199"/>
      <c r="O205" s="199"/>
      <c r="P205" s="200" t="n">
        <f aca="false">SUM(P206:P221)</f>
        <v>0</v>
      </c>
      <c r="Q205" s="199"/>
      <c r="R205" s="200" t="n">
        <f aca="false">SUM(R206:R221)</f>
        <v>0.0151</v>
      </c>
      <c r="S205" s="199"/>
      <c r="T205" s="201" t="n">
        <f aca="false">SUM(T206:T221)</f>
        <v>0</v>
      </c>
      <c r="AR205" s="202" t="s">
        <v>82</v>
      </c>
      <c r="AT205" s="203" t="s">
        <v>71</v>
      </c>
      <c r="AU205" s="203" t="s">
        <v>77</v>
      </c>
      <c r="AY205" s="202" t="s">
        <v>134</v>
      </c>
      <c r="BK205" s="204" t="n">
        <f aca="false">SUM(BK206:BK221)</f>
        <v>0</v>
      </c>
    </row>
    <row r="206" s="31" customFormat="true" ht="22.5" hidden="false" customHeight="true" outlineLevel="0" collapsed="false">
      <c r="B206" s="32"/>
      <c r="C206" s="208" t="s">
        <v>330</v>
      </c>
      <c r="D206" s="208" t="s">
        <v>137</v>
      </c>
      <c r="E206" s="209" t="s">
        <v>331</v>
      </c>
      <c r="F206" s="210" t="s">
        <v>332</v>
      </c>
      <c r="G206" s="211" t="s">
        <v>161</v>
      </c>
      <c r="H206" s="212" t="n">
        <v>70</v>
      </c>
      <c r="I206" s="213"/>
      <c r="J206" s="214" t="n">
        <f aca="false">ROUND(I206*H206,2)</f>
        <v>0</v>
      </c>
      <c r="K206" s="210" t="s">
        <v>141</v>
      </c>
      <c r="L206" s="58"/>
      <c r="M206" s="215"/>
      <c r="N206" s="216" t="s">
        <v>43</v>
      </c>
      <c r="O206" s="33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235</v>
      </c>
      <c r="AT206" s="10" t="s">
        <v>137</v>
      </c>
      <c r="AU206" s="10" t="s">
        <v>82</v>
      </c>
      <c r="AY206" s="10" t="s">
        <v>134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7</v>
      </c>
      <c r="BK206" s="219" t="n">
        <f aca="false">ROUND(I206*H206,2)</f>
        <v>0</v>
      </c>
      <c r="BL206" s="10" t="s">
        <v>235</v>
      </c>
      <c r="BM206" s="10" t="s">
        <v>333</v>
      </c>
    </row>
    <row r="207" s="31" customFormat="true" ht="22.5" hidden="false" customHeight="true" outlineLevel="0" collapsed="false">
      <c r="B207" s="32"/>
      <c r="C207" s="264" t="s">
        <v>334</v>
      </c>
      <c r="D207" s="264" t="s">
        <v>335</v>
      </c>
      <c r="E207" s="265" t="s">
        <v>336</v>
      </c>
      <c r="F207" s="266" t="s">
        <v>337</v>
      </c>
      <c r="G207" s="267" t="s">
        <v>161</v>
      </c>
      <c r="H207" s="268" t="n">
        <v>70</v>
      </c>
      <c r="I207" s="269"/>
      <c r="J207" s="270" t="n">
        <f aca="false">ROUND(I207*H207,2)</f>
        <v>0</v>
      </c>
      <c r="K207" s="266" t="s">
        <v>141</v>
      </c>
      <c r="L207" s="271"/>
      <c r="M207" s="272"/>
      <c r="N207" s="273" t="s">
        <v>43</v>
      </c>
      <c r="O207" s="33"/>
      <c r="P207" s="217" t="n">
        <f aca="false">O207*H207</f>
        <v>0</v>
      </c>
      <c r="Q207" s="217" t="n">
        <v>0.00017</v>
      </c>
      <c r="R207" s="217" t="n">
        <f aca="false">Q207*H207</f>
        <v>0.0119</v>
      </c>
      <c r="S207" s="217" t="n">
        <v>0</v>
      </c>
      <c r="T207" s="218" t="n">
        <f aca="false">S207*H207</f>
        <v>0</v>
      </c>
      <c r="AR207" s="10" t="s">
        <v>330</v>
      </c>
      <c r="AT207" s="10" t="s">
        <v>335</v>
      </c>
      <c r="AU207" s="10" t="s">
        <v>82</v>
      </c>
      <c r="AY207" s="10" t="s">
        <v>134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7</v>
      </c>
      <c r="BK207" s="219" t="n">
        <f aca="false">ROUND(I207*H207,2)</f>
        <v>0</v>
      </c>
      <c r="BL207" s="10" t="s">
        <v>235</v>
      </c>
      <c r="BM207" s="10" t="s">
        <v>338</v>
      </c>
    </row>
    <row r="208" s="31" customFormat="true" ht="27" hidden="false" customHeight="false" outlineLevel="0" collapsed="false">
      <c r="B208" s="32"/>
      <c r="C208" s="60"/>
      <c r="D208" s="247" t="s">
        <v>339</v>
      </c>
      <c r="E208" s="60"/>
      <c r="F208" s="274" t="s">
        <v>340</v>
      </c>
      <c r="G208" s="60"/>
      <c r="H208" s="60"/>
      <c r="I208" s="175"/>
      <c r="J208" s="60"/>
      <c r="K208" s="60"/>
      <c r="L208" s="58"/>
      <c r="M208" s="275"/>
      <c r="N208" s="33"/>
      <c r="O208" s="33"/>
      <c r="P208" s="33"/>
      <c r="Q208" s="33"/>
      <c r="R208" s="33"/>
      <c r="S208" s="33"/>
      <c r="T208" s="80"/>
      <c r="AT208" s="10" t="s">
        <v>339</v>
      </c>
      <c r="AU208" s="10" t="s">
        <v>82</v>
      </c>
    </row>
    <row r="209" s="31" customFormat="true" ht="22.5" hidden="false" customHeight="true" outlineLevel="0" collapsed="false">
      <c r="B209" s="32"/>
      <c r="C209" s="208" t="s">
        <v>341</v>
      </c>
      <c r="D209" s="208" t="s">
        <v>137</v>
      </c>
      <c r="E209" s="209" t="s">
        <v>342</v>
      </c>
      <c r="F209" s="210" t="s">
        <v>343</v>
      </c>
      <c r="G209" s="211" t="s">
        <v>140</v>
      </c>
      <c r="H209" s="212" t="n">
        <v>10</v>
      </c>
      <c r="I209" s="213"/>
      <c r="J209" s="214" t="n">
        <f aca="false">ROUND(I209*H209,2)</f>
        <v>0</v>
      </c>
      <c r="K209" s="210" t="s">
        <v>141</v>
      </c>
      <c r="L209" s="58"/>
      <c r="M209" s="215"/>
      <c r="N209" s="216" t="s">
        <v>43</v>
      </c>
      <c r="O209" s="33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235</v>
      </c>
      <c r="AT209" s="10" t="s">
        <v>137</v>
      </c>
      <c r="AU209" s="10" t="s">
        <v>82</v>
      </c>
      <c r="AY209" s="10" t="s">
        <v>134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7</v>
      </c>
      <c r="BK209" s="219" t="n">
        <f aca="false">ROUND(I209*H209,2)</f>
        <v>0</v>
      </c>
      <c r="BL209" s="10" t="s">
        <v>235</v>
      </c>
      <c r="BM209" s="10" t="s">
        <v>344</v>
      </c>
    </row>
    <row r="210" s="31" customFormat="true" ht="22.5" hidden="false" customHeight="true" outlineLevel="0" collapsed="false">
      <c r="B210" s="32"/>
      <c r="C210" s="264" t="s">
        <v>345</v>
      </c>
      <c r="D210" s="264" t="s">
        <v>335</v>
      </c>
      <c r="E210" s="265" t="s">
        <v>346</v>
      </c>
      <c r="F210" s="266" t="s">
        <v>347</v>
      </c>
      <c r="G210" s="267" t="s">
        <v>140</v>
      </c>
      <c r="H210" s="268" t="n">
        <v>10</v>
      </c>
      <c r="I210" s="269"/>
      <c r="J210" s="270" t="n">
        <f aca="false">ROUND(I210*H210,2)</f>
        <v>0</v>
      </c>
      <c r="K210" s="266"/>
      <c r="L210" s="271"/>
      <c r="M210" s="272"/>
      <c r="N210" s="273" t="s">
        <v>43</v>
      </c>
      <c r="O210" s="33"/>
      <c r="P210" s="217" t="n">
        <f aca="false">O210*H210</f>
        <v>0</v>
      </c>
      <c r="Q210" s="217" t="n">
        <v>5E-005</v>
      </c>
      <c r="R210" s="217" t="n">
        <f aca="false">Q210*H210</f>
        <v>0.0005</v>
      </c>
      <c r="S210" s="217" t="n">
        <v>0</v>
      </c>
      <c r="T210" s="218" t="n">
        <f aca="false">S210*H210</f>
        <v>0</v>
      </c>
      <c r="AR210" s="10" t="s">
        <v>330</v>
      </c>
      <c r="AT210" s="10" t="s">
        <v>335</v>
      </c>
      <c r="AU210" s="10" t="s">
        <v>82</v>
      </c>
      <c r="AY210" s="10" t="s">
        <v>134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7</v>
      </c>
      <c r="BK210" s="219" t="n">
        <f aca="false">ROUND(I210*H210,2)</f>
        <v>0</v>
      </c>
      <c r="BL210" s="10" t="s">
        <v>235</v>
      </c>
      <c r="BM210" s="10" t="s">
        <v>348</v>
      </c>
    </row>
    <row r="211" s="31" customFormat="true" ht="22.5" hidden="false" customHeight="true" outlineLevel="0" collapsed="false">
      <c r="B211" s="32"/>
      <c r="C211" s="208" t="s">
        <v>349</v>
      </c>
      <c r="D211" s="208" t="s">
        <v>137</v>
      </c>
      <c r="E211" s="209" t="s">
        <v>350</v>
      </c>
      <c r="F211" s="210" t="s">
        <v>351</v>
      </c>
      <c r="G211" s="211" t="s">
        <v>140</v>
      </c>
      <c r="H211" s="212" t="n">
        <v>10</v>
      </c>
      <c r="I211" s="213"/>
      <c r="J211" s="214" t="n">
        <f aca="false">ROUND(I211*H211,2)</f>
        <v>0</v>
      </c>
      <c r="K211" s="210" t="s">
        <v>141</v>
      </c>
      <c r="L211" s="58"/>
      <c r="M211" s="215"/>
      <c r="N211" s="216" t="s">
        <v>43</v>
      </c>
      <c r="O211" s="33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235</v>
      </c>
      <c r="AT211" s="10" t="s">
        <v>137</v>
      </c>
      <c r="AU211" s="10" t="s">
        <v>82</v>
      </c>
      <c r="AY211" s="10" t="s">
        <v>134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7</v>
      </c>
      <c r="BK211" s="219" t="n">
        <f aca="false">ROUND(I211*H211,2)</f>
        <v>0</v>
      </c>
      <c r="BL211" s="10" t="s">
        <v>235</v>
      </c>
      <c r="BM211" s="10" t="s">
        <v>352</v>
      </c>
    </row>
    <row r="212" s="31" customFormat="true" ht="22.5" hidden="false" customHeight="true" outlineLevel="0" collapsed="false">
      <c r="B212" s="32"/>
      <c r="C212" s="264" t="s">
        <v>353</v>
      </c>
      <c r="D212" s="264" t="s">
        <v>335</v>
      </c>
      <c r="E212" s="265" t="s">
        <v>354</v>
      </c>
      <c r="F212" s="266" t="s">
        <v>355</v>
      </c>
      <c r="G212" s="267" t="s">
        <v>140</v>
      </c>
      <c r="H212" s="268" t="n">
        <v>10</v>
      </c>
      <c r="I212" s="269"/>
      <c r="J212" s="270" t="n">
        <f aca="false">ROUND(I212*H212,2)</f>
        <v>0</v>
      </c>
      <c r="K212" s="266" t="s">
        <v>141</v>
      </c>
      <c r="L212" s="271"/>
      <c r="M212" s="272"/>
      <c r="N212" s="273" t="s">
        <v>43</v>
      </c>
      <c r="O212" s="33"/>
      <c r="P212" s="217" t="n">
        <f aca="false">O212*H212</f>
        <v>0</v>
      </c>
      <c r="Q212" s="217" t="n">
        <v>7E-005</v>
      </c>
      <c r="R212" s="217" t="n">
        <f aca="false">Q212*H212</f>
        <v>0.0007</v>
      </c>
      <c r="S212" s="217" t="n">
        <v>0</v>
      </c>
      <c r="T212" s="218" t="n">
        <f aca="false">S212*H212</f>
        <v>0</v>
      </c>
      <c r="AR212" s="10" t="s">
        <v>330</v>
      </c>
      <c r="AT212" s="10" t="s">
        <v>335</v>
      </c>
      <c r="AU212" s="10" t="s">
        <v>82</v>
      </c>
      <c r="AY212" s="10" t="s">
        <v>134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7</v>
      </c>
      <c r="BK212" s="219" t="n">
        <f aca="false">ROUND(I212*H212,2)</f>
        <v>0</v>
      </c>
      <c r="BL212" s="10" t="s">
        <v>235</v>
      </c>
      <c r="BM212" s="10" t="s">
        <v>356</v>
      </c>
    </row>
    <row r="213" s="31" customFormat="true" ht="22.5" hidden="false" customHeight="true" outlineLevel="0" collapsed="false">
      <c r="B213" s="32"/>
      <c r="C213" s="264" t="s">
        <v>357</v>
      </c>
      <c r="D213" s="264" t="s">
        <v>335</v>
      </c>
      <c r="E213" s="265" t="s">
        <v>358</v>
      </c>
      <c r="F213" s="266" t="s">
        <v>359</v>
      </c>
      <c r="G213" s="267" t="s">
        <v>140</v>
      </c>
      <c r="H213" s="268" t="n">
        <v>10</v>
      </c>
      <c r="I213" s="269"/>
      <c r="J213" s="270" t="n">
        <f aca="false">ROUND(I213*H213,2)</f>
        <v>0</v>
      </c>
      <c r="K213" s="266" t="s">
        <v>141</v>
      </c>
      <c r="L213" s="271"/>
      <c r="M213" s="272"/>
      <c r="N213" s="273" t="s">
        <v>43</v>
      </c>
      <c r="O213" s="33"/>
      <c r="P213" s="217" t="n">
        <f aca="false">O213*H213</f>
        <v>0</v>
      </c>
      <c r="Q213" s="217" t="n">
        <v>5E-005</v>
      </c>
      <c r="R213" s="217" t="n">
        <f aca="false">Q213*H213</f>
        <v>0.0005</v>
      </c>
      <c r="S213" s="217" t="n">
        <v>0</v>
      </c>
      <c r="T213" s="218" t="n">
        <f aca="false">S213*H213</f>
        <v>0</v>
      </c>
      <c r="AR213" s="10" t="s">
        <v>330</v>
      </c>
      <c r="AT213" s="10" t="s">
        <v>335</v>
      </c>
      <c r="AU213" s="10" t="s">
        <v>82</v>
      </c>
      <c r="AY213" s="10" t="s">
        <v>134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7</v>
      </c>
      <c r="BK213" s="219" t="n">
        <f aca="false">ROUND(I213*H213,2)</f>
        <v>0</v>
      </c>
      <c r="BL213" s="10" t="s">
        <v>235</v>
      </c>
      <c r="BM213" s="10" t="s">
        <v>360</v>
      </c>
    </row>
    <row r="214" s="31" customFormat="true" ht="22.5" hidden="false" customHeight="true" outlineLevel="0" collapsed="false">
      <c r="B214" s="32"/>
      <c r="C214" s="208" t="s">
        <v>361</v>
      </c>
      <c r="D214" s="208" t="s">
        <v>137</v>
      </c>
      <c r="E214" s="209" t="s">
        <v>362</v>
      </c>
      <c r="F214" s="210" t="s">
        <v>363</v>
      </c>
      <c r="G214" s="211" t="s">
        <v>140</v>
      </c>
      <c r="H214" s="212" t="n">
        <v>1</v>
      </c>
      <c r="I214" s="213"/>
      <c r="J214" s="214" t="n">
        <f aca="false">ROUND(I214*H214,2)</f>
        <v>0</v>
      </c>
      <c r="K214" s="210"/>
      <c r="L214" s="58"/>
      <c r="M214" s="215"/>
      <c r="N214" s="216" t="s">
        <v>43</v>
      </c>
      <c r="O214" s="33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235</v>
      </c>
      <c r="AT214" s="10" t="s">
        <v>137</v>
      </c>
      <c r="AU214" s="10" t="s">
        <v>82</v>
      </c>
      <c r="AY214" s="10" t="s">
        <v>134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7</v>
      </c>
      <c r="BK214" s="219" t="n">
        <f aca="false">ROUND(I214*H214,2)</f>
        <v>0</v>
      </c>
      <c r="BL214" s="10" t="s">
        <v>235</v>
      </c>
      <c r="BM214" s="10" t="s">
        <v>364</v>
      </c>
    </row>
    <row r="215" s="31" customFormat="true" ht="22.5" hidden="false" customHeight="true" outlineLevel="0" collapsed="false">
      <c r="B215" s="32"/>
      <c r="C215" s="208" t="s">
        <v>365</v>
      </c>
      <c r="D215" s="208" t="s">
        <v>137</v>
      </c>
      <c r="E215" s="209" t="s">
        <v>366</v>
      </c>
      <c r="F215" s="210" t="s">
        <v>367</v>
      </c>
      <c r="G215" s="211" t="s">
        <v>161</v>
      </c>
      <c r="H215" s="212" t="n">
        <v>10</v>
      </c>
      <c r="I215" s="213"/>
      <c r="J215" s="214" t="n">
        <f aca="false">ROUND(I215*H215,2)</f>
        <v>0</v>
      </c>
      <c r="K215" s="210"/>
      <c r="L215" s="58"/>
      <c r="M215" s="215"/>
      <c r="N215" s="216" t="s">
        <v>43</v>
      </c>
      <c r="O215" s="33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235</v>
      </c>
      <c r="AT215" s="10" t="s">
        <v>137</v>
      </c>
      <c r="AU215" s="10" t="s">
        <v>82</v>
      </c>
      <c r="AY215" s="10" t="s">
        <v>134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77</v>
      </c>
      <c r="BK215" s="219" t="n">
        <f aca="false">ROUND(I215*H215,2)</f>
        <v>0</v>
      </c>
      <c r="BL215" s="10" t="s">
        <v>235</v>
      </c>
      <c r="BM215" s="10" t="s">
        <v>368</v>
      </c>
    </row>
    <row r="216" s="31" customFormat="true" ht="22.5" hidden="false" customHeight="true" outlineLevel="0" collapsed="false">
      <c r="B216" s="32"/>
      <c r="C216" s="264" t="s">
        <v>369</v>
      </c>
      <c r="D216" s="264" t="s">
        <v>335</v>
      </c>
      <c r="E216" s="265" t="s">
        <v>370</v>
      </c>
      <c r="F216" s="266" t="s">
        <v>371</v>
      </c>
      <c r="G216" s="267" t="s">
        <v>140</v>
      </c>
      <c r="H216" s="268" t="n">
        <v>10</v>
      </c>
      <c r="I216" s="269"/>
      <c r="J216" s="270" t="n">
        <f aca="false">ROUND(I216*H216,2)</f>
        <v>0</v>
      </c>
      <c r="K216" s="266"/>
      <c r="L216" s="271"/>
      <c r="M216" s="272"/>
      <c r="N216" s="273" t="s">
        <v>43</v>
      </c>
      <c r="O216" s="33"/>
      <c r="P216" s="217" t="n">
        <f aca="false">O216*H216</f>
        <v>0</v>
      </c>
      <c r="Q216" s="217" t="n">
        <v>0.00015</v>
      </c>
      <c r="R216" s="217" t="n">
        <f aca="false">Q216*H216</f>
        <v>0.0015</v>
      </c>
      <c r="S216" s="217" t="n">
        <v>0</v>
      </c>
      <c r="T216" s="218" t="n">
        <f aca="false">S216*H216</f>
        <v>0</v>
      </c>
      <c r="AR216" s="10" t="s">
        <v>330</v>
      </c>
      <c r="AT216" s="10" t="s">
        <v>335</v>
      </c>
      <c r="AU216" s="10" t="s">
        <v>82</v>
      </c>
      <c r="AY216" s="10" t="s">
        <v>134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77</v>
      </c>
      <c r="BK216" s="219" t="n">
        <f aca="false">ROUND(I216*H216,2)</f>
        <v>0</v>
      </c>
      <c r="BL216" s="10" t="s">
        <v>235</v>
      </c>
      <c r="BM216" s="10" t="s">
        <v>372</v>
      </c>
    </row>
    <row r="217" s="31" customFormat="true" ht="22.5" hidden="false" customHeight="true" outlineLevel="0" collapsed="false">
      <c r="B217" s="32"/>
      <c r="C217" s="208" t="s">
        <v>373</v>
      </c>
      <c r="D217" s="208" t="s">
        <v>137</v>
      </c>
      <c r="E217" s="209" t="s">
        <v>374</v>
      </c>
      <c r="F217" s="210" t="s">
        <v>375</v>
      </c>
      <c r="G217" s="211" t="s">
        <v>140</v>
      </c>
      <c r="H217" s="212" t="n">
        <v>10</v>
      </c>
      <c r="I217" s="213"/>
      <c r="J217" s="214" t="n">
        <f aca="false">ROUND(I217*H217,2)</f>
        <v>0</v>
      </c>
      <c r="K217" s="210"/>
      <c r="L217" s="58"/>
      <c r="M217" s="215"/>
      <c r="N217" s="216" t="s">
        <v>43</v>
      </c>
      <c r="O217" s="33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235</v>
      </c>
      <c r="AT217" s="10" t="s">
        <v>137</v>
      </c>
      <c r="AU217" s="10" t="s">
        <v>82</v>
      </c>
      <c r="AY217" s="10" t="s">
        <v>134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7</v>
      </c>
      <c r="BK217" s="219" t="n">
        <f aca="false">ROUND(I217*H217,2)</f>
        <v>0</v>
      </c>
      <c r="BL217" s="10" t="s">
        <v>235</v>
      </c>
      <c r="BM217" s="10" t="s">
        <v>376</v>
      </c>
    </row>
    <row r="218" s="31" customFormat="true" ht="22.5" hidden="false" customHeight="true" outlineLevel="0" collapsed="false">
      <c r="B218" s="32"/>
      <c r="C218" s="208" t="s">
        <v>377</v>
      </c>
      <c r="D218" s="208" t="s">
        <v>137</v>
      </c>
      <c r="E218" s="209" t="s">
        <v>378</v>
      </c>
      <c r="F218" s="210" t="s">
        <v>379</v>
      </c>
      <c r="G218" s="211" t="s">
        <v>140</v>
      </c>
      <c r="H218" s="212" t="n">
        <v>1</v>
      </c>
      <c r="I218" s="213"/>
      <c r="J218" s="214" t="n">
        <f aca="false">ROUND(I218*H218,2)</f>
        <v>0</v>
      </c>
      <c r="K218" s="210"/>
      <c r="L218" s="58"/>
      <c r="M218" s="215"/>
      <c r="N218" s="216" t="s">
        <v>43</v>
      </c>
      <c r="O218" s="33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235</v>
      </c>
      <c r="AT218" s="10" t="s">
        <v>137</v>
      </c>
      <c r="AU218" s="10" t="s">
        <v>82</v>
      </c>
      <c r="AY218" s="10" t="s">
        <v>134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7</v>
      </c>
      <c r="BK218" s="219" t="n">
        <f aca="false">ROUND(I218*H218,2)</f>
        <v>0</v>
      </c>
      <c r="BL218" s="10" t="s">
        <v>235</v>
      </c>
      <c r="BM218" s="10" t="s">
        <v>380</v>
      </c>
    </row>
    <row r="219" s="31" customFormat="true" ht="22.5" hidden="false" customHeight="true" outlineLevel="0" collapsed="false">
      <c r="B219" s="32"/>
      <c r="C219" s="208" t="s">
        <v>381</v>
      </c>
      <c r="D219" s="208" t="s">
        <v>137</v>
      </c>
      <c r="E219" s="209" t="s">
        <v>382</v>
      </c>
      <c r="F219" s="210" t="s">
        <v>383</v>
      </c>
      <c r="G219" s="211" t="s">
        <v>384</v>
      </c>
      <c r="H219" s="212" t="n">
        <v>3</v>
      </c>
      <c r="I219" s="213"/>
      <c r="J219" s="214" t="n">
        <f aca="false">ROUND(I219*H219,2)</f>
        <v>0</v>
      </c>
      <c r="K219" s="210"/>
      <c r="L219" s="58"/>
      <c r="M219" s="215"/>
      <c r="N219" s="216" t="s">
        <v>43</v>
      </c>
      <c r="O219" s="33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AR219" s="10" t="s">
        <v>235</v>
      </c>
      <c r="AT219" s="10" t="s">
        <v>137</v>
      </c>
      <c r="AU219" s="10" t="s">
        <v>82</v>
      </c>
      <c r="AY219" s="10" t="s">
        <v>134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77</v>
      </c>
      <c r="BK219" s="219" t="n">
        <f aca="false">ROUND(I219*H219,2)</f>
        <v>0</v>
      </c>
      <c r="BL219" s="10" t="s">
        <v>235</v>
      </c>
      <c r="BM219" s="10" t="s">
        <v>385</v>
      </c>
    </row>
    <row r="220" s="31" customFormat="true" ht="22.5" hidden="false" customHeight="true" outlineLevel="0" collapsed="false">
      <c r="B220" s="32"/>
      <c r="C220" s="208" t="s">
        <v>386</v>
      </c>
      <c r="D220" s="208" t="s">
        <v>137</v>
      </c>
      <c r="E220" s="209" t="s">
        <v>387</v>
      </c>
      <c r="F220" s="210" t="s">
        <v>388</v>
      </c>
      <c r="G220" s="211" t="s">
        <v>384</v>
      </c>
      <c r="H220" s="212" t="n">
        <v>3</v>
      </c>
      <c r="I220" s="213"/>
      <c r="J220" s="214" t="n">
        <f aca="false">ROUND(I220*H220,2)</f>
        <v>0</v>
      </c>
      <c r="K220" s="210"/>
      <c r="L220" s="58"/>
      <c r="M220" s="215"/>
      <c r="N220" s="216" t="s">
        <v>43</v>
      </c>
      <c r="O220" s="33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AR220" s="10" t="s">
        <v>235</v>
      </c>
      <c r="AT220" s="10" t="s">
        <v>137</v>
      </c>
      <c r="AU220" s="10" t="s">
        <v>82</v>
      </c>
      <c r="AY220" s="10" t="s">
        <v>134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77</v>
      </c>
      <c r="BK220" s="219" t="n">
        <f aca="false">ROUND(I220*H220,2)</f>
        <v>0</v>
      </c>
      <c r="BL220" s="10" t="s">
        <v>235</v>
      </c>
      <c r="BM220" s="10" t="s">
        <v>389</v>
      </c>
    </row>
    <row r="221" s="31" customFormat="true" ht="22.5" hidden="false" customHeight="true" outlineLevel="0" collapsed="false">
      <c r="B221" s="32"/>
      <c r="C221" s="208" t="s">
        <v>390</v>
      </c>
      <c r="D221" s="208" t="s">
        <v>137</v>
      </c>
      <c r="E221" s="209" t="s">
        <v>391</v>
      </c>
      <c r="F221" s="210" t="s">
        <v>392</v>
      </c>
      <c r="G221" s="211" t="s">
        <v>238</v>
      </c>
      <c r="H221" s="262"/>
      <c r="I221" s="213"/>
      <c r="J221" s="214" t="n">
        <f aca="false">ROUND(I221*H221,2)</f>
        <v>0</v>
      </c>
      <c r="K221" s="210" t="s">
        <v>141</v>
      </c>
      <c r="L221" s="58"/>
      <c r="M221" s="215"/>
      <c r="N221" s="216" t="s">
        <v>43</v>
      </c>
      <c r="O221" s="33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235</v>
      </c>
      <c r="AT221" s="10" t="s">
        <v>137</v>
      </c>
      <c r="AU221" s="10" t="s">
        <v>82</v>
      </c>
      <c r="AY221" s="10" t="s">
        <v>134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7</v>
      </c>
      <c r="BK221" s="219" t="n">
        <f aca="false">ROUND(I221*H221,2)</f>
        <v>0</v>
      </c>
      <c r="BL221" s="10" t="s">
        <v>235</v>
      </c>
      <c r="BM221" s="10" t="s">
        <v>393</v>
      </c>
    </row>
    <row r="222" s="190" customFormat="true" ht="29.25" hidden="false" customHeight="true" outlineLevel="0" collapsed="false">
      <c r="B222" s="191"/>
      <c r="C222" s="192"/>
      <c r="D222" s="205" t="s">
        <v>71</v>
      </c>
      <c r="E222" s="206" t="s">
        <v>394</v>
      </c>
      <c r="F222" s="206" t="s">
        <v>395</v>
      </c>
      <c r="G222" s="192"/>
      <c r="H222" s="192"/>
      <c r="I222" s="195"/>
      <c r="J222" s="207" t="n">
        <f aca="false">BK222</f>
        <v>0</v>
      </c>
      <c r="K222" s="192"/>
      <c r="L222" s="197"/>
      <c r="M222" s="198"/>
      <c r="N222" s="199"/>
      <c r="O222" s="199"/>
      <c r="P222" s="200" t="n">
        <f aca="false">P223+P224+P261+P281</f>
        <v>0</v>
      </c>
      <c r="Q222" s="199"/>
      <c r="R222" s="200" t="n">
        <f aca="false">R223+R224+R261+R281</f>
        <v>0.41734</v>
      </c>
      <c r="S222" s="199"/>
      <c r="T222" s="201" t="n">
        <f aca="false">T223+T224+T261+T281</f>
        <v>0</v>
      </c>
      <c r="AR222" s="202" t="s">
        <v>82</v>
      </c>
      <c r="AT222" s="203" t="s">
        <v>71</v>
      </c>
      <c r="AU222" s="203" t="s">
        <v>77</v>
      </c>
      <c r="AY222" s="202" t="s">
        <v>134</v>
      </c>
      <c r="BK222" s="204" t="n">
        <f aca="false">BK223+BK224+BK261+BK281</f>
        <v>0</v>
      </c>
    </row>
    <row r="223" s="31" customFormat="true" ht="22.5" hidden="false" customHeight="true" outlineLevel="0" collapsed="false">
      <c r="B223" s="32"/>
      <c r="C223" s="208" t="s">
        <v>396</v>
      </c>
      <c r="D223" s="208" t="s">
        <v>137</v>
      </c>
      <c r="E223" s="209" t="s">
        <v>397</v>
      </c>
      <c r="F223" s="210" t="s">
        <v>398</v>
      </c>
      <c r="G223" s="211" t="s">
        <v>238</v>
      </c>
      <c r="H223" s="262"/>
      <c r="I223" s="213"/>
      <c r="J223" s="214" t="n">
        <f aca="false">ROUND(I223*H223,2)</f>
        <v>0</v>
      </c>
      <c r="K223" s="210" t="s">
        <v>141</v>
      </c>
      <c r="L223" s="58"/>
      <c r="M223" s="215"/>
      <c r="N223" s="216" t="s">
        <v>43</v>
      </c>
      <c r="O223" s="33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235</v>
      </c>
      <c r="AT223" s="10" t="s">
        <v>137</v>
      </c>
      <c r="AU223" s="10" t="s">
        <v>82</v>
      </c>
      <c r="AY223" s="10" t="s">
        <v>134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77</v>
      </c>
      <c r="BK223" s="219" t="n">
        <f aca="false">ROUND(I223*H223,2)</f>
        <v>0</v>
      </c>
      <c r="BL223" s="10" t="s">
        <v>235</v>
      </c>
      <c r="BM223" s="10" t="s">
        <v>399</v>
      </c>
    </row>
    <row r="224" s="190" customFormat="true" ht="21.75" hidden="false" customHeight="true" outlineLevel="0" collapsed="false">
      <c r="B224" s="191"/>
      <c r="C224" s="192"/>
      <c r="D224" s="205" t="s">
        <v>71</v>
      </c>
      <c r="E224" s="206" t="s">
        <v>400</v>
      </c>
      <c r="F224" s="276" t="s">
        <v>401</v>
      </c>
      <c r="G224" s="192"/>
      <c r="H224" s="192"/>
      <c r="I224" s="195"/>
      <c r="J224" s="207" t="n">
        <f aca="false">BK224</f>
        <v>0</v>
      </c>
      <c r="K224" s="192"/>
      <c r="L224" s="197"/>
      <c r="M224" s="198"/>
      <c r="N224" s="199"/>
      <c r="O224" s="199"/>
      <c r="P224" s="200" t="n">
        <f aca="false">SUM(P225:P260)</f>
        <v>0</v>
      </c>
      <c r="Q224" s="199"/>
      <c r="R224" s="200" t="n">
        <f aca="false">SUM(R225:R260)</f>
        <v>0.36568</v>
      </c>
      <c r="S224" s="199"/>
      <c r="T224" s="201" t="n">
        <f aca="false">SUM(T225:T260)</f>
        <v>0</v>
      </c>
      <c r="AR224" s="202" t="s">
        <v>82</v>
      </c>
      <c r="AT224" s="203" t="s">
        <v>71</v>
      </c>
      <c r="AU224" s="203" t="s">
        <v>82</v>
      </c>
      <c r="AY224" s="202" t="s">
        <v>134</v>
      </c>
      <c r="BK224" s="204" t="n">
        <f aca="false">SUM(BK225:BK260)</f>
        <v>0</v>
      </c>
    </row>
    <row r="225" s="31" customFormat="true" ht="22.5" hidden="false" customHeight="true" outlineLevel="0" collapsed="false">
      <c r="B225" s="32"/>
      <c r="C225" s="208" t="s">
        <v>402</v>
      </c>
      <c r="D225" s="208" t="s">
        <v>137</v>
      </c>
      <c r="E225" s="209" t="s">
        <v>403</v>
      </c>
      <c r="F225" s="210" t="s">
        <v>404</v>
      </c>
      <c r="G225" s="211" t="s">
        <v>186</v>
      </c>
      <c r="H225" s="212" t="n">
        <v>16</v>
      </c>
      <c r="I225" s="213"/>
      <c r="J225" s="214" t="n">
        <f aca="false">ROUND(I225*H225,2)</f>
        <v>0</v>
      </c>
      <c r="K225" s="210"/>
      <c r="L225" s="58"/>
      <c r="M225" s="215"/>
      <c r="N225" s="216" t="s">
        <v>43</v>
      </c>
      <c r="O225" s="33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235</v>
      </c>
      <c r="AT225" s="10" t="s">
        <v>137</v>
      </c>
      <c r="AU225" s="10" t="s">
        <v>158</v>
      </c>
      <c r="AY225" s="10" t="s">
        <v>134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77</v>
      </c>
      <c r="BK225" s="219" t="n">
        <f aca="false">ROUND(I225*H225,2)</f>
        <v>0</v>
      </c>
      <c r="BL225" s="10" t="s">
        <v>235</v>
      </c>
      <c r="BM225" s="10" t="s">
        <v>405</v>
      </c>
    </row>
    <row r="226" s="31" customFormat="true" ht="243" hidden="false" customHeight="false" outlineLevel="0" collapsed="false">
      <c r="B226" s="32"/>
      <c r="C226" s="60"/>
      <c r="D226" s="223" t="s">
        <v>339</v>
      </c>
      <c r="E226" s="60"/>
      <c r="F226" s="277" t="s">
        <v>406</v>
      </c>
      <c r="G226" s="60"/>
      <c r="H226" s="60"/>
      <c r="I226" s="175"/>
      <c r="J226" s="60"/>
      <c r="K226" s="60"/>
      <c r="L226" s="58"/>
      <c r="M226" s="275"/>
      <c r="N226" s="33"/>
      <c r="O226" s="33"/>
      <c r="P226" s="33"/>
      <c r="Q226" s="33"/>
      <c r="R226" s="33"/>
      <c r="S226" s="33"/>
      <c r="T226" s="80"/>
      <c r="AT226" s="10" t="s">
        <v>339</v>
      </c>
      <c r="AU226" s="10" t="s">
        <v>158</v>
      </c>
    </row>
    <row r="227" s="220" customFormat="true" ht="13.5" hidden="false" customHeight="false" outlineLevel="0" collapsed="false">
      <c r="B227" s="221"/>
      <c r="C227" s="222"/>
      <c r="D227" s="223" t="s">
        <v>144</v>
      </c>
      <c r="E227" s="224"/>
      <c r="F227" s="225" t="s">
        <v>407</v>
      </c>
      <c r="G227" s="222"/>
      <c r="H227" s="224"/>
      <c r="I227" s="226"/>
      <c r="J227" s="222"/>
      <c r="K227" s="222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44</v>
      </c>
      <c r="AU227" s="231" t="s">
        <v>158</v>
      </c>
      <c r="AV227" s="220" t="s">
        <v>77</v>
      </c>
      <c r="AW227" s="220" t="s">
        <v>36</v>
      </c>
      <c r="AX227" s="220" t="s">
        <v>72</v>
      </c>
      <c r="AY227" s="231" t="s">
        <v>134</v>
      </c>
    </row>
    <row r="228" s="232" customFormat="true" ht="13.5" hidden="false" customHeight="false" outlineLevel="0" collapsed="false">
      <c r="B228" s="233"/>
      <c r="C228" s="234"/>
      <c r="D228" s="223" t="s">
        <v>144</v>
      </c>
      <c r="E228" s="235"/>
      <c r="F228" s="236" t="s">
        <v>253</v>
      </c>
      <c r="G228" s="234"/>
      <c r="H228" s="237" t="n">
        <v>1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44</v>
      </c>
      <c r="AU228" s="243" t="s">
        <v>158</v>
      </c>
      <c r="AV228" s="232" t="s">
        <v>82</v>
      </c>
      <c r="AW228" s="232" t="s">
        <v>36</v>
      </c>
      <c r="AX228" s="232" t="s">
        <v>72</v>
      </c>
      <c r="AY228" s="243" t="s">
        <v>134</v>
      </c>
    </row>
    <row r="229" s="232" customFormat="true" ht="13.5" hidden="false" customHeight="false" outlineLevel="0" collapsed="false">
      <c r="B229" s="233"/>
      <c r="C229" s="234"/>
      <c r="D229" s="223" t="s">
        <v>144</v>
      </c>
      <c r="E229" s="235"/>
      <c r="F229" s="236" t="s">
        <v>277</v>
      </c>
      <c r="G229" s="234"/>
      <c r="H229" s="237" t="n">
        <v>1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44</v>
      </c>
      <c r="AU229" s="243" t="s">
        <v>158</v>
      </c>
      <c r="AV229" s="232" t="s">
        <v>82</v>
      </c>
      <c r="AW229" s="232" t="s">
        <v>36</v>
      </c>
      <c r="AX229" s="232" t="s">
        <v>72</v>
      </c>
      <c r="AY229" s="243" t="s">
        <v>134</v>
      </c>
    </row>
    <row r="230" s="232" customFormat="true" ht="13.5" hidden="false" customHeight="false" outlineLevel="0" collapsed="false">
      <c r="B230" s="233"/>
      <c r="C230" s="234"/>
      <c r="D230" s="223" t="s">
        <v>144</v>
      </c>
      <c r="E230" s="235"/>
      <c r="F230" s="236" t="s">
        <v>278</v>
      </c>
      <c r="G230" s="234"/>
      <c r="H230" s="237" t="n">
        <v>1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44</v>
      </c>
      <c r="AU230" s="243" t="s">
        <v>158</v>
      </c>
      <c r="AV230" s="232" t="s">
        <v>82</v>
      </c>
      <c r="AW230" s="232" t="s">
        <v>36</v>
      </c>
      <c r="AX230" s="232" t="s">
        <v>72</v>
      </c>
      <c r="AY230" s="243" t="s">
        <v>134</v>
      </c>
    </row>
    <row r="231" s="232" customFormat="true" ht="13.5" hidden="false" customHeight="false" outlineLevel="0" collapsed="false">
      <c r="B231" s="233"/>
      <c r="C231" s="234"/>
      <c r="D231" s="223" t="s">
        <v>144</v>
      </c>
      <c r="E231" s="235"/>
      <c r="F231" s="236" t="s">
        <v>279</v>
      </c>
      <c r="G231" s="234"/>
      <c r="H231" s="237" t="n">
        <v>1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44</v>
      </c>
      <c r="AU231" s="243" t="s">
        <v>158</v>
      </c>
      <c r="AV231" s="232" t="s">
        <v>82</v>
      </c>
      <c r="AW231" s="232" t="s">
        <v>36</v>
      </c>
      <c r="AX231" s="232" t="s">
        <v>72</v>
      </c>
      <c r="AY231" s="243" t="s">
        <v>134</v>
      </c>
    </row>
    <row r="232" s="232" customFormat="true" ht="13.5" hidden="false" customHeight="false" outlineLevel="0" collapsed="false">
      <c r="B232" s="233"/>
      <c r="C232" s="234"/>
      <c r="D232" s="223" t="s">
        <v>144</v>
      </c>
      <c r="E232" s="235"/>
      <c r="F232" s="236" t="s">
        <v>280</v>
      </c>
      <c r="G232" s="234"/>
      <c r="H232" s="237" t="n">
        <v>1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44</v>
      </c>
      <c r="AU232" s="243" t="s">
        <v>158</v>
      </c>
      <c r="AV232" s="232" t="s">
        <v>82</v>
      </c>
      <c r="AW232" s="232" t="s">
        <v>36</v>
      </c>
      <c r="AX232" s="232" t="s">
        <v>72</v>
      </c>
      <c r="AY232" s="243" t="s">
        <v>134</v>
      </c>
    </row>
    <row r="233" s="232" customFormat="true" ht="13.5" hidden="false" customHeight="false" outlineLevel="0" collapsed="false">
      <c r="B233" s="233"/>
      <c r="C233" s="234"/>
      <c r="D233" s="223" t="s">
        <v>144</v>
      </c>
      <c r="E233" s="235"/>
      <c r="F233" s="236" t="s">
        <v>281</v>
      </c>
      <c r="G233" s="234"/>
      <c r="H233" s="237" t="n">
        <v>1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44</v>
      </c>
      <c r="AU233" s="243" t="s">
        <v>158</v>
      </c>
      <c r="AV233" s="232" t="s">
        <v>82</v>
      </c>
      <c r="AW233" s="232" t="s">
        <v>36</v>
      </c>
      <c r="AX233" s="232" t="s">
        <v>72</v>
      </c>
      <c r="AY233" s="243" t="s">
        <v>134</v>
      </c>
    </row>
    <row r="234" s="232" customFormat="true" ht="13.5" hidden="false" customHeight="false" outlineLevel="0" collapsed="false">
      <c r="B234" s="233"/>
      <c r="C234" s="234"/>
      <c r="D234" s="223" t="s">
        <v>144</v>
      </c>
      <c r="E234" s="235"/>
      <c r="F234" s="236" t="s">
        <v>282</v>
      </c>
      <c r="G234" s="234"/>
      <c r="H234" s="237" t="n">
        <v>1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44</v>
      </c>
      <c r="AU234" s="243" t="s">
        <v>158</v>
      </c>
      <c r="AV234" s="232" t="s">
        <v>82</v>
      </c>
      <c r="AW234" s="232" t="s">
        <v>36</v>
      </c>
      <c r="AX234" s="232" t="s">
        <v>72</v>
      </c>
      <c r="AY234" s="243" t="s">
        <v>134</v>
      </c>
    </row>
    <row r="235" s="232" customFormat="true" ht="13.5" hidden="false" customHeight="false" outlineLevel="0" collapsed="false">
      <c r="B235" s="233"/>
      <c r="C235" s="234"/>
      <c r="D235" s="223" t="s">
        <v>144</v>
      </c>
      <c r="E235" s="235"/>
      <c r="F235" s="236" t="s">
        <v>283</v>
      </c>
      <c r="G235" s="234"/>
      <c r="H235" s="237" t="n">
        <v>1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44</v>
      </c>
      <c r="AU235" s="243" t="s">
        <v>158</v>
      </c>
      <c r="AV235" s="232" t="s">
        <v>82</v>
      </c>
      <c r="AW235" s="232" t="s">
        <v>36</v>
      </c>
      <c r="AX235" s="232" t="s">
        <v>72</v>
      </c>
      <c r="AY235" s="243" t="s">
        <v>134</v>
      </c>
    </row>
    <row r="236" s="232" customFormat="true" ht="13.5" hidden="false" customHeight="false" outlineLevel="0" collapsed="false">
      <c r="B236" s="233"/>
      <c r="C236" s="234"/>
      <c r="D236" s="223" t="s">
        <v>144</v>
      </c>
      <c r="E236" s="235"/>
      <c r="F236" s="236" t="s">
        <v>284</v>
      </c>
      <c r="G236" s="234"/>
      <c r="H236" s="237" t="n">
        <v>1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44</v>
      </c>
      <c r="AU236" s="243" t="s">
        <v>158</v>
      </c>
      <c r="AV236" s="232" t="s">
        <v>82</v>
      </c>
      <c r="AW236" s="232" t="s">
        <v>36</v>
      </c>
      <c r="AX236" s="232" t="s">
        <v>72</v>
      </c>
      <c r="AY236" s="243" t="s">
        <v>134</v>
      </c>
    </row>
    <row r="237" s="232" customFormat="true" ht="13.5" hidden="false" customHeight="false" outlineLevel="0" collapsed="false">
      <c r="B237" s="233"/>
      <c r="C237" s="234"/>
      <c r="D237" s="223" t="s">
        <v>144</v>
      </c>
      <c r="E237" s="235"/>
      <c r="F237" s="236" t="s">
        <v>286</v>
      </c>
      <c r="G237" s="234"/>
      <c r="H237" s="237" t="n">
        <v>1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44</v>
      </c>
      <c r="AU237" s="243" t="s">
        <v>158</v>
      </c>
      <c r="AV237" s="232" t="s">
        <v>82</v>
      </c>
      <c r="AW237" s="232" t="s">
        <v>36</v>
      </c>
      <c r="AX237" s="232" t="s">
        <v>72</v>
      </c>
      <c r="AY237" s="243" t="s">
        <v>134</v>
      </c>
    </row>
    <row r="238" s="232" customFormat="true" ht="13.5" hidden="false" customHeight="false" outlineLevel="0" collapsed="false">
      <c r="B238" s="233"/>
      <c r="C238" s="234"/>
      <c r="D238" s="223" t="s">
        <v>144</v>
      </c>
      <c r="E238" s="235"/>
      <c r="F238" s="236" t="s">
        <v>287</v>
      </c>
      <c r="G238" s="234"/>
      <c r="H238" s="237" t="n">
        <v>1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44</v>
      </c>
      <c r="AU238" s="243" t="s">
        <v>158</v>
      </c>
      <c r="AV238" s="232" t="s">
        <v>82</v>
      </c>
      <c r="AW238" s="232" t="s">
        <v>36</v>
      </c>
      <c r="AX238" s="232" t="s">
        <v>72</v>
      </c>
      <c r="AY238" s="243" t="s">
        <v>134</v>
      </c>
    </row>
    <row r="239" s="232" customFormat="true" ht="13.5" hidden="false" customHeight="false" outlineLevel="0" collapsed="false">
      <c r="B239" s="233"/>
      <c r="C239" s="234"/>
      <c r="D239" s="223" t="s">
        <v>144</v>
      </c>
      <c r="E239" s="235"/>
      <c r="F239" s="236" t="s">
        <v>288</v>
      </c>
      <c r="G239" s="234"/>
      <c r="H239" s="237" t="n">
        <v>1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44</v>
      </c>
      <c r="AU239" s="243" t="s">
        <v>158</v>
      </c>
      <c r="AV239" s="232" t="s">
        <v>82</v>
      </c>
      <c r="AW239" s="232" t="s">
        <v>36</v>
      </c>
      <c r="AX239" s="232" t="s">
        <v>72</v>
      </c>
      <c r="AY239" s="243" t="s">
        <v>134</v>
      </c>
    </row>
    <row r="240" s="232" customFormat="true" ht="13.5" hidden="false" customHeight="false" outlineLevel="0" collapsed="false">
      <c r="B240" s="233"/>
      <c r="C240" s="234"/>
      <c r="D240" s="223" t="s">
        <v>144</v>
      </c>
      <c r="E240" s="235"/>
      <c r="F240" s="236" t="s">
        <v>289</v>
      </c>
      <c r="G240" s="234"/>
      <c r="H240" s="237" t="n">
        <v>1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44</v>
      </c>
      <c r="AU240" s="243" t="s">
        <v>158</v>
      </c>
      <c r="AV240" s="232" t="s">
        <v>82</v>
      </c>
      <c r="AW240" s="232" t="s">
        <v>36</v>
      </c>
      <c r="AX240" s="232" t="s">
        <v>72</v>
      </c>
      <c r="AY240" s="243" t="s">
        <v>134</v>
      </c>
    </row>
    <row r="241" s="232" customFormat="true" ht="13.5" hidden="false" customHeight="false" outlineLevel="0" collapsed="false">
      <c r="B241" s="233"/>
      <c r="C241" s="234"/>
      <c r="D241" s="223" t="s">
        <v>144</v>
      </c>
      <c r="E241" s="235"/>
      <c r="F241" s="236" t="s">
        <v>290</v>
      </c>
      <c r="G241" s="234"/>
      <c r="H241" s="237" t="n">
        <v>1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44</v>
      </c>
      <c r="AU241" s="243" t="s">
        <v>158</v>
      </c>
      <c r="AV241" s="232" t="s">
        <v>82</v>
      </c>
      <c r="AW241" s="232" t="s">
        <v>36</v>
      </c>
      <c r="AX241" s="232" t="s">
        <v>72</v>
      </c>
      <c r="AY241" s="243" t="s">
        <v>134</v>
      </c>
    </row>
    <row r="242" s="232" customFormat="true" ht="13.5" hidden="false" customHeight="false" outlineLevel="0" collapsed="false">
      <c r="B242" s="233"/>
      <c r="C242" s="234"/>
      <c r="D242" s="223" t="s">
        <v>144</v>
      </c>
      <c r="E242" s="235"/>
      <c r="F242" s="236" t="s">
        <v>291</v>
      </c>
      <c r="G242" s="234"/>
      <c r="H242" s="237" t="n">
        <v>1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44</v>
      </c>
      <c r="AU242" s="243" t="s">
        <v>158</v>
      </c>
      <c r="AV242" s="232" t="s">
        <v>82</v>
      </c>
      <c r="AW242" s="232" t="s">
        <v>36</v>
      </c>
      <c r="AX242" s="232" t="s">
        <v>72</v>
      </c>
      <c r="AY242" s="243" t="s">
        <v>134</v>
      </c>
    </row>
    <row r="243" s="278" customFormat="true" ht="13.5" hidden="false" customHeight="false" outlineLevel="0" collapsed="false">
      <c r="B243" s="279"/>
      <c r="C243" s="280"/>
      <c r="D243" s="223" t="s">
        <v>144</v>
      </c>
      <c r="E243" s="281"/>
      <c r="F243" s="282" t="s">
        <v>408</v>
      </c>
      <c r="G243" s="280"/>
      <c r="H243" s="283" t="n">
        <v>15</v>
      </c>
      <c r="I243" s="284"/>
      <c r="J243" s="280"/>
      <c r="K243" s="280"/>
      <c r="L243" s="285"/>
      <c r="M243" s="286"/>
      <c r="N243" s="287"/>
      <c r="O243" s="287"/>
      <c r="P243" s="287"/>
      <c r="Q243" s="287"/>
      <c r="R243" s="287"/>
      <c r="S243" s="287"/>
      <c r="T243" s="288"/>
      <c r="AT243" s="289" t="s">
        <v>144</v>
      </c>
      <c r="AU243" s="289" t="s">
        <v>158</v>
      </c>
      <c r="AV243" s="278" t="s">
        <v>158</v>
      </c>
      <c r="AW243" s="278" t="s">
        <v>36</v>
      </c>
      <c r="AX243" s="278" t="s">
        <v>72</v>
      </c>
      <c r="AY243" s="289" t="s">
        <v>134</v>
      </c>
    </row>
    <row r="244" s="220" customFormat="true" ht="13.5" hidden="false" customHeight="false" outlineLevel="0" collapsed="false">
      <c r="B244" s="221"/>
      <c r="C244" s="222"/>
      <c r="D244" s="223" t="s">
        <v>144</v>
      </c>
      <c r="E244" s="224"/>
      <c r="F244" s="225" t="s">
        <v>409</v>
      </c>
      <c r="G244" s="222"/>
      <c r="H244" s="224"/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44</v>
      </c>
      <c r="AU244" s="231" t="s">
        <v>158</v>
      </c>
      <c r="AV244" s="220" t="s">
        <v>77</v>
      </c>
      <c r="AW244" s="220" t="s">
        <v>36</v>
      </c>
      <c r="AX244" s="220" t="s">
        <v>72</v>
      </c>
      <c r="AY244" s="231" t="s">
        <v>134</v>
      </c>
    </row>
    <row r="245" s="232" customFormat="true" ht="13.5" hidden="false" customHeight="false" outlineLevel="0" collapsed="false">
      <c r="B245" s="233"/>
      <c r="C245" s="234"/>
      <c r="D245" s="223" t="s">
        <v>144</v>
      </c>
      <c r="E245" s="235"/>
      <c r="F245" s="236" t="s">
        <v>254</v>
      </c>
      <c r="G245" s="234"/>
      <c r="H245" s="237" t="n">
        <v>1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44</v>
      </c>
      <c r="AU245" s="243" t="s">
        <v>158</v>
      </c>
      <c r="AV245" s="232" t="s">
        <v>82</v>
      </c>
      <c r="AW245" s="232" t="s">
        <v>36</v>
      </c>
      <c r="AX245" s="232" t="s">
        <v>72</v>
      </c>
      <c r="AY245" s="243" t="s">
        <v>134</v>
      </c>
    </row>
    <row r="246" s="278" customFormat="true" ht="13.5" hidden="false" customHeight="false" outlineLevel="0" collapsed="false">
      <c r="B246" s="279"/>
      <c r="C246" s="280"/>
      <c r="D246" s="223" t="s">
        <v>144</v>
      </c>
      <c r="E246" s="281"/>
      <c r="F246" s="282" t="s">
        <v>408</v>
      </c>
      <c r="G246" s="280"/>
      <c r="H246" s="283" t="n">
        <v>1</v>
      </c>
      <c r="I246" s="284"/>
      <c r="J246" s="280"/>
      <c r="K246" s="280"/>
      <c r="L246" s="285"/>
      <c r="M246" s="286"/>
      <c r="N246" s="287"/>
      <c r="O246" s="287"/>
      <c r="P246" s="287"/>
      <c r="Q246" s="287"/>
      <c r="R246" s="287"/>
      <c r="S246" s="287"/>
      <c r="T246" s="288"/>
      <c r="AT246" s="289" t="s">
        <v>144</v>
      </c>
      <c r="AU246" s="289" t="s">
        <v>158</v>
      </c>
      <c r="AV246" s="278" t="s">
        <v>158</v>
      </c>
      <c r="AW246" s="278" t="s">
        <v>36</v>
      </c>
      <c r="AX246" s="278" t="s">
        <v>72</v>
      </c>
      <c r="AY246" s="289" t="s">
        <v>134</v>
      </c>
    </row>
    <row r="247" s="244" customFormat="true" ht="13.5" hidden="false" customHeight="false" outlineLevel="0" collapsed="false">
      <c r="B247" s="245"/>
      <c r="C247" s="246"/>
      <c r="D247" s="247" t="s">
        <v>144</v>
      </c>
      <c r="E247" s="248"/>
      <c r="F247" s="249" t="s">
        <v>150</v>
      </c>
      <c r="G247" s="246"/>
      <c r="H247" s="250" t="n">
        <v>16</v>
      </c>
      <c r="I247" s="251"/>
      <c r="J247" s="246"/>
      <c r="K247" s="246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44</v>
      </c>
      <c r="AU247" s="256" t="s">
        <v>158</v>
      </c>
      <c r="AV247" s="244" t="s">
        <v>142</v>
      </c>
      <c r="AW247" s="244" t="s">
        <v>36</v>
      </c>
      <c r="AX247" s="244" t="s">
        <v>77</v>
      </c>
      <c r="AY247" s="256" t="s">
        <v>134</v>
      </c>
    </row>
    <row r="248" s="31" customFormat="true" ht="31.5" hidden="false" customHeight="true" outlineLevel="0" collapsed="false">
      <c r="B248" s="32"/>
      <c r="C248" s="208" t="s">
        <v>410</v>
      </c>
      <c r="D248" s="208" t="s">
        <v>137</v>
      </c>
      <c r="E248" s="209" t="s">
        <v>411</v>
      </c>
      <c r="F248" s="210" t="s">
        <v>412</v>
      </c>
      <c r="G248" s="211" t="s">
        <v>186</v>
      </c>
      <c r="H248" s="212" t="n">
        <v>16</v>
      </c>
      <c r="I248" s="213"/>
      <c r="J248" s="214" t="n">
        <f aca="false">ROUND(I248*H248,2)</f>
        <v>0</v>
      </c>
      <c r="K248" s="210"/>
      <c r="L248" s="58"/>
      <c r="M248" s="215"/>
      <c r="N248" s="216" t="s">
        <v>43</v>
      </c>
      <c r="O248" s="33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AR248" s="10" t="s">
        <v>235</v>
      </c>
      <c r="AT248" s="10" t="s">
        <v>137</v>
      </c>
      <c r="AU248" s="10" t="s">
        <v>158</v>
      </c>
      <c r="AY248" s="10" t="s">
        <v>134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77</v>
      </c>
      <c r="BK248" s="219" t="n">
        <f aca="false">ROUND(I248*H248,2)</f>
        <v>0</v>
      </c>
      <c r="BL248" s="10" t="s">
        <v>235</v>
      </c>
      <c r="BM248" s="10" t="s">
        <v>413</v>
      </c>
    </row>
    <row r="249" s="31" customFormat="true" ht="44.25" hidden="false" customHeight="true" outlineLevel="0" collapsed="false">
      <c r="B249" s="32"/>
      <c r="C249" s="208" t="s">
        <v>414</v>
      </c>
      <c r="D249" s="208" t="s">
        <v>137</v>
      </c>
      <c r="E249" s="209" t="s">
        <v>415</v>
      </c>
      <c r="F249" s="210" t="s">
        <v>416</v>
      </c>
      <c r="G249" s="211" t="s">
        <v>140</v>
      </c>
      <c r="H249" s="212" t="n">
        <v>16</v>
      </c>
      <c r="I249" s="213"/>
      <c r="J249" s="214" t="n">
        <f aca="false">ROUND(I249*H249,2)</f>
        <v>0</v>
      </c>
      <c r="K249" s="210"/>
      <c r="L249" s="58"/>
      <c r="M249" s="215"/>
      <c r="N249" s="216" t="s">
        <v>43</v>
      </c>
      <c r="O249" s="33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AR249" s="10" t="s">
        <v>235</v>
      </c>
      <c r="AT249" s="10" t="s">
        <v>137</v>
      </c>
      <c r="AU249" s="10" t="s">
        <v>158</v>
      </c>
      <c r="AY249" s="10" t="s">
        <v>134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77</v>
      </c>
      <c r="BK249" s="219" t="n">
        <f aca="false">ROUND(I249*H249,2)</f>
        <v>0</v>
      </c>
      <c r="BL249" s="10" t="s">
        <v>235</v>
      </c>
      <c r="BM249" s="10" t="s">
        <v>417</v>
      </c>
    </row>
    <row r="250" s="31" customFormat="true" ht="94.5" hidden="false" customHeight="false" outlineLevel="0" collapsed="false">
      <c r="B250" s="32"/>
      <c r="C250" s="60"/>
      <c r="D250" s="247" t="s">
        <v>339</v>
      </c>
      <c r="E250" s="60"/>
      <c r="F250" s="274" t="s">
        <v>418</v>
      </c>
      <c r="G250" s="60"/>
      <c r="H250" s="60"/>
      <c r="I250" s="175"/>
      <c r="J250" s="60"/>
      <c r="K250" s="60"/>
      <c r="L250" s="58"/>
      <c r="M250" s="275"/>
      <c r="N250" s="33"/>
      <c r="O250" s="33"/>
      <c r="P250" s="33"/>
      <c r="Q250" s="33"/>
      <c r="R250" s="33"/>
      <c r="S250" s="33"/>
      <c r="T250" s="80"/>
      <c r="AT250" s="10" t="s">
        <v>339</v>
      </c>
      <c r="AU250" s="10" t="s">
        <v>158</v>
      </c>
    </row>
    <row r="251" s="31" customFormat="true" ht="22.5" hidden="false" customHeight="true" outlineLevel="0" collapsed="false">
      <c r="B251" s="32"/>
      <c r="C251" s="208" t="s">
        <v>419</v>
      </c>
      <c r="D251" s="208" t="s">
        <v>137</v>
      </c>
      <c r="E251" s="209" t="s">
        <v>420</v>
      </c>
      <c r="F251" s="210" t="s">
        <v>421</v>
      </c>
      <c r="G251" s="211" t="s">
        <v>161</v>
      </c>
      <c r="H251" s="212" t="n">
        <v>56</v>
      </c>
      <c r="I251" s="213"/>
      <c r="J251" s="214" t="n">
        <f aca="false">ROUND(I251*H251,2)</f>
        <v>0</v>
      </c>
      <c r="K251" s="210"/>
      <c r="L251" s="58"/>
      <c r="M251" s="215"/>
      <c r="N251" s="216" t="s">
        <v>43</v>
      </c>
      <c r="O251" s="33"/>
      <c r="P251" s="217" t="n">
        <f aca="false">O251*H251</f>
        <v>0</v>
      </c>
      <c r="Q251" s="217" t="n">
        <v>0.00653</v>
      </c>
      <c r="R251" s="217" t="n">
        <f aca="false">Q251*H251</f>
        <v>0.36568</v>
      </c>
      <c r="S251" s="217" t="n">
        <v>0</v>
      </c>
      <c r="T251" s="218" t="n">
        <f aca="false">S251*H251</f>
        <v>0</v>
      </c>
      <c r="AR251" s="10" t="s">
        <v>235</v>
      </c>
      <c r="AT251" s="10" t="s">
        <v>137</v>
      </c>
      <c r="AU251" s="10" t="s">
        <v>158</v>
      </c>
      <c r="AY251" s="10" t="s">
        <v>134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77</v>
      </c>
      <c r="BK251" s="219" t="n">
        <f aca="false">ROUND(I251*H251,2)</f>
        <v>0</v>
      </c>
      <c r="BL251" s="10" t="s">
        <v>235</v>
      </c>
      <c r="BM251" s="10" t="s">
        <v>422</v>
      </c>
    </row>
    <row r="252" s="232" customFormat="true" ht="13.5" hidden="false" customHeight="false" outlineLevel="0" collapsed="false">
      <c r="B252" s="233"/>
      <c r="C252" s="234"/>
      <c r="D252" s="247" t="s">
        <v>144</v>
      </c>
      <c r="E252" s="263"/>
      <c r="F252" s="260" t="s">
        <v>423</v>
      </c>
      <c r="G252" s="234"/>
      <c r="H252" s="261" t="n">
        <v>56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44</v>
      </c>
      <c r="AU252" s="243" t="s">
        <v>158</v>
      </c>
      <c r="AV252" s="232" t="s">
        <v>82</v>
      </c>
      <c r="AW252" s="232" t="s">
        <v>36</v>
      </c>
      <c r="AX252" s="232" t="s">
        <v>77</v>
      </c>
      <c r="AY252" s="243" t="s">
        <v>134</v>
      </c>
    </row>
    <row r="253" s="31" customFormat="true" ht="22.5" hidden="false" customHeight="true" outlineLevel="0" collapsed="false">
      <c r="B253" s="32"/>
      <c r="C253" s="208" t="s">
        <v>424</v>
      </c>
      <c r="D253" s="208" t="s">
        <v>137</v>
      </c>
      <c r="E253" s="209" t="s">
        <v>425</v>
      </c>
      <c r="F253" s="210" t="s">
        <v>426</v>
      </c>
      <c r="G253" s="211" t="s">
        <v>140</v>
      </c>
      <c r="H253" s="212" t="n">
        <v>64</v>
      </c>
      <c r="I253" s="213"/>
      <c r="J253" s="214" t="n">
        <f aca="false">ROUND(I253*H253,2)</f>
        <v>0</v>
      </c>
      <c r="K253" s="210"/>
      <c r="L253" s="58"/>
      <c r="M253" s="215"/>
      <c r="N253" s="216" t="s">
        <v>43</v>
      </c>
      <c r="O253" s="33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235</v>
      </c>
      <c r="AT253" s="10" t="s">
        <v>137</v>
      </c>
      <c r="AU253" s="10" t="s">
        <v>158</v>
      </c>
      <c r="AY253" s="10" t="s">
        <v>134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77</v>
      </c>
      <c r="BK253" s="219" t="n">
        <f aca="false">ROUND(I253*H253,2)</f>
        <v>0</v>
      </c>
      <c r="BL253" s="10" t="s">
        <v>235</v>
      </c>
      <c r="BM253" s="10" t="s">
        <v>427</v>
      </c>
    </row>
    <row r="254" s="232" customFormat="true" ht="13.5" hidden="false" customHeight="false" outlineLevel="0" collapsed="false">
      <c r="B254" s="233"/>
      <c r="C254" s="234"/>
      <c r="D254" s="247" t="s">
        <v>144</v>
      </c>
      <c r="E254" s="263"/>
      <c r="F254" s="260" t="s">
        <v>428</v>
      </c>
      <c r="G254" s="234"/>
      <c r="H254" s="261" t="n">
        <v>64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44</v>
      </c>
      <c r="AU254" s="243" t="s">
        <v>158</v>
      </c>
      <c r="AV254" s="232" t="s">
        <v>82</v>
      </c>
      <c r="AW254" s="232" t="s">
        <v>36</v>
      </c>
      <c r="AX254" s="232" t="s">
        <v>77</v>
      </c>
      <c r="AY254" s="243" t="s">
        <v>134</v>
      </c>
    </row>
    <row r="255" s="31" customFormat="true" ht="22.5" hidden="false" customHeight="true" outlineLevel="0" collapsed="false">
      <c r="B255" s="32"/>
      <c r="C255" s="208" t="s">
        <v>429</v>
      </c>
      <c r="D255" s="208" t="s">
        <v>137</v>
      </c>
      <c r="E255" s="209" t="s">
        <v>430</v>
      </c>
      <c r="F255" s="210" t="s">
        <v>431</v>
      </c>
      <c r="G255" s="211" t="s">
        <v>140</v>
      </c>
      <c r="H255" s="212" t="n">
        <v>48</v>
      </c>
      <c r="I255" s="213"/>
      <c r="J255" s="214" t="n">
        <f aca="false">ROUND(I255*H255,2)</f>
        <v>0</v>
      </c>
      <c r="K255" s="210"/>
      <c r="L255" s="58"/>
      <c r="M255" s="215"/>
      <c r="N255" s="216" t="s">
        <v>43</v>
      </c>
      <c r="O255" s="33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AR255" s="10" t="s">
        <v>235</v>
      </c>
      <c r="AT255" s="10" t="s">
        <v>137</v>
      </c>
      <c r="AU255" s="10" t="s">
        <v>158</v>
      </c>
      <c r="AY255" s="10" t="s">
        <v>134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77</v>
      </c>
      <c r="BK255" s="219" t="n">
        <f aca="false">ROUND(I255*H255,2)</f>
        <v>0</v>
      </c>
      <c r="BL255" s="10" t="s">
        <v>235</v>
      </c>
      <c r="BM255" s="10" t="s">
        <v>432</v>
      </c>
    </row>
    <row r="256" s="232" customFormat="true" ht="13.5" hidden="false" customHeight="false" outlineLevel="0" collapsed="false">
      <c r="B256" s="233"/>
      <c r="C256" s="234"/>
      <c r="D256" s="247" t="s">
        <v>144</v>
      </c>
      <c r="E256" s="263"/>
      <c r="F256" s="260" t="s">
        <v>433</v>
      </c>
      <c r="G256" s="234"/>
      <c r="H256" s="261" t="n">
        <v>48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44</v>
      </c>
      <c r="AU256" s="243" t="s">
        <v>158</v>
      </c>
      <c r="AV256" s="232" t="s">
        <v>82</v>
      </c>
      <c r="AW256" s="232" t="s">
        <v>36</v>
      </c>
      <c r="AX256" s="232" t="s">
        <v>77</v>
      </c>
      <c r="AY256" s="243" t="s">
        <v>134</v>
      </c>
    </row>
    <row r="257" s="31" customFormat="true" ht="31.5" hidden="false" customHeight="true" outlineLevel="0" collapsed="false">
      <c r="B257" s="32"/>
      <c r="C257" s="208" t="s">
        <v>434</v>
      </c>
      <c r="D257" s="208" t="s">
        <v>137</v>
      </c>
      <c r="E257" s="209" t="s">
        <v>435</v>
      </c>
      <c r="F257" s="210" t="s">
        <v>436</v>
      </c>
      <c r="G257" s="211" t="s">
        <v>170</v>
      </c>
      <c r="H257" s="212" t="n">
        <v>160</v>
      </c>
      <c r="I257" s="213"/>
      <c r="J257" s="214" t="n">
        <f aca="false">ROUND(I257*H257,2)</f>
        <v>0</v>
      </c>
      <c r="K257" s="210"/>
      <c r="L257" s="58"/>
      <c r="M257" s="215"/>
      <c r="N257" s="216" t="s">
        <v>43</v>
      </c>
      <c r="O257" s="33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AR257" s="10" t="s">
        <v>235</v>
      </c>
      <c r="AT257" s="10" t="s">
        <v>137</v>
      </c>
      <c r="AU257" s="10" t="s">
        <v>158</v>
      </c>
      <c r="AY257" s="10" t="s">
        <v>134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77</v>
      </c>
      <c r="BK257" s="219" t="n">
        <f aca="false">ROUND(I257*H257,2)</f>
        <v>0</v>
      </c>
      <c r="BL257" s="10" t="s">
        <v>235</v>
      </c>
      <c r="BM257" s="10" t="s">
        <v>437</v>
      </c>
    </row>
    <row r="258" s="232" customFormat="true" ht="13.5" hidden="false" customHeight="false" outlineLevel="0" collapsed="false">
      <c r="B258" s="233"/>
      <c r="C258" s="234"/>
      <c r="D258" s="247" t="s">
        <v>144</v>
      </c>
      <c r="E258" s="263"/>
      <c r="F258" s="260" t="s">
        <v>438</v>
      </c>
      <c r="G258" s="234"/>
      <c r="H258" s="261" t="n">
        <v>160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44</v>
      </c>
      <c r="AU258" s="243" t="s">
        <v>158</v>
      </c>
      <c r="AV258" s="232" t="s">
        <v>82</v>
      </c>
      <c r="AW258" s="232" t="s">
        <v>36</v>
      </c>
      <c r="AX258" s="232" t="s">
        <v>77</v>
      </c>
      <c r="AY258" s="243" t="s">
        <v>134</v>
      </c>
    </row>
    <row r="259" s="31" customFormat="true" ht="31.5" hidden="false" customHeight="true" outlineLevel="0" collapsed="false">
      <c r="B259" s="32"/>
      <c r="C259" s="208" t="s">
        <v>439</v>
      </c>
      <c r="D259" s="208" t="s">
        <v>137</v>
      </c>
      <c r="E259" s="209" t="s">
        <v>440</v>
      </c>
      <c r="F259" s="210" t="s">
        <v>441</v>
      </c>
      <c r="G259" s="211" t="s">
        <v>140</v>
      </c>
      <c r="H259" s="212" t="n">
        <v>16</v>
      </c>
      <c r="I259" s="213"/>
      <c r="J259" s="214" t="n">
        <f aca="false">ROUND(I259*H259,2)</f>
        <v>0</v>
      </c>
      <c r="K259" s="210"/>
      <c r="L259" s="58"/>
      <c r="M259" s="215"/>
      <c r="N259" s="216" t="s">
        <v>43</v>
      </c>
      <c r="O259" s="33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AR259" s="10" t="s">
        <v>235</v>
      </c>
      <c r="AT259" s="10" t="s">
        <v>137</v>
      </c>
      <c r="AU259" s="10" t="s">
        <v>158</v>
      </c>
      <c r="AY259" s="10" t="s">
        <v>134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77</v>
      </c>
      <c r="BK259" s="219" t="n">
        <f aca="false">ROUND(I259*H259,2)</f>
        <v>0</v>
      </c>
      <c r="BL259" s="10" t="s">
        <v>235</v>
      </c>
      <c r="BM259" s="10" t="s">
        <v>442</v>
      </c>
    </row>
    <row r="260" s="31" customFormat="true" ht="31.5" hidden="false" customHeight="true" outlineLevel="0" collapsed="false">
      <c r="B260" s="32"/>
      <c r="C260" s="208" t="s">
        <v>443</v>
      </c>
      <c r="D260" s="208" t="s">
        <v>137</v>
      </c>
      <c r="E260" s="209" t="s">
        <v>444</v>
      </c>
      <c r="F260" s="210" t="s">
        <v>445</v>
      </c>
      <c r="G260" s="211" t="s">
        <v>140</v>
      </c>
      <c r="H260" s="212" t="n">
        <v>16</v>
      </c>
      <c r="I260" s="213"/>
      <c r="J260" s="214" t="n">
        <f aca="false">ROUND(I260*H260,2)</f>
        <v>0</v>
      </c>
      <c r="K260" s="210"/>
      <c r="L260" s="58"/>
      <c r="M260" s="215"/>
      <c r="N260" s="216" t="s">
        <v>43</v>
      </c>
      <c r="O260" s="33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AR260" s="10" t="s">
        <v>235</v>
      </c>
      <c r="AT260" s="10" t="s">
        <v>137</v>
      </c>
      <c r="AU260" s="10" t="s">
        <v>158</v>
      </c>
      <c r="AY260" s="10" t="s">
        <v>134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77</v>
      </c>
      <c r="BK260" s="219" t="n">
        <f aca="false">ROUND(I260*H260,2)</f>
        <v>0</v>
      </c>
      <c r="BL260" s="10" t="s">
        <v>235</v>
      </c>
      <c r="BM260" s="10" t="s">
        <v>446</v>
      </c>
    </row>
    <row r="261" s="190" customFormat="true" ht="21.75" hidden="false" customHeight="true" outlineLevel="0" collapsed="false">
      <c r="B261" s="191"/>
      <c r="C261" s="192"/>
      <c r="D261" s="205" t="s">
        <v>71</v>
      </c>
      <c r="E261" s="206" t="s">
        <v>447</v>
      </c>
      <c r="F261" s="276" t="s">
        <v>448</v>
      </c>
      <c r="G261" s="192"/>
      <c r="H261" s="192"/>
      <c r="I261" s="195"/>
      <c r="J261" s="207" t="n">
        <f aca="false">BK261</f>
        <v>0</v>
      </c>
      <c r="K261" s="192"/>
      <c r="L261" s="197"/>
      <c r="M261" s="198"/>
      <c r="N261" s="199"/>
      <c r="O261" s="199"/>
      <c r="P261" s="200" t="n">
        <f aca="false">SUM(P262:P280)</f>
        <v>0</v>
      </c>
      <c r="Q261" s="199"/>
      <c r="R261" s="200" t="n">
        <f aca="false">SUM(R262:R280)</f>
        <v>0.03918</v>
      </c>
      <c r="S261" s="199"/>
      <c r="T261" s="201" t="n">
        <f aca="false">SUM(T262:T280)</f>
        <v>0</v>
      </c>
      <c r="AR261" s="202" t="s">
        <v>82</v>
      </c>
      <c r="AT261" s="203" t="s">
        <v>71</v>
      </c>
      <c r="AU261" s="203" t="s">
        <v>82</v>
      </c>
      <c r="AY261" s="202" t="s">
        <v>134</v>
      </c>
      <c r="BK261" s="204" t="n">
        <f aca="false">SUM(BK262:BK280)</f>
        <v>0</v>
      </c>
    </row>
    <row r="262" s="31" customFormat="true" ht="22.5" hidden="false" customHeight="true" outlineLevel="0" collapsed="false">
      <c r="B262" s="32"/>
      <c r="C262" s="208" t="s">
        <v>449</v>
      </c>
      <c r="D262" s="208" t="s">
        <v>137</v>
      </c>
      <c r="E262" s="209" t="s">
        <v>403</v>
      </c>
      <c r="F262" s="210" t="s">
        <v>404</v>
      </c>
      <c r="G262" s="211" t="s">
        <v>186</v>
      </c>
      <c r="H262" s="212" t="n">
        <v>4</v>
      </c>
      <c r="I262" s="213"/>
      <c r="J262" s="214" t="n">
        <f aca="false">ROUND(I262*H262,2)</f>
        <v>0</v>
      </c>
      <c r="K262" s="210"/>
      <c r="L262" s="58"/>
      <c r="M262" s="215"/>
      <c r="N262" s="216" t="s">
        <v>43</v>
      </c>
      <c r="O262" s="33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AR262" s="10" t="s">
        <v>235</v>
      </c>
      <c r="AT262" s="10" t="s">
        <v>137</v>
      </c>
      <c r="AU262" s="10" t="s">
        <v>158</v>
      </c>
      <c r="AY262" s="10" t="s">
        <v>134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77</v>
      </c>
      <c r="BK262" s="219" t="n">
        <f aca="false">ROUND(I262*H262,2)</f>
        <v>0</v>
      </c>
      <c r="BL262" s="10" t="s">
        <v>235</v>
      </c>
      <c r="BM262" s="10" t="s">
        <v>450</v>
      </c>
    </row>
    <row r="263" s="31" customFormat="true" ht="243" hidden="false" customHeight="false" outlineLevel="0" collapsed="false">
      <c r="B263" s="32"/>
      <c r="C263" s="60"/>
      <c r="D263" s="223" t="s">
        <v>339</v>
      </c>
      <c r="E263" s="60"/>
      <c r="F263" s="277" t="s">
        <v>406</v>
      </c>
      <c r="G263" s="60"/>
      <c r="H263" s="60"/>
      <c r="I263" s="175"/>
      <c r="J263" s="60"/>
      <c r="K263" s="60"/>
      <c r="L263" s="58"/>
      <c r="M263" s="275"/>
      <c r="N263" s="33"/>
      <c r="O263" s="33"/>
      <c r="P263" s="33"/>
      <c r="Q263" s="33"/>
      <c r="R263" s="33"/>
      <c r="S263" s="33"/>
      <c r="T263" s="80"/>
      <c r="AT263" s="10" t="s">
        <v>339</v>
      </c>
      <c r="AU263" s="10" t="s">
        <v>158</v>
      </c>
    </row>
    <row r="264" s="220" customFormat="true" ht="13.5" hidden="false" customHeight="false" outlineLevel="0" collapsed="false">
      <c r="B264" s="221"/>
      <c r="C264" s="222"/>
      <c r="D264" s="223" t="s">
        <v>144</v>
      </c>
      <c r="E264" s="224"/>
      <c r="F264" s="225" t="s">
        <v>451</v>
      </c>
      <c r="G264" s="222"/>
      <c r="H264" s="224"/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44</v>
      </c>
      <c r="AU264" s="231" t="s">
        <v>158</v>
      </c>
      <c r="AV264" s="220" t="s">
        <v>77</v>
      </c>
      <c r="AW264" s="220" t="s">
        <v>36</v>
      </c>
      <c r="AX264" s="220" t="s">
        <v>72</v>
      </c>
      <c r="AY264" s="231" t="s">
        <v>134</v>
      </c>
    </row>
    <row r="265" s="232" customFormat="true" ht="13.5" hidden="false" customHeight="false" outlineLevel="0" collapsed="false">
      <c r="B265" s="233"/>
      <c r="C265" s="234"/>
      <c r="D265" s="223" t="s">
        <v>144</v>
      </c>
      <c r="E265" s="235"/>
      <c r="F265" s="236" t="s">
        <v>452</v>
      </c>
      <c r="G265" s="234"/>
      <c r="H265" s="237" t="n">
        <v>1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44</v>
      </c>
      <c r="AU265" s="243" t="s">
        <v>158</v>
      </c>
      <c r="AV265" s="232" t="s">
        <v>82</v>
      </c>
      <c r="AW265" s="232" t="s">
        <v>36</v>
      </c>
      <c r="AX265" s="232" t="s">
        <v>72</v>
      </c>
      <c r="AY265" s="243" t="s">
        <v>134</v>
      </c>
    </row>
    <row r="266" s="232" customFormat="true" ht="13.5" hidden="false" customHeight="false" outlineLevel="0" collapsed="false">
      <c r="B266" s="233"/>
      <c r="C266" s="234"/>
      <c r="D266" s="223" t="s">
        <v>144</v>
      </c>
      <c r="E266" s="235"/>
      <c r="F266" s="236" t="s">
        <v>453</v>
      </c>
      <c r="G266" s="234"/>
      <c r="H266" s="237" t="n">
        <v>1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44</v>
      </c>
      <c r="AU266" s="243" t="s">
        <v>158</v>
      </c>
      <c r="AV266" s="232" t="s">
        <v>82</v>
      </c>
      <c r="AW266" s="232" t="s">
        <v>36</v>
      </c>
      <c r="AX266" s="232" t="s">
        <v>72</v>
      </c>
      <c r="AY266" s="243" t="s">
        <v>134</v>
      </c>
    </row>
    <row r="267" s="232" customFormat="true" ht="13.5" hidden="false" customHeight="false" outlineLevel="0" collapsed="false">
      <c r="B267" s="233"/>
      <c r="C267" s="234"/>
      <c r="D267" s="223" t="s">
        <v>144</v>
      </c>
      <c r="E267" s="235"/>
      <c r="F267" s="236" t="s">
        <v>454</v>
      </c>
      <c r="G267" s="234"/>
      <c r="H267" s="237" t="n">
        <v>1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44</v>
      </c>
      <c r="AU267" s="243" t="s">
        <v>158</v>
      </c>
      <c r="AV267" s="232" t="s">
        <v>82</v>
      </c>
      <c r="AW267" s="232" t="s">
        <v>36</v>
      </c>
      <c r="AX267" s="232" t="s">
        <v>72</v>
      </c>
      <c r="AY267" s="243" t="s">
        <v>134</v>
      </c>
    </row>
    <row r="268" s="232" customFormat="true" ht="13.5" hidden="false" customHeight="false" outlineLevel="0" collapsed="false">
      <c r="B268" s="233"/>
      <c r="C268" s="234"/>
      <c r="D268" s="223" t="s">
        <v>144</v>
      </c>
      <c r="E268" s="235"/>
      <c r="F268" s="236" t="s">
        <v>455</v>
      </c>
      <c r="G268" s="234"/>
      <c r="H268" s="237" t="n">
        <v>1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44</v>
      </c>
      <c r="AU268" s="243" t="s">
        <v>158</v>
      </c>
      <c r="AV268" s="232" t="s">
        <v>82</v>
      </c>
      <c r="AW268" s="232" t="s">
        <v>36</v>
      </c>
      <c r="AX268" s="232" t="s">
        <v>72</v>
      </c>
      <c r="AY268" s="243" t="s">
        <v>134</v>
      </c>
    </row>
    <row r="269" s="244" customFormat="true" ht="13.5" hidden="false" customHeight="false" outlineLevel="0" collapsed="false">
      <c r="B269" s="245"/>
      <c r="C269" s="246"/>
      <c r="D269" s="247" t="s">
        <v>144</v>
      </c>
      <c r="E269" s="248"/>
      <c r="F269" s="249" t="s">
        <v>150</v>
      </c>
      <c r="G269" s="246"/>
      <c r="H269" s="250" t="n">
        <v>4</v>
      </c>
      <c r="I269" s="251"/>
      <c r="J269" s="246"/>
      <c r="K269" s="246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44</v>
      </c>
      <c r="AU269" s="256" t="s">
        <v>158</v>
      </c>
      <c r="AV269" s="244" t="s">
        <v>142</v>
      </c>
      <c r="AW269" s="244" t="s">
        <v>36</v>
      </c>
      <c r="AX269" s="244" t="s">
        <v>77</v>
      </c>
      <c r="AY269" s="256" t="s">
        <v>134</v>
      </c>
    </row>
    <row r="270" s="31" customFormat="true" ht="31.5" hidden="false" customHeight="true" outlineLevel="0" collapsed="false">
      <c r="B270" s="32"/>
      <c r="C270" s="208" t="s">
        <v>456</v>
      </c>
      <c r="D270" s="208" t="s">
        <v>137</v>
      </c>
      <c r="E270" s="209" t="s">
        <v>411</v>
      </c>
      <c r="F270" s="210" t="s">
        <v>412</v>
      </c>
      <c r="G270" s="211" t="s">
        <v>186</v>
      </c>
      <c r="H270" s="212" t="n">
        <v>4</v>
      </c>
      <c r="I270" s="213"/>
      <c r="J270" s="214" t="n">
        <f aca="false">ROUND(I270*H270,2)</f>
        <v>0</v>
      </c>
      <c r="K270" s="210"/>
      <c r="L270" s="58"/>
      <c r="M270" s="215"/>
      <c r="N270" s="216" t="s">
        <v>43</v>
      </c>
      <c r="O270" s="33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AR270" s="10" t="s">
        <v>235</v>
      </c>
      <c r="AT270" s="10" t="s">
        <v>137</v>
      </c>
      <c r="AU270" s="10" t="s">
        <v>158</v>
      </c>
      <c r="AY270" s="10" t="s">
        <v>134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77</v>
      </c>
      <c r="BK270" s="219" t="n">
        <f aca="false">ROUND(I270*H270,2)</f>
        <v>0</v>
      </c>
      <c r="BL270" s="10" t="s">
        <v>235</v>
      </c>
      <c r="BM270" s="10" t="s">
        <v>457</v>
      </c>
    </row>
    <row r="271" s="31" customFormat="true" ht="44.25" hidden="false" customHeight="true" outlineLevel="0" collapsed="false">
      <c r="B271" s="32"/>
      <c r="C271" s="208" t="s">
        <v>458</v>
      </c>
      <c r="D271" s="208" t="s">
        <v>137</v>
      </c>
      <c r="E271" s="209" t="s">
        <v>415</v>
      </c>
      <c r="F271" s="210" t="s">
        <v>416</v>
      </c>
      <c r="G271" s="211" t="s">
        <v>140</v>
      </c>
      <c r="H271" s="212" t="n">
        <v>4</v>
      </c>
      <c r="I271" s="213"/>
      <c r="J271" s="214" t="n">
        <f aca="false">ROUND(I271*H271,2)</f>
        <v>0</v>
      </c>
      <c r="K271" s="210"/>
      <c r="L271" s="58"/>
      <c r="M271" s="215"/>
      <c r="N271" s="216" t="s">
        <v>43</v>
      </c>
      <c r="O271" s="33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AR271" s="10" t="s">
        <v>235</v>
      </c>
      <c r="AT271" s="10" t="s">
        <v>137</v>
      </c>
      <c r="AU271" s="10" t="s">
        <v>158</v>
      </c>
      <c r="AY271" s="10" t="s">
        <v>134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77</v>
      </c>
      <c r="BK271" s="219" t="n">
        <f aca="false">ROUND(I271*H271,2)</f>
        <v>0</v>
      </c>
      <c r="BL271" s="10" t="s">
        <v>235</v>
      </c>
      <c r="BM271" s="10" t="s">
        <v>459</v>
      </c>
    </row>
    <row r="272" s="31" customFormat="true" ht="94.5" hidden="false" customHeight="false" outlineLevel="0" collapsed="false">
      <c r="B272" s="32"/>
      <c r="C272" s="60"/>
      <c r="D272" s="247" t="s">
        <v>339</v>
      </c>
      <c r="E272" s="60"/>
      <c r="F272" s="274" t="s">
        <v>418</v>
      </c>
      <c r="G272" s="60"/>
      <c r="H272" s="60"/>
      <c r="I272" s="175"/>
      <c r="J272" s="60"/>
      <c r="K272" s="60"/>
      <c r="L272" s="58"/>
      <c r="M272" s="275"/>
      <c r="N272" s="33"/>
      <c r="O272" s="33"/>
      <c r="P272" s="33"/>
      <c r="Q272" s="33"/>
      <c r="R272" s="33"/>
      <c r="S272" s="33"/>
      <c r="T272" s="80"/>
      <c r="AT272" s="10" t="s">
        <v>339</v>
      </c>
      <c r="AU272" s="10" t="s">
        <v>158</v>
      </c>
    </row>
    <row r="273" s="31" customFormat="true" ht="22.5" hidden="false" customHeight="true" outlineLevel="0" collapsed="false">
      <c r="B273" s="32"/>
      <c r="C273" s="208" t="s">
        <v>460</v>
      </c>
      <c r="D273" s="208" t="s">
        <v>137</v>
      </c>
      <c r="E273" s="209" t="s">
        <v>420</v>
      </c>
      <c r="F273" s="210" t="s">
        <v>421</v>
      </c>
      <c r="G273" s="211" t="s">
        <v>161</v>
      </c>
      <c r="H273" s="212" t="n">
        <v>6</v>
      </c>
      <c r="I273" s="213"/>
      <c r="J273" s="214" t="n">
        <f aca="false">ROUND(I273*H273,2)</f>
        <v>0</v>
      </c>
      <c r="K273" s="210"/>
      <c r="L273" s="58"/>
      <c r="M273" s="215"/>
      <c r="N273" s="216" t="s">
        <v>43</v>
      </c>
      <c r="O273" s="33"/>
      <c r="P273" s="217" t="n">
        <f aca="false">O273*H273</f>
        <v>0</v>
      </c>
      <c r="Q273" s="217" t="n">
        <v>0.00653</v>
      </c>
      <c r="R273" s="217" t="n">
        <f aca="false">Q273*H273</f>
        <v>0.03918</v>
      </c>
      <c r="S273" s="217" t="n">
        <v>0</v>
      </c>
      <c r="T273" s="218" t="n">
        <f aca="false">S273*H273</f>
        <v>0</v>
      </c>
      <c r="AR273" s="10" t="s">
        <v>235</v>
      </c>
      <c r="AT273" s="10" t="s">
        <v>137</v>
      </c>
      <c r="AU273" s="10" t="s">
        <v>158</v>
      </c>
      <c r="AY273" s="10" t="s">
        <v>134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77</v>
      </c>
      <c r="BK273" s="219" t="n">
        <f aca="false">ROUND(I273*H273,2)</f>
        <v>0</v>
      </c>
      <c r="BL273" s="10" t="s">
        <v>235</v>
      </c>
      <c r="BM273" s="10" t="s">
        <v>461</v>
      </c>
    </row>
    <row r="274" s="232" customFormat="true" ht="13.5" hidden="false" customHeight="false" outlineLevel="0" collapsed="false">
      <c r="B274" s="233"/>
      <c r="C274" s="234"/>
      <c r="D274" s="247" t="s">
        <v>144</v>
      </c>
      <c r="E274" s="263"/>
      <c r="F274" s="260" t="s">
        <v>462</v>
      </c>
      <c r="G274" s="234"/>
      <c r="H274" s="261" t="n">
        <v>6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44</v>
      </c>
      <c r="AU274" s="243" t="s">
        <v>158</v>
      </c>
      <c r="AV274" s="232" t="s">
        <v>82</v>
      </c>
      <c r="AW274" s="232" t="s">
        <v>36</v>
      </c>
      <c r="AX274" s="232" t="s">
        <v>77</v>
      </c>
      <c r="AY274" s="243" t="s">
        <v>134</v>
      </c>
    </row>
    <row r="275" s="31" customFormat="true" ht="22.5" hidden="false" customHeight="true" outlineLevel="0" collapsed="false">
      <c r="B275" s="32"/>
      <c r="C275" s="208" t="s">
        <v>463</v>
      </c>
      <c r="D275" s="208" t="s">
        <v>137</v>
      </c>
      <c r="E275" s="209" t="s">
        <v>425</v>
      </c>
      <c r="F275" s="210" t="s">
        <v>426</v>
      </c>
      <c r="G275" s="211" t="s">
        <v>140</v>
      </c>
      <c r="H275" s="212" t="n">
        <v>8</v>
      </c>
      <c r="I275" s="213"/>
      <c r="J275" s="214" t="n">
        <f aca="false">ROUND(I275*H275,2)</f>
        <v>0</v>
      </c>
      <c r="K275" s="210"/>
      <c r="L275" s="58"/>
      <c r="M275" s="215"/>
      <c r="N275" s="216" t="s">
        <v>43</v>
      </c>
      <c r="O275" s="33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AR275" s="10" t="s">
        <v>235</v>
      </c>
      <c r="AT275" s="10" t="s">
        <v>137</v>
      </c>
      <c r="AU275" s="10" t="s">
        <v>158</v>
      </c>
      <c r="AY275" s="10" t="s">
        <v>134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77</v>
      </c>
      <c r="BK275" s="219" t="n">
        <f aca="false">ROUND(I275*H275,2)</f>
        <v>0</v>
      </c>
      <c r="BL275" s="10" t="s">
        <v>235</v>
      </c>
      <c r="BM275" s="10" t="s">
        <v>464</v>
      </c>
    </row>
    <row r="276" s="232" customFormat="true" ht="13.5" hidden="false" customHeight="false" outlineLevel="0" collapsed="false">
      <c r="B276" s="233"/>
      <c r="C276" s="234"/>
      <c r="D276" s="247" t="s">
        <v>144</v>
      </c>
      <c r="E276" s="263"/>
      <c r="F276" s="260" t="s">
        <v>465</v>
      </c>
      <c r="G276" s="234"/>
      <c r="H276" s="261" t="n">
        <v>8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44</v>
      </c>
      <c r="AU276" s="243" t="s">
        <v>158</v>
      </c>
      <c r="AV276" s="232" t="s">
        <v>82</v>
      </c>
      <c r="AW276" s="232" t="s">
        <v>36</v>
      </c>
      <c r="AX276" s="232" t="s">
        <v>77</v>
      </c>
      <c r="AY276" s="243" t="s">
        <v>134</v>
      </c>
    </row>
    <row r="277" s="31" customFormat="true" ht="31.5" hidden="false" customHeight="true" outlineLevel="0" collapsed="false">
      <c r="B277" s="32"/>
      <c r="C277" s="208" t="s">
        <v>466</v>
      </c>
      <c r="D277" s="208" t="s">
        <v>137</v>
      </c>
      <c r="E277" s="209" t="s">
        <v>435</v>
      </c>
      <c r="F277" s="210" t="s">
        <v>436</v>
      </c>
      <c r="G277" s="211" t="s">
        <v>170</v>
      </c>
      <c r="H277" s="212" t="n">
        <v>12</v>
      </c>
      <c r="I277" s="213"/>
      <c r="J277" s="214" t="n">
        <f aca="false">ROUND(I277*H277,2)</f>
        <v>0</v>
      </c>
      <c r="K277" s="210"/>
      <c r="L277" s="58"/>
      <c r="M277" s="215"/>
      <c r="N277" s="216" t="s">
        <v>43</v>
      </c>
      <c r="O277" s="33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218" t="n">
        <f aca="false">S277*H277</f>
        <v>0</v>
      </c>
      <c r="AR277" s="10" t="s">
        <v>235</v>
      </c>
      <c r="AT277" s="10" t="s">
        <v>137</v>
      </c>
      <c r="AU277" s="10" t="s">
        <v>158</v>
      </c>
      <c r="AY277" s="10" t="s">
        <v>134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77</v>
      </c>
      <c r="BK277" s="219" t="n">
        <f aca="false">ROUND(I277*H277,2)</f>
        <v>0</v>
      </c>
      <c r="BL277" s="10" t="s">
        <v>235</v>
      </c>
      <c r="BM277" s="10" t="s">
        <v>467</v>
      </c>
    </row>
    <row r="278" s="232" customFormat="true" ht="13.5" hidden="false" customHeight="false" outlineLevel="0" collapsed="false">
      <c r="B278" s="233"/>
      <c r="C278" s="234"/>
      <c r="D278" s="247" t="s">
        <v>144</v>
      </c>
      <c r="E278" s="263"/>
      <c r="F278" s="260" t="s">
        <v>468</v>
      </c>
      <c r="G278" s="234"/>
      <c r="H278" s="261" t="n">
        <v>12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44</v>
      </c>
      <c r="AU278" s="243" t="s">
        <v>158</v>
      </c>
      <c r="AV278" s="232" t="s">
        <v>82</v>
      </c>
      <c r="AW278" s="232" t="s">
        <v>36</v>
      </c>
      <c r="AX278" s="232" t="s">
        <v>77</v>
      </c>
      <c r="AY278" s="243" t="s">
        <v>134</v>
      </c>
    </row>
    <row r="279" s="31" customFormat="true" ht="31.5" hidden="false" customHeight="true" outlineLevel="0" collapsed="false">
      <c r="B279" s="32"/>
      <c r="C279" s="208" t="s">
        <v>469</v>
      </c>
      <c r="D279" s="208" t="s">
        <v>137</v>
      </c>
      <c r="E279" s="209" t="s">
        <v>440</v>
      </c>
      <c r="F279" s="210" t="s">
        <v>441</v>
      </c>
      <c r="G279" s="211" t="s">
        <v>140</v>
      </c>
      <c r="H279" s="212" t="n">
        <v>4</v>
      </c>
      <c r="I279" s="213"/>
      <c r="J279" s="214" t="n">
        <f aca="false">ROUND(I279*H279,2)</f>
        <v>0</v>
      </c>
      <c r="K279" s="210"/>
      <c r="L279" s="58"/>
      <c r="M279" s="215"/>
      <c r="N279" s="216" t="s">
        <v>43</v>
      </c>
      <c r="O279" s="33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AR279" s="10" t="s">
        <v>235</v>
      </c>
      <c r="AT279" s="10" t="s">
        <v>137</v>
      </c>
      <c r="AU279" s="10" t="s">
        <v>158</v>
      </c>
      <c r="AY279" s="10" t="s">
        <v>134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77</v>
      </c>
      <c r="BK279" s="219" t="n">
        <f aca="false">ROUND(I279*H279,2)</f>
        <v>0</v>
      </c>
      <c r="BL279" s="10" t="s">
        <v>235</v>
      </c>
      <c r="BM279" s="10" t="s">
        <v>470</v>
      </c>
    </row>
    <row r="280" s="31" customFormat="true" ht="31.5" hidden="false" customHeight="true" outlineLevel="0" collapsed="false">
      <c r="B280" s="32"/>
      <c r="C280" s="208" t="s">
        <v>471</v>
      </c>
      <c r="D280" s="208" t="s">
        <v>137</v>
      </c>
      <c r="E280" s="209" t="s">
        <v>444</v>
      </c>
      <c r="F280" s="210" t="s">
        <v>445</v>
      </c>
      <c r="G280" s="211" t="s">
        <v>140</v>
      </c>
      <c r="H280" s="212" t="n">
        <v>4</v>
      </c>
      <c r="I280" s="213"/>
      <c r="J280" s="214" t="n">
        <f aca="false">ROUND(I280*H280,2)</f>
        <v>0</v>
      </c>
      <c r="K280" s="210"/>
      <c r="L280" s="58"/>
      <c r="M280" s="215"/>
      <c r="N280" s="216" t="s">
        <v>43</v>
      </c>
      <c r="O280" s="33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</v>
      </c>
      <c r="T280" s="218" t="n">
        <f aca="false">S280*H280</f>
        <v>0</v>
      </c>
      <c r="AR280" s="10" t="s">
        <v>235</v>
      </c>
      <c r="AT280" s="10" t="s">
        <v>137</v>
      </c>
      <c r="AU280" s="10" t="s">
        <v>158</v>
      </c>
      <c r="AY280" s="10" t="s">
        <v>134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77</v>
      </c>
      <c r="BK280" s="219" t="n">
        <f aca="false">ROUND(I280*H280,2)</f>
        <v>0</v>
      </c>
      <c r="BL280" s="10" t="s">
        <v>235</v>
      </c>
      <c r="BM280" s="10" t="s">
        <v>472</v>
      </c>
    </row>
    <row r="281" s="190" customFormat="true" ht="21.75" hidden="false" customHeight="true" outlineLevel="0" collapsed="false">
      <c r="B281" s="191"/>
      <c r="C281" s="192"/>
      <c r="D281" s="205" t="s">
        <v>71</v>
      </c>
      <c r="E281" s="206" t="s">
        <v>473</v>
      </c>
      <c r="F281" s="276" t="s">
        <v>474</v>
      </c>
      <c r="G281" s="192"/>
      <c r="H281" s="192"/>
      <c r="I281" s="195"/>
      <c r="J281" s="207" t="n">
        <f aca="false">BK281</f>
        <v>0</v>
      </c>
      <c r="K281" s="192"/>
      <c r="L281" s="197"/>
      <c r="M281" s="198"/>
      <c r="N281" s="199"/>
      <c r="O281" s="199"/>
      <c r="P281" s="200" t="n">
        <f aca="false">SUM(P282:P296)</f>
        <v>0</v>
      </c>
      <c r="Q281" s="199"/>
      <c r="R281" s="200" t="n">
        <f aca="false">SUM(R282:R296)</f>
        <v>0.01248</v>
      </c>
      <c r="S281" s="199"/>
      <c r="T281" s="201" t="n">
        <f aca="false">SUM(T282:T296)</f>
        <v>0</v>
      </c>
      <c r="AR281" s="202" t="s">
        <v>82</v>
      </c>
      <c r="AT281" s="203" t="s">
        <v>71</v>
      </c>
      <c r="AU281" s="203" t="s">
        <v>82</v>
      </c>
      <c r="AY281" s="202" t="s">
        <v>134</v>
      </c>
      <c r="BK281" s="204" t="n">
        <f aca="false">SUM(BK282:BK296)</f>
        <v>0</v>
      </c>
    </row>
    <row r="282" s="31" customFormat="true" ht="22.5" hidden="false" customHeight="true" outlineLevel="0" collapsed="false">
      <c r="B282" s="32"/>
      <c r="C282" s="208" t="s">
        <v>475</v>
      </c>
      <c r="D282" s="208" t="s">
        <v>137</v>
      </c>
      <c r="E282" s="209" t="s">
        <v>476</v>
      </c>
      <c r="F282" s="210" t="s">
        <v>404</v>
      </c>
      <c r="G282" s="211" t="s">
        <v>140</v>
      </c>
      <c r="H282" s="212" t="n">
        <v>1</v>
      </c>
      <c r="I282" s="213"/>
      <c r="J282" s="214" t="n">
        <f aca="false">ROUND(I282*H282,2)</f>
        <v>0</v>
      </c>
      <c r="K282" s="210"/>
      <c r="L282" s="58"/>
      <c r="M282" s="215"/>
      <c r="N282" s="216" t="s">
        <v>43</v>
      </c>
      <c r="O282" s="33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</v>
      </c>
      <c r="T282" s="218" t="n">
        <f aca="false">S282*H282</f>
        <v>0</v>
      </c>
      <c r="AR282" s="10" t="s">
        <v>235</v>
      </c>
      <c r="AT282" s="10" t="s">
        <v>137</v>
      </c>
      <c r="AU282" s="10" t="s">
        <v>158</v>
      </c>
      <c r="AY282" s="10" t="s">
        <v>134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77</v>
      </c>
      <c r="BK282" s="219" t="n">
        <f aca="false">ROUND(I282*H282,2)</f>
        <v>0</v>
      </c>
      <c r="BL282" s="10" t="s">
        <v>235</v>
      </c>
      <c r="BM282" s="10" t="s">
        <v>477</v>
      </c>
    </row>
    <row r="283" s="31" customFormat="true" ht="243" hidden="false" customHeight="false" outlineLevel="0" collapsed="false">
      <c r="B283" s="32"/>
      <c r="C283" s="60"/>
      <c r="D283" s="223" t="s">
        <v>339</v>
      </c>
      <c r="E283" s="60"/>
      <c r="F283" s="277" t="s">
        <v>478</v>
      </c>
      <c r="G283" s="60"/>
      <c r="H283" s="60"/>
      <c r="I283" s="175"/>
      <c r="J283" s="60"/>
      <c r="K283" s="60"/>
      <c r="L283" s="58"/>
      <c r="M283" s="275"/>
      <c r="N283" s="33"/>
      <c r="O283" s="33"/>
      <c r="P283" s="33"/>
      <c r="Q283" s="33"/>
      <c r="R283" s="33"/>
      <c r="S283" s="33"/>
      <c r="T283" s="80"/>
      <c r="AT283" s="10" t="s">
        <v>339</v>
      </c>
      <c r="AU283" s="10" t="s">
        <v>158</v>
      </c>
    </row>
    <row r="284" s="232" customFormat="true" ht="13.5" hidden="false" customHeight="false" outlineLevel="0" collapsed="false">
      <c r="B284" s="233"/>
      <c r="C284" s="234"/>
      <c r="D284" s="247" t="s">
        <v>144</v>
      </c>
      <c r="E284" s="263"/>
      <c r="F284" s="260" t="s">
        <v>285</v>
      </c>
      <c r="G284" s="234"/>
      <c r="H284" s="261" t="n">
        <v>1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44</v>
      </c>
      <c r="AU284" s="243" t="s">
        <v>158</v>
      </c>
      <c r="AV284" s="232" t="s">
        <v>82</v>
      </c>
      <c r="AW284" s="232" t="s">
        <v>36</v>
      </c>
      <c r="AX284" s="232" t="s">
        <v>77</v>
      </c>
      <c r="AY284" s="243" t="s">
        <v>134</v>
      </c>
    </row>
    <row r="285" s="31" customFormat="true" ht="31.5" hidden="false" customHeight="true" outlineLevel="0" collapsed="false">
      <c r="B285" s="32"/>
      <c r="C285" s="208" t="s">
        <v>479</v>
      </c>
      <c r="D285" s="208" t="s">
        <v>137</v>
      </c>
      <c r="E285" s="209" t="s">
        <v>411</v>
      </c>
      <c r="F285" s="210" t="s">
        <v>412</v>
      </c>
      <c r="G285" s="211" t="s">
        <v>186</v>
      </c>
      <c r="H285" s="212" t="n">
        <v>1</v>
      </c>
      <c r="I285" s="213"/>
      <c r="J285" s="214" t="n">
        <f aca="false">ROUND(I285*H285,2)</f>
        <v>0</v>
      </c>
      <c r="K285" s="210"/>
      <c r="L285" s="58"/>
      <c r="M285" s="215"/>
      <c r="N285" s="216" t="s">
        <v>43</v>
      </c>
      <c r="O285" s="33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235</v>
      </c>
      <c r="AT285" s="10" t="s">
        <v>137</v>
      </c>
      <c r="AU285" s="10" t="s">
        <v>158</v>
      </c>
      <c r="AY285" s="10" t="s">
        <v>134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77</v>
      </c>
      <c r="BK285" s="219" t="n">
        <f aca="false">ROUND(I285*H285,2)</f>
        <v>0</v>
      </c>
      <c r="BL285" s="10" t="s">
        <v>235</v>
      </c>
      <c r="BM285" s="10" t="s">
        <v>480</v>
      </c>
    </row>
    <row r="286" s="31" customFormat="true" ht="44.25" hidden="false" customHeight="true" outlineLevel="0" collapsed="false">
      <c r="B286" s="32"/>
      <c r="C286" s="208" t="s">
        <v>481</v>
      </c>
      <c r="D286" s="208" t="s">
        <v>137</v>
      </c>
      <c r="E286" s="209" t="s">
        <v>482</v>
      </c>
      <c r="F286" s="210" t="s">
        <v>483</v>
      </c>
      <c r="G286" s="211" t="s">
        <v>140</v>
      </c>
      <c r="H286" s="212" t="n">
        <v>1</v>
      </c>
      <c r="I286" s="213"/>
      <c r="J286" s="214" t="n">
        <f aca="false">ROUND(I286*H286,2)</f>
        <v>0</v>
      </c>
      <c r="K286" s="210"/>
      <c r="L286" s="58"/>
      <c r="M286" s="215"/>
      <c r="N286" s="216" t="s">
        <v>43</v>
      </c>
      <c r="O286" s="33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8" t="n">
        <f aca="false">S286*H286</f>
        <v>0</v>
      </c>
      <c r="AR286" s="10" t="s">
        <v>235</v>
      </c>
      <c r="AT286" s="10" t="s">
        <v>137</v>
      </c>
      <c r="AU286" s="10" t="s">
        <v>158</v>
      </c>
      <c r="AY286" s="10" t="s">
        <v>134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77</v>
      </c>
      <c r="BK286" s="219" t="n">
        <f aca="false">ROUND(I286*H286,2)</f>
        <v>0</v>
      </c>
      <c r="BL286" s="10" t="s">
        <v>235</v>
      </c>
      <c r="BM286" s="10" t="s">
        <v>484</v>
      </c>
    </row>
    <row r="287" s="31" customFormat="true" ht="108" hidden="false" customHeight="false" outlineLevel="0" collapsed="false">
      <c r="B287" s="32"/>
      <c r="C287" s="60"/>
      <c r="D287" s="247" t="s">
        <v>339</v>
      </c>
      <c r="E287" s="60"/>
      <c r="F287" s="274" t="s">
        <v>485</v>
      </c>
      <c r="G287" s="60"/>
      <c r="H287" s="60"/>
      <c r="I287" s="175"/>
      <c r="J287" s="60"/>
      <c r="K287" s="60"/>
      <c r="L287" s="58"/>
      <c r="M287" s="275"/>
      <c r="N287" s="33"/>
      <c r="O287" s="33"/>
      <c r="P287" s="33"/>
      <c r="Q287" s="33"/>
      <c r="R287" s="33"/>
      <c r="S287" s="33"/>
      <c r="T287" s="80"/>
      <c r="AT287" s="10" t="s">
        <v>339</v>
      </c>
      <c r="AU287" s="10" t="s">
        <v>158</v>
      </c>
    </row>
    <row r="288" s="31" customFormat="true" ht="22.5" hidden="false" customHeight="true" outlineLevel="0" collapsed="false">
      <c r="B288" s="32"/>
      <c r="C288" s="208" t="s">
        <v>486</v>
      </c>
      <c r="D288" s="208" t="s">
        <v>137</v>
      </c>
      <c r="E288" s="209" t="s">
        <v>487</v>
      </c>
      <c r="F288" s="210" t="s">
        <v>488</v>
      </c>
      <c r="G288" s="211" t="s">
        <v>161</v>
      </c>
      <c r="H288" s="212" t="n">
        <v>4</v>
      </c>
      <c r="I288" s="213"/>
      <c r="J288" s="214" t="n">
        <f aca="false">ROUND(I288*H288,2)</f>
        <v>0</v>
      </c>
      <c r="K288" s="210"/>
      <c r="L288" s="58"/>
      <c r="M288" s="215"/>
      <c r="N288" s="216" t="s">
        <v>43</v>
      </c>
      <c r="O288" s="33"/>
      <c r="P288" s="217" t="n">
        <f aca="false">O288*H288</f>
        <v>0</v>
      </c>
      <c r="Q288" s="217" t="n">
        <v>0.00312</v>
      </c>
      <c r="R288" s="217" t="n">
        <f aca="false">Q288*H288</f>
        <v>0.01248</v>
      </c>
      <c r="S288" s="217" t="n">
        <v>0</v>
      </c>
      <c r="T288" s="218" t="n">
        <f aca="false">S288*H288</f>
        <v>0</v>
      </c>
      <c r="AR288" s="10" t="s">
        <v>235</v>
      </c>
      <c r="AT288" s="10" t="s">
        <v>137</v>
      </c>
      <c r="AU288" s="10" t="s">
        <v>158</v>
      </c>
      <c r="AY288" s="10" t="s">
        <v>134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77</v>
      </c>
      <c r="BK288" s="219" t="n">
        <f aca="false">ROUND(I288*H288,2)</f>
        <v>0</v>
      </c>
      <c r="BL288" s="10" t="s">
        <v>235</v>
      </c>
      <c r="BM288" s="10" t="s">
        <v>489</v>
      </c>
    </row>
    <row r="289" s="31" customFormat="true" ht="22.5" hidden="false" customHeight="true" outlineLevel="0" collapsed="false">
      <c r="B289" s="32"/>
      <c r="C289" s="208" t="s">
        <v>490</v>
      </c>
      <c r="D289" s="208" t="s">
        <v>137</v>
      </c>
      <c r="E289" s="209" t="s">
        <v>491</v>
      </c>
      <c r="F289" s="210" t="s">
        <v>492</v>
      </c>
      <c r="G289" s="211" t="s">
        <v>140</v>
      </c>
      <c r="H289" s="212" t="n">
        <v>2</v>
      </c>
      <c r="I289" s="213"/>
      <c r="J289" s="214" t="n">
        <f aca="false">ROUND(I289*H289,2)</f>
        <v>0</v>
      </c>
      <c r="K289" s="210"/>
      <c r="L289" s="58"/>
      <c r="M289" s="215"/>
      <c r="N289" s="216" t="s">
        <v>43</v>
      </c>
      <c r="O289" s="33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AR289" s="10" t="s">
        <v>235</v>
      </c>
      <c r="AT289" s="10" t="s">
        <v>137</v>
      </c>
      <c r="AU289" s="10" t="s">
        <v>158</v>
      </c>
      <c r="AY289" s="10" t="s">
        <v>134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77</v>
      </c>
      <c r="BK289" s="219" t="n">
        <f aca="false">ROUND(I289*H289,2)</f>
        <v>0</v>
      </c>
      <c r="BL289" s="10" t="s">
        <v>235</v>
      </c>
      <c r="BM289" s="10" t="s">
        <v>493</v>
      </c>
    </row>
    <row r="290" s="232" customFormat="true" ht="13.5" hidden="false" customHeight="false" outlineLevel="0" collapsed="false">
      <c r="B290" s="233"/>
      <c r="C290" s="234"/>
      <c r="D290" s="247" t="s">
        <v>144</v>
      </c>
      <c r="E290" s="263"/>
      <c r="F290" s="260" t="s">
        <v>494</v>
      </c>
      <c r="G290" s="234"/>
      <c r="H290" s="261" t="n">
        <v>2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44</v>
      </c>
      <c r="AU290" s="243" t="s">
        <v>158</v>
      </c>
      <c r="AV290" s="232" t="s">
        <v>82</v>
      </c>
      <c r="AW290" s="232" t="s">
        <v>36</v>
      </c>
      <c r="AX290" s="232" t="s">
        <v>77</v>
      </c>
      <c r="AY290" s="243" t="s">
        <v>134</v>
      </c>
    </row>
    <row r="291" s="31" customFormat="true" ht="22.5" hidden="false" customHeight="true" outlineLevel="0" collapsed="false">
      <c r="B291" s="32"/>
      <c r="C291" s="208" t="s">
        <v>495</v>
      </c>
      <c r="D291" s="208" t="s">
        <v>137</v>
      </c>
      <c r="E291" s="209" t="s">
        <v>496</v>
      </c>
      <c r="F291" s="210" t="s">
        <v>497</v>
      </c>
      <c r="G291" s="211" t="s">
        <v>140</v>
      </c>
      <c r="H291" s="212" t="n">
        <v>4</v>
      </c>
      <c r="I291" s="213"/>
      <c r="J291" s="214" t="n">
        <f aca="false">ROUND(I291*H291,2)</f>
        <v>0</v>
      </c>
      <c r="K291" s="210"/>
      <c r="L291" s="58"/>
      <c r="M291" s="215"/>
      <c r="N291" s="216" t="s">
        <v>43</v>
      </c>
      <c r="O291" s="33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AR291" s="10" t="s">
        <v>235</v>
      </c>
      <c r="AT291" s="10" t="s">
        <v>137</v>
      </c>
      <c r="AU291" s="10" t="s">
        <v>158</v>
      </c>
      <c r="AY291" s="10" t="s">
        <v>134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77</v>
      </c>
      <c r="BK291" s="219" t="n">
        <f aca="false">ROUND(I291*H291,2)</f>
        <v>0</v>
      </c>
      <c r="BL291" s="10" t="s">
        <v>235</v>
      </c>
      <c r="BM291" s="10" t="s">
        <v>498</v>
      </c>
    </row>
    <row r="292" s="232" customFormat="true" ht="13.5" hidden="false" customHeight="false" outlineLevel="0" collapsed="false">
      <c r="B292" s="233"/>
      <c r="C292" s="234"/>
      <c r="D292" s="247" t="s">
        <v>144</v>
      </c>
      <c r="E292" s="263"/>
      <c r="F292" s="260" t="s">
        <v>499</v>
      </c>
      <c r="G292" s="234"/>
      <c r="H292" s="261" t="n">
        <v>4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44</v>
      </c>
      <c r="AU292" s="243" t="s">
        <v>158</v>
      </c>
      <c r="AV292" s="232" t="s">
        <v>82</v>
      </c>
      <c r="AW292" s="232" t="s">
        <v>36</v>
      </c>
      <c r="AX292" s="232" t="s">
        <v>77</v>
      </c>
      <c r="AY292" s="243" t="s">
        <v>134</v>
      </c>
    </row>
    <row r="293" s="31" customFormat="true" ht="31.5" hidden="false" customHeight="true" outlineLevel="0" collapsed="false">
      <c r="B293" s="32"/>
      <c r="C293" s="208" t="s">
        <v>500</v>
      </c>
      <c r="D293" s="208" t="s">
        <v>137</v>
      </c>
      <c r="E293" s="209" t="s">
        <v>435</v>
      </c>
      <c r="F293" s="210" t="s">
        <v>436</v>
      </c>
      <c r="G293" s="211" t="s">
        <v>170</v>
      </c>
      <c r="H293" s="212" t="n">
        <v>6</v>
      </c>
      <c r="I293" s="213"/>
      <c r="J293" s="214" t="n">
        <f aca="false">ROUND(I293*H293,2)</f>
        <v>0</v>
      </c>
      <c r="K293" s="210"/>
      <c r="L293" s="58"/>
      <c r="M293" s="215"/>
      <c r="N293" s="216" t="s">
        <v>43</v>
      </c>
      <c r="O293" s="33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218" t="n">
        <f aca="false">S293*H293</f>
        <v>0</v>
      </c>
      <c r="AR293" s="10" t="s">
        <v>235</v>
      </c>
      <c r="AT293" s="10" t="s">
        <v>137</v>
      </c>
      <c r="AU293" s="10" t="s">
        <v>158</v>
      </c>
      <c r="AY293" s="10" t="s">
        <v>134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77</v>
      </c>
      <c r="BK293" s="219" t="n">
        <f aca="false">ROUND(I293*H293,2)</f>
        <v>0</v>
      </c>
      <c r="BL293" s="10" t="s">
        <v>235</v>
      </c>
      <c r="BM293" s="10" t="s">
        <v>501</v>
      </c>
    </row>
    <row r="294" s="232" customFormat="true" ht="13.5" hidden="false" customHeight="false" outlineLevel="0" collapsed="false">
      <c r="B294" s="233"/>
      <c r="C294" s="234"/>
      <c r="D294" s="247" t="s">
        <v>144</v>
      </c>
      <c r="E294" s="263"/>
      <c r="F294" s="260" t="s">
        <v>502</v>
      </c>
      <c r="G294" s="234"/>
      <c r="H294" s="261" t="n">
        <v>6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44</v>
      </c>
      <c r="AU294" s="243" t="s">
        <v>158</v>
      </c>
      <c r="AV294" s="232" t="s">
        <v>82</v>
      </c>
      <c r="AW294" s="232" t="s">
        <v>36</v>
      </c>
      <c r="AX294" s="232" t="s">
        <v>77</v>
      </c>
      <c r="AY294" s="243" t="s">
        <v>134</v>
      </c>
    </row>
    <row r="295" s="31" customFormat="true" ht="31.5" hidden="false" customHeight="true" outlineLevel="0" collapsed="false">
      <c r="B295" s="32"/>
      <c r="C295" s="208" t="s">
        <v>503</v>
      </c>
      <c r="D295" s="208" t="s">
        <v>137</v>
      </c>
      <c r="E295" s="209" t="s">
        <v>440</v>
      </c>
      <c r="F295" s="210" t="s">
        <v>441</v>
      </c>
      <c r="G295" s="211" t="s">
        <v>140</v>
      </c>
      <c r="H295" s="212" t="n">
        <v>1</v>
      </c>
      <c r="I295" s="213"/>
      <c r="J295" s="214" t="n">
        <f aca="false">ROUND(I295*H295,2)</f>
        <v>0</v>
      </c>
      <c r="K295" s="210"/>
      <c r="L295" s="58"/>
      <c r="M295" s="215"/>
      <c r="N295" s="216" t="s">
        <v>43</v>
      </c>
      <c r="O295" s="33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AR295" s="10" t="s">
        <v>235</v>
      </c>
      <c r="AT295" s="10" t="s">
        <v>137</v>
      </c>
      <c r="AU295" s="10" t="s">
        <v>158</v>
      </c>
      <c r="AY295" s="10" t="s">
        <v>134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77</v>
      </c>
      <c r="BK295" s="219" t="n">
        <f aca="false">ROUND(I295*H295,2)</f>
        <v>0</v>
      </c>
      <c r="BL295" s="10" t="s">
        <v>235</v>
      </c>
      <c r="BM295" s="10" t="s">
        <v>504</v>
      </c>
    </row>
    <row r="296" s="31" customFormat="true" ht="31.5" hidden="false" customHeight="true" outlineLevel="0" collapsed="false">
      <c r="B296" s="32"/>
      <c r="C296" s="208" t="s">
        <v>505</v>
      </c>
      <c r="D296" s="208" t="s">
        <v>137</v>
      </c>
      <c r="E296" s="209" t="s">
        <v>444</v>
      </c>
      <c r="F296" s="210" t="s">
        <v>445</v>
      </c>
      <c r="G296" s="211" t="s">
        <v>140</v>
      </c>
      <c r="H296" s="212" t="n">
        <v>1</v>
      </c>
      <c r="I296" s="213"/>
      <c r="J296" s="214" t="n">
        <f aca="false">ROUND(I296*H296,2)</f>
        <v>0</v>
      </c>
      <c r="K296" s="210"/>
      <c r="L296" s="58"/>
      <c r="M296" s="215"/>
      <c r="N296" s="216" t="s">
        <v>43</v>
      </c>
      <c r="O296" s="33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</v>
      </c>
      <c r="T296" s="218" t="n">
        <f aca="false">S296*H296</f>
        <v>0</v>
      </c>
      <c r="AR296" s="10" t="s">
        <v>235</v>
      </c>
      <c r="AT296" s="10" t="s">
        <v>137</v>
      </c>
      <c r="AU296" s="10" t="s">
        <v>158</v>
      </c>
      <c r="AY296" s="10" t="s">
        <v>134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77</v>
      </c>
      <c r="BK296" s="219" t="n">
        <f aca="false">ROUND(I296*H296,2)</f>
        <v>0</v>
      </c>
      <c r="BL296" s="10" t="s">
        <v>235</v>
      </c>
      <c r="BM296" s="10" t="s">
        <v>506</v>
      </c>
    </row>
    <row r="297" s="190" customFormat="true" ht="29.25" hidden="false" customHeight="true" outlineLevel="0" collapsed="false">
      <c r="B297" s="191"/>
      <c r="C297" s="192"/>
      <c r="D297" s="205" t="s">
        <v>71</v>
      </c>
      <c r="E297" s="206" t="s">
        <v>507</v>
      </c>
      <c r="F297" s="206" t="s">
        <v>508</v>
      </c>
      <c r="G297" s="192"/>
      <c r="H297" s="192"/>
      <c r="I297" s="195"/>
      <c r="J297" s="207" t="n">
        <f aca="false">BK297</f>
        <v>0</v>
      </c>
      <c r="K297" s="192"/>
      <c r="L297" s="197"/>
      <c r="M297" s="198"/>
      <c r="N297" s="199"/>
      <c r="O297" s="199"/>
      <c r="P297" s="200" t="n">
        <f aca="false">SUM(P298:P316)</f>
        <v>0</v>
      </c>
      <c r="Q297" s="199"/>
      <c r="R297" s="200" t="n">
        <f aca="false">SUM(R298:R316)</f>
        <v>2.8308315</v>
      </c>
      <c r="S297" s="199"/>
      <c r="T297" s="201" t="n">
        <f aca="false">SUM(T298:T316)</f>
        <v>0.08</v>
      </c>
      <c r="AR297" s="202" t="s">
        <v>82</v>
      </c>
      <c r="AT297" s="203" t="s">
        <v>71</v>
      </c>
      <c r="AU297" s="203" t="s">
        <v>77</v>
      </c>
      <c r="AY297" s="202" t="s">
        <v>134</v>
      </c>
      <c r="BK297" s="204" t="n">
        <f aca="false">SUM(BK298:BK316)</f>
        <v>0</v>
      </c>
    </row>
    <row r="298" s="31" customFormat="true" ht="31.5" hidden="false" customHeight="true" outlineLevel="0" collapsed="false">
      <c r="B298" s="32"/>
      <c r="C298" s="208" t="s">
        <v>509</v>
      </c>
      <c r="D298" s="208" t="s">
        <v>137</v>
      </c>
      <c r="E298" s="209" t="s">
        <v>510</v>
      </c>
      <c r="F298" s="210" t="s">
        <v>511</v>
      </c>
      <c r="G298" s="211" t="s">
        <v>170</v>
      </c>
      <c r="H298" s="212" t="n">
        <v>9.75</v>
      </c>
      <c r="I298" s="213"/>
      <c r="J298" s="214" t="n">
        <f aca="false">ROUND(I298*H298,2)</f>
        <v>0</v>
      </c>
      <c r="K298" s="210"/>
      <c r="L298" s="58"/>
      <c r="M298" s="215"/>
      <c r="N298" s="216" t="s">
        <v>43</v>
      </c>
      <c r="O298" s="33"/>
      <c r="P298" s="217" t="n">
        <f aca="false">O298*H298</f>
        <v>0</v>
      </c>
      <c r="Q298" s="217" t="n">
        <v>0.021</v>
      </c>
      <c r="R298" s="217" t="n">
        <f aca="false">Q298*H298</f>
        <v>0.20475</v>
      </c>
      <c r="S298" s="217" t="n">
        <v>0</v>
      </c>
      <c r="T298" s="218" t="n">
        <f aca="false">S298*H298</f>
        <v>0</v>
      </c>
      <c r="AR298" s="10" t="s">
        <v>235</v>
      </c>
      <c r="AT298" s="10" t="s">
        <v>137</v>
      </c>
      <c r="AU298" s="10" t="s">
        <v>82</v>
      </c>
      <c r="AY298" s="10" t="s">
        <v>134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77</v>
      </c>
      <c r="BK298" s="219" t="n">
        <f aca="false">ROUND(I298*H298,2)</f>
        <v>0</v>
      </c>
      <c r="BL298" s="10" t="s">
        <v>235</v>
      </c>
      <c r="BM298" s="10" t="s">
        <v>512</v>
      </c>
    </row>
    <row r="299" s="220" customFormat="true" ht="13.5" hidden="false" customHeight="false" outlineLevel="0" collapsed="false">
      <c r="B299" s="221"/>
      <c r="C299" s="222"/>
      <c r="D299" s="223" t="s">
        <v>144</v>
      </c>
      <c r="E299" s="224"/>
      <c r="F299" s="225" t="s">
        <v>513</v>
      </c>
      <c r="G299" s="222"/>
      <c r="H299" s="224"/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44</v>
      </c>
      <c r="AU299" s="231" t="s">
        <v>82</v>
      </c>
      <c r="AV299" s="220" t="s">
        <v>77</v>
      </c>
      <c r="AW299" s="220" t="s">
        <v>36</v>
      </c>
      <c r="AX299" s="220" t="s">
        <v>72</v>
      </c>
      <c r="AY299" s="231" t="s">
        <v>134</v>
      </c>
    </row>
    <row r="300" s="232" customFormat="true" ht="13.5" hidden="false" customHeight="false" outlineLevel="0" collapsed="false">
      <c r="B300" s="233"/>
      <c r="C300" s="234"/>
      <c r="D300" s="247" t="s">
        <v>144</v>
      </c>
      <c r="E300" s="263"/>
      <c r="F300" s="260" t="s">
        <v>514</v>
      </c>
      <c r="G300" s="234"/>
      <c r="H300" s="261" t="n">
        <v>9.75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44</v>
      </c>
      <c r="AU300" s="243" t="s">
        <v>82</v>
      </c>
      <c r="AV300" s="232" t="s">
        <v>82</v>
      </c>
      <c r="AW300" s="232" t="s">
        <v>36</v>
      </c>
      <c r="AX300" s="232" t="s">
        <v>77</v>
      </c>
      <c r="AY300" s="243" t="s">
        <v>134</v>
      </c>
    </row>
    <row r="301" s="31" customFormat="true" ht="44.25" hidden="false" customHeight="true" outlineLevel="0" collapsed="false">
      <c r="B301" s="32"/>
      <c r="C301" s="208" t="s">
        <v>515</v>
      </c>
      <c r="D301" s="208" t="s">
        <v>137</v>
      </c>
      <c r="E301" s="209" t="s">
        <v>516</v>
      </c>
      <c r="F301" s="210" t="s">
        <v>517</v>
      </c>
      <c r="G301" s="211" t="s">
        <v>170</v>
      </c>
      <c r="H301" s="212" t="n">
        <v>116.336</v>
      </c>
      <c r="I301" s="213"/>
      <c r="J301" s="214" t="n">
        <f aca="false">ROUND(I301*H301,2)</f>
        <v>0</v>
      </c>
      <c r="K301" s="210"/>
      <c r="L301" s="58"/>
      <c r="M301" s="215"/>
      <c r="N301" s="216" t="s">
        <v>43</v>
      </c>
      <c r="O301" s="33"/>
      <c r="P301" s="217" t="n">
        <f aca="false">O301*H301</f>
        <v>0</v>
      </c>
      <c r="Q301" s="217" t="n">
        <v>0.0161</v>
      </c>
      <c r="R301" s="217" t="n">
        <f aca="false">Q301*H301</f>
        <v>1.8730096</v>
      </c>
      <c r="S301" s="217" t="n">
        <v>0</v>
      </c>
      <c r="T301" s="218" t="n">
        <f aca="false">S301*H301</f>
        <v>0</v>
      </c>
      <c r="AR301" s="10" t="s">
        <v>235</v>
      </c>
      <c r="AT301" s="10" t="s">
        <v>137</v>
      </c>
      <c r="AU301" s="10" t="s">
        <v>82</v>
      </c>
      <c r="AY301" s="10" t="s">
        <v>134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77</v>
      </c>
      <c r="BK301" s="219" t="n">
        <f aca="false">ROUND(I301*H301,2)</f>
        <v>0</v>
      </c>
      <c r="BL301" s="10" t="s">
        <v>235</v>
      </c>
      <c r="BM301" s="10" t="s">
        <v>518</v>
      </c>
    </row>
    <row r="302" s="220" customFormat="true" ht="13.5" hidden="false" customHeight="false" outlineLevel="0" collapsed="false">
      <c r="B302" s="221"/>
      <c r="C302" s="222"/>
      <c r="D302" s="223" t="s">
        <v>144</v>
      </c>
      <c r="E302" s="224"/>
      <c r="F302" s="225" t="s">
        <v>513</v>
      </c>
      <c r="G302" s="222"/>
      <c r="H302" s="224"/>
      <c r="I302" s="226"/>
      <c r="J302" s="222"/>
      <c r="K302" s="222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44</v>
      </c>
      <c r="AU302" s="231" t="s">
        <v>82</v>
      </c>
      <c r="AV302" s="220" t="s">
        <v>77</v>
      </c>
      <c r="AW302" s="220" t="s">
        <v>36</v>
      </c>
      <c r="AX302" s="220" t="s">
        <v>72</v>
      </c>
      <c r="AY302" s="231" t="s">
        <v>134</v>
      </c>
    </row>
    <row r="303" s="232" customFormat="true" ht="13.5" hidden="false" customHeight="false" outlineLevel="0" collapsed="false">
      <c r="B303" s="233"/>
      <c r="C303" s="234"/>
      <c r="D303" s="247" t="s">
        <v>144</v>
      </c>
      <c r="E303" s="263"/>
      <c r="F303" s="260" t="s">
        <v>519</v>
      </c>
      <c r="G303" s="234"/>
      <c r="H303" s="261" t="n">
        <v>116.336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44</v>
      </c>
      <c r="AU303" s="243" t="s">
        <v>82</v>
      </c>
      <c r="AV303" s="232" t="s">
        <v>82</v>
      </c>
      <c r="AW303" s="232" t="s">
        <v>36</v>
      </c>
      <c r="AX303" s="232" t="s">
        <v>77</v>
      </c>
      <c r="AY303" s="243" t="s">
        <v>134</v>
      </c>
    </row>
    <row r="304" s="31" customFormat="true" ht="31.5" hidden="false" customHeight="true" outlineLevel="0" collapsed="false">
      <c r="B304" s="32"/>
      <c r="C304" s="208" t="s">
        <v>520</v>
      </c>
      <c r="D304" s="208" t="s">
        <v>137</v>
      </c>
      <c r="E304" s="209" t="s">
        <v>521</v>
      </c>
      <c r="F304" s="210" t="s">
        <v>522</v>
      </c>
      <c r="G304" s="211" t="s">
        <v>170</v>
      </c>
      <c r="H304" s="212" t="n">
        <v>1.3</v>
      </c>
      <c r="I304" s="213"/>
      <c r="J304" s="214" t="n">
        <f aca="false">ROUND(I304*H304,2)</f>
        <v>0</v>
      </c>
      <c r="K304" s="210"/>
      <c r="L304" s="58"/>
      <c r="M304" s="215"/>
      <c r="N304" s="216" t="s">
        <v>43</v>
      </c>
      <c r="O304" s="33"/>
      <c r="P304" s="217" t="n">
        <f aca="false">O304*H304</f>
        <v>0</v>
      </c>
      <c r="Q304" s="217" t="n">
        <v>0.021</v>
      </c>
      <c r="R304" s="217" t="n">
        <f aca="false">Q304*H304</f>
        <v>0.0273</v>
      </c>
      <c r="S304" s="217" t="n">
        <v>0</v>
      </c>
      <c r="T304" s="218" t="n">
        <f aca="false">S304*H304</f>
        <v>0</v>
      </c>
      <c r="AR304" s="10" t="s">
        <v>235</v>
      </c>
      <c r="AT304" s="10" t="s">
        <v>137</v>
      </c>
      <c r="AU304" s="10" t="s">
        <v>82</v>
      </c>
      <c r="AY304" s="10" t="s">
        <v>134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77</v>
      </c>
      <c r="BK304" s="219" t="n">
        <f aca="false">ROUND(I304*H304,2)</f>
        <v>0</v>
      </c>
      <c r="BL304" s="10" t="s">
        <v>235</v>
      </c>
      <c r="BM304" s="10" t="s">
        <v>523</v>
      </c>
    </row>
    <row r="305" s="220" customFormat="true" ht="13.5" hidden="false" customHeight="false" outlineLevel="0" collapsed="false">
      <c r="B305" s="221"/>
      <c r="C305" s="222"/>
      <c r="D305" s="223" t="s">
        <v>144</v>
      </c>
      <c r="E305" s="224"/>
      <c r="F305" s="225" t="s">
        <v>524</v>
      </c>
      <c r="G305" s="222"/>
      <c r="H305" s="224"/>
      <c r="I305" s="226"/>
      <c r="J305" s="222"/>
      <c r="K305" s="222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44</v>
      </c>
      <c r="AU305" s="231" t="s">
        <v>82</v>
      </c>
      <c r="AV305" s="220" t="s">
        <v>77</v>
      </c>
      <c r="AW305" s="220" t="s">
        <v>36</v>
      </c>
      <c r="AX305" s="220" t="s">
        <v>72</v>
      </c>
      <c r="AY305" s="231" t="s">
        <v>134</v>
      </c>
    </row>
    <row r="306" s="232" customFormat="true" ht="13.5" hidden="false" customHeight="false" outlineLevel="0" collapsed="false">
      <c r="B306" s="233"/>
      <c r="C306" s="234"/>
      <c r="D306" s="247" t="s">
        <v>144</v>
      </c>
      <c r="E306" s="263"/>
      <c r="F306" s="260" t="s">
        <v>525</v>
      </c>
      <c r="G306" s="234"/>
      <c r="H306" s="261" t="n">
        <v>1.3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44</v>
      </c>
      <c r="AU306" s="243" t="s">
        <v>82</v>
      </c>
      <c r="AV306" s="232" t="s">
        <v>82</v>
      </c>
      <c r="AW306" s="232" t="s">
        <v>36</v>
      </c>
      <c r="AX306" s="232" t="s">
        <v>77</v>
      </c>
      <c r="AY306" s="243" t="s">
        <v>134</v>
      </c>
    </row>
    <row r="307" s="31" customFormat="true" ht="44.25" hidden="false" customHeight="true" outlineLevel="0" collapsed="false">
      <c r="B307" s="32"/>
      <c r="C307" s="208" t="s">
        <v>526</v>
      </c>
      <c r="D307" s="208" t="s">
        <v>137</v>
      </c>
      <c r="E307" s="209" t="s">
        <v>527</v>
      </c>
      <c r="F307" s="210" t="s">
        <v>528</v>
      </c>
      <c r="G307" s="211" t="s">
        <v>170</v>
      </c>
      <c r="H307" s="212" t="n">
        <v>15.511</v>
      </c>
      <c r="I307" s="213"/>
      <c r="J307" s="214" t="n">
        <f aca="false">ROUND(I307*H307,2)</f>
        <v>0</v>
      </c>
      <c r="K307" s="210"/>
      <c r="L307" s="58"/>
      <c r="M307" s="215"/>
      <c r="N307" s="216" t="s">
        <v>43</v>
      </c>
      <c r="O307" s="33"/>
      <c r="P307" s="217" t="n">
        <f aca="false">O307*H307</f>
        <v>0</v>
      </c>
      <c r="Q307" s="217" t="n">
        <v>0.0161</v>
      </c>
      <c r="R307" s="217" t="n">
        <f aca="false">Q307*H307</f>
        <v>0.2497271</v>
      </c>
      <c r="S307" s="217" t="n">
        <v>0</v>
      </c>
      <c r="T307" s="218" t="n">
        <f aca="false">S307*H307</f>
        <v>0</v>
      </c>
      <c r="AR307" s="10" t="s">
        <v>235</v>
      </c>
      <c r="AT307" s="10" t="s">
        <v>137</v>
      </c>
      <c r="AU307" s="10" t="s">
        <v>82</v>
      </c>
      <c r="AY307" s="10" t="s">
        <v>134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77</v>
      </c>
      <c r="BK307" s="219" t="n">
        <f aca="false">ROUND(I307*H307,2)</f>
        <v>0</v>
      </c>
      <c r="BL307" s="10" t="s">
        <v>235</v>
      </c>
      <c r="BM307" s="10" t="s">
        <v>529</v>
      </c>
    </row>
    <row r="308" s="220" customFormat="true" ht="13.5" hidden="false" customHeight="false" outlineLevel="0" collapsed="false">
      <c r="B308" s="221"/>
      <c r="C308" s="222"/>
      <c r="D308" s="223" t="s">
        <v>144</v>
      </c>
      <c r="E308" s="224"/>
      <c r="F308" s="225" t="s">
        <v>524</v>
      </c>
      <c r="G308" s="222"/>
      <c r="H308" s="224"/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4</v>
      </c>
      <c r="AU308" s="231" t="s">
        <v>82</v>
      </c>
      <c r="AV308" s="220" t="s">
        <v>77</v>
      </c>
      <c r="AW308" s="220" t="s">
        <v>36</v>
      </c>
      <c r="AX308" s="220" t="s">
        <v>72</v>
      </c>
      <c r="AY308" s="231" t="s">
        <v>134</v>
      </c>
    </row>
    <row r="309" s="232" customFormat="true" ht="13.5" hidden="false" customHeight="false" outlineLevel="0" collapsed="false">
      <c r="B309" s="233"/>
      <c r="C309" s="234"/>
      <c r="D309" s="247" t="s">
        <v>144</v>
      </c>
      <c r="E309" s="263"/>
      <c r="F309" s="260" t="s">
        <v>530</v>
      </c>
      <c r="G309" s="234"/>
      <c r="H309" s="261" t="n">
        <v>15.511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44</v>
      </c>
      <c r="AU309" s="243" t="s">
        <v>82</v>
      </c>
      <c r="AV309" s="232" t="s">
        <v>82</v>
      </c>
      <c r="AW309" s="232" t="s">
        <v>36</v>
      </c>
      <c r="AX309" s="232" t="s">
        <v>77</v>
      </c>
      <c r="AY309" s="243" t="s">
        <v>134</v>
      </c>
    </row>
    <row r="310" s="31" customFormat="true" ht="44.25" hidden="false" customHeight="true" outlineLevel="0" collapsed="false">
      <c r="B310" s="32"/>
      <c r="C310" s="208" t="s">
        <v>531</v>
      </c>
      <c r="D310" s="208" t="s">
        <v>137</v>
      </c>
      <c r="E310" s="209" t="s">
        <v>532</v>
      </c>
      <c r="F310" s="210" t="s">
        <v>533</v>
      </c>
      <c r="G310" s="211" t="s">
        <v>170</v>
      </c>
      <c r="H310" s="212" t="n">
        <v>29.568</v>
      </c>
      <c r="I310" s="213"/>
      <c r="J310" s="214" t="n">
        <f aca="false">ROUND(I310*H310,2)</f>
        <v>0</v>
      </c>
      <c r="K310" s="210"/>
      <c r="L310" s="58"/>
      <c r="M310" s="215"/>
      <c r="N310" s="216" t="s">
        <v>43</v>
      </c>
      <c r="O310" s="33"/>
      <c r="P310" s="217" t="n">
        <f aca="false">O310*H310</f>
        <v>0</v>
      </c>
      <c r="Q310" s="217" t="n">
        <v>0.0161</v>
      </c>
      <c r="R310" s="217" t="n">
        <f aca="false">Q310*H310</f>
        <v>0.4760448</v>
      </c>
      <c r="S310" s="217" t="n">
        <v>0</v>
      </c>
      <c r="T310" s="218" t="n">
        <f aca="false">S310*H310</f>
        <v>0</v>
      </c>
      <c r="AR310" s="10" t="s">
        <v>235</v>
      </c>
      <c r="AT310" s="10" t="s">
        <v>137</v>
      </c>
      <c r="AU310" s="10" t="s">
        <v>82</v>
      </c>
      <c r="AY310" s="10" t="s">
        <v>134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77</v>
      </c>
      <c r="BK310" s="219" t="n">
        <f aca="false">ROUND(I310*H310,2)</f>
        <v>0</v>
      </c>
      <c r="BL310" s="10" t="s">
        <v>235</v>
      </c>
      <c r="BM310" s="10" t="s">
        <v>534</v>
      </c>
    </row>
    <row r="311" s="220" customFormat="true" ht="13.5" hidden="false" customHeight="false" outlineLevel="0" collapsed="false">
      <c r="B311" s="221"/>
      <c r="C311" s="222"/>
      <c r="D311" s="223" t="s">
        <v>144</v>
      </c>
      <c r="E311" s="224"/>
      <c r="F311" s="225" t="s">
        <v>535</v>
      </c>
      <c r="G311" s="222"/>
      <c r="H311" s="224"/>
      <c r="I311" s="226"/>
      <c r="J311" s="222"/>
      <c r="K311" s="222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44</v>
      </c>
      <c r="AU311" s="231" t="s">
        <v>82</v>
      </c>
      <c r="AV311" s="220" t="s">
        <v>77</v>
      </c>
      <c r="AW311" s="220" t="s">
        <v>36</v>
      </c>
      <c r="AX311" s="220" t="s">
        <v>72</v>
      </c>
      <c r="AY311" s="231" t="s">
        <v>134</v>
      </c>
    </row>
    <row r="312" s="232" customFormat="true" ht="13.5" hidden="false" customHeight="false" outlineLevel="0" collapsed="false">
      <c r="B312" s="233"/>
      <c r="C312" s="234"/>
      <c r="D312" s="247" t="s">
        <v>144</v>
      </c>
      <c r="E312" s="263"/>
      <c r="F312" s="260" t="s">
        <v>536</v>
      </c>
      <c r="G312" s="234"/>
      <c r="H312" s="261" t="n">
        <v>29.568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44</v>
      </c>
      <c r="AU312" s="243" t="s">
        <v>82</v>
      </c>
      <c r="AV312" s="232" t="s">
        <v>82</v>
      </c>
      <c r="AW312" s="232" t="s">
        <v>36</v>
      </c>
      <c r="AX312" s="232" t="s">
        <v>77</v>
      </c>
      <c r="AY312" s="243" t="s">
        <v>134</v>
      </c>
    </row>
    <row r="313" s="31" customFormat="true" ht="31.5" hidden="false" customHeight="true" outlineLevel="0" collapsed="false">
      <c r="B313" s="32"/>
      <c r="C313" s="208" t="s">
        <v>537</v>
      </c>
      <c r="D313" s="208" t="s">
        <v>137</v>
      </c>
      <c r="E313" s="209" t="s">
        <v>538</v>
      </c>
      <c r="F313" s="210" t="s">
        <v>539</v>
      </c>
      <c r="G313" s="211" t="s">
        <v>140</v>
      </c>
      <c r="H313" s="212" t="n">
        <v>1</v>
      </c>
      <c r="I313" s="213"/>
      <c r="J313" s="214" t="n">
        <f aca="false">ROUND(I313*H313,2)</f>
        <v>0</v>
      </c>
      <c r="K313" s="210"/>
      <c r="L313" s="58"/>
      <c r="M313" s="215"/>
      <c r="N313" s="216" t="s">
        <v>43</v>
      </c>
      <c r="O313" s="33"/>
      <c r="P313" s="217" t="n">
        <f aca="false">O313*H313</f>
        <v>0</v>
      </c>
      <c r="Q313" s="217" t="n">
        <v>0</v>
      </c>
      <c r="R313" s="217" t="n">
        <f aca="false">Q313*H313</f>
        <v>0</v>
      </c>
      <c r="S313" s="217" t="n">
        <v>0</v>
      </c>
      <c r="T313" s="218" t="n">
        <f aca="false">S313*H313</f>
        <v>0</v>
      </c>
      <c r="AR313" s="10" t="s">
        <v>235</v>
      </c>
      <c r="AT313" s="10" t="s">
        <v>137</v>
      </c>
      <c r="AU313" s="10" t="s">
        <v>82</v>
      </c>
      <c r="AY313" s="10" t="s">
        <v>134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77</v>
      </c>
      <c r="BK313" s="219" t="n">
        <f aca="false">ROUND(I313*H313,2)</f>
        <v>0</v>
      </c>
      <c r="BL313" s="10" t="s">
        <v>235</v>
      </c>
      <c r="BM313" s="10" t="s">
        <v>540</v>
      </c>
    </row>
    <row r="314" s="232" customFormat="true" ht="13.5" hidden="false" customHeight="false" outlineLevel="0" collapsed="false">
      <c r="B314" s="233"/>
      <c r="C314" s="234"/>
      <c r="D314" s="247" t="s">
        <v>144</v>
      </c>
      <c r="E314" s="263"/>
      <c r="F314" s="260" t="s">
        <v>284</v>
      </c>
      <c r="G314" s="234"/>
      <c r="H314" s="261" t="n">
        <v>1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44</v>
      </c>
      <c r="AU314" s="243" t="s">
        <v>82</v>
      </c>
      <c r="AV314" s="232" t="s">
        <v>82</v>
      </c>
      <c r="AW314" s="232" t="s">
        <v>36</v>
      </c>
      <c r="AX314" s="232" t="s">
        <v>77</v>
      </c>
      <c r="AY314" s="243" t="s">
        <v>134</v>
      </c>
    </row>
    <row r="315" s="31" customFormat="true" ht="22.5" hidden="false" customHeight="true" outlineLevel="0" collapsed="false">
      <c r="B315" s="32"/>
      <c r="C315" s="208" t="s">
        <v>541</v>
      </c>
      <c r="D315" s="208" t="s">
        <v>137</v>
      </c>
      <c r="E315" s="209" t="s">
        <v>542</v>
      </c>
      <c r="F315" s="210" t="s">
        <v>543</v>
      </c>
      <c r="G315" s="211" t="s">
        <v>140</v>
      </c>
      <c r="H315" s="212" t="n">
        <v>1</v>
      </c>
      <c r="I315" s="213"/>
      <c r="J315" s="214" t="n">
        <f aca="false">ROUND(I315*H315,2)</f>
        <v>0</v>
      </c>
      <c r="K315" s="210"/>
      <c r="L315" s="58"/>
      <c r="M315" s="215"/>
      <c r="N315" s="216" t="s">
        <v>43</v>
      </c>
      <c r="O315" s="33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.08</v>
      </c>
      <c r="T315" s="218" t="n">
        <f aca="false">S315*H315</f>
        <v>0.08</v>
      </c>
      <c r="AR315" s="10" t="s">
        <v>235</v>
      </c>
      <c r="AT315" s="10" t="s">
        <v>137</v>
      </c>
      <c r="AU315" s="10" t="s">
        <v>82</v>
      </c>
      <c r="AY315" s="10" t="s">
        <v>134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77</v>
      </c>
      <c r="BK315" s="219" t="n">
        <f aca="false">ROUND(I315*H315,2)</f>
        <v>0</v>
      </c>
      <c r="BL315" s="10" t="s">
        <v>235</v>
      </c>
      <c r="BM315" s="10" t="s">
        <v>544</v>
      </c>
    </row>
    <row r="316" s="31" customFormat="true" ht="22.5" hidden="false" customHeight="true" outlineLevel="0" collapsed="false">
      <c r="B316" s="32"/>
      <c r="C316" s="208" t="s">
        <v>545</v>
      </c>
      <c r="D316" s="208" t="s">
        <v>137</v>
      </c>
      <c r="E316" s="209" t="s">
        <v>546</v>
      </c>
      <c r="F316" s="210" t="s">
        <v>547</v>
      </c>
      <c r="G316" s="211" t="s">
        <v>238</v>
      </c>
      <c r="H316" s="262"/>
      <c r="I316" s="213"/>
      <c r="J316" s="214" t="n">
        <f aca="false">ROUND(I316*H316,2)</f>
        <v>0</v>
      </c>
      <c r="K316" s="210" t="s">
        <v>141</v>
      </c>
      <c r="L316" s="58"/>
      <c r="M316" s="215"/>
      <c r="N316" s="216" t="s">
        <v>43</v>
      </c>
      <c r="O316" s="33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0</v>
      </c>
      <c r="T316" s="218" t="n">
        <f aca="false">S316*H316</f>
        <v>0</v>
      </c>
      <c r="AR316" s="10" t="s">
        <v>235</v>
      </c>
      <c r="AT316" s="10" t="s">
        <v>137</v>
      </c>
      <c r="AU316" s="10" t="s">
        <v>82</v>
      </c>
      <c r="AY316" s="10" t="s">
        <v>134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10" t="s">
        <v>77</v>
      </c>
      <c r="BK316" s="219" t="n">
        <f aca="false">ROUND(I316*H316,2)</f>
        <v>0</v>
      </c>
      <c r="BL316" s="10" t="s">
        <v>235</v>
      </c>
      <c r="BM316" s="10" t="s">
        <v>548</v>
      </c>
    </row>
    <row r="317" s="190" customFormat="true" ht="29.25" hidden="false" customHeight="true" outlineLevel="0" collapsed="false">
      <c r="B317" s="191"/>
      <c r="C317" s="192"/>
      <c r="D317" s="205" t="s">
        <v>71</v>
      </c>
      <c r="E317" s="206" t="s">
        <v>549</v>
      </c>
      <c r="F317" s="206" t="s">
        <v>550</v>
      </c>
      <c r="G317" s="192"/>
      <c r="H317" s="192"/>
      <c r="I317" s="195"/>
      <c r="J317" s="207" t="n">
        <f aca="false">BK317</f>
        <v>0</v>
      </c>
      <c r="K317" s="192"/>
      <c r="L317" s="197"/>
      <c r="M317" s="198"/>
      <c r="N317" s="199"/>
      <c r="O317" s="199"/>
      <c r="P317" s="200" t="n">
        <f aca="false">SUM(P318:P343)</f>
        <v>0</v>
      </c>
      <c r="Q317" s="199"/>
      <c r="R317" s="200" t="n">
        <f aca="false">SUM(R318:R343)</f>
        <v>1.748985</v>
      </c>
      <c r="S317" s="199"/>
      <c r="T317" s="201" t="n">
        <f aca="false">SUM(T318:T343)</f>
        <v>0</v>
      </c>
      <c r="AR317" s="202" t="s">
        <v>82</v>
      </c>
      <c r="AT317" s="203" t="s">
        <v>71</v>
      </c>
      <c r="AU317" s="203" t="s">
        <v>77</v>
      </c>
      <c r="AY317" s="202" t="s">
        <v>134</v>
      </c>
      <c r="BK317" s="204" t="n">
        <f aca="false">SUM(BK318:BK343)</f>
        <v>0</v>
      </c>
    </row>
    <row r="318" s="31" customFormat="true" ht="44.25" hidden="false" customHeight="true" outlineLevel="0" collapsed="false">
      <c r="B318" s="32"/>
      <c r="C318" s="208" t="s">
        <v>551</v>
      </c>
      <c r="D318" s="208" t="s">
        <v>137</v>
      </c>
      <c r="E318" s="209" t="s">
        <v>552</v>
      </c>
      <c r="F318" s="210" t="s">
        <v>553</v>
      </c>
      <c r="G318" s="211" t="s">
        <v>554</v>
      </c>
      <c r="H318" s="212" t="n">
        <v>1291.5</v>
      </c>
      <c r="I318" s="213"/>
      <c r="J318" s="214" t="n">
        <f aca="false">ROUND(I318*H318,2)</f>
        <v>0</v>
      </c>
      <c r="K318" s="210"/>
      <c r="L318" s="58"/>
      <c r="M318" s="215"/>
      <c r="N318" s="216" t="s">
        <v>43</v>
      </c>
      <c r="O318" s="33"/>
      <c r="P318" s="217" t="n">
        <f aca="false">O318*H318</f>
        <v>0</v>
      </c>
      <c r="Q318" s="217" t="n">
        <v>0.00105</v>
      </c>
      <c r="R318" s="217" t="n">
        <f aca="false">Q318*H318</f>
        <v>1.356075</v>
      </c>
      <c r="S318" s="217" t="n">
        <v>0</v>
      </c>
      <c r="T318" s="218" t="n">
        <f aca="false">S318*H318</f>
        <v>0</v>
      </c>
      <c r="AR318" s="10" t="s">
        <v>235</v>
      </c>
      <c r="AT318" s="10" t="s">
        <v>137</v>
      </c>
      <c r="AU318" s="10" t="s">
        <v>82</v>
      </c>
      <c r="AY318" s="10" t="s">
        <v>134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10" t="s">
        <v>77</v>
      </c>
      <c r="BK318" s="219" t="n">
        <f aca="false">ROUND(I318*H318,2)</f>
        <v>0</v>
      </c>
      <c r="BL318" s="10" t="s">
        <v>235</v>
      </c>
      <c r="BM318" s="10" t="s">
        <v>555</v>
      </c>
    </row>
    <row r="319" s="220" customFormat="true" ht="13.5" hidden="false" customHeight="false" outlineLevel="0" collapsed="false">
      <c r="B319" s="221"/>
      <c r="C319" s="222"/>
      <c r="D319" s="223" t="s">
        <v>144</v>
      </c>
      <c r="E319" s="224"/>
      <c r="F319" s="225" t="s">
        <v>556</v>
      </c>
      <c r="G319" s="222"/>
      <c r="H319" s="224"/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44</v>
      </c>
      <c r="AU319" s="231" t="s">
        <v>82</v>
      </c>
      <c r="AV319" s="220" t="s">
        <v>77</v>
      </c>
      <c r="AW319" s="220" t="s">
        <v>36</v>
      </c>
      <c r="AX319" s="220" t="s">
        <v>72</v>
      </c>
      <c r="AY319" s="231" t="s">
        <v>134</v>
      </c>
    </row>
    <row r="320" s="220" customFormat="true" ht="13.5" hidden="false" customHeight="false" outlineLevel="0" collapsed="false">
      <c r="B320" s="221"/>
      <c r="C320" s="222"/>
      <c r="D320" s="223" t="s">
        <v>144</v>
      </c>
      <c r="E320" s="224"/>
      <c r="F320" s="225" t="s">
        <v>557</v>
      </c>
      <c r="G320" s="222"/>
      <c r="H320" s="224"/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4</v>
      </c>
      <c r="AU320" s="231" t="s">
        <v>82</v>
      </c>
      <c r="AV320" s="220" t="s">
        <v>77</v>
      </c>
      <c r="AW320" s="220" t="s">
        <v>36</v>
      </c>
      <c r="AX320" s="220" t="s">
        <v>72</v>
      </c>
      <c r="AY320" s="231" t="s">
        <v>134</v>
      </c>
    </row>
    <row r="321" s="232" customFormat="true" ht="13.5" hidden="false" customHeight="false" outlineLevel="0" collapsed="false">
      <c r="B321" s="233"/>
      <c r="C321" s="234"/>
      <c r="D321" s="223" t="s">
        <v>144</v>
      </c>
      <c r="E321" s="235"/>
      <c r="F321" s="236" t="s">
        <v>558</v>
      </c>
      <c r="G321" s="234"/>
      <c r="H321" s="237" t="n">
        <v>172.2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44</v>
      </c>
      <c r="AU321" s="243" t="s">
        <v>82</v>
      </c>
      <c r="AV321" s="232" t="s">
        <v>82</v>
      </c>
      <c r="AW321" s="232" t="s">
        <v>36</v>
      </c>
      <c r="AX321" s="232" t="s">
        <v>72</v>
      </c>
      <c r="AY321" s="243" t="s">
        <v>134</v>
      </c>
    </row>
    <row r="322" s="220" customFormat="true" ht="13.5" hidden="false" customHeight="false" outlineLevel="0" collapsed="false">
      <c r="B322" s="221"/>
      <c r="C322" s="222"/>
      <c r="D322" s="223" t="s">
        <v>144</v>
      </c>
      <c r="E322" s="224"/>
      <c r="F322" s="225" t="s">
        <v>559</v>
      </c>
      <c r="G322" s="222"/>
      <c r="H322" s="224"/>
      <c r="I322" s="226"/>
      <c r="J322" s="222"/>
      <c r="K322" s="222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4</v>
      </c>
      <c r="AU322" s="231" t="s">
        <v>82</v>
      </c>
      <c r="AV322" s="220" t="s">
        <v>77</v>
      </c>
      <c r="AW322" s="220" t="s">
        <v>36</v>
      </c>
      <c r="AX322" s="220" t="s">
        <v>72</v>
      </c>
      <c r="AY322" s="231" t="s">
        <v>134</v>
      </c>
    </row>
    <row r="323" s="232" customFormat="true" ht="13.5" hidden="false" customHeight="false" outlineLevel="0" collapsed="false">
      <c r="B323" s="233"/>
      <c r="C323" s="234"/>
      <c r="D323" s="223" t="s">
        <v>144</v>
      </c>
      <c r="E323" s="235"/>
      <c r="F323" s="236" t="s">
        <v>560</v>
      </c>
      <c r="G323" s="234"/>
      <c r="H323" s="237" t="n">
        <v>602.7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44</v>
      </c>
      <c r="AU323" s="243" t="s">
        <v>82</v>
      </c>
      <c r="AV323" s="232" t="s">
        <v>82</v>
      </c>
      <c r="AW323" s="232" t="s">
        <v>36</v>
      </c>
      <c r="AX323" s="232" t="s">
        <v>72</v>
      </c>
      <c r="AY323" s="243" t="s">
        <v>134</v>
      </c>
    </row>
    <row r="324" s="220" customFormat="true" ht="13.5" hidden="false" customHeight="false" outlineLevel="0" collapsed="false">
      <c r="B324" s="221"/>
      <c r="C324" s="222"/>
      <c r="D324" s="223" t="s">
        <v>144</v>
      </c>
      <c r="E324" s="224"/>
      <c r="F324" s="225" t="s">
        <v>561</v>
      </c>
      <c r="G324" s="222"/>
      <c r="H324" s="224"/>
      <c r="I324" s="226"/>
      <c r="J324" s="222"/>
      <c r="K324" s="222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4</v>
      </c>
      <c r="AU324" s="231" t="s">
        <v>82</v>
      </c>
      <c r="AV324" s="220" t="s">
        <v>77</v>
      </c>
      <c r="AW324" s="220" t="s">
        <v>36</v>
      </c>
      <c r="AX324" s="220" t="s">
        <v>72</v>
      </c>
      <c r="AY324" s="231" t="s">
        <v>134</v>
      </c>
    </row>
    <row r="325" s="232" customFormat="true" ht="13.5" hidden="false" customHeight="false" outlineLevel="0" collapsed="false">
      <c r="B325" s="233"/>
      <c r="C325" s="234"/>
      <c r="D325" s="223" t="s">
        <v>144</v>
      </c>
      <c r="E325" s="235"/>
      <c r="F325" s="236" t="s">
        <v>562</v>
      </c>
      <c r="G325" s="234"/>
      <c r="H325" s="237" t="n">
        <v>516.6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44</v>
      </c>
      <c r="AU325" s="243" t="s">
        <v>82</v>
      </c>
      <c r="AV325" s="232" t="s">
        <v>82</v>
      </c>
      <c r="AW325" s="232" t="s">
        <v>36</v>
      </c>
      <c r="AX325" s="232" t="s">
        <v>72</v>
      </c>
      <c r="AY325" s="243" t="s">
        <v>134</v>
      </c>
    </row>
    <row r="326" s="244" customFormat="true" ht="13.5" hidden="false" customHeight="false" outlineLevel="0" collapsed="false">
      <c r="B326" s="245"/>
      <c r="C326" s="246"/>
      <c r="D326" s="247" t="s">
        <v>144</v>
      </c>
      <c r="E326" s="248"/>
      <c r="F326" s="249" t="s">
        <v>150</v>
      </c>
      <c r="G326" s="246"/>
      <c r="H326" s="250" t="n">
        <v>1291.5</v>
      </c>
      <c r="I326" s="251"/>
      <c r="J326" s="246"/>
      <c r="K326" s="246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44</v>
      </c>
      <c r="AU326" s="256" t="s">
        <v>82</v>
      </c>
      <c r="AV326" s="244" t="s">
        <v>142</v>
      </c>
      <c r="AW326" s="244" t="s">
        <v>36</v>
      </c>
      <c r="AX326" s="244" t="s">
        <v>77</v>
      </c>
      <c r="AY326" s="256" t="s">
        <v>134</v>
      </c>
    </row>
    <row r="327" s="31" customFormat="true" ht="44.25" hidden="false" customHeight="true" outlineLevel="0" collapsed="false">
      <c r="B327" s="32"/>
      <c r="C327" s="208" t="s">
        <v>563</v>
      </c>
      <c r="D327" s="208" t="s">
        <v>137</v>
      </c>
      <c r="E327" s="209" t="s">
        <v>564</v>
      </c>
      <c r="F327" s="210" t="s">
        <v>565</v>
      </c>
      <c r="G327" s="211" t="s">
        <v>554</v>
      </c>
      <c r="H327" s="212" t="n">
        <v>172.2</v>
      </c>
      <c r="I327" s="213"/>
      <c r="J327" s="214" t="n">
        <f aca="false">ROUND(I327*H327,2)</f>
        <v>0</v>
      </c>
      <c r="K327" s="210"/>
      <c r="L327" s="58"/>
      <c r="M327" s="215"/>
      <c r="N327" s="216" t="s">
        <v>43</v>
      </c>
      <c r="O327" s="33"/>
      <c r="P327" s="217" t="n">
        <f aca="false">O327*H327</f>
        <v>0</v>
      </c>
      <c r="Q327" s="217" t="n">
        <v>0.00105</v>
      </c>
      <c r="R327" s="217" t="n">
        <f aca="false">Q327*H327</f>
        <v>0.18081</v>
      </c>
      <c r="S327" s="217" t="n">
        <v>0</v>
      </c>
      <c r="T327" s="218" t="n">
        <f aca="false">S327*H327</f>
        <v>0</v>
      </c>
      <c r="AR327" s="10" t="s">
        <v>235</v>
      </c>
      <c r="AT327" s="10" t="s">
        <v>137</v>
      </c>
      <c r="AU327" s="10" t="s">
        <v>82</v>
      </c>
      <c r="AY327" s="10" t="s">
        <v>134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77</v>
      </c>
      <c r="BK327" s="219" t="n">
        <f aca="false">ROUND(I327*H327,2)</f>
        <v>0</v>
      </c>
      <c r="BL327" s="10" t="s">
        <v>235</v>
      </c>
      <c r="BM327" s="10" t="s">
        <v>566</v>
      </c>
    </row>
    <row r="328" s="220" customFormat="true" ht="13.5" hidden="false" customHeight="false" outlineLevel="0" collapsed="false">
      <c r="B328" s="221"/>
      <c r="C328" s="222"/>
      <c r="D328" s="223" t="s">
        <v>144</v>
      </c>
      <c r="E328" s="224"/>
      <c r="F328" s="225" t="s">
        <v>556</v>
      </c>
      <c r="G328" s="222"/>
      <c r="H328" s="224"/>
      <c r="I328" s="226"/>
      <c r="J328" s="222"/>
      <c r="K328" s="222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44</v>
      </c>
      <c r="AU328" s="231" t="s">
        <v>82</v>
      </c>
      <c r="AV328" s="220" t="s">
        <v>77</v>
      </c>
      <c r="AW328" s="220" t="s">
        <v>36</v>
      </c>
      <c r="AX328" s="220" t="s">
        <v>72</v>
      </c>
      <c r="AY328" s="231" t="s">
        <v>134</v>
      </c>
    </row>
    <row r="329" s="220" customFormat="true" ht="13.5" hidden="false" customHeight="false" outlineLevel="0" collapsed="false">
      <c r="B329" s="221"/>
      <c r="C329" s="222"/>
      <c r="D329" s="223" t="s">
        <v>144</v>
      </c>
      <c r="E329" s="224"/>
      <c r="F329" s="225" t="s">
        <v>557</v>
      </c>
      <c r="G329" s="222"/>
      <c r="H329" s="224"/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4</v>
      </c>
      <c r="AU329" s="231" t="s">
        <v>82</v>
      </c>
      <c r="AV329" s="220" t="s">
        <v>77</v>
      </c>
      <c r="AW329" s="220" t="s">
        <v>36</v>
      </c>
      <c r="AX329" s="220" t="s">
        <v>72</v>
      </c>
      <c r="AY329" s="231" t="s">
        <v>134</v>
      </c>
    </row>
    <row r="330" s="232" customFormat="true" ht="13.5" hidden="false" customHeight="false" outlineLevel="0" collapsed="false">
      <c r="B330" s="233"/>
      <c r="C330" s="234"/>
      <c r="D330" s="223" t="s">
        <v>144</v>
      </c>
      <c r="E330" s="235"/>
      <c r="F330" s="236" t="s">
        <v>567</v>
      </c>
      <c r="G330" s="234"/>
      <c r="H330" s="237" t="n">
        <v>86.1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44</v>
      </c>
      <c r="AU330" s="243" t="s">
        <v>82</v>
      </c>
      <c r="AV330" s="232" t="s">
        <v>82</v>
      </c>
      <c r="AW330" s="232" t="s">
        <v>36</v>
      </c>
      <c r="AX330" s="232" t="s">
        <v>72</v>
      </c>
      <c r="AY330" s="243" t="s">
        <v>134</v>
      </c>
    </row>
    <row r="331" s="220" customFormat="true" ht="13.5" hidden="false" customHeight="false" outlineLevel="0" collapsed="false">
      <c r="B331" s="221"/>
      <c r="C331" s="222"/>
      <c r="D331" s="223" t="s">
        <v>144</v>
      </c>
      <c r="E331" s="224"/>
      <c r="F331" s="225" t="s">
        <v>559</v>
      </c>
      <c r="G331" s="222"/>
      <c r="H331" s="224"/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4</v>
      </c>
      <c r="AU331" s="231" t="s">
        <v>82</v>
      </c>
      <c r="AV331" s="220" t="s">
        <v>77</v>
      </c>
      <c r="AW331" s="220" t="s">
        <v>36</v>
      </c>
      <c r="AX331" s="220" t="s">
        <v>72</v>
      </c>
      <c r="AY331" s="231" t="s">
        <v>134</v>
      </c>
    </row>
    <row r="332" s="232" customFormat="true" ht="13.5" hidden="false" customHeight="false" outlineLevel="0" collapsed="false">
      <c r="B332" s="233"/>
      <c r="C332" s="234"/>
      <c r="D332" s="223" t="s">
        <v>144</v>
      </c>
      <c r="E332" s="235"/>
      <c r="F332" s="236" t="s">
        <v>567</v>
      </c>
      <c r="G332" s="234"/>
      <c r="H332" s="237" t="n">
        <v>86.1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44</v>
      </c>
      <c r="AU332" s="243" t="s">
        <v>82</v>
      </c>
      <c r="AV332" s="232" t="s">
        <v>82</v>
      </c>
      <c r="AW332" s="232" t="s">
        <v>36</v>
      </c>
      <c r="AX332" s="232" t="s">
        <v>72</v>
      </c>
      <c r="AY332" s="243" t="s">
        <v>134</v>
      </c>
    </row>
    <row r="333" s="244" customFormat="true" ht="13.5" hidden="false" customHeight="false" outlineLevel="0" collapsed="false">
      <c r="B333" s="245"/>
      <c r="C333" s="246"/>
      <c r="D333" s="247" t="s">
        <v>144</v>
      </c>
      <c r="E333" s="248"/>
      <c r="F333" s="249" t="s">
        <v>150</v>
      </c>
      <c r="G333" s="246"/>
      <c r="H333" s="250" t="n">
        <v>172.2</v>
      </c>
      <c r="I333" s="251"/>
      <c r="J333" s="246"/>
      <c r="K333" s="246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144</v>
      </c>
      <c r="AU333" s="256" t="s">
        <v>82</v>
      </c>
      <c r="AV333" s="244" t="s">
        <v>142</v>
      </c>
      <c r="AW333" s="244" t="s">
        <v>36</v>
      </c>
      <c r="AX333" s="244" t="s">
        <v>77</v>
      </c>
      <c r="AY333" s="256" t="s">
        <v>134</v>
      </c>
    </row>
    <row r="334" s="31" customFormat="true" ht="44.25" hidden="false" customHeight="true" outlineLevel="0" collapsed="false">
      <c r="B334" s="32"/>
      <c r="C334" s="208" t="s">
        <v>568</v>
      </c>
      <c r="D334" s="208" t="s">
        <v>137</v>
      </c>
      <c r="E334" s="209" t="s">
        <v>569</v>
      </c>
      <c r="F334" s="210" t="s">
        <v>570</v>
      </c>
      <c r="G334" s="211" t="s">
        <v>554</v>
      </c>
      <c r="H334" s="212" t="n">
        <v>202</v>
      </c>
      <c r="I334" s="213"/>
      <c r="J334" s="214" t="n">
        <f aca="false">ROUND(I334*H334,2)</f>
        <v>0</v>
      </c>
      <c r="K334" s="210"/>
      <c r="L334" s="58"/>
      <c r="M334" s="215"/>
      <c r="N334" s="216" t="s">
        <v>43</v>
      </c>
      <c r="O334" s="33"/>
      <c r="P334" s="217" t="n">
        <f aca="false">O334*H334</f>
        <v>0</v>
      </c>
      <c r="Q334" s="217" t="n">
        <v>0.00105</v>
      </c>
      <c r="R334" s="217" t="n">
        <f aca="false">Q334*H334</f>
        <v>0.2121</v>
      </c>
      <c r="S334" s="217" t="n">
        <v>0</v>
      </c>
      <c r="T334" s="218" t="n">
        <f aca="false">S334*H334</f>
        <v>0</v>
      </c>
      <c r="AR334" s="10" t="s">
        <v>235</v>
      </c>
      <c r="AT334" s="10" t="s">
        <v>137</v>
      </c>
      <c r="AU334" s="10" t="s">
        <v>82</v>
      </c>
      <c r="AY334" s="10" t="s">
        <v>134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77</v>
      </c>
      <c r="BK334" s="219" t="n">
        <f aca="false">ROUND(I334*H334,2)</f>
        <v>0</v>
      </c>
      <c r="BL334" s="10" t="s">
        <v>235</v>
      </c>
      <c r="BM334" s="10" t="s">
        <v>571</v>
      </c>
    </row>
    <row r="335" s="220" customFormat="true" ht="13.5" hidden="false" customHeight="false" outlineLevel="0" collapsed="false">
      <c r="B335" s="221"/>
      <c r="C335" s="222"/>
      <c r="D335" s="223" t="s">
        <v>144</v>
      </c>
      <c r="E335" s="224"/>
      <c r="F335" s="225" t="s">
        <v>572</v>
      </c>
      <c r="G335" s="222"/>
      <c r="H335" s="224"/>
      <c r="I335" s="226"/>
      <c r="J335" s="222"/>
      <c r="K335" s="222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4</v>
      </c>
      <c r="AU335" s="231" t="s">
        <v>82</v>
      </c>
      <c r="AV335" s="220" t="s">
        <v>77</v>
      </c>
      <c r="AW335" s="220" t="s">
        <v>36</v>
      </c>
      <c r="AX335" s="220" t="s">
        <v>72</v>
      </c>
      <c r="AY335" s="231" t="s">
        <v>134</v>
      </c>
    </row>
    <row r="336" s="220" customFormat="true" ht="13.5" hidden="false" customHeight="false" outlineLevel="0" collapsed="false">
      <c r="B336" s="221"/>
      <c r="C336" s="222"/>
      <c r="D336" s="223" t="s">
        <v>144</v>
      </c>
      <c r="E336" s="224"/>
      <c r="F336" s="225" t="s">
        <v>557</v>
      </c>
      <c r="G336" s="222"/>
      <c r="H336" s="224"/>
      <c r="I336" s="226"/>
      <c r="J336" s="222"/>
      <c r="K336" s="222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4</v>
      </c>
      <c r="AU336" s="231" t="s">
        <v>82</v>
      </c>
      <c r="AV336" s="220" t="s">
        <v>77</v>
      </c>
      <c r="AW336" s="220" t="s">
        <v>36</v>
      </c>
      <c r="AX336" s="220" t="s">
        <v>72</v>
      </c>
      <c r="AY336" s="231" t="s">
        <v>134</v>
      </c>
    </row>
    <row r="337" s="232" customFormat="true" ht="13.5" hidden="false" customHeight="false" outlineLevel="0" collapsed="false">
      <c r="B337" s="233"/>
      <c r="C337" s="234"/>
      <c r="D337" s="223" t="s">
        <v>144</v>
      </c>
      <c r="E337" s="235"/>
      <c r="F337" s="236" t="s">
        <v>573</v>
      </c>
      <c r="G337" s="234"/>
      <c r="H337" s="237" t="n">
        <v>101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44</v>
      </c>
      <c r="AU337" s="243" t="s">
        <v>82</v>
      </c>
      <c r="AV337" s="232" t="s">
        <v>82</v>
      </c>
      <c r="AW337" s="232" t="s">
        <v>36</v>
      </c>
      <c r="AX337" s="232" t="s">
        <v>72</v>
      </c>
      <c r="AY337" s="243" t="s">
        <v>134</v>
      </c>
    </row>
    <row r="338" s="220" customFormat="true" ht="13.5" hidden="false" customHeight="false" outlineLevel="0" collapsed="false">
      <c r="B338" s="221"/>
      <c r="C338" s="222"/>
      <c r="D338" s="223" t="s">
        <v>144</v>
      </c>
      <c r="E338" s="224"/>
      <c r="F338" s="225" t="s">
        <v>559</v>
      </c>
      <c r="G338" s="222"/>
      <c r="H338" s="224"/>
      <c r="I338" s="226"/>
      <c r="J338" s="222"/>
      <c r="K338" s="222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44</v>
      </c>
      <c r="AU338" s="231" t="s">
        <v>82</v>
      </c>
      <c r="AV338" s="220" t="s">
        <v>77</v>
      </c>
      <c r="AW338" s="220" t="s">
        <v>36</v>
      </c>
      <c r="AX338" s="220" t="s">
        <v>72</v>
      </c>
      <c r="AY338" s="231" t="s">
        <v>134</v>
      </c>
    </row>
    <row r="339" s="232" customFormat="true" ht="13.5" hidden="false" customHeight="false" outlineLevel="0" collapsed="false">
      <c r="B339" s="233"/>
      <c r="C339" s="234"/>
      <c r="D339" s="223" t="s">
        <v>144</v>
      </c>
      <c r="E339" s="235"/>
      <c r="F339" s="236" t="s">
        <v>574</v>
      </c>
      <c r="G339" s="234"/>
      <c r="H339" s="237" t="n">
        <v>50.5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44</v>
      </c>
      <c r="AU339" s="243" t="s">
        <v>82</v>
      </c>
      <c r="AV339" s="232" t="s">
        <v>82</v>
      </c>
      <c r="AW339" s="232" t="s">
        <v>36</v>
      </c>
      <c r="AX339" s="232" t="s">
        <v>72</v>
      </c>
      <c r="AY339" s="243" t="s">
        <v>134</v>
      </c>
    </row>
    <row r="340" s="220" customFormat="true" ht="13.5" hidden="false" customHeight="false" outlineLevel="0" collapsed="false">
      <c r="B340" s="221"/>
      <c r="C340" s="222"/>
      <c r="D340" s="223" t="s">
        <v>144</v>
      </c>
      <c r="E340" s="224"/>
      <c r="F340" s="225" t="s">
        <v>561</v>
      </c>
      <c r="G340" s="222"/>
      <c r="H340" s="224"/>
      <c r="I340" s="226"/>
      <c r="J340" s="222"/>
      <c r="K340" s="222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4</v>
      </c>
      <c r="AU340" s="231" t="s">
        <v>82</v>
      </c>
      <c r="AV340" s="220" t="s">
        <v>77</v>
      </c>
      <c r="AW340" s="220" t="s">
        <v>36</v>
      </c>
      <c r="AX340" s="220" t="s">
        <v>72</v>
      </c>
      <c r="AY340" s="231" t="s">
        <v>134</v>
      </c>
    </row>
    <row r="341" s="232" customFormat="true" ht="13.5" hidden="false" customHeight="false" outlineLevel="0" collapsed="false">
      <c r="B341" s="233"/>
      <c r="C341" s="234"/>
      <c r="D341" s="223" t="s">
        <v>144</v>
      </c>
      <c r="E341" s="235"/>
      <c r="F341" s="236" t="s">
        <v>574</v>
      </c>
      <c r="G341" s="234"/>
      <c r="H341" s="237" t="n">
        <v>50.5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44</v>
      </c>
      <c r="AU341" s="243" t="s">
        <v>82</v>
      </c>
      <c r="AV341" s="232" t="s">
        <v>82</v>
      </c>
      <c r="AW341" s="232" t="s">
        <v>36</v>
      </c>
      <c r="AX341" s="232" t="s">
        <v>72</v>
      </c>
      <c r="AY341" s="243" t="s">
        <v>134</v>
      </c>
    </row>
    <row r="342" s="244" customFormat="true" ht="13.5" hidden="false" customHeight="false" outlineLevel="0" collapsed="false">
      <c r="B342" s="245"/>
      <c r="C342" s="246"/>
      <c r="D342" s="247" t="s">
        <v>144</v>
      </c>
      <c r="E342" s="248"/>
      <c r="F342" s="249" t="s">
        <v>150</v>
      </c>
      <c r="G342" s="246"/>
      <c r="H342" s="250" t="n">
        <v>202</v>
      </c>
      <c r="I342" s="251"/>
      <c r="J342" s="246"/>
      <c r="K342" s="246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144</v>
      </c>
      <c r="AU342" s="256" t="s">
        <v>82</v>
      </c>
      <c r="AV342" s="244" t="s">
        <v>142</v>
      </c>
      <c r="AW342" s="244" t="s">
        <v>36</v>
      </c>
      <c r="AX342" s="244" t="s">
        <v>77</v>
      </c>
      <c r="AY342" s="256" t="s">
        <v>134</v>
      </c>
    </row>
    <row r="343" s="31" customFormat="true" ht="22.5" hidden="false" customHeight="true" outlineLevel="0" collapsed="false">
      <c r="B343" s="32"/>
      <c r="C343" s="208" t="s">
        <v>575</v>
      </c>
      <c r="D343" s="208" t="s">
        <v>137</v>
      </c>
      <c r="E343" s="209" t="s">
        <v>576</v>
      </c>
      <c r="F343" s="210" t="s">
        <v>577</v>
      </c>
      <c r="G343" s="211" t="s">
        <v>238</v>
      </c>
      <c r="H343" s="262"/>
      <c r="I343" s="213"/>
      <c r="J343" s="214" t="n">
        <f aca="false">ROUND(I343*H343,2)</f>
        <v>0</v>
      </c>
      <c r="K343" s="210" t="s">
        <v>141</v>
      </c>
      <c r="L343" s="58"/>
      <c r="M343" s="215"/>
      <c r="N343" s="216" t="s">
        <v>43</v>
      </c>
      <c r="O343" s="33"/>
      <c r="P343" s="217" t="n">
        <f aca="false">O343*H343</f>
        <v>0</v>
      </c>
      <c r="Q343" s="217" t="n">
        <v>0</v>
      </c>
      <c r="R343" s="217" t="n">
        <f aca="false">Q343*H343</f>
        <v>0</v>
      </c>
      <c r="S343" s="217" t="n">
        <v>0</v>
      </c>
      <c r="T343" s="218" t="n">
        <f aca="false">S343*H343</f>
        <v>0</v>
      </c>
      <c r="AR343" s="10" t="s">
        <v>235</v>
      </c>
      <c r="AT343" s="10" t="s">
        <v>137</v>
      </c>
      <c r="AU343" s="10" t="s">
        <v>82</v>
      </c>
      <c r="AY343" s="10" t="s">
        <v>134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77</v>
      </c>
      <c r="BK343" s="219" t="n">
        <f aca="false">ROUND(I343*H343,2)</f>
        <v>0</v>
      </c>
      <c r="BL343" s="10" t="s">
        <v>235</v>
      </c>
      <c r="BM343" s="10" t="s">
        <v>578</v>
      </c>
    </row>
    <row r="344" s="190" customFormat="true" ht="29.25" hidden="false" customHeight="true" outlineLevel="0" collapsed="false">
      <c r="B344" s="191"/>
      <c r="C344" s="192"/>
      <c r="D344" s="205" t="s">
        <v>71</v>
      </c>
      <c r="E344" s="206" t="s">
        <v>579</v>
      </c>
      <c r="F344" s="206" t="s">
        <v>580</v>
      </c>
      <c r="G344" s="192"/>
      <c r="H344" s="192"/>
      <c r="I344" s="195"/>
      <c r="J344" s="207" t="n">
        <f aca="false">BK344</f>
        <v>0</v>
      </c>
      <c r="K344" s="192"/>
      <c r="L344" s="197"/>
      <c r="M344" s="198"/>
      <c r="N344" s="199"/>
      <c r="O344" s="199"/>
      <c r="P344" s="200" t="n">
        <f aca="false">SUM(P345:P351)</f>
        <v>0</v>
      </c>
      <c r="Q344" s="199"/>
      <c r="R344" s="200" t="n">
        <f aca="false">SUM(R345:R351)</f>
        <v>0.02643</v>
      </c>
      <c r="S344" s="199"/>
      <c r="T344" s="201" t="n">
        <f aca="false">SUM(T345:T351)</f>
        <v>0.19</v>
      </c>
      <c r="AR344" s="202" t="s">
        <v>82</v>
      </c>
      <c r="AT344" s="203" t="s">
        <v>71</v>
      </c>
      <c r="AU344" s="203" t="s">
        <v>77</v>
      </c>
      <c r="AY344" s="202" t="s">
        <v>134</v>
      </c>
      <c r="BK344" s="204" t="n">
        <f aca="false">SUM(BK345:BK351)</f>
        <v>0</v>
      </c>
    </row>
    <row r="345" s="31" customFormat="true" ht="31.5" hidden="false" customHeight="true" outlineLevel="0" collapsed="false">
      <c r="B345" s="32"/>
      <c r="C345" s="208" t="s">
        <v>581</v>
      </c>
      <c r="D345" s="208" t="s">
        <v>137</v>
      </c>
      <c r="E345" s="209" t="s">
        <v>582</v>
      </c>
      <c r="F345" s="210" t="s">
        <v>583</v>
      </c>
      <c r="G345" s="211" t="s">
        <v>140</v>
      </c>
      <c r="H345" s="212" t="n">
        <v>4</v>
      </c>
      <c r="I345" s="213"/>
      <c r="J345" s="214" t="n">
        <f aca="false">ROUND(I345*H345,2)</f>
        <v>0</v>
      </c>
      <c r="K345" s="210"/>
      <c r="L345" s="58"/>
      <c r="M345" s="215"/>
      <c r="N345" s="216" t="s">
        <v>43</v>
      </c>
      <c r="O345" s="33"/>
      <c r="P345" s="217" t="n">
        <f aca="false">O345*H345</f>
        <v>0</v>
      </c>
      <c r="Q345" s="217" t="n">
        <v>0.0007</v>
      </c>
      <c r="R345" s="217" t="n">
        <f aca="false">Q345*H345</f>
        <v>0.0028</v>
      </c>
      <c r="S345" s="217" t="n">
        <v>0.005</v>
      </c>
      <c r="T345" s="218" t="n">
        <f aca="false">S345*H345</f>
        <v>0.02</v>
      </c>
      <c r="AR345" s="10" t="s">
        <v>235</v>
      </c>
      <c r="AT345" s="10" t="s">
        <v>137</v>
      </c>
      <c r="AU345" s="10" t="s">
        <v>82</v>
      </c>
      <c r="AY345" s="10" t="s">
        <v>134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77</v>
      </c>
      <c r="BK345" s="219" t="n">
        <f aca="false">ROUND(I345*H345,2)</f>
        <v>0</v>
      </c>
      <c r="BL345" s="10" t="s">
        <v>235</v>
      </c>
      <c r="BM345" s="10" t="s">
        <v>584</v>
      </c>
    </row>
    <row r="346" s="232" customFormat="true" ht="13.5" hidden="false" customHeight="false" outlineLevel="0" collapsed="false">
      <c r="B346" s="233"/>
      <c r="C346" s="234"/>
      <c r="D346" s="247" t="s">
        <v>144</v>
      </c>
      <c r="E346" s="263"/>
      <c r="F346" s="260" t="s">
        <v>585</v>
      </c>
      <c r="G346" s="234"/>
      <c r="H346" s="261" t="n">
        <v>4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44</v>
      </c>
      <c r="AU346" s="243" t="s">
        <v>82</v>
      </c>
      <c r="AV346" s="232" t="s">
        <v>82</v>
      </c>
      <c r="AW346" s="232" t="s">
        <v>36</v>
      </c>
      <c r="AX346" s="232" t="s">
        <v>77</v>
      </c>
      <c r="AY346" s="243" t="s">
        <v>134</v>
      </c>
    </row>
    <row r="347" s="31" customFormat="true" ht="31.5" hidden="false" customHeight="true" outlineLevel="0" collapsed="false">
      <c r="B347" s="32"/>
      <c r="C347" s="208" t="s">
        <v>586</v>
      </c>
      <c r="D347" s="208" t="s">
        <v>137</v>
      </c>
      <c r="E347" s="209" t="s">
        <v>587</v>
      </c>
      <c r="F347" s="210" t="s">
        <v>588</v>
      </c>
      <c r="G347" s="211" t="s">
        <v>140</v>
      </c>
      <c r="H347" s="212" t="n">
        <v>17</v>
      </c>
      <c r="I347" s="213"/>
      <c r="J347" s="214" t="n">
        <f aca="false">ROUND(I347*H347,2)</f>
        <v>0</v>
      </c>
      <c r="K347" s="210"/>
      <c r="L347" s="58"/>
      <c r="M347" s="215"/>
      <c r="N347" s="216" t="s">
        <v>43</v>
      </c>
      <c r="O347" s="33"/>
      <c r="P347" s="217" t="n">
        <f aca="false">O347*H347</f>
        <v>0</v>
      </c>
      <c r="Q347" s="217" t="n">
        <v>0.00139</v>
      </c>
      <c r="R347" s="217" t="n">
        <f aca="false">Q347*H347</f>
        <v>0.02363</v>
      </c>
      <c r="S347" s="217" t="n">
        <v>0.01</v>
      </c>
      <c r="T347" s="218" t="n">
        <f aca="false">S347*H347</f>
        <v>0.17</v>
      </c>
      <c r="AR347" s="10" t="s">
        <v>235</v>
      </c>
      <c r="AT347" s="10" t="s">
        <v>137</v>
      </c>
      <c r="AU347" s="10" t="s">
        <v>82</v>
      </c>
      <c r="AY347" s="10" t="s">
        <v>134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10" t="s">
        <v>77</v>
      </c>
      <c r="BK347" s="219" t="n">
        <f aca="false">ROUND(I347*H347,2)</f>
        <v>0</v>
      </c>
      <c r="BL347" s="10" t="s">
        <v>235</v>
      </c>
      <c r="BM347" s="10" t="s">
        <v>589</v>
      </c>
    </row>
    <row r="348" s="232" customFormat="true" ht="13.5" hidden="false" customHeight="false" outlineLevel="0" collapsed="false">
      <c r="B348" s="233"/>
      <c r="C348" s="234"/>
      <c r="D348" s="223" t="s">
        <v>144</v>
      </c>
      <c r="E348" s="235"/>
      <c r="F348" s="236" t="s">
        <v>590</v>
      </c>
      <c r="G348" s="234"/>
      <c r="H348" s="237" t="n">
        <v>15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44</v>
      </c>
      <c r="AU348" s="243" t="s">
        <v>82</v>
      </c>
      <c r="AV348" s="232" t="s">
        <v>82</v>
      </c>
      <c r="AW348" s="232" t="s">
        <v>36</v>
      </c>
      <c r="AX348" s="232" t="s">
        <v>72</v>
      </c>
      <c r="AY348" s="243" t="s">
        <v>134</v>
      </c>
    </row>
    <row r="349" s="232" customFormat="true" ht="13.5" hidden="false" customHeight="false" outlineLevel="0" collapsed="false">
      <c r="B349" s="233"/>
      <c r="C349" s="234"/>
      <c r="D349" s="223" t="s">
        <v>144</v>
      </c>
      <c r="E349" s="235"/>
      <c r="F349" s="236" t="s">
        <v>591</v>
      </c>
      <c r="G349" s="234"/>
      <c r="H349" s="237" t="n">
        <v>2</v>
      </c>
      <c r="I349" s="238"/>
      <c r="J349" s="234"/>
      <c r="K349" s="234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44</v>
      </c>
      <c r="AU349" s="243" t="s">
        <v>82</v>
      </c>
      <c r="AV349" s="232" t="s">
        <v>82</v>
      </c>
      <c r="AW349" s="232" t="s">
        <v>36</v>
      </c>
      <c r="AX349" s="232" t="s">
        <v>72</v>
      </c>
      <c r="AY349" s="243" t="s">
        <v>134</v>
      </c>
    </row>
    <row r="350" s="244" customFormat="true" ht="13.5" hidden="false" customHeight="false" outlineLevel="0" collapsed="false">
      <c r="B350" s="245"/>
      <c r="C350" s="246"/>
      <c r="D350" s="247" t="s">
        <v>144</v>
      </c>
      <c r="E350" s="248"/>
      <c r="F350" s="249" t="s">
        <v>150</v>
      </c>
      <c r="G350" s="246"/>
      <c r="H350" s="250" t="n">
        <v>17</v>
      </c>
      <c r="I350" s="251"/>
      <c r="J350" s="246"/>
      <c r="K350" s="246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144</v>
      </c>
      <c r="AU350" s="256" t="s">
        <v>82</v>
      </c>
      <c r="AV350" s="244" t="s">
        <v>142</v>
      </c>
      <c r="AW350" s="244" t="s">
        <v>36</v>
      </c>
      <c r="AX350" s="244" t="s">
        <v>77</v>
      </c>
      <c r="AY350" s="256" t="s">
        <v>134</v>
      </c>
    </row>
    <row r="351" s="31" customFormat="true" ht="22.5" hidden="false" customHeight="true" outlineLevel="0" collapsed="false">
      <c r="B351" s="32"/>
      <c r="C351" s="208" t="s">
        <v>592</v>
      </c>
      <c r="D351" s="208" t="s">
        <v>137</v>
      </c>
      <c r="E351" s="209" t="s">
        <v>593</v>
      </c>
      <c r="F351" s="210" t="s">
        <v>594</v>
      </c>
      <c r="G351" s="211" t="s">
        <v>238</v>
      </c>
      <c r="H351" s="262"/>
      <c r="I351" s="213"/>
      <c r="J351" s="214" t="n">
        <f aca="false">ROUND(I351*H351,2)</f>
        <v>0</v>
      </c>
      <c r="K351" s="210" t="s">
        <v>141</v>
      </c>
      <c r="L351" s="58"/>
      <c r="M351" s="215"/>
      <c r="N351" s="216" t="s">
        <v>43</v>
      </c>
      <c r="O351" s="33"/>
      <c r="P351" s="217" t="n">
        <f aca="false">O351*H351</f>
        <v>0</v>
      </c>
      <c r="Q351" s="217" t="n">
        <v>0</v>
      </c>
      <c r="R351" s="217" t="n">
        <f aca="false">Q351*H351</f>
        <v>0</v>
      </c>
      <c r="S351" s="217" t="n">
        <v>0</v>
      </c>
      <c r="T351" s="218" t="n">
        <f aca="false">S351*H351</f>
        <v>0</v>
      </c>
      <c r="AR351" s="10" t="s">
        <v>235</v>
      </c>
      <c r="AT351" s="10" t="s">
        <v>137</v>
      </c>
      <c r="AU351" s="10" t="s">
        <v>82</v>
      </c>
      <c r="AY351" s="10" t="s">
        <v>134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10" t="s">
        <v>77</v>
      </c>
      <c r="BK351" s="219" t="n">
        <f aca="false">ROUND(I351*H351,2)</f>
        <v>0</v>
      </c>
      <c r="BL351" s="10" t="s">
        <v>235</v>
      </c>
      <c r="BM351" s="10" t="s">
        <v>595</v>
      </c>
    </row>
    <row r="352" s="190" customFormat="true" ht="29.25" hidden="false" customHeight="true" outlineLevel="0" collapsed="false">
      <c r="B352" s="191"/>
      <c r="C352" s="192"/>
      <c r="D352" s="205" t="s">
        <v>71</v>
      </c>
      <c r="E352" s="206" t="s">
        <v>596</v>
      </c>
      <c r="F352" s="206" t="s">
        <v>597</v>
      </c>
      <c r="G352" s="192"/>
      <c r="H352" s="192"/>
      <c r="I352" s="195"/>
      <c r="J352" s="207" t="n">
        <f aca="false">BK352</f>
        <v>0</v>
      </c>
      <c r="K352" s="192"/>
      <c r="L352" s="197"/>
      <c r="M352" s="198"/>
      <c r="N352" s="199"/>
      <c r="O352" s="199"/>
      <c r="P352" s="200" t="n">
        <f aca="false">SUM(P353:P367)</f>
        <v>0</v>
      </c>
      <c r="Q352" s="199"/>
      <c r="R352" s="200" t="n">
        <f aca="false">SUM(R353:R367)</f>
        <v>0.0431648</v>
      </c>
      <c r="S352" s="199"/>
      <c r="T352" s="201" t="n">
        <f aca="false">SUM(T353:T367)</f>
        <v>0</v>
      </c>
      <c r="AR352" s="202" t="s">
        <v>82</v>
      </c>
      <c r="AT352" s="203" t="s">
        <v>71</v>
      </c>
      <c r="AU352" s="203" t="s">
        <v>77</v>
      </c>
      <c r="AY352" s="202" t="s">
        <v>134</v>
      </c>
      <c r="BK352" s="204" t="n">
        <f aca="false">SUM(BK353:BK367)</f>
        <v>0</v>
      </c>
    </row>
    <row r="353" s="31" customFormat="true" ht="31.5" hidden="false" customHeight="true" outlineLevel="0" collapsed="false">
      <c r="B353" s="32"/>
      <c r="C353" s="208" t="s">
        <v>598</v>
      </c>
      <c r="D353" s="208" t="s">
        <v>137</v>
      </c>
      <c r="E353" s="209" t="s">
        <v>599</v>
      </c>
      <c r="F353" s="210" t="s">
        <v>600</v>
      </c>
      <c r="G353" s="211" t="s">
        <v>170</v>
      </c>
      <c r="H353" s="212" t="n">
        <v>105.28</v>
      </c>
      <c r="I353" s="213"/>
      <c r="J353" s="214" t="n">
        <f aca="false">ROUND(I353*H353,2)</f>
        <v>0</v>
      </c>
      <c r="K353" s="210" t="s">
        <v>141</v>
      </c>
      <c r="L353" s="58"/>
      <c r="M353" s="215"/>
      <c r="N353" s="216" t="s">
        <v>43</v>
      </c>
      <c r="O353" s="33"/>
      <c r="P353" s="217" t="n">
        <f aca="false">O353*H353</f>
        <v>0</v>
      </c>
      <c r="Q353" s="217" t="n">
        <v>0.00017</v>
      </c>
      <c r="R353" s="217" t="n">
        <f aca="false">Q353*H353</f>
        <v>0.0178976</v>
      </c>
      <c r="S353" s="217" t="n">
        <v>0</v>
      </c>
      <c r="T353" s="218" t="n">
        <f aca="false">S353*H353</f>
        <v>0</v>
      </c>
      <c r="AR353" s="10" t="s">
        <v>235</v>
      </c>
      <c r="AT353" s="10" t="s">
        <v>137</v>
      </c>
      <c r="AU353" s="10" t="s">
        <v>82</v>
      </c>
      <c r="AY353" s="10" t="s">
        <v>134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77</v>
      </c>
      <c r="BK353" s="219" t="n">
        <f aca="false">ROUND(I353*H353,2)</f>
        <v>0</v>
      </c>
      <c r="BL353" s="10" t="s">
        <v>235</v>
      </c>
      <c r="BM353" s="10" t="s">
        <v>601</v>
      </c>
    </row>
    <row r="354" s="232" customFormat="true" ht="13.5" hidden="false" customHeight="false" outlineLevel="0" collapsed="false">
      <c r="B354" s="233"/>
      <c r="C354" s="234"/>
      <c r="D354" s="223" t="s">
        <v>144</v>
      </c>
      <c r="E354" s="235"/>
      <c r="F354" s="236" t="s">
        <v>602</v>
      </c>
      <c r="G354" s="234"/>
      <c r="H354" s="237" t="n">
        <v>81.6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44</v>
      </c>
      <c r="AU354" s="243" t="s">
        <v>82</v>
      </c>
      <c r="AV354" s="232" t="s">
        <v>82</v>
      </c>
      <c r="AW354" s="232" t="s">
        <v>36</v>
      </c>
      <c r="AX354" s="232" t="s">
        <v>72</v>
      </c>
      <c r="AY354" s="243" t="s">
        <v>134</v>
      </c>
    </row>
    <row r="355" s="232" customFormat="true" ht="13.5" hidden="false" customHeight="false" outlineLevel="0" collapsed="false">
      <c r="B355" s="233"/>
      <c r="C355" s="234"/>
      <c r="D355" s="223" t="s">
        <v>144</v>
      </c>
      <c r="E355" s="235"/>
      <c r="F355" s="236" t="s">
        <v>603</v>
      </c>
      <c r="G355" s="234"/>
      <c r="H355" s="237" t="n">
        <v>10.88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44</v>
      </c>
      <c r="AU355" s="243" t="s">
        <v>82</v>
      </c>
      <c r="AV355" s="232" t="s">
        <v>82</v>
      </c>
      <c r="AW355" s="232" t="s">
        <v>36</v>
      </c>
      <c r="AX355" s="232" t="s">
        <v>72</v>
      </c>
      <c r="AY355" s="243" t="s">
        <v>134</v>
      </c>
    </row>
    <row r="356" s="232" customFormat="true" ht="13.5" hidden="false" customHeight="false" outlineLevel="0" collapsed="false">
      <c r="B356" s="233"/>
      <c r="C356" s="234"/>
      <c r="D356" s="223" t="s">
        <v>144</v>
      </c>
      <c r="E356" s="235"/>
      <c r="F356" s="236" t="s">
        <v>604</v>
      </c>
      <c r="G356" s="234"/>
      <c r="H356" s="237" t="n">
        <v>12.8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44</v>
      </c>
      <c r="AU356" s="243" t="s">
        <v>82</v>
      </c>
      <c r="AV356" s="232" t="s">
        <v>82</v>
      </c>
      <c r="AW356" s="232" t="s">
        <v>36</v>
      </c>
      <c r="AX356" s="232" t="s">
        <v>72</v>
      </c>
      <c r="AY356" s="243" t="s">
        <v>134</v>
      </c>
    </row>
    <row r="357" s="244" customFormat="true" ht="13.5" hidden="false" customHeight="false" outlineLevel="0" collapsed="false">
      <c r="B357" s="245"/>
      <c r="C357" s="246"/>
      <c r="D357" s="247" t="s">
        <v>144</v>
      </c>
      <c r="E357" s="248"/>
      <c r="F357" s="249" t="s">
        <v>150</v>
      </c>
      <c r="G357" s="246"/>
      <c r="H357" s="250" t="n">
        <v>105.28</v>
      </c>
      <c r="I357" s="251"/>
      <c r="J357" s="246"/>
      <c r="K357" s="246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144</v>
      </c>
      <c r="AU357" s="256" t="s">
        <v>82</v>
      </c>
      <c r="AV357" s="244" t="s">
        <v>142</v>
      </c>
      <c r="AW357" s="244" t="s">
        <v>36</v>
      </c>
      <c r="AX357" s="244" t="s">
        <v>77</v>
      </c>
      <c r="AY357" s="256" t="s">
        <v>134</v>
      </c>
    </row>
    <row r="358" s="31" customFormat="true" ht="22.5" hidden="false" customHeight="true" outlineLevel="0" collapsed="false">
      <c r="B358" s="32"/>
      <c r="C358" s="208" t="s">
        <v>605</v>
      </c>
      <c r="D358" s="208" t="s">
        <v>137</v>
      </c>
      <c r="E358" s="209" t="s">
        <v>606</v>
      </c>
      <c r="F358" s="210" t="s">
        <v>607</v>
      </c>
      <c r="G358" s="211" t="s">
        <v>170</v>
      </c>
      <c r="H358" s="212" t="n">
        <v>105.28</v>
      </c>
      <c r="I358" s="213"/>
      <c r="J358" s="214" t="n">
        <f aca="false">ROUND(I358*H358,2)</f>
        <v>0</v>
      </c>
      <c r="K358" s="210" t="s">
        <v>141</v>
      </c>
      <c r="L358" s="58"/>
      <c r="M358" s="215"/>
      <c r="N358" s="216" t="s">
        <v>43</v>
      </c>
      <c r="O358" s="33"/>
      <c r="P358" s="217" t="n">
        <f aca="false">O358*H358</f>
        <v>0</v>
      </c>
      <c r="Q358" s="217" t="n">
        <v>0.00012</v>
      </c>
      <c r="R358" s="217" t="n">
        <f aca="false">Q358*H358</f>
        <v>0.0126336</v>
      </c>
      <c r="S358" s="217" t="n">
        <v>0</v>
      </c>
      <c r="T358" s="218" t="n">
        <f aca="false">S358*H358</f>
        <v>0</v>
      </c>
      <c r="AR358" s="10" t="s">
        <v>235</v>
      </c>
      <c r="AT358" s="10" t="s">
        <v>137</v>
      </c>
      <c r="AU358" s="10" t="s">
        <v>82</v>
      </c>
      <c r="AY358" s="10" t="s">
        <v>134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77</v>
      </c>
      <c r="BK358" s="219" t="n">
        <f aca="false">ROUND(I358*H358,2)</f>
        <v>0</v>
      </c>
      <c r="BL358" s="10" t="s">
        <v>235</v>
      </c>
      <c r="BM358" s="10" t="s">
        <v>608</v>
      </c>
    </row>
    <row r="359" s="232" customFormat="true" ht="13.5" hidden="false" customHeight="false" outlineLevel="0" collapsed="false">
      <c r="B359" s="233"/>
      <c r="C359" s="234"/>
      <c r="D359" s="223" t="s">
        <v>144</v>
      </c>
      <c r="E359" s="235"/>
      <c r="F359" s="236" t="s">
        <v>602</v>
      </c>
      <c r="G359" s="234"/>
      <c r="H359" s="237" t="n">
        <v>81.6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44</v>
      </c>
      <c r="AU359" s="243" t="s">
        <v>82</v>
      </c>
      <c r="AV359" s="232" t="s">
        <v>82</v>
      </c>
      <c r="AW359" s="232" t="s">
        <v>36</v>
      </c>
      <c r="AX359" s="232" t="s">
        <v>72</v>
      </c>
      <c r="AY359" s="243" t="s">
        <v>134</v>
      </c>
    </row>
    <row r="360" s="232" customFormat="true" ht="13.5" hidden="false" customHeight="false" outlineLevel="0" collapsed="false">
      <c r="B360" s="233"/>
      <c r="C360" s="234"/>
      <c r="D360" s="223" t="s">
        <v>144</v>
      </c>
      <c r="E360" s="235"/>
      <c r="F360" s="236" t="s">
        <v>603</v>
      </c>
      <c r="G360" s="234"/>
      <c r="H360" s="237" t="n">
        <v>10.88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44</v>
      </c>
      <c r="AU360" s="243" t="s">
        <v>82</v>
      </c>
      <c r="AV360" s="232" t="s">
        <v>82</v>
      </c>
      <c r="AW360" s="232" t="s">
        <v>36</v>
      </c>
      <c r="AX360" s="232" t="s">
        <v>72</v>
      </c>
      <c r="AY360" s="243" t="s">
        <v>134</v>
      </c>
    </row>
    <row r="361" s="232" customFormat="true" ht="13.5" hidden="false" customHeight="false" outlineLevel="0" collapsed="false">
      <c r="B361" s="233"/>
      <c r="C361" s="234"/>
      <c r="D361" s="223" t="s">
        <v>144</v>
      </c>
      <c r="E361" s="235"/>
      <c r="F361" s="236" t="s">
        <v>604</v>
      </c>
      <c r="G361" s="234"/>
      <c r="H361" s="237" t="n">
        <v>12.8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44</v>
      </c>
      <c r="AU361" s="243" t="s">
        <v>82</v>
      </c>
      <c r="AV361" s="232" t="s">
        <v>82</v>
      </c>
      <c r="AW361" s="232" t="s">
        <v>36</v>
      </c>
      <c r="AX361" s="232" t="s">
        <v>72</v>
      </c>
      <c r="AY361" s="243" t="s">
        <v>134</v>
      </c>
    </row>
    <row r="362" s="244" customFormat="true" ht="13.5" hidden="false" customHeight="false" outlineLevel="0" collapsed="false">
      <c r="B362" s="245"/>
      <c r="C362" s="246"/>
      <c r="D362" s="247" t="s">
        <v>144</v>
      </c>
      <c r="E362" s="248"/>
      <c r="F362" s="249" t="s">
        <v>150</v>
      </c>
      <c r="G362" s="246"/>
      <c r="H362" s="250" t="n">
        <v>105.28</v>
      </c>
      <c r="I362" s="251"/>
      <c r="J362" s="246"/>
      <c r="K362" s="246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44</v>
      </c>
      <c r="AU362" s="256" t="s">
        <v>82</v>
      </c>
      <c r="AV362" s="244" t="s">
        <v>142</v>
      </c>
      <c r="AW362" s="244" t="s">
        <v>36</v>
      </c>
      <c r="AX362" s="244" t="s">
        <v>77</v>
      </c>
      <c r="AY362" s="256" t="s">
        <v>134</v>
      </c>
    </row>
    <row r="363" s="31" customFormat="true" ht="22.5" hidden="false" customHeight="true" outlineLevel="0" collapsed="false">
      <c r="B363" s="32"/>
      <c r="C363" s="208" t="s">
        <v>609</v>
      </c>
      <c r="D363" s="208" t="s">
        <v>137</v>
      </c>
      <c r="E363" s="209" t="s">
        <v>610</v>
      </c>
      <c r="F363" s="210" t="s">
        <v>611</v>
      </c>
      <c r="G363" s="211" t="s">
        <v>170</v>
      </c>
      <c r="H363" s="212" t="n">
        <v>105.28</v>
      </c>
      <c r="I363" s="213"/>
      <c r="J363" s="214" t="n">
        <f aca="false">ROUND(I363*H363,2)</f>
        <v>0</v>
      </c>
      <c r="K363" s="210" t="s">
        <v>141</v>
      </c>
      <c r="L363" s="58"/>
      <c r="M363" s="215"/>
      <c r="N363" s="216" t="s">
        <v>43</v>
      </c>
      <c r="O363" s="33"/>
      <c r="P363" s="217" t="n">
        <f aca="false">O363*H363</f>
        <v>0</v>
      </c>
      <c r="Q363" s="217" t="n">
        <v>0.00012</v>
      </c>
      <c r="R363" s="217" t="n">
        <f aca="false">Q363*H363</f>
        <v>0.0126336</v>
      </c>
      <c r="S363" s="217" t="n">
        <v>0</v>
      </c>
      <c r="T363" s="218" t="n">
        <f aca="false">S363*H363</f>
        <v>0</v>
      </c>
      <c r="AR363" s="10" t="s">
        <v>235</v>
      </c>
      <c r="AT363" s="10" t="s">
        <v>137</v>
      </c>
      <c r="AU363" s="10" t="s">
        <v>82</v>
      </c>
      <c r="AY363" s="10" t="s">
        <v>134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10" t="s">
        <v>77</v>
      </c>
      <c r="BK363" s="219" t="n">
        <f aca="false">ROUND(I363*H363,2)</f>
        <v>0</v>
      </c>
      <c r="BL363" s="10" t="s">
        <v>235</v>
      </c>
      <c r="BM363" s="10" t="s">
        <v>612</v>
      </c>
    </row>
    <row r="364" s="232" customFormat="true" ht="13.5" hidden="false" customHeight="false" outlineLevel="0" collapsed="false">
      <c r="B364" s="233"/>
      <c r="C364" s="234"/>
      <c r="D364" s="223" t="s">
        <v>144</v>
      </c>
      <c r="E364" s="235"/>
      <c r="F364" s="236" t="s">
        <v>602</v>
      </c>
      <c r="G364" s="234"/>
      <c r="H364" s="237" t="n">
        <v>81.6</v>
      </c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44</v>
      </c>
      <c r="AU364" s="243" t="s">
        <v>82</v>
      </c>
      <c r="AV364" s="232" t="s">
        <v>82</v>
      </c>
      <c r="AW364" s="232" t="s">
        <v>36</v>
      </c>
      <c r="AX364" s="232" t="s">
        <v>72</v>
      </c>
      <c r="AY364" s="243" t="s">
        <v>134</v>
      </c>
    </row>
    <row r="365" s="232" customFormat="true" ht="13.5" hidden="false" customHeight="false" outlineLevel="0" collapsed="false">
      <c r="B365" s="233"/>
      <c r="C365" s="234"/>
      <c r="D365" s="223" t="s">
        <v>144</v>
      </c>
      <c r="E365" s="235"/>
      <c r="F365" s="236" t="s">
        <v>603</v>
      </c>
      <c r="G365" s="234"/>
      <c r="H365" s="237" t="n">
        <v>10.88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44</v>
      </c>
      <c r="AU365" s="243" t="s">
        <v>82</v>
      </c>
      <c r="AV365" s="232" t="s">
        <v>82</v>
      </c>
      <c r="AW365" s="232" t="s">
        <v>36</v>
      </c>
      <c r="AX365" s="232" t="s">
        <v>72</v>
      </c>
      <c r="AY365" s="243" t="s">
        <v>134</v>
      </c>
    </row>
    <row r="366" s="232" customFormat="true" ht="13.5" hidden="false" customHeight="false" outlineLevel="0" collapsed="false">
      <c r="B366" s="233"/>
      <c r="C366" s="234"/>
      <c r="D366" s="223" t="s">
        <v>144</v>
      </c>
      <c r="E366" s="235"/>
      <c r="F366" s="236" t="s">
        <v>604</v>
      </c>
      <c r="G366" s="234"/>
      <c r="H366" s="237" t="n">
        <v>12.8</v>
      </c>
      <c r="I366" s="238"/>
      <c r="J366" s="234"/>
      <c r="K366" s="234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44</v>
      </c>
      <c r="AU366" s="243" t="s">
        <v>82</v>
      </c>
      <c r="AV366" s="232" t="s">
        <v>82</v>
      </c>
      <c r="AW366" s="232" t="s">
        <v>36</v>
      </c>
      <c r="AX366" s="232" t="s">
        <v>72</v>
      </c>
      <c r="AY366" s="243" t="s">
        <v>134</v>
      </c>
    </row>
    <row r="367" s="244" customFormat="true" ht="13.5" hidden="false" customHeight="false" outlineLevel="0" collapsed="false">
      <c r="B367" s="245"/>
      <c r="C367" s="246"/>
      <c r="D367" s="223" t="s">
        <v>144</v>
      </c>
      <c r="E367" s="257"/>
      <c r="F367" s="258" t="s">
        <v>150</v>
      </c>
      <c r="G367" s="246"/>
      <c r="H367" s="259" t="n">
        <v>105.28</v>
      </c>
      <c r="I367" s="251"/>
      <c r="J367" s="246"/>
      <c r="K367" s="246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144</v>
      </c>
      <c r="AU367" s="256" t="s">
        <v>82</v>
      </c>
      <c r="AV367" s="244" t="s">
        <v>142</v>
      </c>
      <c r="AW367" s="244" t="s">
        <v>36</v>
      </c>
      <c r="AX367" s="244" t="s">
        <v>77</v>
      </c>
      <c r="AY367" s="256" t="s">
        <v>134</v>
      </c>
    </row>
    <row r="368" s="190" customFormat="true" ht="29.25" hidden="false" customHeight="true" outlineLevel="0" collapsed="false">
      <c r="B368" s="191"/>
      <c r="C368" s="192"/>
      <c r="D368" s="205" t="s">
        <v>71</v>
      </c>
      <c r="E368" s="206" t="s">
        <v>613</v>
      </c>
      <c r="F368" s="206" t="s">
        <v>614</v>
      </c>
      <c r="G368" s="192"/>
      <c r="H368" s="192"/>
      <c r="I368" s="195"/>
      <c r="J368" s="207" t="n">
        <f aca="false">BK368</f>
        <v>0</v>
      </c>
      <c r="K368" s="192"/>
      <c r="L368" s="197"/>
      <c r="M368" s="198"/>
      <c r="N368" s="199"/>
      <c r="O368" s="199"/>
      <c r="P368" s="200" t="n">
        <f aca="false">SUM(P369:P417)</f>
        <v>0</v>
      </c>
      <c r="Q368" s="199"/>
      <c r="R368" s="200" t="n">
        <f aca="false">SUM(R369:R417)</f>
        <v>0.1073024</v>
      </c>
      <c r="S368" s="199"/>
      <c r="T368" s="201" t="n">
        <f aca="false">SUM(T369:T417)</f>
        <v>0</v>
      </c>
      <c r="AR368" s="202" t="s">
        <v>82</v>
      </c>
      <c r="AT368" s="203" t="s">
        <v>71</v>
      </c>
      <c r="AU368" s="203" t="s">
        <v>77</v>
      </c>
      <c r="AY368" s="202" t="s">
        <v>134</v>
      </c>
      <c r="BK368" s="204" t="n">
        <f aca="false">SUM(BK369:BK417)</f>
        <v>0</v>
      </c>
    </row>
    <row r="369" s="31" customFormat="true" ht="22.5" hidden="false" customHeight="true" outlineLevel="0" collapsed="false">
      <c r="B369" s="32"/>
      <c r="C369" s="208" t="s">
        <v>615</v>
      </c>
      <c r="D369" s="208" t="s">
        <v>137</v>
      </c>
      <c r="E369" s="209" t="s">
        <v>616</v>
      </c>
      <c r="F369" s="210" t="s">
        <v>617</v>
      </c>
      <c r="G369" s="211" t="s">
        <v>170</v>
      </c>
      <c r="H369" s="212" t="n">
        <v>180.075</v>
      </c>
      <c r="I369" s="213"/>
      <c r="J369" s="214" t="n">
        <f aca="false">ROUND(I369*H369,2)</f>
        <v>0</v>
      </c>
      <c r="K369" s="210" t="s">
        <v>141</v>
      </c>
      <c r="L369" s="58"/>
      <c r="M369" s="215"/>
      <c r="N369" s="216" t="s">
        <v>43</v>
      </c>
      <c r="O369" s="33"/>
      <c r="P369" s="217" t="n">
        <f aca="false">O369*H369</f>
        <v>0</v>
      </c>
      <c r="Q369" s="217" t="n">
        <v>0</v>
      </c>
      <c r="R369" s="217" t="n">
        <f aca="false">Q369*H369</f>
        <v>0</v>
      </c>
      <c r="S369" s="217" t="n">
        <v>0</v>
      </c>
      <c r="T369" s="218" t="n">
        <f aca="false">S369*H369</f>
        <v>0</v>
      </c>
      <c r="AR369" s="10" t="s">
        <v>235</v>
      </c>
      <c r="AT369" s="10" t="s">
        <v>137</v>
      </c>
      <c r="AU369" s="10" t="s">
        <v>82</v>
      </c>
      <c r="AY369" s="10" t="s">
        <v>134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10" t="s">
        <v>77</v>
      </c>
      <c r="BK369" s="219" t="n">
        <f aca="false">ROUND(I369*H369,2)</f>
        <v>0</v>
      </c>
      <c r="BL369" s="10" t="s">
        <v>235</v>
      </c>
      <c r="BM369" s="10" t="s">
        <v>618</v>
      </c>
    </row>
    <row r="370" s="220" customFormat="true" ht="13.5" hidden="false" customHeight="false" outlineLevel="0" collapsed="false">
      <c r="B370" s="221"/>
      <c r="C370" s="222"/>
      <c r="D370" s="223" t="s">
        <v>144</v>
      </c>
      <c r="E370" s="224"/>
      <c r="F370" s="225" t="s">
        <v>619</v>
      </c>
      <c r="G370" s="222"/>
      <c r="H370" s="224"/>
      <c r="I370" s="226"/>
      <c r="J370" s="222"/>
      <c r="K370" s="222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4</v>
      </c>
      <c r="AU370" s="231" t="s">
        <v>82</v>
      </c>
      <c r="AV370" s="220" t="s">
        <v>77</v>
      </c>
      <c r="AW370" s="220" t="s">
        <v>36</v>
      </c>
      <c r="AX370" s="220" t="s">
        <v>72</v>
      </c>
      <c r="AY370" s="231" t="s">
        <v>134</v>
      </c>
    </row>
    <row r="371" s="232" customFormat="true" ht="13.5" hidden="false" customHeight="false" outlineLevel="0" collapsed="false">
      <c r="B371" s="233"/>
      <c r="C371" s="234"/>
      <c r="D371" s="223" t="s">
        <v>144</v>
      </c>
      <c r="E371" s="235"/>
      <c r="F371" s="236" t="s">
        <v>620</v>
      </c>
      <c r="G371" s="234"/>
      <c r="H371" s="237" t="n">
        <v>6.75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44</v>
      </c>
      <c r="AU371" s="243" t="s">
        <v>82</v>
      </c>
      <c r="AV371" s="232" t="s">
        <v>82</v>
      </c>
      <c r="AW371" s="232" t="s">
        <v>36</v>
      </c>
      <c r="AX371" s="232" t="s">
        <v>72</v>
      </c>
      <c r="AY371" s="243" t="s">
        <v>134</v>
      </c>
    </row>
    <row r="372" s="232" customFormat="true" ht="13.5" hidden="false" customHeight="false" outlineLevel="0" collapsed="false">
      <c r="B372" s="233"/>
      <c r="C372" s="234"/>
      <c r="D372" s="223" t="s">
        <v>144</v>
      </c>
      <c r="E372" s="235"/>
      <c r="F372" s="236" t="s">
        <v>621</v>
      </c>
      <c r="G372" s="234"/>
      <c r="H372" s="237" t="n">
        <v>3.75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44</v>
      </c>
      <c r="AU372" s="243" t="s">
        <v>82</v>
      </c>
      <c r="AV372" s="232" t="s">
        <v>82</v>
      </c>
      <c r="AW372" s="232" t="s">
        <v>36</v>
      </c>
      <c r="AX372" s="232" t="s">
        <v>72</v>
      </c>
      <c r="AY372" s="243" t="s">
        <v>134</v>
      </c>
    </row>
    <row r="373" s="232" customFormat="true" ht="13.5" hidden="false" customHeight="false" outlineLevel="0" collapsed="false">
      <c r="B373" s="233"/>
      <c r="C373" s="234"/>
      <c r="D373" s="223" t="s">
        <v>144</v>
      </c>
      <c r="E373" s="235"/>
      <c r="F373" s="236" t="s">
        <v>622</v>
      </c>
      <c r="G373" s="234"/>
      <c r="H373" s="237" t="n">
        <v>13.5</v>
      </c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44</v>
      </c>
      <c r="AU373" s="243" t="s">
        <v>82</v>
      </c>
      <c r="AV373" s="232" t="s">
        <v>82</v>
      </c>
      <c r="AW373" s="232" t="s">
        <v>36</v>
      </c>
      <c r="AX373" s="232" t="s">
        <v>72</v>
      </c>
      <c r="AY373" s="243" t="s">
        <v>134</v>
      </c>
    </row>
    <row r="374" s="232" customFormat="true" ht="13.5" hidden="false" customHeight="false" outlineLevel="0" collapsed="false">
      <c r="B374" s="233"/>
      <c r="C374" s="234"/>
      <c r="D374" s="223" t="s">
        <v>144</v>
      </c>
      <c r="E374" s="235"/>
      <c r="F374" s="236" t="s">
        <v>623</v>
      </c>
      <c r="G374" s="234"/>
      <c r="H374" s="237" t="n">
        <v>3</v>
      </c>
      <c r="I374" s="238"/>
      <c r="J374" s="234"/>
      <c r="K374" s="234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44</v>
      </c>
      <c r="AU374" s="243" t="s">
        <v>82</v>
      </c>
      <c r="AV374" s="232" t="s">
        <v>82</v>
      </c>
      <c r="AW374" s="232" t="s">
        <v>36</v>
      </c>
      <c r="AX374" s="232" t="s">
        <v>72</v>
      </c>
      <c r="AY374" s="243" t="s">
        <v>134</v>
      </c>
    </row>
    <row r="375" s="232" customFormat="true" ht="13.5" hidden="false" customHeight="false" outlineLevel="0" collapsed="false">
      <c r="B375" s="233"/>
      <c r="C375" s="234"/>
      <c r="D375" s="223" t="s">
        <v>144</v>
      </c>
      <c r="E375" s="235"/>
      <c r="F375" s="236" t="s">
        <v>624</v>
      </c>
      <c r="G375" s="234"/>
      <c r="H375" s="237" t="n">
        <v>3.75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44</v>
      </c>
      <c r="AU375" s="243" t="s">
        <v>82</v>
      </c>
      <c r="AV375" s="232" t="s">
        <v>82</v>
      </c>
      <c r="AW375" s="232" t="s">
        <v>36</v>
      </c>
      <c r="AX375" s="232" t="s">
        <v>72</v>
      </c>
      <c r="AY375" s="243" t="s">
        <v>134</v>
      </c>
    </row>
    <row r="376" s="232" customFormat="true" ht="13.5" hidden="false" customHeight="false" outlineLevel="0" collapsed="false">
      <c r="B376" s="233"/>
      <c r="C376" s="234"/>
      <c r="D376" s="223" t="s">
        <v>144</v>
      </c>
      <c r="E376" s="235"/>
      <c r="F376" s="236" t="s">
        <v>625</v>
      </c>
      <c r="G376" s="234"/>
      <c r="H376" s="237" t="n">
        <v>8.625</v>
      </c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44</v>
      </c>
      <c r="AU376" s="243" t="s">
        <v>82</v>
      </c>
      <c r="AV376" s="232" t="s">
        <v>82</v>
      </c>
      <c r="AW376" s="232" t="s">
        <v>36</v>
      </c>
      <c r="AX376" s="232" t="s">
        <v>72</v>
      </c>
      <c r="AY376" s="243" t="s">
        <v>134</v>
      </c>
    </row>
    <row r="377" s="232" customFormat="true" ht="13.5" hidden="false" customHeight="false" outlineLevel="0" collapsed="false">
      <c r="B377" s="233"/>
      <c r="C377" s="234"/>
      <c r="D377" s="223" t="s">
        <v>144</v>
      </c>
      <c r="E377" s="235"/>
      <c r="F377" s="236" t="s">
        <v>626</v>
      </c>
      <c r="G377" s="234"/>
      <c r="H377" s="237" t="n">
        <v>6.75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44</v>
      </c>
      <c r="AU377" s="243" t="s">
        <v>82</v>
      </c>
      <c r="AV377" s="232" t="s">
        <v>82</v>
      </c>
      <c r="AW377" s="232" t="s">
        <v>36</v>
      </c>
      <c r="AX377" s="232" t="s">
        <v>72</v>
      </c>
      <c r="AY377" s="243" t="s">
        <v>134</v>
      </c>
    </row>
    <row r="378" s="232" customFormat="true" ht="13.5" hidden="false" customHeight="false" outlineLevel="0" collapsed="false">
      <c r="B378" s="233"/>
      <c r="C378" s="234"/>
      <c r="D378" s="223" t="s">
        <v>144</v>
      </c>
      <c r="E378" s="235"/>
      <c r="F378" s="236" t="s">
        <v>627</v>
      </c>
      <c r="G378" s="234"/>
      <c r="H378" s="237" t="n">
        <v>3.75</v>
      </c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44</v>
      </c>
      <c r="AU378" s="243" t="s">
        <v>82</v>
      </c>
      <c r="AV378" s="232" t="s">
        <v>82</v>
      </c>
      <c r="AW378" s="232" t="s">
        <v>36</v>
      </c>
      <c r="AX378" s="232" t="s">
        <v>72</v>
      </c>
      <c r="AY378" s="243" t="s">
        <v>134</v>
      </c>
    </row>
    <row r="379" s="232" customFormat="true" ht="13.5" hidden="false" customHeight="false" outlineLevel="0" collapsed="false">
      <c r="B379" s="233"/>
      <c r="C379" s="234"/>
      <c r="D379" s="223" t="s">
        <v>144</v>
      </c>
      <c r="E379" s="235"/>
      <c r="F379" s="236" t="s">
        <v>628</v>
      </c>
      <c r="G379" s="234"/>
      <c r="H379" s="237" t="n">
        <v>33.75</v>
      </c>
      <c r="I379" s="238"/>
      <c r="J379" s="234"/>
      <c r="K379" s="234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44</v>
      </c>
      <c r="AU379" s="243" t="s">
        <v>82</v>
      </c>
      <c r="AV379" s="232" t="s">
        <v>82</v>
      </c>
      <c r="AW379" s="232" t="s">
        <v>36</v>
      </c>
      <c r="AX379" s="232" t="s">
        <v>72</v>
      </c>
      <c r="AY379" s="243" t="s">
        <v>134</v>
      </c>
    </row>
    <row r="380" s="232" customFormat="true" ht="13.5" hidden="false" customHeight="false" outlineLevel="0" collapsed="false">
      <c r="B380" s="233"/>
      <c r="C380" s="234"/>
      <c r="D380" s="223" t="s">
        <v>144</v>
      </c>
      <c r="E380" s="235"/>
      <c r="F380" s="236" t="s">
        <v>629</v>
      </c>
      <c r="G380" s="234"/>
      <c r="H380" s="237" t="n">
        <v>6.75</v>
      </c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44</v>
      </c>
      <c r="AU380" s="243" t="s">
        <v>82</v>
      </c>
      <c r="AV380" s="232" t="s">
        <v>82</v>
      </c>
      <c r="AW380" s="232" t="s">
        <v>36</v>
      </c>
      <c r="AX380" s="232" t="s">
        <v>72</v>
      </c>
      <c r="AY380" s="243" t="s">
        <v>134</v>
      </c>
    </row>
    <row r="381" s="232" customFormat="true" ht="13.5" hidden="false" customHeight="false" outlineLevel="0" collapsed="false">
      <c r="B381" s="233"/>
      <c r="C381" s="234"/>
      <c r="D381" s="223" t="s">
        <v>144</v>
      </c>
      <c r="E381" s="235"/>
      <c r="F381" s="236" t="s">
        <v>630</v>
      </c>
      <c r="G381" s="234"/>
      <c r="H381" s="237" t="n">
        <v>6.75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44</v>
      </c>
      <c r="AU381" s="243" t="s">
        <v>82</v>
      </c>
      <c r="AV381" s="232" t="s">
        <v>82</v>
      </c>
      <c r="AW381" s="232" t="s">
        <v>36</v>
      </c>
      <c r="AX381" s="232" t="s">
        <v>72</v>
      </c>
      <c r="AY381" s="243" t="s">
        <v>134</v>
      </c>
    </row>
    <row r="382" s="232" customFormat="true" ht="13.5" hidden="false" customHeight="false" outlineLevel="0" collapsed="false">
      <c r="B382" s="233"/>
      <c r="C382" s="234"/>
      <c r="D382" s="223" t="s">
        <v>144</v>
      </c>
      <c r="E382" s="235"/>
      <c r="F382" s="236" t="s">
        <v>631</v>
      </c>
      <c r="G382" s="234"/>
      <c r="H382" s="237" t="n">
        <v>6.75</v>
      </c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44</v>
      </c>
      <c r="AU382" s="243" t="s">
        <v>82</v>
      </c>
      <c r="AV382" s="232" t="s">
        <v>82</v>
      </c>
      <c r="AW382" s="232" t="s">
        <v>36</v>
      </c>
      <c r="AX382" s="232" t="s">
        <v>72</v>
      </c>
      <c r="AY382" s="243" t="s">
        <v>134</v>
      </c>
    </row>
    <row r="383" s="232" customFormat="true" ht="13.5" hidden="false" customHeight="false" outlineLevel="0" collapsed="false">
      <c r="B383" s="233"/>
      <c r="C383" s="234"/>
      <c r="D383" s="223" t="s">
        <v>144</v>
      </c>
      <c r="E383" s="235"/>
      <c r="F383" s="236" t="s">
        <v>632</v>
      </c>
      <c r="G383" s="234"/>
      <c r="H383" s="237" t="n">
        <v>56.4</v>
      </c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44</v>
      </c>
      <c r="AU383" s="243" t="s">
        <v>82</v>
      </c>
      <c r="AV383" s="232" t="s">
        <v>82</v>
      </c>
      <c r="AW383" s="232" t="s">
        <v>36</v>
      </c>
      <c r="AX383" s="232" t="s">
        <v>72</v>
      </c>
      <c r="AY383" s="243" t="s">
        <v>134</v>
      </c>
    </row>
    <row r="384" s="232" customFormat="true" ht="13.5" hidden="false" customHeight="false" outlineLevel="0" collapsed="false">
      <c r="B384" s="233"/>
      <c r="C384" s="234"/>
      <c r="D384" s="223" t="s">
        <v>144</v>
      </c>
      <c r="E384" s="235"/>
      <c r="F384" s="236" t="s">
        <v>633</v>
      </c>
      <c r="G384" s="234"/>
      <c r="H384" s="237" t="n">
        <v>19.8</v>
      </c>
      <c r="I384" s="238"/>
      <c r="J384" s="234"/>
      <c r="K384" s="234"/>
      <c r="L384" s="239"/>
      <c r="M384" s="240"/>
      <c r="N384" s="241"/>
      <c r="O384" s="241"/>
      <c r="P384" s="241"/>
      <c r="Q384" s="241"/>
      <c r="R384" s="241"/>
      <c r="S384" s="241"/>
      <c r="T384" s="242"/>
      <c r="AT384" s="243" t="s">
        <v>144</v>
      </c>
      <c r="AU384" s="243" t="s">
        <v>82</v>
      </c>
      <c r="AV384" s="232" t="s">
        <v>82</v>
      </c>
      <c r="AW384" s="232" t="s">
        <v>36</v>
      </c>
      <c r="AX384" s="232" t="s">
        <v>72</v>
      </c>
      <c r="AY384" s="243" t="s">
        <v>134</v>
      </c>
    </row>
    <row r="385" s="244" customFormat="true" ht="13.5" hidden="false" customHeight="false" outlineLevel="0" collapsed="false">
      <c r="B385" s="245"/>
      <c r="C385" s="246"/>
      <c r="D385" s="247" t="s">
        <v>144</v>
      </c>
      <c r="E385" s="248"/>
      <c r="F385" s="249" t="s">
        <v>150</v>
      </c>
      <c r="G385" s="246"/>
      <c r="H385" s="250" t="n">
        <v>180.075</v>
      </c>
      <c r="I385" s="251"/>
      <c r="J385" s="246"/>
      <c r="K385" s="246"/>
      <c r="L385" s="252"/>
      <c r="M385" s="253"/>
      <c r="N385" s="254"/>
      <c r="O385" s="254"/>
      <c r="P385" s="254"/>
      <c r="Q385" s="254"/>
      <c r="R385" s="254"/>
      <c r="S385" s="254"/>
      <c r="T385" s="255"/>
      <c r="AT385" s="256" t="s">
        <v>144</v>
      </c>
      <c r="AU385" s="256" t="s">
        <v>82</v>
      </c>
      <c r="AV385" s="244" t="s">
        <v>142</v>
      </c>
      <c r="AW385" s="244" t="s">
        <v>36</v>
      </c>
      <c r="AX385" s="244" t="s">
        <v>77</v>
      </c>
      <c r="AY385" s="256" t="s">
        <v>134</v>
      </c>
    </row>
    <row r="386" s="31" customFormat="true" ht="22.5" hidden="false" customHeight="true" outlineLevel="0" collapsed="false">
      <c r="B386" s="32"/>
      <c r="C386" s="264" t="s">
        <v>634</v>
      </c>
      <c r="D386" s="264" t="s">
        <v>335</v>
      </c>
      <c r="E386" s="265" t="s">
        <v>635</v>
      </c>
      <c r="F386" s="266" t="s">
        <v>636</v>
      </c>
      <c r="G386" s="267" t="s">
        <v>170</v>
      </c>
      <c r="H386" s="268" t="n">
        <v>189.079</v>
      </c>
      <c r="I386" s="269"/>
      <c r="J386" s="270" t="n">
        <f aca="false">ROUND(I386*H386,2)</f>
        <v>0</v>
      </c>
      <c r="K386" s="266"/>
      <c r="L386" s="271"/>
      <c r="M386" s="272"/>
      <c r="N386" s="273" t="s">
        <v>43</v>
      </c>
      <c r="O386" s="33"/>
      <c r="P386" s="217" t="n">
        <f aca="false">O386*H386</f>
        <v>0</v>
      </c>
      <c r="Q386" s="217" t="n">
        <v>0</v>
      </c>
      <c r="R386" s="217" t="n">
        <f aca="false">Q386*H386</f>
        <v>0</v>
      </c>
      <c r="S386" s="217" t="n">
        <v>0</v>
      </c>
      <c r="T386" s="218" t="n">
        <f aca="false">S386*H386</f>
        <v>0</v>
      </c>
      <c r="AR386" s="10" t="s">
        <v>330</v>
      </c>
      <c r="AT386" s="10" t="s">
        <v>335</v>
      </c>
      <c r="AU386" s="10" t="s">
        <v>82</v>
      </c>
      <c r="AY386" s="10" t="s">
        <v>134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10" t="s">
        <v>77</v>
      </c>
      <c r="BK386" s="219" t="n">
        <f aca="false">ROUND(I386*H386,2)</f>
        <v>0</v>
      </c>
      <c r="BL386" s="10" t="s">
        <v>235</v>
      </c>
      <c r="BM386" s="10" t="s">
        <v>637</v>
      </c>
    </row>
    <row r="387" s="232" customFormat="true" ht="13.5" hidden="false" customHeight="false" outlineLevel="0" collapsed="false">
      <c r="B387" s="233"/>
      <c r="C387" s="234"/>
      <c r="D387" s="247" t="s">
        <v>144</v>
      </c>
      <c r="E387" s="234"/>
      <c r="F387" s="260" t="s">
        <v>638</v>
      </c>
      <c r="G387" s="234"/>
      <c r="H387" s="261" t="n">
        <v>189.079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44</v>
      </c>
      <c r="AU387" s="243" t="s">
        <v>82</v>
      </c>
      <c r="AV387" s="232" t="s">
        <v>82</v>
      </c>
      <c r="AW387" s="232" t="s">
        <v>6</v>
      </c>
      <c r="AX387" s="232" t="s">
        <v>77</v>
      </c>
      <c r="AY387" s="243" t="s">
        <v>134</v>
      </c>
    </row>
    <row r="388" s="31" customFormat="true" ht="22.5" hidden="false" customHeight="true" outlineLevel="0" collapsed="false">
      <c r="B388" s="32"/>
      <c r="C388" s="208" t="s">
        <v>639</v>
      </c>
      <c r="D388" s="208" t="s">
        <v>137</v>
      </c>
      <c r="E388" s="209" t="s">
        <v>640</v>
      </c>
      <c r="F388" s="210" t="s">
        <v>641</v>
      </c>
      <c r="G388" s="211" t="s">
        <v>170</v>
      </c>
      <c r="H388" s="212" t="n">
        <v>123.45</v>
      </c>
      <c r="I388" s="213"/>
      <c r="J388" s="214" t="n">
        <f aca="false">ROUND(I388*H388,2)</f>
        <v>0</v>
      </c>
      <c r="K388" s="210"/>
      <c r="L388" s="58"/>
      <c r="M388" s="215"/>
      <c r="N388" s="216" t="s">
        <v>43</v>
      </c>
      <c r="O388" s="33"/>
      <c r="P388" s="217" t="n">
        <f aca="false">O388*H388</f>
        <v>0</v>
      </c>
      <c r="Q388" s="217" t="n">
        <v>0.0002</v>
      </c>
      <c r="R388" s="217" t="n">
        <f aca="false">Q388*H388</f>
        <v>0.02469</v>
      </c>
      <c r="S388" s="217" t="n">
        <v>0</v>
      </c>
      <c r="T388" s="218" t="n">
        <f aca="false">S388*H388</f>
        <v>0</v>
      </c>
      <c r="AR388" s="10" t="s">
        <v>235</v>
      </c>
      <c r="AT388" s="10" t="s">
        <v>137</v>
      </c>
      <c r="AU388" s="10" t="s">
        <v>82</v>
      </c>
      <c r="AY388" s="10" t="s">
        <v>134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10" t="s">
        <v>77</v>
      </c>
      <c r="BK388" s="219" t="n">
        <f aca="false">ROUND(I388*H388,2)</f>
        <v>0</v>
      </c>
      <c r="BL388" s="10" t="s">
        <v>235</v>
      </c>
      <c r="BM388" s="10" t="s">
        <v>642</v>
      </c>
    </row>
    <row r="389" s="220" customFormat="true" ht="13.5" hidden="false" customHeight="false" outlineLevel="0" collapsed="false">
      <c r="B389" s="221"/>
      <c r="C389" s="222"/>
      <c r="D389" s="223" t="s">
        <v>144</v>
      </c>
      <c r="E389" s="224"/>
      <c r="F389" s="225" t="s">
        <v>643</v>
      </c>
      <c r="G389" s="222"/>
      <c r="H389" s="224"/>
      <c r="I389" s="226"/>
      <c r="J389" s="222"/>
      <c r="K389" s="222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144</v>
      </c>
      <c r="AU389" s="231" t="s">
        <v>82</v>
      </c>
      <c r="AV389" s="220" t="s">
        <v>77</v>
      </c>
      <c r="AW389" s="220" t="s">
        <v>36</v>
      </c>
      <c r="AX389" s="220" t="s">
        <v>72</v>
      </c>
      <c r="AY389" s="231" t="s">
        <v>134</v>
      </c>
    </row>
    <row r="390" s="232" customFormat="true" ht="13.5" hidden="false" customHeight="false" outlineLevel="0" collapsed="false">
      <c r="B390" s="233"/>
      <c r="C390" s="234"/>
      <c r="D390" s="223" t="s">
        <v>144</v>
      </c>
      <c r="E390" s="235"/>
      <c r="F390" s="236" t="s">
        <v>644</v>
      </c>
      <c r="G390" s="234"/>
      <c r="H390" s="237" t="n">
        <v>3</v>
      </c>
      <c r="I390" s="238"/>
      <c r="J390" s="234"/>
      <c r="K390" s="234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44</v>
      </c>
      <c r="AU390" s="243" t="s">
        <v>82</v>
      </c>
      <c r="AV390" s="232" t="s">
        <v>82</v>
      </c>
      <c r="AW390" s="232" t="s">
        <v>36</v>
      </c>
      <c r="AX390" s="232" t="s">
        <v>72</v>
      </c>
      <c r="AY390" s="243" t="s">
        <v>134</v>
      </c>
    </row>
    <row r="391" s="232" customFormat="true" ht="13.5" hidden="false" customHeight="false" outlineLevel="0" collapsed="false">
      <c r="B391" s="233"/>
      <c r="C391" s="234"/>
      <c r="D391" s="223" t="s">
        <v>144</v>
      </c>
      <c r="E391" s="235"/>
      <c r="F391" s="236" t="s">
        <v>645</v>
      </c>
      <c r="G391" s="234"/>
      <c r="H391" s="237" t="n">
        <v>6.6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44</v>
      </c>
      <c r="AU391" s="243" t="s">
        <v>82</v>
      </c>
      <c r="AV391" s="232" t="s">
        <v>82</v>
      </c>
      <c r="AW391" s="232" t="s">
        <v>36</v>
      </c>
      <c r="AX391" s="232" t="s">
        <v>72</v>
      </c>
      <c r="AY391" s="243" t="s">
        <v>134</v>
      </c>
    </row>
    <row r="392" s="232" customFormat="true" ht="13.5" hidden="false" customHeight="false" outlineLevel="0" collapsed="false">
      <c r="B392" s="233"/>
      <c r="C392" s="234"/>
      <c r="D392" s="223" t="s">
        <v>144</v>
      </c>
      <c r="E392" s="235"/>
      <c r="F392" s="236" t="s">
        <v>646</v>
      </c>
      <c r="G392" s="234"/>
      <c r="H392" s="237" t="n">
        <v>4.05</v>
      </c>
      <c r="I392" s="238"/>
      <c r="J392" s="234"/>
      <c r="K392" s="234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144</v>
      </c>
      <c r="AU392" s="243" t="s">
        <v>82</v>
      </c>
      <c r="AV392" s="232" t="s">
        <v>82</v>
      </c>
      <c r="AW392" s="232" t="s">
        <v>36</v>
      </c>
      <c r="AX392" s="232" t="s">
        <v>72</v>
      </c>
      <c r="AY392" s="243" t="s">
        <v>134</v>
      </c>
    </row>
    <row r="393" s="232" customFormat="true" ht="13.5" hidden="false" customHeight="false" outlineLevel="0" collapsed="false">
      <c r="B393" s="233"/>
      <c r="C393" s="234"/>
      <c r="D393" s="223" t="s">
        <v>144</v>
      </c>
      <c r="E393" s="235"/>
      <c r="F393" s="236" t="s">
        <v>647</v>
      </c>
      <c r="G393" s="234"/>
      <c r="H393" s="237" t="n">
        <v>7.35</v>
      </c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44</v>
      </c>
      <c r="AU393" s="243" t="s">
        <v>82</v>
      </c>
      <c r="AV393" s="232" t="s">
        <v>82</v>
      </c>
      <c r="AW393" s="232" t="s">
        <v>36</v>
      </c>
      <c r="AX393" s="232" t="s">
        <v>72</v>
      </c>
      <c r="AY393" s="243" t="s">
        <v>134</v>
      </c>
    </row>
    <row r="394" s="232" customFormat="true" ht="13.5" hidden="false" customHeight="false" outlineLevel="0" collapsed="false">
      <c r="B394" s="233"/>
      <c r="C394" s="234"/>
      <c r="D394" s="223" t="s">
        <v>144</v>
      </c>
      <c r="E394" s="235"/>
      <c r="F394" s="236" t="s">
        <v>648</v>
      </c>
      <c r="G394" s="234"/>
      <c r="H394" s="237" t="n">
        <v>3</v>
      </c>
      <c r="I394" s="238"/>
      <c r="J394" s="234"/>
      <c r="K394" s="234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44</v>
      </c>
      <c r="AU394" s="243" t="s">
        <v>82</v>
      </c>
      <c r="AV394" s="232" t="s">
        <v>82</v>
      </c>
      <c r="AW394" s="232" t="s">
        <v>36</v>
      </c>
      <c r="AX394" s="232" t="s">
        <v>72</v>
      </c>
      <c r="AY394" s="243" t="s">
        <v>134</v>
      </c>
    </row>
    <row r="395" s="232" customFormat="true" ht="13.5" hidden="false" customHeight="false" outlineLevel="0" collapsed="false">
      <c r="B395" s="233"/>
      <c r="C395" s="234"/>
      <c r="D395" s="223" t="s">
        <v>144</v>
      </c>
      <c r="E395" s="235"/>
      <c r="F395" s="236" t="s">
        <v>649</v>
      </c>
      <c r="G395" s="234"/>
      <c r="H395" s="237" t="n">
        <v>15.75</v>
      </c>
      <c r="I395" s="238"/>
      <c r="J395" s="234"/>
      <c r="K395" s="234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44</v>
      </c>
      <c r="AU395" s="243" t="s">
        <v>82</v>
      </c>
      <c r="AV395" s="232" t="s">
        <v>82</v>
      </c>
      <c r="AW395" s="232" t="s">
        <v>36</v>
      </c>
      <c r="AX395" s="232" t="s">
        <v>72</v>
      </c>
      <c r="AY395" s="243" t="s">
        <v>134</v>
      </c>
    </row>
    <row r="396" s="232" customFormat="true" ht="13.5" hidden="false" customHeight="false" outlineLevel="0" collapsed="false">
      <c r="B396" s="233"/>
      <c r="C396" s="234"/>
      <c r="D396" s="223" t="s">
        <v>144</v>
      </c>
      <c r="E396" s="235"/>
      <c r="F396" s="236" t="s">
        <v>650</v>
      </c>
      <c r="G396" s="234"/>
      <c r="H396" s="237" t="n">
        <v>3</v>
      </c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144</v>
      </c>
      <c r="AU396" s="243" t="s">
        <v>82</v>
      </c>
      <c r="AV396" s="232" t="s">
        <v>82</v>
      </c>
      <c r="AW396" s="232" t="s">
        <v>36</v>
      </c>
      <c r="AX396" s="232" t="s">
        <v>72</v>
      </c>
      <c r="AY396" s="243" t="s">
        <v>134</v>
      </c>
    </row>
    <row r="397" s="232" customFormat="true" ht="13.5" hidden="false" customHeight="false" outlineLevel="0" collapsed="false">
      <c r="B397" s="233"/>
      <c r="C397" s="234"/>
      <c r="D397" s="223" t="s">
        <v>144</v>
      </c>
      <c r="E397" s="235"/>
      <c r="F397" s="236" t="s">
        <v>651</v>
      </c>
      <c r="G397" s="234"/>
      <c r="H397" s="237" t="n">
        <v>10.8</v>
      </c>
      <c r="I397" s="238"/>
      <c r="J397" s="234"/>
      <c r="K397" s="234"/>
      <c r="L397" s="239"/>
      <c r="M397" s="240"/>
      <c r="N397" s="241"/>
      <c r="O397" s="241"/>
      <c r="P397" s="241"/>
      <c r="Q397" s="241"/>
      <c r="R397" s="241"/>
      <c r="S397" s="241"/>
      <c r="T397" s="242"/>
      <c r="AT397" s="243" t="s">
        <v>144</v>
      </c>
      <c r="AU397" s="243" t="s">
        <v>82</v>
      </c>
      <c r="AV397" s="232" t="s">
        <v>82</v>
      </c>
      <c r="AW397" s="232" t="s">
        <v>36</v>
      </c>
      <c r="AX397" s="232" t="s">
        <v>72</v>
      </c>
      <c r="AY397" s="243" t="s">
        <v>134</v>
      </c>
    </row>
    <row r="398" s="232" customFormat="true" ht="13.5" hidden="false" customHeight="false" outlineLevel="0" collapsed="false">
      <c r="B398" s="233"/>
      <c r="C398" s="234"/>
      <c r="D398" s="223" t="s">
        <v>144</v>
      </c>
      <c r="E398" s="235"/>
      <c r="F398" s="236" t="s">
        <v>652</v>
      </c>
      <c r="G398" s="234"/>
      <c r="H398" s="237" t="n">
        <v>8.1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44</v>
      </c>
      <c r="AU398" s="243" t="s">
        <v>82</v>
      </c>
      <c r="AV398" s="232" t="s">
        <v>82</v>
      </c>
      <c r="AW398" s="232" t="s">
        <v>36</v>
      </c>
      <c r="AX398" s="232" t="s">
        <v>72</v>
      </c>
      <c r="AY398" s="243" t="s">
        <v>134</v>
      </c>
    </row>
    <row r="399" s="232" customFormat="true" ht="13.5" hidden="false" customHeight="false" outlineLevel="0" collapsed="false">
      <c r="B399" s="233"/>
      <c r="C399" s="234"/>
      <c r="D399" s="223" t="s">
        <v>144</v>
      </c>
      <c r="E399" s="235"/>
      <c r="F399" s="236" t="s">
        <v>653</v>
      </c>
      <c r="G399" s="234"/>
      <c r="H399" s="237" t="n">
        <v>45</v>
      </c>
      <c r="I399" s="238"/>
      <c r="J399" s="234"/>
      <c r="K399" s="234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44</v>
      </c>
      <c r="AU399" s="243" t="s">
        <v>82</v>
      </c>
      <c r="AV399" s="232" t="s">
        <v>82</v>
      </c>
      <c r="AW399" s="232" t="s">
        <v>36</v>
      </c>
      <c r="AX399" s="232" t="s">
        <v>72</v>
      </c>
      <c r="AY399" s="243" t="s">
        <v>134</v>
      </c>
    </row>
    <row r="400" s="232" customFormat="true" ht="13.5" hidden="false" customHeight="false" outlineLevel="0" collapsed="false">
      <c r="B400" s="233"/>
      <c r="C400" s="234"/>
      <c r="D400" s="223" t="s">
        <v>144</v>
      </c>
      <c r="E400" s="235"/>
      <c r="F400" s="236" t="s">
        <v>654</v>
      </c>
      <c r="G400" s="234"/>
      <c r="H400" s="237" t="n">
        <v>16.8</v>
      </c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44</v>
      </c>
      <c r="AU400" s="243" t="s">
        <v>82</v>
      </c>
      <c r="AV400" s="232" t="s">
        <v>82</v>
      </c>
      <c r="AW400" s="232" t="s">
        <v>36</v>
      </c>
      <c r="AX400" s="232" t="s">
        <v>72</v>
      </c>
      <c r="AY400" s="243" t="s">
        <v>134</v>
      </c>
    </row>
    <row r="401" s="244" customFormat="true" ht="13.5" hidden="false" customHeight="false" outlineLevel="0" collapsed="false">
      <c r="B401" s="245"/>
      <c r="C401" s="246"/>
      <c r="D401" s="247" t="s">
        <v>144</v>
      </c>
      <c r="E401" s="248"/>
      <c r="F401" s="249" t="s">
        <v>150</v>
      </c>
      <c r="G401" s="246"/>
      <c r="H401" s="250" t="n">
        <v>123.45</v>
      </c>
      <c r="I401" s="251"/>
      <c r="J401" s="246"/>
      <c r="K401" s="246"/>
      <c r="L401" s="252"/>
      <c r="M401" s="253"/>
      <c r="N401" s="254"/>
      <c r="O401" s="254"/>
      <c r="P401" s="254"/>
      <c r="Q401" s="254"/>
      <c r="R401" s="254"/>
      <c r="S401" s="254"/>
      <c r="T401" s="255"/>
      <c r="AT401" s="256" t="s">
        <v>144</v>
      </c>
      <c r="AU401" s="256" t="s">
        <v>82</v>
      </c>
      <c r="AV401" s="244" t="s">
        <v>142</v>
      </c>
      <c r="AW401" s="244" t="s">
        <v>36</v>
      </c>
      <c r="AX401" s="244" t="s">
        <v>77</v>
      </c>
      <c r="AY401" s="256" t="s">
        <v>134</v>
      </c>
    </row>
    <row r="402" s="31" customFormat="true" ht="22.5" hidden="false" customHeight="true" outlineLevel="0" collapsed="false">
      <c r="B402" s="32"/>
      <c r="C402" s="208" t="s">
        <v>655</v>
      </c>
      <c r="D402" s="208" t="s">
        <v>137</v>
      </c>
      <c r="E402" s="209" t="s">
        <v>656</v>
      </c>
      <c r="F402" s="210" t="s">
        <v>657</v>
      </c>
      <c r="G402" s="211" t="s">
        <v>170</v>
      </c>
      <c r="H402" s="212" t="n">
        <v>317.74</v>
      </c>
      <c r="I402" s="213"/>
      <c r="J402" s="214" t="n">
        <f aca="false">ROUND(I402*H402,2)</f>
        <v>0</v>
      </c>
      <c r="K402" s="210" t="s">
        <v>141</v>
      </c>
      <c r="L402" s="58"/>
      <c r="M402" s="215"/>
      <c r="N402" s="216" t="s">
        <v>43</v>
      </c>
      <c r="O402" s="33"/>
      <c r="P402" s="217" t="n">
        <f aca="false">O402*H402</f>
        <v>0</v>
      </c>
      <c r="Q402" s="217" t="n">
        <v>0.00026</v>
      </c>
      <c r="R402" s="217" t="n">
        <f aca="false">Q402*H402</f>
        <v>0.0826124</v>
      </c>
      <c r="S402" s="217" t="n">
        <v>0</v>
      </c>
      <c r="T402" s="218" t="n">
        <f aca="false">S402*H402</f>
        <v>0</v>
      </c>
      <c r="AR402" s="10" t="s">
        <v>235</v>
      </c>
      <c r="AT402" s="10" t="s">
        <v>137</v>
      </c>
      <c r="AU402" s="10" t="s">
        <v>82</v>
      </c>
      <c r="AY402" s="10" t="s">
        <v>134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77</v>
      </c>
      <c r="BK402" s="219" t="n">
        <f aca="false">ROUND(I402*H402,2)</f>
        <v>0</v>
      </c>
      <c r="BL402" s="10" t="s">
        <v>235</v>
      </c>
      <c r="BM402" s="10" t="s">
        <v>658</v>
      </c>
    </row>
    <row r="403" s="220" customFormat="true" ht="13.5" hidden="false" customHeight="false" outlineLevel="0" collapsed="false">
      <c r="B403" s="221"/>
      <c r="C403" s="222"/>
      <c r="D403" s="223" t="s">
        <v>144</v>
      </c>
      <c r="E403" s="224"/>
      <c r="F403" s="225" t="s">
        <v>643</v>
      </c>
      <c r="G403" s="222"/>
      <c r="H403" s="224"/>
      <c r="I403" s="226"/>
      <c r="J403" s="222"/>
      <c r="K403" s="222"/>
      <c r="L403" s="227"/>
      <c r="M403" s="228"/>
      <c r="N403" s="229"/>
      <c r="O403" s="229"/>
      <c r="P403" s="229"/>
      <c r="Q403" s="229"/>
      <c r="R403" s="229"/>
      <c r="S403" s="229"/>
      <c r="T403" s="230"/>
      <c r="AT403" s="231" t="s">
        <v>144</v>
      </c>
      <c r="AU403" s="231" t="s">
        <v>82</v>
      </c>
      <c r="AV403" s="220" t="s">
        <v>77</v>
      </c>
      <c r="AW403" s="220" t="s">
        <v>36</v>
      </c>
      <c r="AX403" s="220" t="s">
        <v>72</v>
      </c>
      <c r="AY403" s="231" t="s">
        <v>134</v>
      </c>
    </row>
    <row r="404" s="232" customFormat="true" ht="13.5" hidden="false" customHeight="false" outlineLevel="0" collapsed="false">
      <c r="B404" s="233"/>
      <c r="C404" s="234"/>
      <c r="D404" s="223" t="s">
        <v>144</v>
      </c>
      <c r="E404" s="235"/>
      <c r="F404" s="236" t="s">
        <v>659</v>
      </c>
      <c r="G404" s="234"/>
      <c r="H404" s="237" t="n">
        <v>15.208</v>
      </c>
      <c r="I404" s="238"/>
      <c r="J404" s="234"/>
      <c r="K404" s="234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144</v>
      </c>
      <c r="AU404" s="243" t="s">
        <v>82</v>
      </c>
      <c r="AV404" s="232" t="s">
        <v>82</v>
      </c>
      <c r="AW404" s="232" t="s">
        <v>36</v>
      </c>
      <c r="AX404" s="232" t="s">
        <v>72</v>
      </c>
      <c r="AY404" s="243" t="s">
        <v>134</v>
      </c>
    </row>
    <row r="405" s="232" customFormat="true" ht="13.5" hidden="false" customHeight="false" outlineLevel="0" collapsed="false">
      <c r="B405" s="233"/>
      <c r="C405" s="234"/>
      <c r="D405" s="223" t="s">
        <v>144</v>
      </c>
      <c r="E405" s="235"/>
      <c r="F405" s="236" t="s">
        <v>660</v>
      </c>
      <c r="G405" s="234"/>
      <c r="H405" s="237" t="n">
        <v>11.644</v>
      </c>
      <c r="I405" s="238"/>
      <c r="J405" s="234"/>
      <c r="K405" s="234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44</v>
      </c>
      <c r="AU405" s="243" t="s">
        <v>82</v>
      </c>
      <c r="AV405" s="232" t="s">
        <v>82</v>
      </c>
      <c r="AW405" s="232" t="s">
        <v>36</v>
      </c>
      <c r="AX405" s="232" t="s">
        <v>72</v>
      </c>
      <c r="AY405" s="243" t="s">
        <v>134</v>
      </c>
    </row>
    <row r="406" s="232" customFormat="true" ht="13.5" hidden="false" customHeight="false" outlineLevel="0" collapsed="false">
      <c r="B406" s="233"/>
      <c r="C406" s="234"/>
      <c r="D406" s="223" t="s">
        <v>144</v>
      </c>
      <c r="E406" s="235"/>
      <c r="F406" s="236" t="s">
        <v>661</v>
      </c>
      <c r="G406" s="234"/>
      <c r="H406" s="237" t="n">
        <v>32.396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44</v>
      </c>
      <c r="AU406" s="243" t="s">
        <v>82</v>
      </c>
      <c r="AV406" s="232" t="s">
        <v>82</v>
      </c>
      <c r="AW406" s="232" t="s">
        <v>36</v>
      </c>
      <c r="AX406" s="232" t="s">
        <v>72</v>
      </c>
      <c r="AY406" s="243" t="s">
        <v>134</v>
      </c>
    </row>
    <row r="407" s="232" customFormat="true" ht="13.5" hidden="false" customHeight="false" outlineLevel="0" collapsed="false">
      <c r="B407" s="233"/>
      <c r="C407" s="234"/>
      <c r="D407" s="223" t="s">
        <v>144</v>
      </c>
      <c r="E407" s="235"/>
      <c r="F407" s="236" t="s">
        <v>662</v>
      </c>
      <c r="G407" s="234"/>
      <c r="H407" s="237" t="n">
        <v>11.05</v>
      </c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44</v>
      </c>
      <c r="AU407" s="243" t="s">
        <v>82</v>
      </c>
      <c r="AV407" s="232" t="s">
        <v>82</v>
      </c>
      <c r="AW407" s="232" t="s">
        <v>36</v>
      </c>
      <c r="AX407" s="232" t="s">
        <v>72</v>
      </c>
      <c r="AY407" s="243" t="s">
        <v>134</v>
      </c>
    </row>
    <row r="408" s="232" customFormat="true" ht="13.5" hidden="false" customHeight="false" outlineLevel="0" collapsed="false">
      <c r="B408" s="233"/>
      <c r="C408" s="234"/>
      <c r="D408" s="223" t="s">
        <v>144</v>
      </c>
      <c r="E408" s="235"/>
      <c r="F408" s="236" t="s">
        <v>663</v>
      </c>
      <c r="G408" s="234"/>
      <c r="H408" s="237" t="n">
        <v>9.07</v>
      </c>
      <c r="I408" s="238"/>
      <c r="J408" s="234"/>
      <c r="K408" s="234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44</v>
      </c>
      <c r="AU408" s="243" t="s">
        <v>82</v>
      </c>
      <c r="AV408" s="232" t="s">
        <v>82</v>
      </c>
      <c r="AW408" s="232" t="s">
        <v>36</v>
      </c>
      <c r="AX408" s="232" t="s">
        <v>72</v>
      </c>
      <c r="AY408" s="243" t="s">
        <v>134</v>
      </c>
    </row>
    <row r="409" s="232" customFormat="true" ht="13.5" hidden="false" customHeight="false" outlineLevel="0" collapsed="false">
      <c r="B409" s="233"/>
      <c r="C409" s="234"/>
      <c r="D409" s="223" t="s">
        <v>144</v>
      </c>
      <c r="E409" s="235"/>
      <c r="F409" s="236" t="s">
        <v>664</v>
      </c>
      <c r="G409" s="234"/>
      <c r="H409" s="237" t="n">
        <v>15.208</v>
      </c>
      <c r="I409" s="238"/>
      <c r="J409" s="234"/>
      <c r="K409" s="234"/>
      <c r="L409" s="239"/>
      <c r="M409" s="240"/>
      <c r="N409" s="241"/>
      <c r="O409" s="241"/>
      <c r="P409" s="241"/>
      <c r="Q409" s="241"/>
      <c r="R409" s="241"/>
      <c r="S409" s="241"/>
      <c r="T409" s="242"/>
      <c r="AT409" s="243" t="s">
        <v>144</v>
      </c>
      <c r="AU409" s="243" t="s">
        <v>82</v>
      </c>
      <c r="AV409" s="232" t="s">
        <v>82</v>
      </c>
      <c r="AW409" s="232" t="s">
        <v>36</v>
      </c>
      <c r="AX409" s="232" t="s">
        <v>72</v>
      </c>
      <c r="AY409" s="243" t="s">
        <v>134</v>
      </c>
    </row>
    <row r="410" s="232" customFormat="true" ht="13.5" hidden="false" customHeight="false" outlineLevel="0" collapsed="false">
      <c r="B410" s="233"/>
      <c r="C410" s="234"/>
      <c r="D410" s="223" t="s">
        <v>144</v>
      </c>
      <c r="E410" s="235"/>
      <c r="F410" s="236" t="s">
        <v>665</v>
      </c>
      <c r="G410" s="234"/>
      <c r="H410" s="237" t="n">
        <v>11.644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44</v>
      </c>
      <c r="AU410" s="243" t="s">
        <v>82</v>
      </c>
      <c r="AV410" s="232" t="s">
        <v>82</v>
      </c>
      <c r="AW410" s="232" t="s">
        <v>36</v>
      </c>
      <c r="AX410" s="232" t="s">
        <v>72</v>
      </c>
      <c r="AY410" s="243" t="s">
        <v>134</v>
      </c>
    </row>
    <row r="411" s="232" customFormat="true" ht="13.5" hidden="false" customHeight="false" outlineLevel="0" collapsed="false">
      <c r="B411" s="233"/>
      <c r="C411" s="234"/>
      <c r="D411" s="223" t="s">
        <v>144</v>
      </c>
      <c r="E411" s="235"/>
      <c r="F411" s="236" t="s">
        <v>666</v>
      </c>
      <c r="G411" s="234"/>
      <c r="H411" s="237" t="n">
        <v>80</v>
      </c>
      <c r="I411" s="238"/>
      <c r="J411" s="234"/>
      <c r="K411" s="234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144</v>
      </c>
      <c r="AU411" s="243" t="s">
        <v>82</v>
      </c>
      <c r="AV411" s="232" t="s">
        <v>82</v>
      </c>
      <c r="AW411" s="232" t="s">
        <v>36</v>
      </c>
      <c r="AX411" s="232" t="s">
        <v>72</v>
      </c>
      <c r="AY411" s="243" t="s">
        <v>134</v>
      </c>
    </row>
    <row r="412" s="232" customFormat="true" ht="13.5" hidden="false" customHeight="false" outlineLevel="0" collapsed="false">
      <c r="B412" s="233"/>
      <c r="C412" s="234"/>
      <c r="D412" s="223" t="s">
        <v>144</v>
      </c>
      <c r="E412" s="235"/>
      <c r="F412" s="236" t="s">
        <v>667</v>
      </c>
      <c r="G412" s="234"/>
      <c r="H412" s="237" t="n">
        <v>11.05</v>
      </c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44</v>
      </c>
      <c r="AU412" s="243" t="s">
        <v>82</v>
      </c>
      <c r="AV412" s="232" t="s">
        <v>82</v>
      </c>
      <c r="AW412" s="232" t="s">
        <v>36</v>
      </c>
      <c r="AX412" s="232" t="s">
        <v>72</v>
      </c>
      <c r="AY412" s="243" t="s">
        <v>134</v>
      </c>
    </row>
    <row r="413" s="232" customFormat="true" ht="13.5" hidden="false" customHeight="false" outlineLevel="0" collapsed="false">
      <c r="B413" s="233"/>
      <c r="C413" s="234"/>
      <c r="D413" s="223" t="s">
        <v>144</v>
      </c>
      <c r="E413" s="235"/>
      <c r="F413" s="236" t="s">
        <v>668</v>
      </c>
      <c r="G413" s="234"/>
      <c r="H413" s="237" t="n">
        <v>15.208</v>
      </c>
      <c r="I413" s="238"/>
      <c r="J413" s="234"/>
      <c r="K413" s="234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44</v>
      </c>
      <c r="AU413" s="243" t="s">
        <v>82</v>
      </c>
      <c r="AV413" s="232" t="s">
        <v>82</v>
      </c>
      <c r="AW413" s="232" t="s">
        <v>36</v>
      </c>
      <c r="AX413" s="232" t="s">
        <v>72</v>
      </c>
      <c r="AY413" s="243" t="s">
        <v>134</v>
      </c>
    </row>
    <row r="414" s="232" customFormat="true" ht="13.5" hidden="false" customHeight="false" outlineLevel="0" collapsed="false">
      <c r="B414" s="233"/>
      <c r="C414" s="234"/>
      <c r="D414" s="223" t="s">
        <v>144</v>
      </c>
      <c r="E414" s="235"/>
      <c r="F414" s="236" t="s">
        <v>669</v>
      </c>
      <c r="G414" s="234"/>
      <c r="H414" s="237" t="n">
        <v>11.644</v>
      </c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144</v>
      </c>
      <c r="AU414" s="243" t="s">
        <v>82</v>
      </c>
      <c r="AV414" s="232" t="s">
        <v>82</v>
      </c>
      <c r="AW414" s="232" t="s">
        <v>36</v>
      </c>
      <c r="AX414" s="232" t="s">
        <v>72</v>
      </c>
      <c r="AY414" s="243" t="s">
        <v>134</v>
      </c>
    </row>
    <row r="415" s="232" customFormat="true" ht="13.5" hidden="false" customHeight="false" outlineLevel="0" collapsed="false">
      <c r="B415" s="233"/>
      <c r="C415" s="234"/>
      <c r="D415" s="223" t="s">
        <v>144</v>
      </c>
      <c r="E415" s="235"/>
      <c r="F415" s="236" t="s">
        <v>670</v>
      </c>
      <c r="G415" s="234"/>
      <c r="H415" s="237" t="n">
        <v>60.352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44</v>
      </c>
      <c r="AU415" s="243" t="s">
        <v>82</v>
      </c>
      <c r="AV415" s="232" t="s">
        <v>82</v>
      </c>
      <c r="AW415" s="232" t="s">
        <v>36</v>
      </c>
      <c r="AX415" s="232" t="s">
        <v>72</v>
      </c>
      <c r="AY415" s="243" t="s">
        <v>134</v>
      </c>
    </row>
    <row r="416" s="232" customFormat="true" ht="13.5" hidden="false" customHeight="false" outlineLevel="0" collapsed="false">
      <c r="B416" s="233"/>
      <c r="C416" s="234"/>
      <c r="D416" s="223" t="s">
        <v>144</v>
      </c>
      <c r="E416" s="235"/>
      <c r="F416" s="236" t="s">
        <v>671</v>
      </c>
      <c r="G416" s="234"/>
      <c r="H416" s="237" t="n">
        <v>33.266</v>
      </c>
      <c r="I416" s="238"/>
      <c r="J416" s="234"/>
      <c r="K416" s="234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44</v>
      </c>
      <c r="AU416" s="243" t="s">
        <v>82</v>
      </c>
      <c r="AV416" s="232" t="s">
        <v>82</v>
      </c>
      <c r="AW416" s="232" t="s">
        <v>36</v>
      </c>
      <c r="AX416" s="232" t="s">
        <v>72</v>
      </c>
      <c r="AY416" s="243" t="s">
        <v>134</v>
      </c>
    </row>
    <row r="417" s="244" customFormat="true" ht="13.5" hidden="false" customHeight="false" outlineLevel="0" collapsed="false">
      <c r="B417" s="245"/>
      <c r="C417" s="246"/>
      <c r="D417" s="223" t="s">
        <v>144</v>
      </c>
      <c r="E417" s="257"/>
      <c r="F417" s="258" t="s">
        <v>150</v>
      </c>
      <c r="G417" s="246"/>
      <c r="H417" s="259" t="n">
        <v>317.74</v>
      </c>
      <c r="I417" s="251"/>
      <c r="J417" s="246"/>
      <c r="K417" s="246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144</v>
      </c>
      <c r="AU417" s="256" t="s">
        <v>82</v>
      </c>
      <c r="AV417" s="244" t="s">
        <v>142</v>
      </c>
      <c r="AW417" s="244" t="s">
        <v>36</v>
      </c>
      <c r="AX417" s="244" t="s">
        <v>77</v>
      </c>
      <c r="AY417" s="256" t="s">
        <v>134</v>
      </c>
    </row>
    <row r="418" s="190" customFormat="true" ht="36.75" hidden="false" customHeight="true" outlineLevel="0" collapsed="false">
      <c r="B418" s="191"/>
      <c r="C418" s="192"/>
      <c r="D418" s="193" t="s">
        <v>71</v>
      </c>
      <c r="E418" s="194" t="s">
        <v>335</v>
      </c>
      <c r="F418" s="194" t="s">
        <v>672</v>
      </c>
      <c r="G418" s="192"/>
      <c r="H418" s="192"/>
      <c r="I418" s="195"/>
      <c r="J418" s="196" t="n">
        <f aca="false">BK418</f>
        <v>0</v>
      </c>
      <c r="K418" s="192"/>
      <c r="L418" s="197"/>
      <c r="M418" s="198"/>
      <c r="N418" s="199"/>
      <c r="O418" s="199"/>
      <c r="P418" s="200" t="n">
        <f aca="false">P419</f>
        <v>0</v>
      </c>
      <c r="Q418" s="199"/>
      <c r="R418" s="200" t="n">
        <f aca="false">R419</f>
        <v>0.00825</v>
      </c>
      <c r="S418" s="199"/>
      <c r="T418" s="201" t="n">
        <f aca="false">T419</f>
        <v>0</v>
      </c>
      <c r="AR418" s="202" t="s">
        <v>158</v>
      </c>
      <c r="AT418" s="203" t="s">
        <v>71</v>
      </c>
      <c r="AU418" s="203" t="s">
        <v>72</v>
      </c>
      <c r="AY418" s="202" t="s">
        <v>134</v>
      </c>
      <c r="BK418" s="204" t="n">
        <f aca="false">BK419</f>
        <v>0</v>
      </c>
    </row>
    <row r="419" s="190" customFormat="true" ht="19.5" hidden="false" customHeight="true" outlineLevel="0" collapsed="false">
      <c r="B419" s="191"/>
      <c r="C419" s="192"/>
      <c r="D419" s="205" t="s">
        <v>71</v>
      </c>
      <c r="E419" s="206" t="s">
        <v>673</v>
      </c>
      <c r="F419" s="206" t="s">
        <v>674</v>
      </c>
      <c r="G419" s="192"/>
      <c r="H419" s="192"/>
      <c r="I419" s="195"/>
      <c r="J419" s="207" t="n">
        <f aca="false">BK419</f>
        <v>0</v>
      </c>
      <c r="K419" s="192"/>
      <c r="L419" s="197"/>
      <c r="M419" s="198"/>
      <c r="N419" s="199"/>
      <c r="O419" s="199"/>
      <c r="P419" s="200" t="n">
        <f aca="false">SUM(P420:P424)</f>
        <v>0</v>
      </c>
      <c r="Q419" s="199"/>
      <c r="R419" s="200" t="n">
        <f aca="false">SUM(R420:R424)</f>
        <v>0.00825</v>
      </c>
      <c r="S419" s="199"/>
      <c r="T419" s="201" t="n">
        <f aca="false">SUM(T420:T424)</f>
        <v>0</v>
      </c>
      <c r="AR419" s="202" t="s">
        <v>158</v>
      </c>
      <c r="AT419" s="203" t="s">
        <v>71</v>
      </c>
      <c r="AU419" s="203" t="s">
        <v>77</v>
      </c>
      <c r="AY419" s="202" t="s">
        <v>134</v>
      </c>
      <c r="BK419" s="204" t="n">
        <f aca="false">SUM(BK420:BK424)</f>
        <v>0</v>
      </c>
    </row>
    <row r="420" s="31" customFormat="true" ht="31.5" hidden="false" customHeight="true" outlineLevel="0" collapsed="false">
      <c r="B420" s="32"/>
      <c r="C420" s="208" t="s">
        <v>675</v>
      </c>
      <c r="D420" s="208" t="s">
        <v>137</v>
      </c>
      <c r="E420" s="209" t="s">
        <v>676</v>
      </c>
      <c r="F420" s="210" t="s">
        <v>677</v>
      </c>
      <c r="G420" s="211" t="s">
        <v>140</v>
      </c>
      <c r="H420" s="212" t="n">
        <v>1</v>
      </c>
      <c r="I420" s="213"/>
      <c r="J420" s="214" t="n">
        <f aca="false">ROUND(I420*H420,2)</f>
        <v>0</v>
      </c>
      <c r="K420" s="210"/>
      <c r="L420" s="58"/>
      <c r="M420" s="215"/>
      <c r="N420" s="216" t="s">
        <v>43</v>
      </c>
      <c r="O420" s="33"/>
      <c r="P420" s="217" t="n">
        <f aca="false">O420*H420</f>
        <v>0</v>
      </c>
      <c r="Q420" s="217" t="n">
        <v>0</v>
      </c>
      <c r="R420" s="217" t="n">
        <f aca="false">Q420*H420</f>
        <v>0</v>
      </c>
      <c r="S420" s="217" t="n">
        <v>0</v>
      </c>
      <c r="T420" s="218" t="n">
        <f aca="false">S420*H420</f>
        <v>0</v>
      </c>
      <c r="AR420" s="10" t="s">
        <v>471</v>
      </c>
      <c r="AT420" s="10" t="s">
        <v>137</v>
      </c>
      <c r="AU420" s="10" t="s">
        <v>82</v>
      </c>
      <c r="AY420" s="10" t="s">
        <v>134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10" t="s">
        <v>77</v>
      </c>
      <c r="BK420" s="219" t="n">
        <f aca="false">ROUND(I420*H420,2)</f>
        <v>0</v>
      </c>
      <c r="BL420" s="10" t="s">
        <v>471</v>
      </c>
      <c r="BM420" s="10" t="s">
        <v>678</v>
      </c>
    </row>
    <row r="421" s="31" customFormat="true" ht="22.5" hidden="false" customHeight="true" outlineLevel="0" collapsed="false">
      <c r="B421" s="32"/>
      <c r="C421" s="208" t="s">
        <v>679</v>
      </c>
      <c r="D421" s="208" t="s">
        <v>137</v>
      </c>
      <c r="E421" s="209" t="s">
        <v>680</v>
      </c>
      <c r="F421" s="210" t="s">
        <v>681</v>
      </c>
      <c r="G421" s="211" t="s">
        <v>140</v>
      </c>
      <c r="H421" s="212" t="n">
        <v>10</v>
      </c>
      <c r="I421" s="213"/>
      <c r="J421" s="214" t="n">
        <f aca="false">ROUND(I421*H421,2)</f>
        <v>0</v>
      </c>
      <c r="K421" s="210" t="s">
        <v>141</v>
      </c>
      <c r="L421" s="58"/>
      <c r="M421" s="215"/>
      <c r="N421" s="216" t="s">
        <v>43</v>
      </c>
      <c r="O421" s="33"/>
      <c r="P421" s="217" t="n">
        <f aca="false">O421*H421</f>
        <v>0</v>
      </c>
      <c r="Q421" s="217" t="n">
        <v>0</v>
      </c>
      <c r="R421" s="217" t="n">
        <f aca="false">Q421*H421</f>
        <v>0</v>
      </c>
      <c r="S421" s="217" t="n">
        <v>0</v>
      </c>
      <c r="T421" s="218" t="n">
        <f aca="false">S421*H421</f>
        <v>0</v>
      </c>
      <c r="AR421" s="10" t="s">
        <v>471</v>
      </c>
      <c r="AT421" s="10" t="s">
        <v>137</v>
      </c>
      <c r="AU421" s="10" t="s">
        <v>82</v>
      </c>
      <c r="AY421" s="10" t="s">
        <v>134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10" t="s">
        <v>77</v>
      </c>
      <c r="BK421" s="219" t="n">
        <f aca="false">ROUND(I421*H421,2)</f>
        <v>0</v>
      </c>
      <c r="BL421" s="10" t="s">
        <v>471</v>
      </c>
      <c r="BM421" s="10" t="s">
        <v>682</v>
      </c>
    </row>
    <row r="422" s="31" customFormat="true" ht="31.5" hidden="false" customHeight="true" outlineLevel="0" collapsed="false">
      <c r="B422" s="32"/>
      <c r="C422" s="208" t="s">
        <v>683</v>
      </c>
      <c r="D422" s="208" t="s">
        <v>137</v>
      </c>
      <c r="E422" s="209" t="s">
        <v>684</v>
      </c>
      <c r="F422" s="210" t="s">
        <v>685</v>
      </c>
      <c r="G422" s="211" t="s">
        <v>161</v>
      </c>
      <c r="H422" s="212" t="n">
        <v>55</v>
      </c>
      <c r="I422" s="213"/>
      <c r="J422" s="214" t="n">
        <f aca="false">ROUND(I422*H422,2)</f>
        <v>0</v>
      </c>
      <c r="K422" s="210" t="s">
        <v>141</v>
      </c>
      <c r="L422" s="58"/>
      <c r="M422" s="215"/>
      <c r="N422" s="216" t="s">
        <v>43</v>
      </c>
      <c r="O422" s="33"/>
      <c r="P422" s="217" t="n">
        <f aca="false">O422*H422</f>
        <v>0</v>
      </c>
      <c r="Q422" s="217" t="n">
        <v>0</v>
      </c>
      <c r="R422" s="217" t="n">
        <f aca="false">Q422*H422</f>
        <v>0</v>
      </c>
      <c r="S422" s="217" t="n">
        <v>0</v>
      </c>
      <c r="T422" s="218" t="n">
        <f aca="false">S422*H422</f>
        <v>0</v>
      </c>
      <c r="AR422" s="10" t="s">
        <v>471</v>
      </c>
      <c r="AT422" s="10" t="s">
        <v>137</v>
      </c>
      <c r="AU422" s="10" t="s">
        <v>82</v>
      </c>
      <c r="AY422" s="10" t="s">
        <v>134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10" t="s">
        <v>77</v>
      </c>
      <c r="BK422" s="219" t="n">
        <f aca="false">ROUND(I422*H422,2)</f>
        <v>0</v>
      </c>
      <c r="BL422" s="10" t="s">
        <v>471</v>
      </c>
      <c r="BM422" s="10" t="s">
        <v>686</v>
      </c>
    </row>
    <row r="423" s="31" customFormat="true" ht="31.5" hidden="false" customHeight="true" outlineLevel="0" collapsed="false">
      <c r="B423" s="32"/>
      <c r="C423" s="208" t="s">
        <v>687</v>
      </c>
      <c r="D423" s="208" t="s">
        <v>137</v>
      </c>
      <c r="E423" s="209" t="s">
        <v>688</v>
      </c>
      <c r="F423" s="210" t="s">
        <v>689</v>
      </c>
      <c r="G423" s="211" t="s">
        <v>140</v>
      </c>
      <c r="H423" s="212" t="n">
        <v>10</v>
      </c>
      <c r="I423" s="213"/>
      <c r="J423" s="214" t="n">
        <f aca="false">ROUND(I423*H423,2)</f>
        <v>0</v>
      </c>
      <c r="K423" s="210"/>
      <c r="L423" s="58"/>
      <c r="M423" s="215"/>
      <c r="N423" s="216" t="s">
        <v>43</v>
      </c>
      <c r="O423" s="33"/>
      <c r="P423" s="217" t="n">
        <f aca="false">O423*H423</f>
        <v>0</v>
      </c>
      <c r="Q423" s="217" t="n">
        <v>0</v>
      </c>
      <c r="R423" s="217" t="n">
        <f aca="false">Q423*H423</f>
        <v>0</v>
      </c>
      <c r="S423" s="217" t="n">
        <v>0</v>
      </c>
      <c r="T423" s="218" t="n">
        <f aca="false">S423*H423</f>
        <v>0</v>
      </c>
      <c r="AR423" s="10" t="s">
        <v>471</v>
      </c>
      <c r="AT423" s="10" t="s">
        <v>137</v>
      </c>
      <c r="AU423" s="10" t="s">
        <v>82</v>
      </c>
      <c r="AY423" s="10" t="s">
        <v>134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10" t="s">
        <v>77</v>
      </c>
      <c r="BK423" s="219" t="n">
        <f aca="false">ROUND(I423*H423,2)</f>
        <v>0</v>
      </c>
      <c r="BL423" s="10" t="s">
        <v>471</v>
      </c>
      <c r="BM423" s="10" t="s">
        <v>690</v>
      </c>
    </row>
    <row r="424" s="31" customFormat="true" ht="22.5" hidden="false" customHeight="true" outlineLevel="0" collapsed="false">
      <c r="B424" s="32"/>
      <c r="C424" s="208" t="s">
        <v>691</v>
      </c>
      <c r="D424" s="208" t="s">
        <v>137</v>
      </c>
      <c r="E424" s="209" t="s">
        <v>692</v>
      </c>
      <c r="F424" s="210" t="s">
        <v>693</v>
      </c>
      <c r="G424" s="211" t="s">
        <v>161</v>
      </c>
      <c r="H424" s="212" t="n">
        <v>55</v>
      </c>
      <c r="I424" s="213"/>
      <c r="J424" s="214" t="n">
        <f aca="false">ROUND(I424*H424,2)</f>
        <v>0</v>
      </c>
      <c r="K424" s="210" t="s">
        <v>141</v>
      </c>
      <c r="L424" s="58"/>
      <c r="M424" s="215"/>
      <c r="N424" s="216" t="s">
        <v>43</v>
      </c>
      <c r="O424" s="33"/>
      <c r="P424" s="217" t="n">
        <f aca="false">O424*H424</f>
        <v>0</v>
      </c>
      <c r="Q424" s="217" t="n">
        <v>0.00015</v>
      </c>
      <c r="R424" s="217" t="n">
        <f aca="false">Q424*H424</f>
        <v>0.00825</v>
      </c>
      <c r="S424" s="217" t="n">
        <v>0</v>
      </c>
      <c r="T424" s="218" t="n">
        <f aca="false">S424*H424</f>
        <v>0</v>
      </c>
      <c r="AR424" s="10" t="s">
        <v>471</v>
      </c>
      <c r="AT424" s="10" t="s">
        <v>137</v>
      </c>
      <c r="AU424" s="10" t="s">
        <v>82</v>
      </c>
      <c r="AY424" s="10" t="s">
        <v>134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10" t="s">
        <v>77</v>
      </c>
      <c r="BK424" s="219" t="n">
        <f aca="false">ROUND(I424*H424,2)</f>
        <v>0</v>
      </c>
      <c r="BL424" s="10" t="s">
        <v>471</v>
      </c>
      <c r="BM424" s="10" t="s">
        <v>694</v>
      </c>
    </row>
    <row r="425" s="190" customFormat="true" ht="36.75" hidden="false" customHeight="true" outlineLevel="0" collapsed="false">
      <c r="B425" s="191"/>
      <c r="C425" s="192"/>
      <c r="D425" s="205" t="s">
        <v>71</v>
      </c>
      <c r="E425" s="290" t="s">
        <v>695</v>
      </c>
      <c r="F425" s="290" t="s">
        <v>696</v>
      </c>
      <c r="G425" s="192"/>
      <c r="H425" s="192"/>
      <c r="I425" s="195"/>
      <c r="J425" s="291" t="n">
        <f aca="false">BK425</f>
        <v>0</v>
      </c>
      <c r="K425" s="192"/>
      <c r="L425" s="197"/>
      <c r="M425" s="198"/>
      <c r="N425" s="199"/>
      <c r="O425" s="199"/>
      <c r="P425" s="200" t="n">
        <f aca="false">SUM(P426:P429)</f>
        <v>0</v>
      </c>
      <c r="Q425" s="199"/>
      <c r="R425" s="200" t="n">
        <f aca="false">SUM(R426:R429)</f>
        <v>0</v>
      </c>
      <c r="S425" s="199"/>
      <c r="T425" s="201" t="n">
        <f aca="false">SUM(T426:T429)</f>
        <v>0</v>
      </c>
      <c r="AR425" s="202" t="s">
        <v>142</v>
      </c>
      <c r="AT425" s="203" t="s">
        <v>71</v>
      </c>
      <c r="AU425" s="203" t="s">
        <v>72</v>
      </c>
      <c r="AY425" s="202" t="s">
        <v>134</v>
      </c>
      <c r="BK425" s="204" t="n">
        <f aca="false">SUM(BK426:BK429)</f>
        <v>0</v>
      </c>
    </row>
    <row r="426" s="31" customFormat="true" ht="22.5" hidden="false" customHeight="true" outlineLevel="0" collapsed="false">
      <c r="B426" s="32"/>
      <c r="C426" s="208" t="s">
        <v>697</v>
      </c>
      <c r="D426" s="208" t="s">
        <v>137</v>
      </c>
      <c r="E426" s="209" t="s">
        <v>698</v>
      </c>
      <c r="F426" s="210" t="s">
        <v>699</v>
      </c>
      <c r="G426" s="211" t="s">
        <v>384</v>
      </c>
      <c r="H426" s="212" t="n">
        <v>100</v>
      </c>
      <c r="I426" s="213"/>
      <c r="J426" s="214" t="n">
        <f aca="false">ROUND(I426*H426,2)</f>
        <v>0</v>
      </c>
      <c r="K426" s="210"/>
      <c r="L426" s="58"/>
      <c r="M426" s="215"/>
      <c r="N426" s="216" t="s">
        <v>43</v>
      </c>
      <c r="O426" s="33"/>
      <c r="P426" s="217" t="n">
        <f aca="false">O426*H426</f>
        <v>0</v>
      </c>
      <c r="Q426" s="217" t="n">
        <v>0</v>
      </c>
      <c r="R426" s="217" t="n">
        <f aca="false">Q426*H426</f>
        <v>0</v>
      </c>
      <c r="S426" s="217" t="n">
        <v>0</v>
      </c>
      <c r="T426" s="218" t="n">
        <f aca="false">S426*H426</f>
        <v>0</v>
      </c>
      <c r="AR426" s="10" t="s">
        <v>700</v>
      </c>
      <c r="AT426" s="10" t="s">
        <v>137</v>
      </c>
      <c r="AU426" s="10" t="s">
        <v>77</v>
      </c>
      <c r="AY426" s="10" t="s">
        <v>134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10" t="s">
        <v>77</v>
      </c>
      <c r="BK426" s="219" t="n">
        <f aca="false">ROUND(I426*H426,2)</f>
        <v>0</v>
      </c>
      <c r="BL426" s="10" t="s">
        <v>700</v>
      </c>
      <c r="BM426" s="10" t="s">
        <v>701</v>
      </c>
    </row>
    <row r="427" s="31" customFormat="true" ht="22.5" hidden="false" customHeight="true" outlineLevel="0" collapsed="false">
      <c r="B427" s="32"/>
      <c r="C427" s="208" t="s">
        <v>702</v>
      </c>
      <c r="D427" s="208" t="s">
        <v>137</v>
      </c>
      <c r="E427" s="209" t="s">
        <v>703</v>
      </c>
      <c r="F427" s="210" t="s">
        <v>704</v>
      </c>
      <c r="G427" s="211" t="s">
        <v>384</v>
      </c>
      <c r="H427" s="212" t="n">
        <v>210</v>
      </c>
      <c r="I427" s="213"/>
      <c r="J427" s="214" t="n">
        <f aca="false">ROUND(I427*H427,2)</f>
        <v>0</v>
      </c>
      <c r="K427" s="210" t="s">
        <v>141</v>
      </c>
      <c r="L427" s="58"/>
      <c r="M427" s="215"/>
      <c r="N427" s="216" t="s">
        <v>43</v>
      </c>
      <c r="O427" s="33"/>
      <c r="P427" s="217" t="n">
        <f aca="false">O427*H427</f>
        <v>0</v>
      </c>
      <c r="Q427" s="217" t="n">
        <v>0</v>
      </c>
      <c r="R427" s="217" t="n">
        <f aca="false">Q427*H427</f>
        <v>0</v>
      </c>
      <c r="S427" s="217" t="n">
        <v>0</v>
      </c>
      <c r="T427" s="218" t="n">
        <f aca="false">S427*H427</f>
        <v>0</v>
      </c>
      <c r="AR427" s="10" t="s">
        <v>700</v>
      </c>
      <c r="AT427" s="10" t="s">
        <v>137</v>
      </c>
      <c r="AU427" s="10" t="s">
        <v>77</v>
      </c>
      <c r="AY427" s="10" t="s">
        <v>134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10" t="s">
        <v>77</v>
      </c>
      <c r="BK427" s="219" t="n">
        <f aca="false">ROUND(I427*H427,2)</f>
        <v>0</v>
      </c>
      <c r="BL427" s="10" t="s">
        <v>700</v>
      </c>
      <c r="BM427" s="10" t="s">
        <v>705</v>
      </c>
    </row>
    <row r="428" s="220" customFormat="true" ht="13.5" hidden="false" customHeight="false" outlineLevel="0" collapsed="false">
      <c r="B428" s="221"/>
      <c r="C428" s="222"/>
      <c r="D428" s="223" t="s">
        <v>144</v>
      </c>
      <c r="E428" s="224"/>
      <c r="F428" s="225" t="s">
        <v>706</v>
      </c>
      <c r="G428" s="222"/>
      <c r="H428" s="224"/>
      <c r="I428" s="226"/>
      <c r="J428" s="222"/>
      <c r="K428" s="222"/>
      <c r="L428" s="227"/>
      <c r="M428" s="228"/>
      <c r="N428" s="229"/>
      <c r="O428" s="229"/>
      <c r="P428" s="229"/>
      <c r="Q428" s="229"/>
      <c r="R428" s="229"/>
      <c r="S428" s="229"/>
      <c r="T428" s="230"/>
      <c r="AT428" s="231" t="s">
        <v>144</v>
      </c>
      <c r="AU428" s="231" t="s">
        <v>77</v>
      </c>
      <c r="AV428" s="220" t="s">
        <v>77</v>
      </c>
      <c r="AW428" s="220" t="s">
        <v>36</v>
      </c>
      <c r="AX428" s="220" t="s">
        <v>72</v>
      </c>
      <c r="AY428" s="231" t="s">
        <v>134</v>
      </c>
    </row>
    <row r="429" s="232" customFormat="true" ht="13.5" hidden="false" customHeight="false" outlineLevel="0" collapsed="false">
      <c r="B429" s="233"/>
      <c r="C429" s="234"/>
      <c r="D429" s="223" t="s">
        <v>144</v>
      </c>
      <c r="E429" s="235"/>
      <c r="F429" s="236" t="s">
        <v>707</v>
      </c>
      <c r="G429" s="234"/>
      <c r="H429" s="237" t="n">
        <v>210</v>
      </c>
      <c r="I429" s="238"/>
      <c r="J429" s="234"/>
      <c r="K429" s="234"/>
      <c r="L429" s="239"/>
      <c r="M429" s="292"/>
      <c r="N429" s="293"/>
      <c r="O429" s="293"/>
      <c r="P429" s="293"/>
      <c r="Q429" s="293"/>
      <c r="R429" s="293"/>
      <c r="S429" s="293"/>
      <c r="T429" s="294"/>
      <c r="AT429" s="243" t="s">
        <v>144</v>
      </c>
      <c r="AU429" s="243" t="s">
        <v>77</v>
      </c>
      <c r="AV429" s="232" t="s">
        <v>82</v>
      </c>
      <c r="AW429" s="232" t="s">
        <v>36</v>
      </c>
      <c r="AX429" s="232" t="s">
        <v>77</v>
      </c>
      <c r="AY429" s="243" t="s">
        <v>134</v>
      </c>
    </row>
    <row r="430" s="31" customFormat="true" ht="6.75" hidden="false" customHeight="true" outlineLevel="0" collapsed="false">
      <c r="B430" s="53"/>
      <c r="C430" s="54"/>
      <c r="D430" s="54"/>
      <c r="E430" s="54"/>
      <c r="F430" s="54"/>
      <c r="G430" s="54"/>
      <c r="H430" s="54"/>
      <c r="I430" s="148"/>
      <c r="J430" s="54"/>
      <c r="K430" s="54"/>
      <c r="L430" s="58"/>
    </row>
  </sheetData>
  <sheetProtection algorithmName="SHA-512" hashValue="BDgCre0/kIkr8RBwFwSVzoPHjfvy2O/UsDuNu5zvjrs5bkQXjZxbhCe5NI1DX/Hgk3pBgYYwU+tTjYqPfOa61w==" saltValue="HyVyoYZ0f/o3DT1IuXQ1eg==" spinCount="100000" sheet="true" objects="true" scenarios="true" formatCells="false" formatColumns="false" formatRows="false" sort="false" autoFilter="false"/>
  <autoFilter ref="C93:K429"/>
  <mergeCells count="6">
    <mergeCell ref="G1:H1"/>
    <mergeCell ref="L2:V2"/>
    <mergeCell ref="E7:H7"/>
    <mergeCell ref="E22:H22"/>
    <mergeCell ref="E43:H43"/>
    <mergeCell ref="E86:H86"/>
  </mergeCells>
  <hyperlinks>
    <hyperlink ref="F1" location="C2" display="1) Krycí list soupisu"/>
    <hyperlink ref="G1" location="C50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3</v>
      </c>
      <c r="G1" s="123" t="s">
        <v>84</v>
      </c>
      <c r="H1" s="123"/>
      <c r="I1" s="124"/>
      <c r="J1" s="123" t="s">
        <v>85</v>
      </c>
      <c r="K1" s="122" t="s">
        <v>86</v>
      </c>
      <c r="L1" s="123" t="s">
        <v>8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8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295" t="str">
        <f aca="false">'Rekapitulace stavby'!K6</f>
        <v>ZŠ a MŠ U Školské zahrady, instalace rekuperačních jednotek</v>
      </c>
      <c r="F7" s="295"/>
      <c r="G7" s="295"/>
      <c r="H7" s="295"/>
      <c r="I7" s="126"/>
      <c r="J7" s="15"/>
      <c r="K7" s="17"/>
    </row>
    <row r="8" s="31" customFormat="true" ht="15" hidden="false" customHeight="false" outlineLevel="0" collapsed="false">
      <c r="B8" s="32"/>
      <c r="C8" s="33"/>
      <c r="D8" s="25" t="s">
        <v>708</v>
      </c>
      <c r="E8" s="33"/>
      <c r="F8" s="33"/>
      <c r="G8" s="33"/>
      <c r="H8" s="33"/>
      <c r="I8" s="12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28" t="s">
        <v>709</v>
      </c>
      <c r="F9" s="128"/>
      <c r="G9" s="128"/>
      <c r="H9" s="128"/>
      <c r="I9" s="12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29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3</v>
      </c>
      <c r="E12" s="33"/>
      <c r="F12" s="21" t="s">
        <v>24</v>
      </c>
      <c r="G12" s="33"/>
      <c r="H12" s="33"/>
      <c r="I12" s="129" t="s">
        <v>25</v>
      </c>
      <c r="J12" s="73" t="str">
        <f aca="false">'Rekapitulace stavby'!AN8</f>
        <v>27. 8. 2017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29</v>
      </c>
      <c r="E14" s="33"/>
      <c r="F14" s="33"/>
      <c r="G14" s="33"/>
      <c r="H14" s="33"/>
      <c r="I14" s="129" t="s">
        <v>30</v>
      </c>
      <c r="J14" s="21" t="str">
        <f aca="false">IF('Rekapitulace stavby'!AN10="","",'Rekapitulace stavby'!AN10)</f>
        <v/>
      </c>
      <c r="K14" s="37"/>
    </row>
    <row r="15" s="31" customFormat="true" ht="18" hidden="false" customHeight="true" outlineLevel="0" collapsed="false">
      <c r="B15" s="32"/>
      <c r="C15" s="33"/>
      <c r="D15" s="33"/>
      <c r="E15" s="21" t="str">
        <f aca="false">IF('Rekapitulace stavby'!E11="","",'Rekapitulace stavby'!E11)</f>
        <v> </v>
      </c>
      <c r="F15" s="33"/>
      <c r="G15" s="33"/>
      <c r="H15" s="33"/>
      <c r="I15" s="129" t="s">
        <v>32</v>
      </c>
      <c r="J15" s="21" t="str">
        <f aca="false">IF('Rekapitulace stavby'!AN11="","",'Rekapitulace stavby'!AN11)</f>
        <v/>
      </c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3</v>
      </c>
      <c r="E17" s="33"/>
      <c r="F17" s="33"/>
      <c r="G17" s="33"/>
      <c r="H17" s="33"/>
      <c r="I17" s="129" t="s">
        <v>30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29" t="s">
        <v>32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5</v>
      </c>
      <c r="E20" s="33"/>
      <c r="F20" s="33"/>
      <c r="G20" s="33"/>
      <c r="H20" s="33"/>
      <c r="I20" s="129" t="s">
        <v>30</v>
      </c>
      <c r="J20" s="21" t="str">
        <f aca="false">IF('Rekapitulace stavby'!AN16="","",'Rekapitulace stavby'!AN16)</f>
        <v/>
      </c>
      <c r="K20" s="37"/>
    </row>
    <row r="21" s="31" customFormat="true" ht="18" hidden="false" customHeight="true" outlineLevel="0" collapsed="false">
      <c r="B21" s="32"/>
      <c r="C21" s="33"/>
      <c r="D21" s="33"/>
      <c r="E21" s="21" t="str">
        <f aca="false">IF('Rekapitulace stavby'!E17="","",'Rekapitulace stavby'!E17)</f>
        <v> </v>
      </c>
      <c r="F21" s="33"/>
      <c r="G21" s="33"/>
      <c r="H21" s="33"/>
      <c r="I21" s="129" t="s">
        <v>32</v>
      </c>
      <c r="J21" s="21" t="str">
        <f aca="false">IF('Rekapitulace stavby'!AN17="","",'Rekapitulace stavby'!AN17)</f>
        <v/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7</v>
      </c>
      <c r="E23" s="33"/>
      <c r="F23" s="33"/>
      <c r="G23" s="33"/>
      <c r="H23" s="33"/>
      <c r="I23" s="127"/>
      <c r="J23" s="33"/>
      <c r="K23" s="37"/>
    </row>
    <row r="24" s="130" customFormat="true" ht="22.5" hidden="false" customHeight="true" outlineLevel="0" collapsed="false">
      <c r="B24" s="131"/>
      <c r="C24" s="132"/>
      <c r="D24" s="132"/>
      <c r="E24" s="29"/>
      <c r="F24" s="29"/>
      <c r="G24" s="29"/>
      <c r="H24" s="29"/>
      <c r="I24" s="133"/>
      <c r="J24" s="132"/>
      <c r="K24" s="13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7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5"/>
      <c r="J26" s="90"/>
      <c r="K26" s="136"/>
    </row>
    <row r="27" s="31" customFormat="true" ht="24.75" hidden="false" customHeight="true" outlineLevel="0" collapsed="false">
      <c r="B27" s="32"/>
      <c r="C27" s="33"/>
      <c r="D27" s="137" t="s">
        <v>38</v>
      </c>
      <c r="E27" s="33"/>
      <c r="F27" s="33"/>
      <c r="G27" s="33"/>
      <c r="H27" s="33"/>
      <c r="I27" s="127"/>
      <c r="J27" s="95" t="n">
        <f aca="false">ROUND(J81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5"/>
      <c r="J28" s="90"/>
      <c r="K28" s="13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0</v>
      </c>
      <c r="G29" s="33"/>
      <c r="H29" s="33"/>
      <c r="I29" s="138" t="s">
        <v>39</v>
      </c>
      <c r="J29" s="38" t="s">
        <v>41</v>
      </c>
      <c r="K29" s="37"/>
    </row>
    <row r="30" s="31" customFormat="true" ht="14.25" hidden="false" customHeight="true" outlineLevel="0" collapsed="false">
      <c r="B30" s="32"/>
      <c r="C30" s="33"/>
      <c r="D30" s="42" t="s">
        <v>42</v>
      </c>
      <c r="E30" s="42" t="s">
        <v>43</v>
      </c>
      <c r="F30" s="139" t="n">
        <f aca="false">ROUND(SUM(BE81:BE92), 2)</f>
        <v>0</v>
      </c>
      <c r="G30" s="33"/>
      <c r="H30" s="33"/>
      <c r="I30" s="140" t="n">
        <v>0.21</v>
      </c>
      <c r="J30" s="139" t="n">
        <f aca="false">ROUND(ROUND((SUM(BE81:BE92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4</v>
      </c>
      <c r="F31" s="139" t="n">
        <f aca="false">ROUND(SUM(BF81:BF92), 2)</f>
        <v>0</v>
      </c>
      <c r="G31" s="33"/>
      <c r="H31" s="33"/>
      <c r="I31" s="140" t="n">
        <v>0.15</v>
      </c>
      <c r="J31" s="139" t="n">
        <f aca="false">ROUND(ROUND((SUM(BF81:BF92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5</v>
      </c>
      <c r="F32" s="139" t="n">
        <f aca="false">ROUND(SUM(BG81:BG92), 2)</f>
        <v>0</v>
      </c>
      <c r="G32" s="33"/>
      <c r="H32" s="33"/>
      <c r="I32" s="140" t="n">
        <v>0.21</v>
      </c>
      <c r="J32" s="13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6</v>
      </c>
      <c r="F33" s="139" t="n">
        <f aca="false">ROUND(SUM(BH81:BH92), 2)</f>
        <v>0</v>
      </c>
      <c r="G33" s="33"/>
      <c r="H33" s="33"/>
      <c r="I33" s="140" t="n">
        <v>0.15</v>
      </c>
      <c r="J33" s="13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7</v>
      </c>
      <c r="F34" s="139" t="n">
        <f aca="false">ROUND(SUM(BI81:BI92), 2)</f>
        <v>0</v>
      </c>
      <c r="G34" s="33"/>
      <c r="H34" s="33"/>
      <c r="I34" s="140" t="n">
        <v>0</v>
      </c>
      <c r="J34" s="13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7"/>
      <c r="J35" s="33"/>
      <c r="K35" s="37"/>
    </row>
    <row r="36" s="31" customFormat="true" ht="24.75" hidden="false" customHeight="true" outlineLevel="0" collapsed="false">
      <c r="B36" s="32"/>
      <c r="C36" s="141"/>
      <c r="D36" s="142" t="s">
        <v>48</v>
      </c>
      <c r="E36" s="82"/>
      <c r="F36" s="82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48"/>
      <c r="J37" s="54"/>
      <c r="K37" s="55"/>
    </row>
    <row r="41" s="31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1" customFormat="true" ht="36.75" hidden="false" customHeight="true" outlineLevel="0" collapsed="false">
      <c r="B42" s="32"/>
      <c r="C42" s="16" t="s">
        <v>89</v>
      </c>
      <c r="D42" s="33"/>
      <c r="E42" s="33"/>
      <c r="F42" s="33"/>
      <c r="G42" s="33"/>
      <c r="H42" s="33"/>
      <c r="I42" s="12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295" t="str">
        <f aca="false">E7</f>
        <v>ZŠ a MŠ U Školské zahrady, instalace rekuperačních jednotek</v>
      </c>
      <c r="F45" s="295"/>
      <c r="G45" s="295"/>
      <c r="H45" s="295"/>
      <c r="I45" s="127"/>
      <c r="J45" s="33"/>
      <c r="K45" s="37"/>
    </row>
    <row r="46" s="31" customFormat="true" ht="14.25" hidden="false" customHeight="true" outlineLevel="0" collapsed="false">
      <c r="B46" s="32"/>
      <c r="C46" s="25" t="s">
        <v>708</v>
      </c>
      <c r="D46" s="33"/>
      <c r="E46" s="33"/>
      <c r="F46" s="33"/>
      <c r="G46" s="33"/>
      <c r="H46" s="33"/>
      <c r="I46" s="12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28" t="str">
        <f aca="false">E9</f>
        <v>VRN - Vedlejší rozpočtové náklady</v>
      </c>
      <c r="F47" s="128"/>
      <c r="G47" s="128"/>
      <c r="H47" s="128"/>
      <c r="I47" s="12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7"/>
      <c r="J48" s="33"/>
      <c r="K48" s="37"/>
    </row>
    <row r="49" s="31" customFormat="true" ht="18" hidden="false" customHeight="true" outlineLevel="0" collapsed="false">
      <c r="B49" s="32"/>
      <c r="C49" s="25" t="s">
        <v>23</v>
      </c>
      <c r="D49" s="33"/>
      <c r="E49" s="33"/>
      <c r="F49" s="21" t="str">
        <f aca="false">F12</f>
        <v>U Školské Zahrady 1030/4,Praha 8</v>
      </c>
      <c r="G49" s="33"/>
      <c r="H49" s="33"/>
      <c r="I49" s="129" t="s">
        <v>25</v>
      </c>
      <c r="J49" s="73" t="str">
        <f aca="false">IF(J12="","",J12)</f>
        <v>27. 8. 2017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7"/>
      <c r="J50" s="33"/>
      <c r="K50" s="37"/>
    </row>
    <row r="51" s="31" customFormat="true" ht="15" hidden="false" customHeight="false" outlineLevel="0" collapsed="false">
      <c r="B51" s="32"/>
      <c r="C51" s="25" t="s">
        <v>29</v>
      </c>
      <c r="D51" s="33"/>
      <c r="E51" s="33"/>
      <c r="F51" s="21" t="str">
        <f aca="false">E15</f>
        <v> </v>
      </c>
      <c r="G51" s="33"/>
      <c r="H51" s="33"/>
      <c r="I51" s="129" t="s">
        <v>35</v>
      </c>
      <c r="J51" s="21" t="str">
        <f aca="false">E21</f>
        <v> </v>
      </c>
      <c r="K51" s="37"/>
    </row>
    <row r="52" s="31" customFormat="true" ht="14.25" hidden="false" customHeight="true" outlineLevel="0" collapsed="false">
      <c r="B52" s="32"/>
      <c r="C52" s="25" t="s">
        <v>33</v>
      </c>
      <c r="D52" s="33"/>
      <c r="E52" s="33"/>
      <c r="F52" s="21" t="str">
        <f aca="false">IF(E18="","",E18)</f>
        <v/>
      </c>
      <c r="G52" s="33"/>
      <c r="H52" s="33"/>
      <c r="I52" s="12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7"/>
      <c r="J53" s="33"/>
      <c r="K53" s="37"/>
    </row>
    <row r="54" s="31" customFormat="true" ht="29.25" hidden="false" customHeight="true" outlineLevel="0" collapsed="false">
      <c r="B54" s="32"/>
      <c r="C54" s="153" t="s">
        <v>90</v>
      </c>
      <c r="D54" s="141"/>
      <c r="E54" s="141"/>
      <c r="F54" s="141"/>
      <c r="G54" s="141"/>
      <c r="H54" s="141"/>
      <c r="I54" s="154"/>
      <c r="J54" s="155" t="s">
        <v>91</v>
      </c>
      <c r="K54" s="156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7"/>
      <c r="J55" s="33"/>
      <c r="K55" s="37"/>
    </row>
    <row r="56" s="31" customFormat="true" ht="29.25" hidden="false" customHeight="true" outlineLevel="0" collapsed="false">
      <c r="B56" s="32"/>
      <c r="C56" s="157" t="s">
        <v>92</v>
      </c>
      <c r="D56" s="33"/>
      <c r="E56" s="33"/>
      <c r="F56" s="33"/>
      <c r="G56" s="33"/>
      <c r="H56" s="33"/>
      <c r="I56" s="127"/>
      <c r="J56" s="95" t="n">
        <f aca="false">J81</f>
        <v>0</v>
      </c>
      <c r="K56" s="37"/>
      <c r="AU56" s="10" t="s">
        <v>93</v>
      </c>
    </row>
    <row r="57" s="158" customFormat="true" ht="24.75" hidden="false" customHeight="true" outlineLevel="0" collapsed="false">
      <c r="B57" s="159"/>
      <c r="C57" s="160"/>
      <c r="D57" s="161" t="s">
        <v>709</v>
      </c>
      <c r="E57" s="162"/>
      <c r="F57" s="162"/>
      <c r="G57" s="162"/>
      <c r="H57" s="162"/>
      <c r="I57" s="163"/>
      <c r="J57" s="164" t="n">
        <f aca="false">J82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710</v>
      </c>
      <c r="E58" s="170"/>
      <c r="F58" s="170"/>
      <c r="G58" s="170"/>
      <c r="H58" s="170"/>
      <c r="I58" s="171"/>
      <c r="J58" s="172" t="n">
        <f aca="false">J83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711</v>
      </c>
      <c r="E59" s="170"/>
      <c r="F59" s="170"/>
      <c r="G59" s="170"/>
      <c r="H59" s="170"/>
      <c r="I59" s="171"/>
      <c r="J59" s="172" t="n">
        <f aca="false">J86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712</v>
      </c>
      <c r="E60" s="170"/>
      <c r="F60" s="170"/>
      <c r="G60" s="170"/>
      <c r="H60" s="170"/>
      <c r="I60" s="171"/>
      <c r="J60" s="172" t="n">
        <f aca="false">J88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713</v>
      </c>
      <c r="E61" s="170"/>
      <c r="F61" s="170"/>
      <c r="G61" s="170"/>
      <c r="H61" s="170"/>
      <c r="I61" s="171"/>
      <c r="J61" s="172" t="n">
        <f aca="false">J91</f>
        <v>0</v>
      </c>
      <c r="K61" s="173"/>
    </row>
    <row r="62" s="31" customFormat="true" ht="21.75" hidden="false" customHeight="true" outlineLevel="0" collapsed="false">
      <c r="B62" s="32"/>
      <c r="C62" s="33"/>
      <c r="D62" s="33"/>
      <c r="E62" s="33"/>
      <c r="F62" s="33"/>
      <c r="G62" s="33"/>
      <c r="H62" s="33"/>
      <c r="I62" s="127"/>
      <c r="J62" s="33"/>
      <c r="K62" s="37"/>
    </row>
    <row r="63" s="31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48"/>
      <c r="J63" s="54"/>
      <c r="K63" s="55"/>
    </row>
    <row r="67" s="31" customFormat="true" ht="6.75" hidden="false" customHeight="true" outlineLevel="0" collapsed="false">
      <c r="B67" s="56"/>
      <c r="C67" s="57"/>
      <c r="D67" s="57"/>
      <c r="E67" s="57"/>
      <c r="F67" s="57"/>
      <c r="G67" s="57"/>
      <c r="H67" s="57"/>
      <c r="I67" s="151"/>
      <c r="J67" s="57"/>
      <c r="K67" s="57"/>
      <c r="L67" s="58"/>
    </row>
    <row r="68" s="31" customFormat="true" ht="36.75" hidden="false" customHeight="true" outlineLevel="0" collapsed="false">
      <c r="B68" s="32"/>
      <c r="C68" s="59" t="s">
        <v>118</v>
      </c>
      <c r="D68" s="60"/>
      <c r="E68" s="60"/>
      <c r="F68" s="60"/>
      <c r="G68" s="60"/>
      <c r="H68" s="60"/>
      <c r="I68" s="175"/>
      <c r="J68" s="60"/>
      <c r="K68" s="60"/>
      <c r="L68" s="58"/>
    </row>
    <row r="69" s="31" customFormat="true" ht="6.75" hidden="false" customHeight="true" outlineLevel="0" collapsed="false">
      <c r="B69" s="32"/>
      <c r="C69" s="60"/>
      <c r="D69" s="60"/>
      <c r="E69" s="60"/>
      <c r="F69" s="60"/>
      <c r="G69" s="60"/>
      <c r="H69" s="60"/>
      <c r="I69" s="175"/>
      <c r="J69" s="60"/>
      <c r="K69" s="60"/>
      <c r="L69" s="58"/>
    </row>
    <row r="70" s="31" customFormat="true" ht="14.25" hidden="false" customHeight="true" outlineLevel="0" collapsed="false">
      <c r="B70" s="32"/>
      <c r="C70" s="63" t="s">
        <v>18</v>
      </c>
      <c r="D70" s="60"/>
      <c r="E70" s="60"/>
      <c r="F70" s="60"/>
      <c r="G70" s="60"/>
      <c r="H70" s="60"/>
      <c r="I70" s="175"/>
      <c r="J70" s="60"/>
      <c r="K70" s="60"/>
      <c r="L70" s="58"/>
    </row>
    <row r="71" s="31" customFormat="true" ht="22.5" hidden="false" customHeight="true" outlineLevel="0" collapsed="false">
      <c r="B71" s="32"/>
      <c r="C71" s="60"/>
      <c r="D71" s="60"/>
      <c r="E71" s="295" t="str">
        <f aca="false">E7</f>
        <v>ZŠ a MŠ U Školské zahrady, instalace rekuperačních jednotek</v>
      </c>
      <c r="F71" s="295"/>
      <c r="G71" s="295"/>
      <c r="H71" s="295"/>
      <c r="I71" s="175"/>
      <c r="J71" s="60"/>
      <c r="K71" s="60"/>
      <c r="L71" s="58"/>
    </row>
    <row r="72" s="31" customFormat="true" ht="14.25" hidden="false" customHeight="true" outlineLevel="0" collapsed="false">
      <c r="B72" s="32"/>
      <c r="C72" s="63" t="s">
        <v>708</v>
      </c>
      <c r="D72" s="60"/>
      <c r="E72" s="60"/>
      <c r="F72" s="60"/>
      <c r="G72" s="60"/>
      <c r="H72" s="60"/>
      <c r="I72" s="175"/>
      <c r="J72" s="60"/>
      <c r="K72" s="60"/>
      <c r="L72" s="58"/>
    </row>
    <row r="73" s="31" customFormat="true" ht="23.25" hidden="false" customHeight="true" outlineLevel="0" collapsed="false">
      <c r="B73" s="32"/>
      <c r="C73" s="60"/>
      <c r="D73" s="60"/>
      <c r="E73" s="70" t="str">
        <f aca="false">E9</f>
        <v>VRN - Vedlejší rozpočtové náklady</v>
      </c>
      <c r="F73" s="70"/>
      <c r="G73" s="70"/>
      <c r="H73" s="70"/>
      <c r="I73" s="175"/>
      <c r="J73" s="60"/>
      <c r="K73" s="60"/>
      <c r="L73" s="58"/>
    </row>
    <row r="74" s="31" customFormat="true" ht="6.75" hidden="false" customHeight="true" outlineLevel="0" collapsed="false">
      <c r="B74" s="32"/>
      <c r="C74" s="60"/>
      <c r="D74" s="60"/>
      <c r="E74" s="60"/>
      <c r="F74" s="60"/>
      <c r="G74" s="60"/>
      <c r="H74" s="60"/>
      <c r="I74" s="175"/>
      <c r="J74" s="60"/>
      <c r="K74" s="60"/>
      <c r="L74" s="58"/>
    </row>
    <row r="75" s="31" customFormat="true" ht="18" hidden="false" customHeight="true" outlineLevel="0" collapsed="false">
      <c r="B75" s="32"/>
      <c r="C75" s="63" t="s">
        <v>23</v>
      </c>
      <c r="D75" s="60"/>
      <c r="E75" s="60"/>
      <c r="F75" s="176" t="str">
        <f aca="false">F12</f>
        <v>U Školské Zahrady 1030/4,Praha 8</v>
      </c>
      <c r="G75" s="60"/>
      <c r="H75" s="60"/>
      <c r="I75" s="177" t="s">
        <v>25</v>
      </c>
      <c r="J75" s="178" t="str">
        <f aca="false">IF(J12="","",J12)</f>
        <v>27. 8. 2017</v>
      </c>
      <c r="K75" s="60"/>
      <c r="L75" s="58"/>
    </row>
    <row r="76" s="31" customFormat="true" ht="6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5"/>
      <c r="J76" s="60"/>
      <c r="K76" s="60"/>
      <c r="L76" s="58"/>
    </row>
    <row r="77" s="31" customFormat="true" ht="15" hidden="false" customHeight="false" outlineLevel="0" collapsed="false">
      <c r="B77" s="32"/>
      <c r="C77" s="63" t="s">
        <v>29</v>
      </c>
      <c r="D77" s="60"/>
      <c r="E77" s="60"/>
      <c r="F77" s="176" t="str">
        <f aca="false">E15</f>
        <v> </v>
      </c>
      <c r="G77" s="60"/>
      <c r="H77" s="60"/>
      <c r="I77" s="177" t="s">
        <v>35</v>
      </c>
      <c r="J77" s="176" t="str">
        <f aca="false">E21</f>
        <v> </v>
      </c>
      <c r="K77" s="60"/>
      <c r="L77" s="58"/>
    </row>
    <row r="78" s="31" customFormat="true" ht="14.25" hidden="false" customHeight="true" outlineLevel="0" collapsed="false">
      <c r="B78" s="32"/>
      <c r="C78" s="63" t="s">
        <v>33</v>
      </c>
      <c r="D78" s="60"/>
      <c r="E78" s="60"/>
      <c r="F78" s="176" t="str">
        <f aca="false">IF(E18="","",E18)</f>
        <v/>
      </c>
      <c r="G78" s="60"/>
      <c r="H78" s="60"/>
      <c r="I78" s="175"/>
      <c r="J78" s="60"/>
      <c r="K78" s="60"/>
      <c r="L78" s="58"/>
    </row>
    <row r="79" s="31" customFormat="true" ht="9.75" hidden="false" customHeight="true" outlineLevel="0" collapsed="false">
      <c r="B79" s="32"/>
      <c r="C79" s="60"/>
      <c r="D79" s="60"/>
      <c r="E79" s="60"/>
      <c r="F79" s="60"/>
      <c r="G79" s="60"/>
      <c r="H79" s="60"/>
      <c r="I79" s="175"/>
      <c r="J79" s="60"/>
      <c r="K79" s="60"/>
      <c r="L79" s="58"/>
    </row>
    <row r="80" s="179" customFormat="true" ht="29.25" hidden="false" customHeight="true" outlineLevel="0" collapsed="false">
      <c r="B80" s="180"/>
      <c r="C80" s="181" t="s">
        <v>119</v>
      </c>
      <c r="D80" s="182" t="s">
        <v>57</v>
      </c>
      <c r="E80" s="182" t="s">
        <v>53</v>
      </c>
      <c r="F80" s="182" t="s">
        <v>120</v>
      </c>
      <c r="G80" s="182" t="s">
        <v>121</v>
      </c>
      <c r="H80" s="182" t="s">
        <v>122</v>
      </c>
      <c r="I80" s="183" t="s">
        <v>123</v>
      </c>
      <c r="J80" s="182" t="s">
        <v>91</v>
      </c>
      <c r="K80" s="184" t="s">
        <v>124</v>
      </c>
      <c r="L80" s="185"/>
      <c r="M80" s="86" t="s">
        <v>125</v>
      </c>
      <c r="N80" s="87" t="s">
        <v>42</v>
      </c>
      <c r="O80" s="87" t="s">
        <v>126</v>
      </c>
      <c r="P80" s="87" t="s">
        <v>127</v>
      </c>
      <c r="Q80" s="87" t="s">
        <v>128</v>
      </c>
      <c r="R80" s="87" t="s">
        <v>129</v>
      </c>
      <c r="S80" s="87" t="s">
        <v>130</v>
      </c>
      <c r="T80" s="88" t="s">
        <v>131</v>
      </c>
    </row>
    <row r="81" s="31" customFormat="true" ht="29.25" hidden="false" customHeight="true" outlineLevel="0" collapsed="false">
      <c r="B81" s="32"/>
      <c r="C81" s="92" t="s">
        <v>92</v>
      </c>
      <c r="D81" s="60"/>
      <c r="E81" s="60"/>
      <c r="F81" s="60"/>
      <c r="G81" s="60"/>
      <c r="H81" s="60"/>
      <c r="I81" s="175"/>
      <c r="J81" s="186" t="n">
        <f aca="false">BK81</f>
        <v>0</v>
      </c>
      <c r="K81" s="60"/>
      <c r="L81" s="58"/>
      <c r="M81" s="89"/>
      <c r="N81" s="90"/>
      <c r="O81" s="90"/>
      <c r="P81" s="187" t="n">
        <f aca="false">P82</f>
        <v>0</v>
      </c>
      <c r="Q81" s="90"/>
      <c r="R81" s="187" t="n">
        <f aca="false">R82</f>
        <v>0</v>
      </c>
      <c r="S81" s="90"/>
      <c r="T81" s="188" t="n">
        <f aca="false">T82</f>
        <v>0</v>
      </c>
      <c r="AT81" s="10" t="s">
        <v>71</v>
      </c>
      <c r="AU81" s="10" t="s">
        <v>93</v>
      </c>
      <c r="BK81" s="189" t="n">
        <f aca="false">BK82</f>
        <v>0</v>
      </c>
    </row>
    <row r="82" s="190" customFormat="true" ht="36.75" hidden="false" customHeight="true" outlineLevel="0" collapsed="false">
      <c r="B82" s="191"/>
      <c r="C82" s="192"/>
      <c r="D82" s="193" t="s">
        <v>71</v>
      </c>
      <c r="E82" s="194" t="s">
        <v>79</v>
      </c>
      <c r="F82" s="194" t="s">
        <v>80</v>
      </c>
      <c r="G82" s="192"/>
      <c r="H82" s="192"/>
      <c r="I82" s="195"/>
      <c r="J82" s="196" t="n">
        <f aca="false">BK82</f>
        <v>0</v>
      </c>
      <c r="K82" s="192"/>
      <c r="L82" s="197"/>
      <c r="M82" s="198"/>
      <c r="N82" s="199"/>
      <c r="O82" s="199"/>
      <c r="P82" s="200" t="n">
        <f aca="false">P83+P86+P88+P91</f>
        <v>0</v>
      </c>
      <c r="Q82" s="199"/>
      <c r="R82" s="200" t="n">
        <f aca="false">R83+R86+R88+R91</f>
        <v>0</v>
      </c>
      <c r="S82" s="199"/>
      <c r="T82" s="201" t="n">
        <f aca="false">T83+T86+T88+T91</f>
        <v>0</v>
      </c>
      <c r="AR82" s="202" t="s">
        <v>175</v>
      </c>
      <c r="AT82" s="203" t="s">
        <v>71</v>
      </c>
      <c r="AU82" s="203" t="s">
        <v>72</v>
      </c>
      <c r="AY82" s="202" t="s">
        <v>134</v>
      </c>
      <c r="BK82" s="204" t="n">
        <f aca="false">BK83+BK86+BK88+BK91</f>
        <v>0</v>
      </c>
    </row>
    <row r="83" s="190" customFormat="true" ht="19.5" hidden="false" customHeight="true" outlineLevel="0" collapsed="false">
      <c r="B83" s="191"/>
      <c r="C83" s="192"/>
      <c r="D83" s="205" t="s">
        <v>71</v>
      </c>
      <c r="E83" s="206" t="s">
        <v>714</v>
      </c>
      <c r="F83" s="206" t="s">
        <v>715</v>
      </c>
      <c r="G83" s="192"/>
      <c r="H83" s="192"/>
      <c r="I83" s="195"/>
      <c r="J83" s="207" t="n">
        <f aca="false">BK83</f>
        <v>0</v>
      </c>
      <c r="K83" s="192"/>
      <c r="L83" s="197"/>
      <c r="M83" s="198"/>
      <c r="N83" s="199"/>
      <c r="O83" s="199"/>
      <c r="P83" s="200" t="n">
        <f aca="false">SUM(P84:P85)</f>
        <v>0</v>
      </c>
      <c r="Q83" s="199"/>
      <c r="R83" s="200" t="n">
        <f aca="false">SUM(R84:R85)</f>
        <v>0</v>
      </c>
      <c r="S83" s="199"/>
      <c r="T83" s="201" t="n">
        <f aca="false">SUM(T84:T85)</f>
        <v>0</v>
      </c>
      <c r="AR83" s="202" t="s">
        <v>175</v>
      </c>
      <c r="AT83" s="203" t="s">
        <v>71</v>
      </c>
      <c r="AU83" s="203" t="s">
        <v>77</v>
      </c>
      <c r="AY83" s="202" t="s">
        <v>134</v>
      </c>
      <c r="BK83" s="204" t="n">
        <f aca="false">SUM(BK84:BK85)</f>
        <v>0</v>
      </c>
    </row>
    <row r="84" s="31" customFormat="true" ht="22.5" hidden="false" customHeight="true" outlineLevel="0" collapsed="false">
      <c r="B84" s="32"/>
      <c r="C84" s="208" t="s">
        <v>77</v>
      </c>
      <c r="D84" s="208" t="s">
        <v>137</v>
      </c>
      <c r="E84" s="209" t="s">
        <v>716</v>
      </c>
      <c r="F84" s="210" t="s">
        <v>717</v>
      </c>
      <c r="G84" s="211" t="s">
        <v>186</v>
      </c>
      <c r="H84" s="212" t="n">
        <v>1</v>
      </c>
      <c r="I84" s="213"/>
      <c r="J84" s="214" t="n">
        <f aca="false">ROUND(I84*H84,2)</f>
        <v>0</v>
      </c>
      <c r="K84" s="210"/>
      <c r="L84" s="58"/>
      <c r="M84" s="215"/>
      <c r="N84" s="216" t="s">
        <v>43</v>
      </c>
      <c r="O84" s="33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718</v>
      </c>
      <c r="AT84" s="10" t="s">
        <v>137</v>
      </c>
      <c r="AU84" s="10" t="s">
        <v>82</v>
      </c>
      <c r="AY84" s="10" t="s">
        <v>134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7</v>
      </c>
      <c r="BK84" s="219" t="n">
        <f aca="false">ROUND(I84*H84,2)</f>
        <v>0</v>
      </c>
      <c r="BL84" s="10" t="s">
        <v>718</v>
      </c>
      <c r="BM84" s="10" t="s">
        <v>719</v>
      </c>
    </row>
    <row r="85" s="31" customFormat="true" ht="22.5" hidden="false" customHeight="true" outlineLevel="0" collapsed="false">
      <c r="B85" s="32"/>
      <c r="C85" s="208" t="s">
        <v>82</v>
      </c>
      <c r="D85" s="208" t="s">
        <v>137</v>
      </c>
      <c r="E85" s="209" t="s">
        <v>720</v>
      </c>
      <c r="F85" s="210" t="s">
        <v>721</v>
      </c>
      <c r="G85" s="211" t="s">
        <v>722</v>
      </c>
      <c r="H85" s="212" t="n">
        <v>1</v>
      </c>
      <c r="I85" s="213"/>
      <c r="J85" s="214" t="n">
        <f aca="false">ROUND(I85*H85,2)</f>
        <v>0</v>
      </c>
      <c r="K85" s="210" t="s">
        <v>141</v>
      </c>
      <c r="L85" s="58"/>
      <c r="M85" s="215"/>
      <c r="N85" s="216" t="s">
        <v>43</v>
      </c>
      <c r="O85" s="33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718</v>
      </c>
      <c r="AT85" s="10" t="s">
        <v>137</v>
      </c>
      <c r="AU85" s="10" t="s">
        <v>82</v>
      </c>
      <c r="AY85" s="10" t="s">
        <v>134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7</v>
      </c>
      <c r="BK85" s="219" t="n">
        <f aca="false">ROUND(I85*H85,2)</f>
        <v>0</v>
      </c>
      <c r="BL85" s="10" t="s">
        <v>718</v>
      </c>
      <c r="BM85" s="10" t="s">
        <v>723</v>
      </c>
    </row>
    <row r="86" s="190" customFormat="true" ht="29.25" hidden="false" customHeight="true" outlineLevel="0" collapsed="false">
      <c r="B86" s="191"/>
      <c r="C86" s="192"/>
      <c r="D86" s="205" t="s">
        <v>71</v>
      </c>
      <c r="E86" s="206" t="s">
        <v>724</v>
      </c>
      <c r="F86" s="206" t="s">
        <v>725</v>
      </c>
      <c r="G86" s="192"/>
      <c r="H86" s="192"/>
      <c r="I86" s="195"/>
      <c r="J86" s="207" t="n">
        <f aca="false">BK86</f>
        <v>0</v>
      </c>
      <c r="K86" s="192"/>
      <c r="L86" s="197"/>
      <c r="M86" s="198"/>
      <c r="N86" s="199"/>
      <c r="O86" s="199"/>
      <c r="P86" s="200" t="n">
        <f aca="false">P87</f>
        <v>0</v>
      </c>
      <c r="Q86" s="199"/>
      <c r="R86" s="200" t="n">
        <f aca="false">R87</f>
        <v>0</v>
      </c>
      <c r="S86" s="199"/>
      <c r="T86" s="201" t="n">
        <f aca="false">T87</f>
        <v>0</v>
      </c>
      <c r="AR86" s="202" t="s">
        <v>175</v>
      </c>
      <c r="AT86" s="203" t="s">
        <v>71</v>
      </c>
      <c r="AU86" s="203" t="s">
        <v>77</v>
      </c>
      <c r="AY86" s="202" t="s">
        <v>134</v>
      </c>
      <c r="BK86" s="204" t="n">
        <f aca="false">BK87</f>
        <v>0</v>
      </c>
    </row>
    <row r="87" s="31" customFormat="true" ht="22.5" hidden="false" customHeight="true" outlineLevel="0" collapsed="false">
      <c r="B87" s="32"/>
      <c r="C87" s="208" t="s">
        <v>158</v>
      </c>
      <c r="D87" s="208" t="s">
        <v>137</v>
      </c>
      <c r="E87" s="209" t="s">
        <v>726</v>
      </c>
      <c r="F87" s="210" t="s">
        <v>725</v>
      </c>
      <c r="G87" s="211" t="s">
        <v>238</v>
      </c>
      <c r="H87" s="262"/>
      <c r="I87" s="213"/>
      <c r="J87" s="214" t="n">
        <f aca="false">ROUND(I87*H87,2)</f>
        <v>0</v>
      </c>
      <c r="K87" s="210" t="s">
        <v>141</v>
      </c>
      <c r="L87" s="58"/>
      <c r="M87" s="215"/>
      <c r="N87" s="216" t="s">
        <v>43</v>
      </c>
      <c r="O87" s="33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718</v>
      </c>
      <c r="AT87" s="10" t="s">
        <v>137</v>
      </c>
      <c r="AU87" s="10" t="s">
        <v>82</v>
      </c>
      <c r="AY87" s="10" t="s">
        <v>134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7</v>
      </c>
      <c r="BK87" s="219" t="n">
        <f aca="false">ROUND(I87*H87,2)</f>
        <v>0</v>
      </c>
      <c r="BL87" s="10" t="s">
        <v>718</v>
      </c>
      <c r="BM87" s="10" t="s">
        <v>727</v>
      </c>
    </row>
    <row r="88" s="190" customFormat="true" ht="29.25" hidden="false" customHeight="true" outlineLevel="0" collapsed="false">
      <c r="B88" s="191"/>
      <c r="C88" s="192"/>
      <c r="D88" s="205" t="s">
        <v>71</v>
      </c>
      <c r="E88" s="206" t="s">
        <v>728</v>
      </c>
      <c r="F88" s="206" t="s">
        <v>729</v>
      </c>
      <c r="G88" s="192"/>
      <c r="H88" s="192"/>
      <c r="I88" s="195"/>
      <c r="J88" s="207" t="n">
        <f aca="false">BK88</f>
        <v>0</v>
      </c>
      <c r="K88" s="192"/>
      <c r="L88" s="197"/>
      <c r="M88" s="198"/>
      <c r="N88" s="199"/>
      <c r="O88" s="199"/>
      <c r="P88" s="200" t="n">
        <f aca="false">SUM(P89:P90)</f>
        <v>0</v>
      </c>
      <c r="Q88" s="199"/>
      <c r="R88" s="200" t="n">
        <f aca="false">SUM(R89:R90)</f>
        <v>0</v>
      </c>
      <c r="S88" s="199"/>
      <c r="T88" s="201" t="n">
        <f aca="false">SUM(T89:T90)</f>
        <v>0</v>
      </c>
      <c r="AR88" s="202" t="s">
        <v>175</v>
      </c>
      <c r="AT88" s="203" t="s">
        <v>71</v>
      </c>
      <c r="AU88" s="203" t="s">
        <v>77</v>
      </c>
      <c r="AY88" s="202" t="s">
        <v>134</v>
      </c>
      <c r="BK88" s="204" t="n">
        <f aca="false">SUM(BK89:BK90)</f>
        <v>0</v>
      </c>
    </row>
    <row r="89" s="31" customFormat="true" ht="22.5" hidden="false" customHeight="true" outlineLevel="0" collapsed="false">
      <c r="B89" s="32"/>
      <c r="C89" s="208" t="s">
        <v>142</v>
      </c>
      <c r="D89" s="208" t="s">
        <v>137</v>
      </c>
      <c r="E89" s="209" t="s">
        <v>730</v>
      </c>
      <c r="F89" s="210" t="s">
        <v>731</v>
      </c>
      <c r="G89" s="211" t="s">
        <v>238</v>
      </c>
      <c r="H89" s="262"/>
      <c r="I89" s="213"/>
      <c r="J89" s="214" t="n">
        <f aca="false">ROUND(I89*H89,2)</f>
        <v>0</v>
      </c>
      <c r="K89" s="210" t="s">
        <v>141</v>
      </c>
      <c r="L89" s="58"/>
      <c r="M89" s="215"/>
      <c r="N89" s="216" t="s">
        <v>43</v>
      </c>
      <c r="O89" s="33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718</v>
      </c>
      <c r="AT89" s="10" t="s">
        <v>137</v>
      </c>
      <c r="AU89" s="10" t="s">
        <v>82</v>
      </c>
      <c r="AY89" s="10" t="s">
        <v>134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7</v>
      </c>
      <c r="BK89" s="219" t="n">
        <f aca="false">ROUND(I89*H89,2)</f>
        <v>0</v>
      </c>
      <c r="BL89" s="10" t="s">
        <v>718</v>
      </c>
      <c r="BM89" s="10" t="s">
        <v>732</v>
      </c>
    </row>
    <row r="90" s="31" customFormat="true" ht="22.5" hidden="false" customHeight="true" outlineLevel="0" collapsed="false">
      <c r="B90" s="32"/>
      <c r="C90" s="208" t="s">
        <v>175</v>
      </c>
      <c r="D90" s="208" t="s">
        <v>137</v>
      </c>
      <c r="E90" s="209" t="s">
        <v>733</v>
      </c>
      <c r="F90" s="210" t="s">
        <v>734</v>
      </c>
      <c r="G90" s="211" t="s">
        <v>186</v>
      </c>
      <c r="H90" s="212" t="n">
        <v>1</v>
      </c>
      <c r="I90" s="213"/>
      <c r="J90" s="214" t="n">
        <f aca="false">ROUND(I90*H90,2)</f>
        <v>0</v>
      </c>
      <c r="K90" s="210"/>
      <c r="L90" s="58"/>
      <c r="M90" s="215"/>
      <c r="N90" s="216" t="s">
        <v>43</v>
      </c>
      <c r="O90" s="33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718</v>
      </c>
      <c r="AT90" s="10" t="s">
        <v>137</v>
      </c>
      <c r="AU90" s="10" t="s">
        <v>82</v>
      </c>
      <c r="AY90" s="10" t="s">
        <v>134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7</v>
      </c>
      <c r="BK90" s="219" t="n">
        <f aca="false">ROUND(I90*H90,2)</f>
        <v>0</v>
      </c>
      <c r="BL90" s="10" t="s">
        <v>718</v>
      </c>
      <c r="BM90" s="10" t="s">
        <v>735</v>
      </c>
    </row>
    <row r="91" s="190" customFormat="true" ht="29.25" hidden="false" customHeight="true" outlineLevel="0" collapsed="false">
      <c r="B91" s="191"/>
      <c r="C91" s="192"/>
      <c r="D91" s="205" t="s">
        <v>71</v>
      </c>
      <c r="E91" s="206" t="s">
        <v>736</v>
      </c>
      <c r="F91" s="206" t="s">
        <v>737</v>
      </c>
      <c r="G91" s="192"/>
      <c r="H91" s="192"/>
      <c r="I91" s="195"/>
      <c r="J91" s="207" t="n">
        <f aca="false">BK91</f>
        <v>0</v>
      </c>
      <c r="K91" s="192"/>
      <c r="L91" s="197"/>
      <c r="M91" s="198"/>
      <c r="N91" s="199"/>
      <c r="O91" s="199"/>
      <c r="P91" s="200" t="n">
        <f aca="false">P92</f>
        <v>0</v>
      </c>
      <c r="Q91" s="199"/>
      <c r="R91" s="200" t="n">
        <f aca="false">R92</f>
        <v>0</v>
      </c>
      <c r="S91" s="199"/>
      <c r="T91" s="201" t="n">
        <f aca="false">T92</f>
        <v>0</v>
      </c>
      <c r="AR91" s="202" t="s">
        <v>175</v>
      </c>
      <c r="AT91" s="203" t="s">
        <v>71</v>
      </c>
      <c r="AU91" s="203" t="s">
        <v>77</v>
      </c>
      <c r="AY91" s="202" t="s">
        <v>134</v>
      </c>
      <c r="BK91" s="204" t="n">
        <f aca="false">BK92</f>
        <v>0</v>
      </c>
    </row>
    <row r="92" s="31" customFormat="true" ht="22.5" hidden="false" customHeight="true" outlineLevel="0" collapsed="false">
      <c r="B92" s="32"/>
      <c r="C92" s="208" t="s">
        <v>135</v>
      </c>
      <c r="D92" s="208" t="s">
        <v>137</v>
      </c>
      <c r="E92" s="209" t="s">
        <v>738</v>
      </c>
      <c r="F92" s="210" t="s">
        <v>737</v>
      </c>
      <c r="G92" s="211" t="s">
        <v>238</v>
      </c>
      <c r="H92" s="262"/>
      <c r="I92" s="213"/>
      <c r="J92" s="214" t="n">
        <f aca="false">ROUND(I92*H92,2)</f>
        <v>0</v>
      </c>
      <c r="K92" s="210" t="s">
        <v>141</v>
      </c>
      <c r="L92" s="58"/>
      <c r="M92" s="215"/>
      <c r="N92" s="296" t="s">
        <v>43</v>
      </c>
      <c r="O92" s="297"/>
      <c r="P92" s="298" t="n">
        <f aca="false">O92*H92</f>
        <v>0</v>
      </c>
      <c r="Q92" s="298" t="n">
        <v>0</v>
      </c>
      <c r="R92" s="298" t="n">
        <f aca="false">Q92*H92</f>
        <v>0</v>
      </c>
      <c r="S92" s="298" t="n">
        <v>0</v>
      </c>
      <c r="T92" s="299" t="n">
        <f aca="false">S92*H92</f>
        <v>0</v>
      </c>
      <c r="AR92" s="10" t="s">
        <v>718</v>
      </c>
      <c r="AT92" s="10" t="s">
        <v>137</v>
      </c>
      <c r="AU92" s="10" t="s">
        <v>82</v>
      </c>
      <c r="AY92" s="10" t="s">
        <v>134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7</v>
      </c>
      <c r="BK92" s="219" t="n">
        <f aca="false">ROUND(I92*H92,2)</f>
        <v>0</v>
      </c>
      <c r="BL92" s="10" t="s">
        <v>718</v>
      </c>
      <c r="BM92" s="10" t="s">
        <v>739</v>
      </c>
    </row>
    <row r="93" s="31" customFormat="true" ht="6.75" hidden="false" customHeight="true" outlineLevel="0" collapsed="false">
      <c r="B93" s="53"/>
      <c r="C93" s="54"/>
      <c r="D93" s="54"/>
      <c r="E93" s="54"/>
      <c r="F93" s="54"/>
      <c r="G93" s="54"/>
      <c r="H93" s="54"/>
      <c r="I93" s="148"/>
      <c r="J93" s="54"/>
      <c r="K93" s="54"/>
      <c r="L93" s="58"/>
    </row>
  </sheetData>
  <sheetProtection algorithmName="SHA-512" hashValue="R0r0PJe6rBQJA7ke0lcVen91CyNzr2DWGmmMEtAjy9392+wemb/rOc+cDWLni7xYHtSq3FPUyUhS2Ihav5pkhA==" saltValue="HkodIfokMoByJU2o9Cy8Cg==" spinCount="100000" sheet="true" objects="true" scenarios="true" formatCells="false" formatColumns="false" formatRows="false" sort="false" autoFilter="false"/>
  <autoFilter ref="C80:K92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0" width="8.33"/>
    <col collapsed="false" customWidth="true" hidden="false" outlineLevel="0" max="2" min="2" style="300" width="1.66"/>
    <col collapsed="false" customWidth="true" hidden="false" outlineLevel="0" max="4" min="3" style="300" width="5"/>
    <col collapsed="false" customWidth="true" hidden="false" outlineLevel="0" max="5" min="5" style="300" width="11.66"/>
    <col collapsed="false" customWidth="true" hidden="false" outlineLevel="0" max="6" min="6" style="300" width="9.16"/>
    <col collapsed="false" customWidth="true" hidden="false" outlineLevel="0" max="7" min="7" style="300" width="5"/>
    <col collapsed="false" customWidth="true" hidden="false" outlineLevel="0" max="8" min="8" style="300" width="77.84"/>
    <col collapsed="false" customWidth="true" hidden="false" outlineLevel="0" max="10" min="9" style="300" width="20"/>
    <col collapsed="false" customWidth="true" hidden="false" outlineLevel="0" max="11" min="11" style="30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1"/>
      <c r="C2" s="302"/>
      <c r="D2" s="302"/>
      <c r="E2" s="302"/>
      <c r="F2" s="302"/>
      <c r="G2" s="302"/>
      <c r="H2" s="302"/>
      <c r="I2" s="302"/>
      <c r="J2" s="302"/>
      <c r="K2" s="303"/>
    </row>
    <row r="3" s="304" customFormat="true" ht="45" hidden="false" customHeight="true" outlineLevel="0" collapsed="false">
      <c r="B3" s="305"/>
      <c r="C3" s="306" t="s">
        <v>740</v>
      </c>
      <c r="D3" s="306"/>
      <c r="E3" s="306"/>
      <c r="F3" s="306"/>
      <c r="G3" s="306"/>
      <c r="H3" s="306"/>
      <c r="I3" s="306"/>
      <c r="J3" s="306"/>
      <c r="K3" s="307"/>
    </row>
    <row r="4" customFormat="false" ht="25.5" hidden="false" customHeight="true" outlineLevel="0" collapsed="false">
      <c r="B4" s="308"/>
      <c r="C4" s="309" t="s">
        <v>741</v>
      </c>
      <c r="D4" s="309"/>
      <c r="E4" s="309"/>
      <c r="F4" s="309"/>
      <c r="G4" s="309"/>
      <c r="H4" s="309"/>
      <c r="I4" s="309"/>
      <c r="J4" s="309"/>
      <c r="K4" s="310"/>
    </row>
    <row r="5" customFormat="false" ht="5.25" hidden="false" customHeight="true" outlineLevel="0" collapsed="false">
      <c r="B5" s="308"/>
      <c r="C5" s="311"/>
      <c r="D5" s="311"/>
      <c r="E5" s="311"/>
      <c r="F5" s="311"/>
      <c r="G5" s="311"/>
      <c r="H5" s="311"/>
      <c r="I5" s="311"/>
      <c r="J5" s="311"/>
      <c r="K5" s="310"/>
    </row>
    <row r="6" customFormat="false" ht="15" hidden="false" customHeight="true" outlineLevel="0" collapsed="false">
      <c r="B6" s="308"/>
      <c r="C6" s="312" t="s">
        <v>742</v>
      </c>
      <c r="D6" s="312"/>
      <c r="E6" s="312"/>
      <c r="F6" s="312"/>
      <c r="G6" s="312"/>
      <c r="H6" s="312"/>
      <c r="I6" s="312"/>
      <c r="J6" s="312"/>
      <c r="K6" s="310"/>
    </row>
    <row r="7" customFormat="false" ht="15" hidden="false" customHeight="true" outlineLevel="0" collapsed="false">
      <c r="B7" s="313"/>
      <c r="C7" s="312" t="s">
        <v>743</v>
      </c>
      <c r="D7" s="312"/>
      <c r="E7" s="312"/>
      <c r="F7" s="312"/>
      <c r="G7" s="312"/>
      <c r="H7" s="312"/>
      <c r="I7" s="312"/>
      <c r="J7" s="312"/>
      <c r="K7" s="310"/>
    </row>
    <row r="8" customFormat="false" ht="12.75" hidden="false" customHeight="true" outlineLevel="0" collapsed="false">
      <c r="B8" s="313"/>
      <c r="C8" s="312"/>
      <c r="D8" s="312"/>
      <c r="E8" s="312"/>
      <c r="F8" s="312"/>
      <c r="G8" s="312"/>
      <c r="H8" s="312"/>
      <c r="I8" s="312"/>
      <c r="J8" s="312"/>
      <c r="K8" s="310"/>
    </row>
    <row r="9" customFormat="false" ht="15" hidden="false" customHeight="true" outlineLevel="0" collapsed="false">
      <c r="B9" s="313"/>
      <c r="C9" s="314" t="s">
        <v>744</v>
      </c>
      <c r="D9" s="314"/>
      <c r="E9" s="314"/>
      <c r="F9" s="314"/>
      <c r="G9" s="314"/>
      <c r="H9" s="314"/>
      <c r="I9" s="314"/>
      <c r="J9" s="314"/>
      <c r="K9" s="310"/>
    </row>
    <row r="10" customFormat="false" ht="15" hidden="false" customHeight="true" outlineLevel="0" collapsed="false">
      <c r="B10" s="313"/>
      <c r="C10" s="312"/>
      <c r="D10" s="315" t="s">
        <v>745</v>
      </c>
      <c r="E10" s="315"/>
      <c r="F10" s="315"/>
      <c r="G10" s="315"/>
      <c r="H10" s="315"/>
      <c r="I10" s="315"/>
      <c r="J10" s="315"/>
      <c r="K10" s="310"/>
    </row>
    <row r="11" customFormat="false" ht="15" hidden="false" customHeight="true" outlineLevel="0" collapsed="false">
      <c r="B11" s="313"/>
      <c r="C11" s="316"/>
      <c r="D11" s="312" t="s">
        <v>746</v>
      </c>
      <c r="E11" s="312"/>
      <c r="F11" s="312"/>
      <c r="G11" s="312"/>
      <c r="H11" s="312"/>
      <c r="I11" s="312"/>
      <c r="J11" s="312"/>
      <c r="K11" s="310"/>
    </row>
    <row r="12" customFormat="false" ht="12.75" hidden="false" customHeight="true" outlineLevel="0" collapsed="false">
      <c r="B12" s="313"/>
      <c r="C12" s="316"/>
      <c r="D12" s="316"/>
      <c r="E12" s="316"/>
      <c r="F12" s="316"/>
      <c r="G12" s="316"/>
      <c r="H12" s="316"/>
      <c r="I12" s="316"/>
      <c r="J12" s="316"/>
      <c r="K12" s="310"/>
    </row>
    <row r="13" customFormat="false" ht="15" hidden="false" customHeight="true" outlineLevel="0" collapsed="false">
      <c r="B13" s="313"/>
      <c r="C13" s="316"/>
      <c r="D13" s="315" t="s">
        <v>747</v>
      </c>
      <c r="E13" s="315"/>
      <c r="F13" s="315"/>
      <c r="G13" s="315"/>
      <c r="H13" s="315"/>
      <c r="I13" s="315"/>
      <c r="J13" s="315"/>
      <c r="K13" s="310"/>
    </row>
    <row r="14" customFormat="false" ht="15" hidden="false" customHeight="true" outlineLevel="0" collapsed="false">
      <c r="B14" s="313"/>
      <c r="C14" s="316"/>
      <c r="D14" s="312" t="s">
        <v>748</v>
      </c>
      <c r="E14" s="312"/>
      <c r="F14" s="312"/>
      <c r="G14" s="312"/>
      <c r="H14" s="312"/>
      <c r="I14" s="312"/>
      <c r="J14" s="312"/>
      <c r="K14" s="310"/>
    </row>
    <row r="15" customFormat="false" ht="15" hidden="false" customHeight="true" outlineLevel="0" collapsed="false">
      <c r="B15" s="313"/>
      <c r="C15" s="316"/>
      <c r="D15" s="312" t="s">
        <v>749</v>
      </c>
      <c r="E15" s="312"/>
      <c r="F15" s="312"/>
      <c r="G15" s="312"/>
      <c r="H15" s="312"/>
      <c r="I15" s="312"/>
      <c r="J15" s="312"/>
      <c r="K15" s="310"/>
    </row>
    <row r="16" customFormat="false" ht="15" hidden="false" customHeight="true" outlineLevel="0" collapsed="false">
      <c r="B16" s="313"/>
      <c r="C16" s="316"/>
      <c r="D16" s="316"/>
      <c r="E16" s="317" t="s">
        <v>76</v>
      </c>
      <c r="F16" s="312" t="s">
        <v>750</v>
      </c>
      <c r="G16" s="312"/>
      <c r="H16" s="312"/>
      <c r="I16" s="312"/>
      <c r="J16" s="312"/>
      <c r="K16" s="310"/>
    </row>
    <row r="17" customFormat="false" ht="15" hidden="false" customHeight="true" outlineLevel="0" collapsed="false">
      <c r="B17" s="313"/>
      <c r="C17" s="316"/>
      <c r="D17" s="316"/>
      <c r="E17" s="317" t="s">
        <v>751</v>
      </c>
      <c r="F17" s="312" t="s">
        <v>752</v>
      </c>
      <c r="G17" s="312"/>
      <c r="H17" s="312"/>
      <c r="I17" s="312"/>
      <c r="J17" s="312"/>
      <c r="K17" s="310"/>
    </row>
    <row r="18" customFormat="false" ht="15" hidden="false" customHeight="true" outlineLevel="0" collapsed="false">
      <c r="B18" s="313"/>
      <c r="C18" s="316"/>
      <c r="D18" s="316"/>
      <c r="E18" s="317" t="s">
        <v>753</v>
      </c>
      <c r="F18" s="312" t="s">
        <v>754</v>
      </c>
      <c r="G18" s="312"/>
      <c r="H18" s="312"/>
      <c r="I18" s="312"/>
      <c r="J18" s="312"/>
      <c r="K18" s="310"/>
    </row>
    <row r="19" customFormat="false" ht="15" hidden="false" customHeight="true" outlineLevel="0" collapsed="false">
      <c r="B19" s="313"/>
      <c r="C19" s="316"/>
      <c r="D19" s="316"/>
      <c r="E19" s="317" t="s">
        <v>755</v>
      </c>
      <c r="F19" s="312" t="s">
        <v>756</v>
      </c>
      <c r="G19" s="312"/>
      <c r="H19" s="312"/>
      <c r="I19" s="312"/>
      <c r="J19" s="312"/>
      <c r="K19" s="310"/>
    </row>
    <row r="20" customFormat="false" ht="15" hidden="false" customHeight="true" outlineLevel="0" collapsed="false">
      <c r="B20" s="313"/>
      <c r="C20" s="316"/>
      <c r="D20" s="316"/>
      <c r="E20" s="317" t="s">
        <v>757</v>
      </c>
      <c r="F20" s="312" t="s">
        <v>758</v>
      </c>
      <c r="G20" s="312"/>
      <c r="H20" s="312"/>
      <c r="I20" s="312"/>
      <c r="J20" s="312"/>
      <c r="K20" s="310"/>
    </row>
    <row r="21" customFormat="false" ht="15" hidden="false" customHeight="true" outlineLevel="0" collapsed="false">
      <c r="B21" s="313"/>
      <c r="C21" s="316"/>
      <c r="D21" s="316"/>
      <c r="E21" s="317" t="s">
        <v>759</v>
      </c>
      <c r="F21" s="312" t="s">
        <v>760</v>
      </c>
      <c r="G21" s="312"/>
      <c r="H21" s="312"/>
      <c r="I21" s="312"/>
      <c r="J21" s="312"/>
      <c r="K21" s="310"/>
    </row>
    <row r="22" customFormat="false" ht="12.75" hidden="false" customHeight="true" outlineLevel="0" collapsed="false">
      <c r="B22" s="313"/>
      <c r="C22" s="316"/>
      <c r="D22" s="316"/>
      <c r="E22" s="316"/>
      <c r="F22" s="316"/>
      <c r="G22" s="316"/>
      <c r="H22" s="316"/>
      <c r="I22" s="316"/>
      <c r="J22" s="316"/>
      <c r="K22" s="310"/>
    </row>
    <row r="23" customFormat="false" ht="15" hidden="false" customHeight="true" outlineLevel="0" collapsed="false">
      <c r="B23" s="313"/>
      <c r="C23" s="314" t="s">
        <v>761</v>
      </c>
      <c r="D23" s="314"/>
      <c r="E23" s="314"/>
      <c r="F23" s="314"/>
      <c r="G23" s="314"/>
      <c r="H23" s="314"/>
      <c r="I23" s="314"/>
      <c r="J23" s="314"/>
      <c r="K23" s="310"/>
    </row>
    <row r="24" customFormat="false" ht="15" hidden="false" customHeight="true" outlineLevel="0" collapsed="false">
      <c r="B24" s="313"/>
      <c r="C24" s="312" t="s">
        <v>762</v>
      </c>
      <c r="D24" s="312"/>
      <c r="E24" s="312"/>
      <c r="F24" s="312"/>
      <c r="G24" s="312"/>
      <c r="H24" s="312"/>
      <c r="I24" s="312"/>
      <c r="J24" s="312"/>
      <c r="K24" s="310"/>
    </row>
    <row r="25" customFormat="false" ht="15" hidden="false" customHeight="true" outlineLevel="0" collapsed="false">
      <c r="B25" s="313"/>
      <c r="C25" s="312"/>
      <c r="D25" s="318" t="s">
        <v>763</v>
      </c>
      <c r="E25" s="318"/>
      <c r="F25" s="318"/>
      <c r="G25" s="318"/>
      <c r="H25" s="318"/>
      <c r="I25" s="318"/>
      <c r="J25" s="318"/>
      <c r="K25" s="310"/>
    </row>
    <row r="26" customFormat="false" ht="15" hidden="false" customHeight="true" outlineLevel="0" collapsed="false">
      <c r="B26" s="313"/>
      <c r="C26" s="316"/>
      <c r="D26" s="312" t="s">
        <v>764</v>
      </c>
      <c r="E26" s="312"/>
      <c r="F26" s="312"/>
      <c r="G26" s="312"/>
      <c r="H26" s="312"/>
      <c r="I26" s="312"/>
      <c r="J26" s="312"/>
      <c r="K26" s="310"/>
    </row>
    <row r="27" customFormat="false" ht="12.75" hidden="false" customHeight="true" outlineLevel="0" collapsed="false">
      <c r="B27" s="313"/>
      <c r="C27" s="316"/>
      <c r="D27" s="316"/>
      <c r="E27" s="316"/>
      <c r="F27" s="316"/>
      <c r="G27" s="316"/>
      <c r="H27" s="316"/>
      <c r="I27" s="316"/>
      <c r="J27" s="316"/>
      <c r="K27" s="310"/>
    </row>
    <row r="28" customFormat="false" ht="15" hidden="false" customHeight="true" outlineLevel="0" collapsed="false">
      <c r="B28" s="313"/>
      <c r="C28" s="316"/>
      <c r="D28" s="318" t="s">
        <v>765</v>
      </c>
      <c r="E28" s="318"/>
      <c r="F28" s="318"/>
      <c r="G28" s="318"/>
      <c r="H28" s="318"/>
      <c r="I28" s="318"/>
      <c r="J28" s="318"/>
      <c r="K28" s="310"/>
    </row>
    <row r="29" customFormat="false" ht="15" hidden="false" customHeight="true" outlineLevel="0" collapsed="false">
      <c r="B29" s="313"/>
      <c r="C29" s="316"/>
      <c r="D29" s="312" t="s">
        <v>766</v>
      </c>
      <c r="E29" s="312"/>
      <c r="F29" s="312"/>
      <c r="G29" s="312"/>
      <c r="H29" s="312"/>
      <c r="I29" s="312"/>
      <c r="J29" s="312"/>
      <c r="K29" s="310"/>
    </row>
    <row r="30" customFormat="false" ht="12.75" hidden="false" customHeight="true" outlineLevel="0" collapsed="false">
      <c r="B30" s="313"/>
      <c r="C30" s="316"/>
      <c r="D30" s="316"/>
      <c r="E30" s="316"/>
      <c r="F30" s="316"/>
      <c r="G30" s="316"/>
      <c r="H30" s="316"/>
      <c r="I30" s="316"/>
      <c r="J30" s="316"/>
      <c r="K30" s="310"/>
    </row>
    <row r="31" customFormat="false" ht="15" hidden="false" customHeight="true" outlineLevel="0" collapsed="false">
      <c r="B31" s="313"/>
      <c r="C31" s="316"/>
      <c r="D31" s="318" t="s">
        <v>767</v>
      </c>
      <c r="E31" s="318"/>
      <c r="F31" s="318"/>
      <c r="G31" s="318"/>
      <c r="H31" s="318"/>
      <c r="I31" s="318"/>
      <c r="J31" s="318"/>
      <c r="K31" s="310"/>
    </row>
    <row r="32" customFormat="false" ht="15" hidden="false" customHeight="true" outlineLevel="0" collapsed="false">
      <c r="B32" s="313"/>
      <c r="C32" s="316"/>
      <c r="D32" s="312" t="s">
        <v>768</v>
      </c>
      <c r="E32" s="312"/>
      <c r="F32" s="312"/>
      <c r="G32" s="312"/>
      <c r="H32" s="312"/>
      <c r="I32" s="312"/>
      <c r="J32" s="312"/>
      <c r="K32" s="310"/>
    </row>
    <row r="33" customFormat="false" ht="15" hidden="false" customHeight="true" outlineLevel="0" collapsed="false">
      <c r="B33" s="313"/>
      <c r="C33" s="316"/>
      <c r="D33" s="312" t="s">
        <v>769</v>
      </c>
      <c r="E33" s="312"/>
      <c r="F33" s="312"/>
      <c r="G33" s="312"/>
      <c r="H33" s="312"/>
      <c r="I33" s="312"/>
      <c r="J33" s="312"/>
      <c r="K33" s="310"/>
    </row>
    <row r="34" customFormat="false" ht="15" hidden="false" customHeight="true" outlineLevel="0" collapsed="false">
      <c r="B34" s="313"/>
      <c r="C34" s="316"/>
      <c r="D34" s="312"/>
      <c r="E34" s="319" t="s">
        <v>119</v>
      </c>
      <c r="F34" s="312"/>
      <c r="G34" s="312" t="s">
        <v>770</v>
      </c>
      <c r="H34" s="312"/>
      <c r="I34" s="312"/>
      <c r="J34" s="312"/>
      <c r="K34" s="310"/>
    </row>
    <row r="35" customFormat="false" ht="30.75" hidden="false" customHeight="true" outlineLevel="0" collapsed="false">
      <c r="B35" s="313"/>
      <c r="C35" s="316"/>
      <c r="D35" s="312"/>
      <c r="E35" s="319" t="s">
        <v>771</v>
      </c>
      <c r="F35" s="312"/>
      <c r="G35" s="312" t="s">
        <v>772</v>
      </c>
      <c r="H35" s="312"/>
      <c r="I35" s="312"/>
      <c r="J35" s="312"/>
      <c r="K35" s="310"/>
    </row>
    <row r="36" customFormat="false" ht="15" hidden="false" customHeight="true" outlineLevel="0" collapsed="false">
      <c r="B36" s="313"/>
      <c r="C36" s="316"/>
      <c r="D36" s="312"/>
      <c r="E36" s="319" t="s">
        <v>53</v>
      </c>
      <c r="F36" s="312"/>
      <c r="G36" s="312" t="s">
        <v>773</v>
      </c>
      <c r="H36" s="312"/>
      <c r="I36" s="312"/>
      <c r="J36" s="312"/>
      <c r="K36" s="310"/>
    </row>
    <row r="37" customFormat="false" ht="15" hidden="false" customHeight="true" outlineLevel="0" collapsed="false">
      <c r="B37" s="313"/>
      <c r="C37" s="316"/>
      <c r="D37" s="312"/>
      <c r="E37" s="319" t="s">
        <v>120</v>
      </c>
      <c r="F37" s="312"/>
      <c r="G37" s="312" t="s">
        <v>774</v>
      </c>
      <c r="H37" s="312"/>
      <c r="I37" s="312"/>
      <c r="J37" s="312"/>
      <c r="K37" s="310"/>
    </row>
    <row r="38" customFormat="false" ht="15" hidden="false" customHeight="true" outlineLevel="0" collapsed="false">
      <c r="B38" s="313"/>
      <c r="C38" s="316"/>
      <c r="D38" s="312"/>
      <c r="E38" s="319" t="s">
        <v>121</v>
      </c>
      <c r="F38" s="312"/>
      <c r="G38" s="312" t="s">
        <v>775</v>
      </c>
      <c r="H38" s="312"/>
      <c r="I38" s="312"/>
      <c r="J38" s="312"/>
      <c r="K38" s="310"/>
    </row>
    <row r="39" customFormat="false" ht="15" hidden="false" customHeight="true" outlineLevel="0" collapsed="false">
      <c r="B39" s="313"/>
      <c r="C39" s="316"/>
      <c r="D39" s="312"/>
      <c r="E39" s="319" t="s">
        <v>122</v>
      </c>
      <c r="F39" s="312"/>
      <c r="G39" s="312" t="s">
        <v>776</v>
      </c>
      <c r="H39" s="312"/>
      <c r="I39" s="312"/>
      <c r="J39" s="312"/>
      <c r="K39" s="310"/>
    </row>
    <row r="40" customFormat="false" ht="15" hidden="false" customHeight="true" outlineLevel="0" collapsed="false">
      <c r="B40" s="313"/>
      <c r="C40" s="316"/>
      <c r="D40" s="312"/>
      <c r="E40" s="319" t="s">
        <v>777</v>
      </c>
      <c r="F40" s="312"/>
      <c r="G40" s="312" t="s">
        <v>778</v>
      </c>
      <c r="H40" s="312"/>
      <c r="I40" s="312"/>
      <c r="J40" s="312"/>
      <c r="K40" s="310"/>
    </row>
    <row r="41" customFormat="false" ht="15" hidden="false" customHeight="true" outlineLevel="0" collapsed="false">
      <c r="B41" s="313"/>
      <c r="C41" s="316"/>
      <c r="D41" s="312"/>
      <c r="E41" s="319"/>
      <c r="F41" s="312"/>
      <c r="G41" s="312" t="s">
        <v>779</v>
      </c>
      <c r="H41" s="312"/>
      <c r="I41" s="312"/>
      <c r="J41" s="312"/>
      <c r="K41" s="310"/>
    </row>
    <row r="42" customFormat="false" ht="15" hidden="false" customHeight="true" outlineLevel="0" collapsed="false">
      <c r="B42" s="313"/>
      <c r="C42" s="316"/>
      <c r="D42" s="312"/>
      <c r="E42" s="319" t="s">
        <v>780</v>
      </c>
      <c r="F42" s="312"/>
      <c r="G42" s="312" t="s">
        <v>781</v>
      </c>
      <c r="H42" s="312"/>
      <c r="I42" s="312"/>
      <c r="J42" s="312"/>
      <c r="K42" s="310"/>
    </row>
    <row r="43" customFormat="false" ht="15" hidden="false" customHeight="true" outlineLevel="0" collapsed="false">
      <c r="B43" s="313"/>
      <c r="C43" s="316"/>
      <c r="D43" s="312"/>
      <c r="E43" s="319" t="s">
        <v>124</v>
      </c>
      <c r="F43" s="312"/>
      <c r="G43" s="312" t="s">
        <v>782</v>
      </c>
      <c r="H43" s="312"/>
      <c r="I43" s="312"/>
      <c r="J43" s="312"/>
      <c r="K43" s="310"/>
    </row>
    <row r="44" customFormat="false" ht="12.75" hidden="false" customHeight="true" outlineLevel="0" collapsed="false">
      <c r="B44" s="313"/>
      <c r="C44" s="316"/>
      <c r="D44" s="312"/>
      <c r="E44" s="312"/>
      <c r="F44" s="312"/>
      <c r="G44" s="312"/>
      <c r="H44" s="312"/>
      <c r="I44" s="312"/>
      <c r="J44" s="312"/>
      <c r="K44" s="310"/>
    </row>
    <row r="45" customFormat="false" ht="15" hidden="false" customHeight="true" outlineLevel="0" collapsed="false">
      <c r="B45" s="313"/>
      <c r="C45" s="316"/>
      <c r="D45" s="312" t="s">
        <v>783</v>
      </c>
      <c r="E45" s="312"/>
      <c r="F45" s="312"/>
      <c r="G45" s="312"/>
      <c r="H45" s="312"/>
      <c r="I45" s="312"/>
      <c r="J45" s="312"/>
      <c r="K45" s="310"/>
    </row>
    <row r="46" customFormat="false" ht="15" hidden="false" customHeight="true" outlineLevel="0" collapsed="false">
      <c r="B46" s="313"/>
      <c r="C46" s="316"/>
      <c r="D46" s="316"/>
      <c r="E46" s="312" t="s">
        <v>784</v>
      </c>
      <c r="F46" s="312"/>
      <c r="G46" s="312"/>
      <c r="H46" s="312"/>
      <c r="I46" s="312"/>
      <c r="J46" s="312"/>
      <c r="K46" s="310"/>
    </row>
    <row r="47" customFormat="false" ht="15" hidden="false" customHeight="true" outlineLevel="0" collapsed="false">
      <c r="B47" s="313"/>
      <c r="C47" s="316"/>
      <c r="D47" s="316"/>
      <c r="E47" s="312" t="s">
        <v>785</v>
      </c>
      <c r="F47" s="312"/>
      <c r="G47" s="312"/>
      <c r="H47" s="312"/>
      <c r="I47" s="312"/>
      <c r="J47" s="312"/>
      <c r="K47" s="310"/>
    </row>
    <row r="48" customFormat="false" ht="15" hidden="false" customHeight="true" outlineLevel="0" collapsed="false">
      <c r="B48" s="313"/>
      <c r="C48" s="316"/>
      <c r="D48" s="316"/>
      <c r="E48" s="312" t="s">
        <v>786</v>
      </c>
      <c r="F48" s="312"/>
      <c r="G48" s="312"/>
      <c r="H48" s="312"/>
      <c r="I48" s="312"/>
      <c r="J48" s="312"/>
      <c r="K48" s="310"/>
    </row>
    <row r="49" customFormat="false" ht="15" hidden="false" customHeight="true" outlineLevel="0" collapsed="false">
      <c r="B49" s="313"/>
      <c r="C49" s="316"/>
      <c r="D49" s="312" t="s">
        <v>787</v>
      </c>
      <c r="E49" s="312"/>
      <c r="F49" s="312"/>
      <c r="G49" s="312"/>
      <c r="H49" s="312"/>
      <c r="I49" s="312"/>
      <c r="J49" s="312"/>
      <c r="K49" s="310"/>
    </row>
    <row r="50" customFormat="false" ht="25.5" hidden="false" customHeight="true" outlineLevel="0" collapsed="false">
      <c r="B50" s="308"/>
      <c r="C50" s="309" t="s">
        <v>788</v>
      </c>
      <c r="D50" s="309"/>
      <c r="E50" s="309"/>
      <c r="F50" s="309"/>
      <c r="G50" s="309"/>
      <c r="H50" s="309"/>
      <c r="I50" s="309"/>
      <c r="J50" s="309"/>
      <c r="K50" s="310"/>
    </row>
    <row r="51" customFormat="false" ht="5.25" hidden="false" customHeight="true" outlineLevel="0" collapsed="false">
      <c r="B51" s="308"/>
      <c r="C51" s="311"/>
      <c r="D51" s="311"/>
      <c r="E51" s="311"/>
      <c r="F51" s="311"/>
      <c r="G51" s="311"/>
      <c r="H51" s="311"/>
      <c r="I51" s="311"/>
      <c r="J51" s="311"/>
      <c r="K51" s="310"/>
    </row>
    <row r="52" customFormat="false" ht="15" hidden="false" customHeight="true" outlineLevel="0" collapsed="false">
      <c r="B52" s="308"/>
      <c r="C52" s="312" t="s">
        <v>789</v>
      </c>
      <c r="D52" s="312"/>
      <c r="E52" s="312"/>
      <c r="F52" s="312"/>
      <c r="G52" s="312"/>
      <c r="H52" s="312"/>
      <c r="I52" s="312"/>
      <c r="J52" s="312"/>
      <c r="K52" s="310"/>
    </row>
    <row r="53" customFormat="false" ht="15" hidden="false" customHeight="true" outlineLevel="0" collapsed="false">
      <c r="B53" s="308"/>
      <c r="C53" s="312" t="s">
        <v>790</v>
      </c>
      <c r="D53" s="312"/>
      <c r="E53" s="312"/>
      <c r="F53" s="312"/>
      <c r="G53" s="312"/>
      <c r="H53" s="312"/>
      <c r="I53" s="312"/>
      <c r="J53" s="312"/>
      <c r="K53" s="310"/>
    </row>
    <row r="54" customFormat="false" ht="12.75" hidden="false" customHeight="true" outlineLevel="0" collapsed="false">
      <c r="B54" s="308"/>
      <c r="C54" s="312"/>
      <c r="D54" s="312"/>
      <c r="E54" s="312"/>
      <c r="F54" s="312"/>
      <c r="G54" s="312"/>
      <c r="H54" s="312"/>
      <c r="I54" s="312"/>
      <c r="J54" s="312"/>
      <c r="K54" s="310"/>
    </row>
    <row r="55" customFormat="false" ht="15" hidden="false" customHeight="true" outlineLevel="0" collapsed="false">
      <c r="B55" s="308"/>
      <c r="C55" s="312" t="s">
        <v>791</v>
      </c>
      <c r="D55" s="312"/>
      <c r="E55" s="312"/>
      <c r="F55" s="312"/>
      <c r="G55" s="312"/>
      <c r="H55" s="312"/>
      <c r="I55" s="312"/>
      <c r="J55" s="312"/>
      <c r="K55" s="310"/>
    </row>
    <row r="56" customFormat="false" ht="15" hidden="false" customHeight="true" outlineLevel="0" collapsed="false">
      <c r="B56" s="308"/>
      <c r="C56" s="316"/>
      <c r="D56" s="312" t="s">
        <v>792</v>
      </c>
      <c r="E56" s="312"/>
      <c r="F56" s="312"/>
      <c r="G56" s="312"/>
      <c r="H56" s="312"/>
      <c r="I56" s="312"/>
      <c r="J56" s="312"/>
      <c r="K56" s="310"/>
    </row>
    <row r="57" customFormat="false" ht="15" hidden="false" customHeight="true" outlineLevel="0" collapsed="false">
      <c r="B57" s="308"/>
      <c r="C57" s="316"/>
      <c r="D57" s="312" t="s">
        <v>793</v>
      </c>
      <c r="E57" s="312"/>
      <c r="F57" s="312"/>
      <c r="G57" s="312"/>
      <c r="H57" s="312"/>
      <c r="I57" s="312"/>
      <c r="J57" s="312"/>
      <c r="K57" s="310"/>
    </row>
    <row r="58" customFormat="false" ht="15" hidden="false" customHeight="true" outlineLevel="0" collapsed="false">
      <c r="B58" s="308"/>
      <c r="C58" s="316"/>
      <c r="D58" s="312" t="s">
        <v>794</v>
      </c>
      <c r="E58" s="312"/>
      <c r="F58" s="312"/>
      <c r="G58" s="312"/>
      <c r="H58" s="312"/>
      <c r="I58" s="312"/>
      <c r="J58" s="312"/>
      <c r="K58" s="310"/>
    </row>
    <row r="59" customFormat="false" ht="15" hidden="false" customHeight="true" outlineLevel="0" collapsed="false">
      <c r="B59" s="308"/>
      <c r="C59" s="316"/>
      <c r="D59" s="312" t="s">
        <v>795</v>
      </c>
      <c r="E59" s="312"/>
      <c r="F59" s="312"/>
      <c r="G59" s="312"/>
      <c r="H59" s="312"/>
      <c r="I59" s="312"/>
      <c r="J59" s="312"/>
      <c r="K59" s="310"/>
    </row>
    <row r="60" customFormat="false" ht="15" hidden="false" customHeight="true" outlineLevel="0" collapsed="false">
      <c r="B60" s="308"/>
      <c r="C60" s="316"/>
      <c r="D60" s="320" t="s">
        <v>796</v>
      </c>
      <c r="E60" s="320"/>
      <c r="F60" s="320"/>
      <c r="G60" s="320"/>
      <c r="H60" s="320"/>
      <c r="I60" s="320"/>
      <c r="J60" s="320"/>
      <c r="K60" s="310"/>
    </row>
    <row r="61" customFormat="false" ht="15" hidden="false" customHeight="true" outlineLevel="0" collapsed="false">
      <c r="B61" s="308"/>
      <c r="C61" s="316"/>
      <c r="D61" s="312" t="s">
        <v>797</v>
      </c>
      <c r="E61" s="312"/>
      <c r="F61" s="312"/>
      <c r="G61" s="312"/>
      <c r="H61" s="312"/>
      <c r="I61" s="312"/>
      <c r="J61" s="312"/>
      <c r="K61" s="310"/>
    </row>
    <row r="62" customFormat="false" ht="12.75" hidden="false" customHeight="true" outlineLevel="0" collapsed="false">
      <c r="B62" s="308"/>
      <c r="C62" s="316"/>
      <c r="D62" s="316"/>
      <c r="E62" s="321"/>
      <c r="F62" s="316"/>
      <c r="G62" s="316"/>
      <c r="H62" s="316"/>
      <c r="I62" s="316"/>
      <c r="J62" s="316"/>
      <c r="K62" s="310"/>
    </row>
    <row r="63" customFormat="false" ht="15" hidden="false" customHeight="true" outlineLevel="0" collapsed="false">
      <c r="B63" s="308"/>
      <c r="C63" s="316"/>
      <c r="D63" s="312" t="s">
        <v>798</v>
      </c>
      <c r="E63" s="312"/>
      <c r="F63" s="312"/>
      <c r="G63" s="312"/>
      <c r="H63" s="312"/>
      <c r="I63" s="312"/>
      <c r="J63" s="312"/>
      <c r="K63" s="310"/>
    </row>
    <row r="64" customFormat="false" ht="15" hidden="false" customHeight="true" outlineLevel="0" collapsed="false">
      <c r="B64" s="308"/>
      <c r="C64" s="316"/>
      <c r="D64" s="320" t="s">
        <v>799</v>
      </c>
      <c r="E64" s="320"/>
      <c r="F64" s="320"/>
      <c r="G64" s="320"/>
      <c r="H64" s="320"/>
      <c r="I64" s="320"/>
      <c r="J64" s="320"/>
      <c r="K64" s="310"/>
    </row>
    <row r="65" customFormat="false" ht="15" hidden="false" customHeight="true" outlineLevel="0" collapsed="false">
      <c r="B65" s="308"/>
      <c r="C65" s="316"/>
      <c r="D65" s="312" t="s">
        <v>800</v>
      </c>
      <c r="E65" s="312"/>
      <c r="F65" s="312"/>
      <c r="G65" s="312"/>
      <c r="H65" s="312"/>
      <c r="I65" s="312"/>
      <c r="J65" s="312"/>
      <c r="K65" s="310"/>
    </row>
    <row r="66" customFormat="false" ht="15" hidden="false" customHeight="true" outlineLevel="0" collapsed="false">
      <c r="B66" s="308"/>
      <c r="C66" s="316"/>
      <c r="D66" s="312" t="s">
        <v>801</v>
      </c>
      <c r="E66" s="312"/>
      <c r="F66" s="312"/>
      <c r="G66" s="312"/>
      <c r="H66" s="312"/>
      <c r="I66" s="312"/>
      <c r="J66" s="312"/>
      <c r="K66" s="310"/>
    </row>
    <row r="67" customFormat="false" ht="15" hidden="false" customHeight="true" outlineLevel="0" collapsed="false">
      <c r="B67" s="308"/>
      <c r="C67" s="316"/>
      <c r="D67" s="312" t="s">
        <v>802</v>
      </c>
      <c r="E67" s="312"/>
      <c r="F67" s="312"/>
      <c r="G67" s="312"/>
      <c r="H67" s="312"/>
      <c r="I67" s="312"/>
      <c r="J67" s="312"/>
      <c r="K67" s="310"/>
    </row>
    <row r="68" customFormat="false" ht="15" hidden="false" customHeight="true" outlineLevel="0" collapsed="false">
      <c r="B68" s="308"/>
      <c r="C68" s="316"/>
      <c r="D68" s="312" t="s">
        <v>803</v>
      </c>
      <c r="E68" s="312"/>
      <c r="F68" s="312"/>
      <c r="G68" s="312"/>
      <c r="H68" s="312"/>
      <c r="I68" s="312"/>
      <c r="J68" s="312"/>
      <c r="K68" s="310"/>
    </row>
    <row r="69" customFormat="false" ht="12.75" hidden="false" customHeight="true" outlineLevel="0" collapsed="false">
      <c r="B69" s="322"/>
      <c r="C69" s="323"/>
      <c r="D69" s="323"/>
      <c r="E69" s="323"/>
      <c r="F69" s="323"/>
      <c r="G69" s="323"/>
      <c r="H69" s="323"/>
      <c r="I69" s="323"/>
      <c r="J69" s="323"/>
      <c r="K69" s="324"/>
    </row>
    <row r="70" customFormat="false" ht="18.75" hidden="false" customHeight="true" outlineLevel="0" collapsed="false">
      <c r="B70" s="325"/>
      <c r="C70" s="325"/>
      <c r="D70" s="325"/>
      <c r="E70" s="325"/>
      <c r="F70" s="325"/>
      <c r="G70" s="325"/>
      <c r="H70" s="325"/>
      <c r="I70" s="325"/>
      <c r="J70" s="325"/>
      <c r="K70" s="326"/>
    </row>
    <row r="71" customFormat="false" ht="18.75" hidden="false" customHeight="true" outlineLevel="0" collapsed="false">
      <c r="B71" s="326"/>
      <c r="C71" s="326"/>
      <c r="D71" s="326"/>
      <c r="E71" s="326"/>
      <c r="F71" s="326"/>
      <c r="G71" s="326"/>
      <c r="H71" s="326"/>
      <c r="I71" s="326"/>
      <c r="J71" s="326"/>
      <c r="K71" s="326"/>
    </row>
    <row r="72" customFormat="false" ht="7.5" hidden="false" customHeight="true" outlineLevel="0" collapsed="false">
      <c r="B72" s="327"/>
      <c r="C72" s="328"/>
      <c r="D72" s="328"/>
      <c r="E72" s="328"/>
      <c r="F72" s="328"/>
      <c r="G72" s="328"/>
      <c r="H72" s="328"/>
      <c r="I72" s="328"/>
      <c r="J72" s="328"/>
      <c r="K72" s="329"/>
    </row>
    <row r="73" customFormat="false" ht="45" hidden="false" customHeight="true" outlineLevel="0" collapsed="false">
      <c r="B73" s="330"/>
      <c r="C73" s="331" t="s">
        <v>87</v>
      </c>
      <c r="D73" s="331"/>
      <c r="E73" s="331"/>
      <c r="F73" s="331"/>
      <c r="G73" s="331"/>
      <c r="H73" s="331"/>
      <c r="I73" s="331"/>
      <c r="J73" s="331"/>
      <c r="K73" s="332"/>
    </row>
    <row r="74" customFormat="false" ht="17.25" hidden="false" customHeight="true" outlineLevel="0" collapsed="false">
      <c r="B74" s="330"/>
      <c r="C74" s="333" t="s">
        <v>804</v>
      </c>
      <c r="D74" s="333"/>
      <c r="E74" s="333"/>
      <c r="F74" s="333" t="s">
        <v>805</v>
      </c>
      <c r="G74" s="334"/>
      <c r="H74" s="333" t="s">
        <v>120</v>
      </c>
      <c r="I74" s="333" t="s">
        <v>57</v>
      </c>
      <c r="J74" s="333" t="s">
        <v>806</v>
      </c>
      <c r="K74" s="332"/>
    </row>
    <row r="75" customFormat="false" ht="17.25" hidden="false" customHeight="true" outlineLevel="0" collapsed="false">
      <c r="B75" s="330"/>
      <c r="C75" s="335" t="s">
        <v>807</v>
      </c>
      <c r="D75" s="335"/>
      <c r="E75" s="335"/>
      <c r="F75" s="336" t="s">
        <v>808</v>
      </c>
      <c r="G75" s="337"/>
      <c r="H75" s="335"/>
      <c r="I75" s="335"/>
      <c r="J75" s="335" t="s">
        <v>809</v>
      </c>
      <c r="K75" s="332"/>
    </row>
    <row r="76" customFormat="false" ht="5.25" hidden="false" customHeight="true" outlineLevel="0" collapsed="false">
      <c r="B76" s="330"/>
      <c r="C76" s="338"/>
      <c r="D76" s="338"/>
      <c r="E76" s="338"/>
      <c r="F76" s="338"/>
      <c r="G76" s="339"/>
      <c r="H76" s="338"/>
      <c r="I76" s="338"/>
      <c r="J76" s="338"/>
      <c r="K76" s="332"/>
    </row>
    <row r="77" customFormat="false" ht="15" hidden="false" customHeight="true" outlineLevel="0" collapsed="false">
      <c r="B77" s="330"/>
      <c r="C77" s="319" t="s">
        <v>53</v>
      </c>
      <c r="D77" s="338"/>
      <c r="E77" s="338"/>
      <c r="F77" s="340" t="s">
        <v>810</v>
      </c>
      <c r="G77" s="339"/>
      <c r="H77" s="319" t="s">
        <v>811</v>
      </c>
      <c r="I77" s="319" t="s">
        <v>812</v>
      </c>
      <c r="J77" s="319" t="n">
        <v>20</v>
      </c>
      <c r="K77" s="332"/>
    </row>
    <row r="78" customFormat="false" ht="15" hidden="false" customHeight="true" outlineLevel="0" collapsed="false">
      <c r="B78" s="330"/>
      <c r="C78" s="319" t="s">
        <v>813</v>
      </c>
      <c r="D78" s="319"/>
      <c r="E78" s="319"/>
      <c r="F78" s="340" t="s">
        <v>810</v>
      </c>
      <c r="G78" s="339"/>
      <c r="H78" s="319" t="s">
        <v>814</v>
      </c>
      <c r="I78" s="319" t="s">
        <v>812</v>
      </c>
      <c r="J78" s="319" t="n">
        <v>120</v>
      </c>
      <c r="K78" s="332"/>
    </row>
    <row r="79" customFormat="false" ht="15" hidden="false" customHeight="true" outlineLevel="0" collapsed="false">
      <c r="B79" s="341"/>
      <c r="C79" s="319" t="s">
        <v>815</v>
      </c>
      <c r="D79" s="319"/>
      <c r="E79" s="319"/>
      <c r="F79" s="340" t="s">
        <v>816</v>
      </c>
      <c r="G79" s="339"/>
      <c r="H79" s="319" t="s">
        <v>817</v>
      </c>
      <c r="I79" s="319" t="s">
        <v>812</v>
      </c>
      <c r="J79" s="319" t="n">
        <v>50</v>
      </c>
      <c r="K79" s="332"/>
    </row>
    <row r="80" customFormat="false" ht="15" hidden="false" customHeight="true" outlineLevel="0" collapsed="false">
      <c r="B80" s="341"/>
      <c r="C80" s="319" t="s">
        <v>818</v>
      </c>
      <c r="D80" s="319"/>
      <c r="E80" s="319"/>
      <c r="F80" s="340" t="s">
        <v>810</v>
      </c>
      <c r="G80" s="339"/>
      <c r="H80" s="319" t="s">
        <v>819</v>
      </c>
      <c r="I80" s="319" t="s">
        <v>820</v>
      </c>
      <c r="J80" s="319"/>
      <c r="K80" s="332"/>
    </row>
    <row r="81" customFormat="false" ht="15" hidden="false" customHeight="true" outlineLevel="0" collapsed="false">
      <c r="B81" s="341"/>
      <c r="C81" s="342" t="s">
        <v>821</v>
      </c>
      <c r="D81" s="342"/>
      <c r="E81" s="342"/>
      <c r="F81" s="343" t="s">
        <v>816</v>
      </c>
      <c r="G81" s="342"/>
      <c r="H81" s="342" t="s">
        <v>822</v>
      </c>
      <c r="I81" s="342" t="s">
        <v>812</v>
      </c>
      <c r="J81" s="342" t="n">
        <v>15</v>
      </c>
      <c r="K81" s="332"/>
    </row>
    <row r="82" customFormat="false" ht="15" hidden="false" customHeight="true" outlineLevel="0" collapsed="false">
      <c r="B82" s="341"/>
      <c r="C82" s="342" t="s">
        <v>823</v>
      </c>
      <c r="D82" s="342"/>
      <c r="E82" s="342"/>
      <c r="F82" s="343" t="s">
        <v>816</v>
      </c>
      <c r="G82" s="342"/>
      <c r="H82" s="342" t="s">
        <v>824</v>
      </c>
      <c r="I82" s="342" t="s">
        <v>812</v>
      </c>
      <c r="J82" s="342" t="n">
        <v>15</v>
      </c>
      <c r="K82" s="332"/>
    </row>
    <row r="83" customFormat="false" ht="15" hidden="false" customHeight="true" outlineLevel="0" collapsed="false">
      <c r="B83" s="341"/>
      <c r="C83" s="342" t="s">
        <v>825</v>
      </c>
      <c r="D83" s="342"/>
      <c r="E83" s="342"/>
      <c r="F83" s="343" t="s">
        <v>816</v>
      </c>
      <c r="G83" s="342"/>
      <c r="H83" s="342" t="s">
        <v>826</v>
      </c>
      <c r="I83" s="342" t="s">
        <v>812</v>
      </c>
      <c r="J83" s="342" t="n">
        <v>20</v>
      </c>
      <c r="K83" s="332"/>
    </row>
    <row r="84" customFormat="false" ht="15" hidden="false" customHeight="true" outlineLevel="0" collapsed="false">
      <c r="B84" s="341"/>
      <c r="C84" s="342" t="s">
        <v>827</v>
      </c>
      <c r="D84" s="342"/>
      <c r="E84" s="342"/>
      <c r="F84" s="343" t="s">
        <v>816</v>
      </c>
      <c r="G84" s="342"/>
      <c r="H84" s="342" t="s">
        <v>828</v>
      </c>
      <c r="I84" s="342" t="s">
        <v>812</v>
      </c>
      <c r="J84" s="342" t="n">
        <v>20</v>
      </c>
      <c r="K84" s="332"/>
    </row>
    <row r="85" customFormat="false" ht="15" hidden="false" customHeight="true" outlineLevel="0" collapsed="false">
      <c r="B85" s="341"/>
      <c r="C85" s="319" t="s">
        <v>829</v>
      </c>
      <c r="D85" s="319"/>
      <c r="E85" s="319"/>
      <c r="F85" s="340" t="s">
        <v>816</v>
      </c>
      <c r="G85" s="339"/>
      <c r="H85" s="319" t="s">
        <v>830</v>
      </c>
      <c r="I85" s="319" t="s">
        <v>812</v>
      </c>
      <c r="J85" s="319" t="n">
        <v>50</v>
      </c>
      <c r="K85" s="332"/>
    </row>
    <row r="86" customFormat="false" ht="15" hidden="false" customHeight="true" outlineLevel="0" collapsed="false">
      <c r="B86" s="341"/>
      <c r="C86" s="319" t="s">
        <v>831</v>
      </c>
      <c r="D86" s="319"/>
      <c r="E86" s="319"/>
      <c r="F86" s="340" t="s">
        <v>816</v>
      </c>
      <c r="G86" s="339"/>
      <c r="H86" s="319" t="s">
        <v>832</v>
      </c>
      <c r="I86" s="319" t="s">
        <v>812</v>
      </c>
      <c r="J86" s="319" t="n">
        <v>20</v>
      </c>
      <c r="K86" s="332"/>
    </row>
    <row r="87" customFormat="false" ht="15" hidden="false" customHeight="true" outlineLevel="0" collapsed="false">
      <c r="B87" s="341"/>
      <c r="C87" s="319" t="s">
        <v>833</v>
      </c>
      <c r="D87" s="319"/>
      <c r="E87" s="319"/>
      <c r="F87" s="340" t="s">
        <v>816</v>
      </c>
      <c r="G87" s="339"/>
      <c r="H87" s="319" t="s">
        <v>834</v>
      </c>
      <c r="I87" s="319" t="s">
        <v>812</v>
      </c>
      <c r="J87" s="319" t="n">
        <v>20</v>
      </c>
      <c r="K87" s="332"/>
    </row>
    <row r="88" customFormat="false" ht="15" hidden="false" customHeight="true" outlineLevel="0" collapsed="false">
      <c r="B88" s="341"/>
      <c r="C88" s="319" t="s">
        <v>835</v>
      </c>
      <c r="D88" s="319"/>
      <c r="E88" s="319"/>
      <c r="F88" s="340" t="s">
        <v>816</v>
      </c>
      <c r="G88" s="339"/>
      <c r="H88" s="319" t="s">
        <v>836</v>
      </c>
      <c r="I88" s="319" t="s">
        <v>812</v>
      </c>
      <c r="J88" s="319" t="n">
        <v>50</v>
      </c>
      <c r="K88" s="332"/>
    </row>
    <row r="89" customFormat="false" ht="15" hidden="false" customHeight="true" outlineLevel="0" collapsed="false">
      <c r="B89" s="341"/>
      <c r="C89" s="319" t="s">
        <v>837</v>
      </c>
      <c r="D89" s="319"/>
      <c r="E89" s="319"/>
      <c r="F89" s="340" t="s">
        <v>816</v>
      </c>
      <c r="G89" s="339"/>
      <c r="H89" s="319" t="s">
        <v>837</v>
      </c>
      <c r="I89" s="319" t="s">
        <v>812</v>
      </c>
      <c r="J89" s="319" t="n">
        <v>50</v>
      </c>
      <c r="K89" s="332"/>
    </row>
    <row r="90" customFormat="false" ht="15" hidden="false" customHeight="true" outlineLevel="0" collapsed="false">
      <c r="B90" s="341"/>
      <c r="C90" s="319" t="s">
        <v>125</v>
      </c>
      <c r="D90" s="319"/>
      <c r="E90" s="319"/>
      <c r="F90" s="340" t="s">
        <v>816</v>
      </c>
      <c r="G90" s="339"/>
      <c r="H90" s="319" t="s">
        <v>838</v>
      </c>
      <c r="I90" s="319" t="s">
        <v>812</v>
      </c>
      <c r="J90" s="319" t="n">
        <v>255</v>
      </c>
      <c r="K90" s="332"/>
    </row>
    <row r="91" customFormat="false" ht="15" hidden="false" customHeight="true" outlineLevel="0" collapsed="false">
      <c r="B91" s="341"/>
      <c r="C91" s="319" t="s">
        <v>839</v>
      </c>
      <c r="D91" s="319"/>
      <c r="E91" s="319"/>
      <c r="F91" s="340" t="s">
        <v>810</v>
      </c>
      <c r="G91" s="339"/>
      <c r="H91" s="319" t="s">
        <v>840</v>
      </c>
      <c r="I91" s="319" t="s">
        <v>841</v>
      </c>
      <c r="J91" s="319"/>
      <c r="K91" s="332"/>
    </row>
    <row r="92" customFormat="false" ht="15" hidden="false" customHeight="true" outlineLevel="0" collapsed="false">
      <c r="B92" s="341"/>
      <c r="C92" s="319" t="s">
        <v>842</v>
      </c>
      <c r="D92" s="319"/>
      <c r="E92" s="319"/>
      <c r="F92" s="340" t="s">
        <v>810</v>
      </c>
      <c r="G92" s="339"/>
      <c r="H92" s="319" t="s">
        <v>843</v>
      </c>
      <c r="I92" s="319" t="s">
        <v>844</v>
      </c>
      <c r="J92" s="319"/>
      <c r="K92" s="332"/>
    </row>
    <row r="93" customFormat="false" ht="15" hidden="false" customHeight="true" outlineLevel="0" collapsed="false">
      <c r="B93" s="341"/>
      <c r="C93" s="319" t="s">
        <v>845</v>
      </c>
      <c r="D93" s="319"/>
      <c r="E93" s="319"/>
      <c r="F93" s="340" t="s">
        <v>810</v>
      </c>
      <c r="G93" s="339"/>
      <c r="H93" s="319" t="s">
        <v>845</v>
      </c>
      <c r="I93" s="319" t="s">
        <v>844</v>
      </c>
      <c r="J93" s="319"/>
      <c r="K93" s="332"/>
    </row>
    <row r="94" customFormat="false" ht="15" hidden="false" customHeight="true" outlineLevel="0" collapsed="false">
      <c r="B94" s="341"/>
      <c r="C94" s="319" t="s">
        <v>38</v>
      </c>
      <c r="D94" s="319"/>
      <c r="E94" s="319"/>
      <c r="F94" s="340" t="s">
        <v>810</v>
      </c>
      <c r="G94" s="339"/>
      <c r="H94" s="319" t="s">
        <v>846</v>
      </c>
      <c r="I94" s="319" t="s">
        <v>844</v>
      </c>
      <c r="J94" s="319"/>
      <c r="K94" s="332"/>
    </row>
    <row r="95" customFormat="false" ht="15" hidden="false" customHeight="true" outlineLevel="0" collapsed="false">
      <c r="B95" s="341"/>
      <c r="C95" s="319" t="s">
        <v>48</v>
      </c>
      <c r="D95" s="319"/>
      <c r="E95" s="319"/>
      <c r="F95" s="340" t="s">
        <v>810</v>
      </c>
      <c r="G95" s="339"/>
      <c r="H95" s="319" t="s">
        <v>847</v>
      </c>
      <c r="I95" s="319" t="s">
        <v>844</v>
      </c>
      <c r="J95" s="319"/>
      <c r="K95" s="332"/>
    </row>
    <row r="96" customFormat="false" ht="15" hidden="false" customHeight="true" outlineLevel="0" collapsed="false">
      <c r="B96" s="344"/>
      <c r="C96" s="345"/>
      <c r="D96" s="345"/>
      <c r="E96" s="345"/>
      <c r="F96" s="345"/>
      <c r="G96" s="345"/>
      <c r="H96" s="345"/>
      <c r="I96" s="345"/>
      <c r="J96" s="345"/>
      <c r="K96" s="346"/>
    </row>
    <row r="97" customFormat="false" ht="18.75" hidden="false" customHeight="true" outlineLevel="0" collapsed="false">
      <c r="B97" s="347"/>
      <c r="C97" s="348"/>
      <c r="D97" s="348"/>
      <c r="E97" s="348"/>
      <c r="F97" s="348"/>
      <c r="G97" s="348"/>
      <c r="H97" s="348"/>
      <c r="I97" s="348"/>
      <c r="J97" s="348"/>
      <c r="K97" s="347"/>
    </row>
    <row r="98" customFormat="false" ht="18.75" hidden="false" customHeight="true" outlineLevel="0" collapsed="false">
      <c r="B98" s="326"/>
      <c r="C98" s="326"/>
      <c r="D98" s="326"/>
      <c r="E98" s="326"/>
      <c r="F98" s="326"/>
      <c r="G98" s="326"/>
      <c r="H98" s="326"/>
      <c r="I98" s="326"/>
      <c r="J98" s="326"/>
      <c r="K98" s="326"/>
    </row>
    <row r="99" customFormat="false" ht="7.5" hidden="false" customHeight="true" outlineLevel="0" collapsed="false">
      <c r="B99" s="327"/>
      <c r="C99" s="328"/>
      <c r="D99" s="328"/>
      <c r="E99" s="328"/>
      <c r="F99" s="328"/>
      <c r="G99" s="328"/>
      <c r="H99" s="328"/>
      <c r="I99" s="328"/>
      <c r="J99" s="328"/>
      <c r="K99" s="329"/>
    </row>
    <row r="100" customFormat="false" ht="45" hidden="false" customHeight="true" outlineLevel="0" collapsed="false">
      <c r="B100" s="330"/>
      <c r="C100" s="331" t="s">
        <v>848</v>
      </c>
      <c r="D100" s="331"/>
      <c r="E100" s="331"/>
      <c r="F100" s="331"/>
      <c r="G100" s="331"/>
      <c r="H100" s="331"/>
      <c r="I100" s="331"/>
      <c r="J100" s="331"/>
      <c r="K100" s="332"/>
    </row>
    <row r="101" customFormat="false" ht="17.25" hidden="false" customHeight="true" outlineLevel="0" collapsed="false">
      <c r="B101" s="330"/>
      <c r="C101" s="333" t="s">
        <v>804</v>
      </c>
      <c r="D101" s="333"/>
      <c r="E101" s="333"/>
      <c r="F101" s="333" t="s">
        <v>805</v>
      </c>
      <c r="G101" s="334"/>
      <c r="H101" s="333" t="s">
        <v>120</v>
      </c>
      <c r="I101" s="333" t="s">
        <v>57</v>
      </c>
      <c r="J101" s="333" t="s">
        <v>806</v>
      </c>
      <c r="K101" s="332"/>
    </row>
    <row r="102" customFormat="false" ht="17.25" hidden="false" customHeight="true" outlineLevel="0" collapsed="false">
      <c r="B102" s="330"/>
      <c r="C102" s="335" t="s">
        <v>807</v>
      </c>
      <c r="D102" s="335"/>
      <c r="E102" s="335"/>
      <c r="F102" s="336" t="s">
        <v>808</v>
      </c>
      <c r="G102" s="337"/>
      <c r="H102" s="335"/>
      <c r="I102" s="335"/>
      <c r="J102" s="335" t="s">
        <v>809</v>
      </c>
      <c r="K102" s="332"/>
    </row>
    <row r="103" customFormat="false" ht="5.25" hidden="false" customHeight="true" outlineLevel="0" collapsed="false">
      <c r="B103" s="330"/>
      <c r="C103" s="333"/>
      <c r="D103" s="333"/>
      <c r="E103" s="333"/>
      <c r="F103" s="333"/>
      <c r="G103" s="349"/>
      <c r="H103" s="333"/>
      <c r="I103" s="333"/>
      <c r="J103" s="333"/>
      <c r="K103" s="332"/>
    </row>
    <row r="104" customFormat="false" ht="15" hidden="false" customHeight="true" outlineLevel="0" collapsed="false">
      <c r="B104" s="330"/>
      <c r="C104" s="319" t="s">
        <v>53</v>
      </c>
      <c r="D104" s="338"/>
      <c r="E104" s="338"/>
      <c r="F104" s="340" t="s">
        <v>810</v>
      </c>
      <c r="G104" s="349"/>
      <c r="H104" s="319" t="s">
        <v>849</v>
      </c>
      <c r="I104" s="319" t="s">
        <v>812</v>
      </c>
      <c r="J104" s="319" t="n">
        <v>20</v>
      </c>
      <c r="K104" s="332"/>
    </row>
    <row r="105" customFormat="false" ht="15" hidden="false" customHeight="true" outlineLevel="0" collapsed="false">
      <c r="B105" s="330"/>
      <c r="C105" s="319" t="s">
        <v>813</v>
      </c>
      <c r="D105" s="319"/>
      <c r="E105" s="319"/>
      <c r="F105" s="340" t="s">
        <v>810</v>
      </c>
      <c r="G105" s="319"/>
      <c r="H105" s="319" t="s">
        <v>849</v>
      </c>
      <c r="I105" s="319" t="s">
        <v>812</v>
      </c>
      <c r="J105" s="319" t="n">
        <v>120</v>
      </c>
      <c r="K105" s="332"/>
    </row>
    <row r="106" customFormat="false" ht="15" hidden="false" customHeight="true" outlineLevel="0" collapsed="false">
      <c r="B106" s="341"/>
      <c r="C106" s="319" t="s">
        <v>815</v>
      </c>
      <c r="D106" s="319"/>
      <c r="E106" s="319"/>
      <c r="F106" s="340" t="s">
        <v>816</v>
      </c>
      <c r="G106" s="319"/>
      <c r="H106" s="319" t="s">
        <v>849</v>
      </c>
      <c r="I106" s="319" t="s">
        <v>812</v>
      </c>
      <c r="J106" s="319" t="n">
        <v>50</v>
      </c>
      <c r="K106" s="332"/>
    </row>
    <row r="107" customFormat="false" ht="15" hidden="false" customHeight="true" outlineLevel="0" collapsed="false">
      <c r="B107" s="341"/>
      <c r="C107" s="319" t="s">
        <v>818</v>
      </c>
      <c r="D107" s="319"/>
      <c r="E107" s="319"/>
      <c r="F107" s="340" t="s">
        <v>810</v>
      </c>
      <c r="G107" s="319"/>
      <c r="H107" s="319" t="s">
        <v>849</v>
      </c>
      <c r="I107" s="319" t="s">
        <v>820</v>
      </c>
      <c r="J107" s="319"/>
      <c r="K107" s="332"/>
    </row>
    <row r="108" customFormat="false" ht="15" hidden="false" customHeight="true" outlineLevel="0" collapsed="false">
      <c r="B108" s="341"/>
      <c r="C108" s="319" t="s">
        <v>829</v>
      </c>
      <c r="D108" s="319"/>
      <c r="E108" s="319"/>
      <c r="F108" s="340" t="s">
        <v>816</v>
      </c>
      <c r="G108" s="319"/>
      <c r="H108" s="319" t="s">
        <v>849</v>
      </c>
      <c r="I108" s="319" t="s">
        <v>812</v>
      </c>
      <c r="J108" s="319" t="n">
        <v>50</v>
      </c>
      <c r="K108" s="332"/>
    </row>
    <row r="109" customFormat="false" ht="15" hidden="false" customHeight="true" outlineLevel="0" collapsed="false">
      <c r="B109" s="341"/>
      <c r="C109" s="319" t="s">
        <v>837</v>
      </c>
      <c r="D109" s="319"/>
      <c r="E109" s="319"/>
      <c r="F109" s="340" t="s">
        <v>816</v>
      </c>
      <c r="G109" s="319"/>
      <c r="H109" s="319" t="s">
        <v>849</v>
      </c>
      <c r="I109" s="319" t="s">
        <v>812</v>
      </c>
      <c r="J109" s="319" t="n">
        <v>50</v>
      </c>
      <c r="K109" s="332"/>
    </row>
    <row r="110" customFormat="false" ht="15" hidden="false" customHeight="true" outlineLevel="0" collapsed="false">
      <c r="B110" s="341"/>
      <c r="C110" s="319" t="s">
        <v>835</v>
      </c>
      <c r="D110" s="319"/>
      <c r="E110" s="319"/>
      <c r="F110" s="340" t="s">
        <v>816</v>
      </c>
      <c r="G110" s="319"/>
      <c r="H110" s="319" t="s">
        <v>849</v>
      </c>
      <c r="I110" s="319" t="s">
        <v>812</v>
      </c>
      <c r="J110" s="319" t="n">
        <v>50</v>
      </c>
      <c r="K110" s="332"/>
    </row>
    <row r="111" customFormat="false" ht="15" hidden="false" customHeight="true" outlineLevel="0" collapsed="false">
      <c r="B111" s="341"/>
      <c r="C111" s="319" t="s">
        <v>53</v>
      </c>
      <c r="D111" s="319"/>
      <c r="E111" s="319"/>
      <c r="F111" s="340" t="s">
        <v>810</v>
      </c>
      <c r="G111" s="319"/>
      <c r="H111" s="319" t="s">
        <v>850</v>
      </c>
      <c r="I111" s="319" t="s">
        <v>812</v>
      </c>
      <c r="J111" s="319" t="n">
        <v>20</v>
      </c>
      <c r="K111" s="332"/>
    </row>
    <row r="112" customFormat="false" ht="15" hidden="false" customHeight="true" outlineLevel="0" collapsed="false">
      <c r="B112" s="341"/>
      <c r="C112" s="319" t="s">
        <v>851</v>
      </c>
      <c r="D112" s="319"/>
      <c r="E112" s="319"/>
      <c r="F112" s="340" t="s">
        <v>810</v>
      </c>
      <c r="G112" s="319"/>
      <c r="H112" s="319" t="s">
        <v>852</v>
      </c>
      <c r="I112" s="319" t="s">
        <v>812</v>
      </c>
      <c r="J112" s="319" t="n">
        <v>120</v>
      </c>
      <c r="K112" s="332"/>
    </row>
    <row r="113" customFormat="false" ht="15" hidden="false" customHeight="true" outlineLevel="0" collapsed="false">
      <c r="B113" s="341"/>
      <c r="C113" s="319" t="s">
        <v>38</v>
      </c>
      <c r="D113" s="319"/>
      <c r="E113" s="319"/>
      <c r="F113" s="340" t="s">
        <v>810</v>
      </c>
      <c r="G113" s="319"/>
      <c r="H113" s="319" t="s">
        <v>853</v>
      </c>
      <c r="I113" s="319" t="s">
        <v>844</v>
      </c>
      <c r="J113" s="319"/>
      <c r="K113" s="332"/>
    </row>
    <row r="114" customFormat="false" ht="15" hidden="false" customHeight="true" outlineLevel="0" collapsed="false">
      <c r="B114" s="341"/>
      <c r="C114" s="319" t="s">
        <v>48</v>
      </c>
      <c r="D114" s="319"/>
      <c r="E114" s="319"/>
      <c r="F114" s="340" t="s">
        <v>810</v>
      </c>
      <c r="G114" s="319"/>
      <c r="H114" s="319" t="s">
        <v>854</v>
      </c>
      <c r="I114" s="319" t="s">
        <v>844</v>
      </c>
      <c r="J114" s="319"/>
      <c r="K114" s="332"/>
    </row>
    <row r="115" customFormat="false" ht="15" hidden="false" customHeight="true" outlineLevel="0" collapsed="false">
      <c r="B115" s="341"/>
      <c r="C115" s="319" t="s">
        <v>57</v>
      </c>
      <c r="D115" s="319"/>
      <c r="E115" s="319"/>
      <c r="F115" s="340" t="s">
        <v>810</v>
      </c>
      <c r="G115" s="319"/>
      <c r="H115" s="319" t="s">
        <v>855</v>
      </c>
      <c r="I115" s="319" t="s">
        <v>856</v>
      </c>
      <c r="J115" s="319"/>
      <c r="K115" s="332"/>
    </row>
    <row r="116" customFormat="false" ht="15" hidden="false" customHeight="true" outlineLevel="0" collapsed="false">
      <c r="B116" s="344"/>
      <c r="C116" s="350"/>
      <c r="D116" s="350"/>
      <c r="E116" s="350"/>
      <c r="F116" s="350"/>
      <c r="G116" s="350"/>
      <c r="H116" s="350"/>
      <c r="I116" s="350"/>
      <c r="J116" s="350"/>
      <c r="K116" s="346"/>
    </row>
    <row r="117" customFormat="false" ht="18.75" hidden="false" customHeight="true" outlineLevel="0" collapsed="false">
      <c r="B117" s="315"/>
      <c r="C117" s="312"/>
      <c r="D117" s="312"/>
      <c r="E117" s="312"/>
      <c r="F117" s="351"/>
      <c r="G117" s="312"/>
      <c r="H117" s="312"/>
      <c r="I117" s="312"/>
      <c r="J117" s="312"/>
      <c r="K117" s="315"/>
    </row>
    <row r="118" customFormat="false" ht="18.75" hidden="false" customHeight="true" outlineLevel="0" collapsed="false">
      <c r="B118" s="326"/>
      <c r="C118" s="326"/>
      <c r="D118" s="326"/>
      <c r="E118" s="326"/>
      <c r="F118" s="326"/>
      <c r="G118" s="326"/>
      <c r="H118" s="326"/>
      <c r="I118" s="326"/>
      <c r="J118" s="326"/>
      <c r="K118" s="326"/>
    </row>
    <row r="119" customFormat="false" ht="7.5" hidden="false" customHeight="true" outlineLevel="0" collapsed="false">
      <c r="B119" s="352"/>
      <c r="C119" s="353"/>
      <c r="D119" s="353"/>
      <c r="E119" s="353"/>
      <c r="F119" s="353"/>
      <c r="G119" s="353"/>
      <c r="H119" s="353"/>
      <c r="I119" s="353"/>
      <c r="J119" s="353"/>
      <c r="K119" s="354"/>
    </row>
    <row r="120" customFormat="false" ht="45" hidden="false" customHeight="true" outlineLevel="0" collapsed="false">
      <c r="B120" s="355"/>
      <c r="C120" s="306" t="s">
        <v>857</v>
      </c>
      <c r="D120" s="306"/>
      <c r="E120" s="306"/>
      <c r="F120" s="306"/>
      <c r="G120" s="306"/>
      <c r="H120" s="306"/>
      <c r="I120" s="306"/>
      <c r="J120" s="306"/>
      <c r="K120" s="356"/>
    </row>
    <row r="121" customFormat="false" ht="17.25" hidden="false" customHeight="true" outlineLevel="0" collapsed="false">
      <c r="B121" s="357"/>
      <c r="C121" s="333" t="s">
        <v>804</v>
      </c>
      <c r="D121" s="333"/>
      <c r="E121" s="333"/>
      <c r="F121" s="333" t="s">
        <v>805</v>
      </c>
      <c r="G121" s="334"/>
      <c r="H121" s="333" t="s">
        <v>120</v>
      </c>
      <c r="I121" s="333" t="s">
        <v>57</v>
      </c>
      <c r="J121" s="333" t="s">
        <v>806</v>
      </c>
      <c r="K121" s="358"/>
    </row>
    <row r="122" customFormat="false" ht="17.25" hidden="false" customHeight="true" outlineLevel="0" collapsed="false">
      <c r="B122" s="357"/>
      <c r="C122" s="335" t="s">
        <v>807</v>
      </c>
      <c r="D122" s="335"/>
      <c r="E122" s="335"/>
      <c r="F122" s="336" t="s">
        <v>808</v>
      </c>
      <c r="G122" s="337"/>
      <c r="H122" s="335"/>
      <c r="I122" s="335"/>
      <c r="J122" s="335" t="s">
        <v>809</v>
      </c>
      <c r="K122" s="358"/>
    </row>
    <row r="123" customFormat="false" ht="5.25" hidden="false" customHeight="true" outlineLevel="0" collapsed="false">
      <c r="B123" s="359"/>
      <c r="C123" s="338"/>
      <c r="D123" s="338"/>
      <c r="E123" s="338"/>
      <c r="F123" s="338"/>
      <c r="G123" s="319"/>
      <c r="H123" s="338"/>
      <c r="I123" s="338"/>
      <c r="J123" s="338"/>
      <c r="K123" s="360"/>
    </row>
    <row r="124" customFormat="false" ht="15" hidden="false" customHeight="true" outlineLevel="0" collapsed="false">
      <c r="B124" s="359"/>
      <c r="C124" s="319" t="s">
        <v>813</v>
      </c>
      <c r="D124" s="338"/>
      <c r="E124" s="338"/>
      <c r="F124" s="340" t="s">
        <v>810</v>
      </c>
      <c r="G124" s="319"/>
      <c r="H124" s="319" t="s">
        <v>849</v>
      </c>
      <c r="I124" s="319" t="s">
        <v>812</v>
      </c>
      <c r="J124" s="319" t="n">
        <v>120</v>
      </c>
      <c r="K124" s="361"/>
    </row>
    <row r="125" customFormat="false" ht="15" hidden="false" customHeight="true" outlineLevel="0" collapsed="false">
      <c r="B125" s="359"/>
      <c r="C125" s="319" t="s">
        <v>858</v>
      </c>
      <c r="D125" s="319"/>
      <c r="E125" s="319"/>
      <c r="F125" s="340" t="s">
        <v>810</v>
      </c>
      <c r="G125" s="319"/>
      <c r="H125" s="319" t="s">
        <v>859</v>
      </c>
      <c r="I125" s="319" t="s">
        <v>812</v>
      </c>
      <c r="J125" s="319" t="s">
        <v>860</v>
      </c>
      <c r="K125" s="361"/>
    </row>
    <row r="126" customFormat="false" ht="15" hidden="false" customHeight="true" outlineLevel="0" collapsed="false">
      <c r="B126" s="359"/>
      <c r="C126" s="319" t="s">
        <v>759</v>
      </c>
      <c r="D126" s="319"/>
      <c r="E126" s="319"/>
      <c r="F126" s="340" t="s">
        <v>810</v>
      </c>
      <c r="G126" s="319"/>
      <c r="H126" s="319" t="s">
        <v>861</v>
      </c>
      <c r="I126" s="319" t="s">
        <v>812</v>
      </c>
      <c r="J126" s="319" t="s">
        <v>860</v>
      </c>
      <c r="K126" s="361"/>
    </row>
    <row r="127" customFormat="false" ht="15" hidden="false" customHeight="true" outlineLevel="0" collapsed="false">
      <c r="B127" s="359"/>
      <c r="C127" s="319" t="s">
        <v>821</v>
      </c>
      <c r="D127" s="319"/>
      <c r="E127" s="319"/>
      <c r="F127" s="340" t="s">
        <v>816</v>
      </c>
      <c r="G127" s="319"/>
      <c r="H127" s="319" t="s">
        <v>822</v>
      </c>
      <c r="I127" s="319" t="s">
        <v>812</v>
      </c>
      <c r="J127" s="319" t="n">
        <v>15</v>
      </c>
      <c r="K127" s="361"/>
    </row>
    <row r="128" customFormat="false" ht="15" hidden="false" customHeight="true" outlineLevel="0" collapsed="false">
      <c r="B128" s="359"/>
      <c r="C128" s="342" t="s">
        <v>823</v>
      </c>
      <c r="D128" s="342"/>
      <c r="E128" s="342"/>
      <c r="F128" s="343" t="s">
        <v>816</v>
      </c>
      <c r="G128" s="342"/>
      <c r="H128" s="342" t="s">
        <v>824</v>
      </c>
      <c r="I128" s="342" t="s">
        <v>812</v>
      </c>
      <c r="J128" s="342" t="n">
        <v>15</v>
      </c>
      <c r="K128" s="361"/>
    </row>
    <row r="129" customFormat="false" ht="15" hidden="false" customHeight="true" outlineLevel="0" collapsed="false">
      <c r="B129" s="359"/>
      <c r="C129" s="342" t="s">
        <v>825</v>
      </c>
      <c r="D129" s="342"/>
      <c r="E129" s="342"/>
      <c r="F129" s="343" t="s">
        <v>816</v>
      </c>
      <c r="G129" s="342"/>
      <c r="H129" s="342" t="s">
        <v>826</v>
      </c>
      <c r="I129" s="342" t="s">
        <v>812</v>
      </c>
      <c r="J129" s="342" t="n">
        <v>20</v>
      </c>
      <c r="K129" s="361"/>
    </row>
    <row r="130" customFormat="false" ht="15" hidden="false" customHeight="true" outlineLevel="0" collapsed="false">
      <c r="B130" s="359"/>
      <c r="C130" s="342" t="s">
        <v>827</v>
      </c>
      <c r="D130" s="342"/>
      <c r="E130" s="342"/>
      <c r="F130" s="343" t="s">
        <v>816</v>
      </c>
      <c r="G130" s="342"/>
      <c r="H130" s="342" t="s">
        <v>828</v>
      </c>
      <c r="I130" s="342" t="s">
        <v>812</v>
      </c>
      <c r="J130" s="342" t="n">
        <v>20</v>
      </c>
      <c r="K130" s="361"/>
    </row>
    <row r="131" customFormat="false" ht="15" hidden="false" customHeight="true" outlineLevel="0" collapsed="false">
      <c r="B131" s="359"/>
      <c r="C131" s="319" t="s">
        <v>815</v>
      </c>
      <c r="D131" s="319"/>
      <c r="E131" s="319"/>
      <c r="F131" s="340" t="s">
        <v>816</v>
      </c>
      <c r="G131" s="319"/>
      <c r="H131" s="319" t="s">
        <v>849</v>
      </c>
      <c r="I131" s="319" t="s">
        <v>812</v>
      </c>
      <c r="J131" s="319" t="n">
        <v>50</v>
      </c>
      <c r="K131" s="361"/>
    </row>
    <row r="132" customFormat="false" ht="15" hidden="false" customHeight="true" outlineLevel="0" collapsed="false">
      <c r="B132" s="359"/>
      <c r="C132" s="319" t="s">
        <v>829</v>
      </c>
      <c r="D132" s="319"/>
      <c r="E132" s="319"/>
      <c r="F132" s="340" t="s">
        <v>816</v>
      </c>
      <c r="G132" s="319"/>
      <c r="H132" s="319" t="s">
        <v>849</v>
      </c>
      <c r="I132" s="319" t="s">
        <v>812</v>
      </c>
      <c r="J132" s="319" t="n">
        <v>50</v>
      </c>
      <c r="K132" s="361"/>
    </row>
    <row r="133" customFormat="false" ht="15" hidden="false" customHeight="true" outlineLevel="0" collapsed="false">
      <c r="B133" s="359"/>
      <c r="C133" s="319" t="s">
        <v>835</v>
      </c>
      <c r="D133" s="319"/>
      <c r="E133" s="319"/>
      <c r="F133" s="340" t="s">
        <v>816</v>
      </c>
      <c r="G133" s="319"/>
      <c r="H133" s="319" t="s">
        <v>849</v>
      </c>
      <c r="I133" s="319" t="s">
        <v>812</v>
      </c>
      <c r="J133" s="319" t="n">
        <v>50</v>
      </c>
      <c r="K133" s="361"/>
    </row>
    <row r="134" customFormat="false" ht="15" hidden="false" customHeight="true" outlineLevel="0" collapsed="false">
      <c r="B134" s="359"/>
      <c r="C134" s="319" t="s">
        <v>837</v>
      </c>
      <c r="D134" s="319"/>
      <c r="E134" s="319"/>
      <c r="F134" s="340" t="s">
        <v>816</v>
      </c>
      <c r="G134" s="319"/>
      <c r="H134" s="319" t="s">
        <v>849</v>
      </c>
      <c r="I134" s="319" t="s">
        <v>812</v>
      </c>
      <c r="J134" s="319" t="n">
        <v>50</v>
      </c>
      <c r="K134" s="361"/>
    </row>
    <row r="135" customFormat="false" ht="15" hidden="false" customHeight="true" outlineLevel="0" collapsed="false">
      <c r="B135" s="359"/>
      <c r="C135" s="319" t="s">
        <v>125</v>
      </c>
      <c r="D135" s="319"/>
      <c r="E135" s="319"/>
      <c r="F135" s="340" t="s">
        <v>816</v>
      </c>
      <c r="G135" s="319"/>
      <c r="H135" s="319" t="s">
        <v>862</v>
      </c>
      <c r="I135" s="319" t="s">
        <v>812</v>
      </c>
      <c r="J135" s="319" t="n">
        <v>255</v>
      </c>
      <c r="K135" s="361"/>
    </row>
    <row r="136" customFormat="false" ht="15" hidden="false" customHeight="true" outlineLevel="0" collapsed="false">
      <c r="B136" s="359"/>
      <c r="C136" s="319" t="s">
        <v>839</v>
      </c>
      <c r="D136" s="319"/>
      <c r="E136" s="319"/>
      <c r="F136" s="340" t="s">
        <v>810</v>
      </c>
      <c r="G136" s="319"/>
      <c r="H136" s="319" t="s">
        <v>863</v>
      </c>
      <c r="I136" s="319" t="s">
        <v>841</v>
      </c>
      <c r="J136" s="319"/>
      <c r="K136" s="361"/>
    </row>
    <row r="137" customFormat="false" ht="15" hidden="false" customHeight="true" outlineLevel="0" collapsed="false">
      <c r="B137" s="359"/>
      <c r="C137" s="319" t="s">
        <v>842</v>
      </c>
      <c r="D137" s="319"/>
      <c r="E137" s="319"/>
      <c r="F137" s="340" t="s">
        <v>810</v>
      </c>
      <c r="G137" s="319"/>
      <c r="H137" s="319" t="s">
        <v>864</v>
      </c>
      <c r="I137" s="319" t="s">
        <v>844</v>
      </c>
      <c r="J137" s="319"/>
      <c r="K137" s="361"/>
    </row>
    <row r="138" customFormat="false" ht="15" hidden="false" customHeight="true" outlineLevel="0" collapsed="false">
      <c r="B138" s="359"/>
      <c r="C138" s="319" t="s">
        <v>845</v>
      </c>
      <c r="D138" s="319"/>
      <c r="E138" s="319"/>
      <c r="F138" s="340" t="s">
        <v>810</v>
      </c>
      <c r="G138" s="319"/>
      <c r="H138" s="319" t="s">
        <v>845</v>
      </c>
      <c r="I138" s="319" t="s">
        <v>844</v>
      </c>
      <c r="J138" s="319"/>
      <c r="K138" s="361"/>
    </row>
    <row r="139" customFormat="false" ht="15" hidden="false" customHeight="true" outlineLevel="0" collapsed="false">
      <c r="B139" s="359"/>
      <c r="C139" s="319" t="s">
        <v>38</v>
      </c>
      <c r="D139" s="319"/>
      <c r="E139" s="319"/>
      <c r="F139" s="340" t="s">
        <v>810</v>
      </c>
      <c r="G139" s="319"/>
      <c r="H139" s="319" t="s">
        <v>865</v>
      </c>
      <c r="I139" s="319" t="s">
        <v>844</v>
      </c>
      <c r="J139" s="319"/>
      <c r="K139" s="361"/>
    </row>
    <row r="140" customFormat="false" ht="15" hidden="false" customHeight="true" outlineLevel="0" collapsed="false">
      <c r="B140" s="359"/>
      <c r="C140" s="319" t="s">
        <v>866</v>
      </c>
      <c r="D140" s="319"/>
      <c r="E140" s="319"/>
      <c r="F140" s="340" t="s">
        <v>810</v>
      </c>
      <c r="G140" s="319"/>
      <c r="H140" s="319" t="s">
        <v>867</v>
      </c>
      <c r="I140" s="319" t="s">
        <v>844</v>
      </c>
      <c r="J140" s="319"/>
      <c r="K140" s="361"/>
    </row>
    <row r="141" customFormat="false" ht="15" hidden="false" customHeight="true" outlineLevel="0" collapsed="false">
      <c r="B141" s="362"/>
      <c r="C141" s="363"/>
      <c r="D141" s="363"/>
      <c r="E141" s="363"/>
      <c r="F141" s="363"/>
      <c r="G141" s="363"/>
      <c r="H141" s="363"/>
      <c r="I141" s="363"/>
      <c r="J141" s="363"/>
      <c r="K141" s="364"/>
    </row>
    <row r="142" customFormat="false" ht="18.75" hidden="false" customHeight="true" outlineLevel="0" collapsed="false">
      <c r="B142" s="312"/>
      <c r="C142" s="312"/>
      <c r="D142" s="312"/>
      <c r="E142" s="312"/>
      <c r="F142" s="351"/>
      <c r="G142" s="312"/>
      <c r="H142" s="312"/>
      <c r="I142" s="312"/>
      <c r="J142" s="312"/>
      <c r="K142" s="312"/>
    </row>
    <row r="143" customFormat="false" ht="18.75" hidden="false" customHeight="true" outlineLevel="0" collapsed="false">
      <c r="B143" s="326"/>
      <c r="C143" s="326"/>
      <c r="D143" s="326"/>
      <c r="E143" s="326"/>
      <c r="F143" s="326"/>
      <c r="G143" s="326"/>
      <c r="H143" s="326"/>
      <c r="I143" s="326"/>
      <c r="J143" s="326"/>
      <c r="K143" s="326"/>
    </row>
    <row r="144" customFormat="false" ht="7.5" hidden="false" customHeight="true" outlineLevel="0" collapsed="false">
      <c r="B144" s="327"/>
      <c r="C144" s="328"/>
      <c r="D144" s="328"/>
      <c r="E144" s="328"/>
      <c r="F144" s="328"/>
      <c r="G144" s="328"/>
      <c r="H144" s="328"/>
      <c r="I144" s="328"/>
      <c r="J144" s="328"/>
      <c r="K144" s="329"/>
    </row>
    <row r="145" customFormat="false" ht="45" hidden="false" customHeight="true" outlineLevel="0" collapsed="false">
      <c r="B145" s="330"/>
      <c r="C145" s="331" t="s">
        <v>868</v>
      </c>
      <c r="D145" s="331"/>
      <c r="E145" s="331"/>
      <c r="F145" s="331"/>
      <c r="G145" s="331"/>
      <c r="H145" s="331"/>
      <c r="I145" s="331"/>
      <c r="J145" s="331"/>
      <c r="K145" s="332"/>
    </row>
    <row r="146" customFormat="false" ht="17.25" hidden="false" customHeight="true" outlineLevel="0" collapsed="false">
      <c r="B146" s="330"/>
      <c r="C146" s="333" t="s">
        <v>804</v>
      </c>
      <c r="D146" s="333"/>
      <c r="E146" s="333"/>
      <c r="F146" s="333" t="s">
        <v>805</v>
      </c>
      <c r="G146" s="334"/>
      <c r="H146" s="333" t="s">
        <v>120</v>
      </c>
      <c r="I146" s="333" t="s">
        <v>57</v>
      </c>
      <c r="J146" s="333" t="s">
        <v>806</v>
      </c>
      <c r="K146" s="332"/>
    </row>
    <row r="147" customFormat="false" ht="17.25" hidden="false" customHeight="true" outlineLevel="0" collapsed="false">
      <c r="B147" s="330"/>
      <c r="C147" s="335" t="s">
        <v>807</v>
      </c>
      <c r="D147" s="335"/>
      <c r="E147" s="335"/>
      <c r="F147" s="336" t="s">
        <v>808</v>
      </c>
      <c r="G147" s="337"/>
      <c r="H147" s="335"/>
      <c r="I147" s="335"/>
      <c r="J147" s="335" t="s">
        <v>809</v>
      </c>
      <c r="K147" s="332"/>
    </row>
    <row r="148" customFormat="false" ht="5.25" hidden="false" customHeight="true" outlineLevel="0" collapsed="false">
      <c r="B148" s="341"/>
      <c r="C148" s="338"/>
      <c r="D148" s="338"/>
      <c r="E148" s="338"/>
      <c r="F148" s="338"/>
      <c r="G148" s="339"/>
      <c r="H148" s="338"/>
      <c r="I148" s="338"/>
      <c r="J148" s="338"/>
      <c r="K148" s="361"/>
    </row>
    <row r="149" customFormat="false" ht="15" hidden="false" customHeight="true" outlineLevel="0" collapsed="false">
      <c r="B149" s="341"/>
      <c r="C149" s="365" t="s">
        <v>813</v>
      </c>
      <c r="D149" s="319"/>
      <c r="E149" s="319"/>
      <c r="F149" s="366" t="s">
        <v>810</v>
      </c>
      <c r="G149" s="319"/>
      <c r="H149" s="365" t="s">
        <v>849</v>
      </c>
      <c r="I149" s="365" t="s">
        <v>812</v>
      </c>
      <c r="J149" s="365" t="n">
        <v>120</v>
      </c>
      <c r="K149" s="361"/>
    </row>
    <row r="150" customFormat="false" ht="15" hidden="false" customHeight="true" outlineLevel="0" collapsed="false">
      <c r="B150" s="341"/>
      <c r="C150" s="365" t="s">
        <v>858</v>
      </c>
      <c r="D150" s="319"/>
      <c r="E150" s="319"/>
      <c r="F150" s="366" t="s">
        <v>810</v>
      </c>
      <c r="G150" s="319"/>
      <c r="H150" s="365" t="s">
        <v>869</v>
      </c>
      <c r="I150" s="365" t="s">
        <v>812</v>
      </c>
      <c r="J150" s="365" t="s">
        <v>860</v>
      </c>
      <c r="K150" s="361"/>
    </row>
    <row r="151" customFormat="false" ht="15" hidden="false" customHeight="true" outlineLevel="0" collapsed="false">
      <c r="B151" s="341"/>
      <c r="C151" s="365" t="s">
        <v>759</v>
      </c>
      <c r="D151" s="319"/>
      <c r="E151" s="319"/>
      <c r="F151" s="366" t="s">
        <v>810</v>
      </c>
      <c r="G151" s="319"/>
      <c r="H151" s="365" t="s">
        <v>870</v>
      </c>
      <c r="I151" s="365" t="s">
        <v>812</v>
      </c>
      <c r="J151" s="365" t="s">
        <v>860</v>
      </c>
      <c r="K151" s="361"/>
    </row>
    <row r="152" customFormat="false" ht="15" hidden="false" customHeight="true" outlineLevel="0" collapsed="false">
      <c r="B152" s="341"/>
      <c r="C152" s="365" t="s">
        <v>815</v>
      </c>
      <c r="D152" s="319"/>
      <c r="E152" s="319"/>
      <c r="F152" s="366" t="s">
        <v>816</v>
      </c>
      <c r="G152" s="319"/>
      <c r="H152" s="365" t="s">
        <v>849</v>
      </c>
      <c r="I152" s="365" t="s">
        <v>812</v>
      </c>
      <c r="J152" s="365" t="n">
        <v>50</v>
      </c>
      <c r="K152" s="361"/>
    </row>
    <row r="153" customFormat="false" ht="15" hidden="false" customHeight="true" outlineLevel="0" collapsed="false">
      <c r="B153" s="341"/>
      <c r="C153" s="365" t="s">
        <v>818</v>
      </c>
      <c r="D153" s="319"/>
      <c r="E153" s="319"/>
      <c r="F153" s="366" t="s">
        <v>810</v>
      </c>
      <c r="G153" s="319"/>
      <c r="H153" s="365" t="s">
        <v>849</v>
      </c>
      <c r="I153" s="365" t="s">
        <v>820</v>
      </c>
      <c r="J153" s="365"/>
      <c r="K153" s="361"/>
    </row>
    <row r="154" customFormat="false" ht="15" hidden="false" customHeight="true" outlineLevel="0" collapsed="false">
      <c r="B154" s="341"/>
      <c r="C154" s="365" t="s">
        <v>829</v>
      </c>
      <c r="D154" s="319"/>
      <c r="E154" s="319"/>
      <c r="F154" s="366" t="s">
        <v>816</v>
      </c>
      <c r="G154" s="319"/>
      <c r="H154" s="365" t="s">
        <v>849</v>
      </c>
      <c r="I154" s="365" t="s">
        <v>812</v>
      </c>
      <c r="J154" s="365" t="n">
        <v>50</v>
      </c>
      <c r="K154" s="361"/>
    </row>
    <row r="155" customFormat="false" ht="15" hidden="false" customHeight="true" outlineLevel="0" collapsed="false">
      <c r="B155" s="341"/>
      <c r="C155" s="365" t="s">
        <v>837</v>
      </c>
      <c r="D155" s="319"/>
      <c r="E155" s="319"/>
      <c r="F155" s="366" t="s">
        <v>816</v>
      </c>
      <c r="G155" s="319"/>
      <c r="H155" s="365" t="s">
        <v>849</v>
      </c>
      <c r="I155" s="365" t="s">
        <v>812</v>
      </c>
      <c r="J155" s="365" t="n">
        <v>50</v>
      </c>
      <c r="K155" s="361"/>
    </row>
    <row r="156" customFormat="false" ht="15" hidden="false" customHeight="true" outlineLevel="0" collapsed="false">
      <c r="B156" s="341"/>
      <c r="C156" s="365" t="s">
        <v>835</v>
      </c>
      <c r="D156" s="319"/>
      <c r="E156" s="319"/>
      <c r="F156" s="366" t="s">
        <v>816</v>
      </c>
      <c r="G156" s="319"/>
      <c r="H156" s="365" t="s">
        <v>849</v>
      </c>
      <c r="I156" s="365" t="s">
        <v>812</v>
      </c>
      <c r="J156" s="365" t="n">
        <v>50</v>
      </c>
      <c r="K156" s="361"/>
    </row>
    <row r="157" customFormat="false" ht="15" hidden="false" customHeight="true" outlineLevel="0" collapsed="false">
      <c r="B157" s="341"/>
      <c r="C157" s="365" t="s">
        <v>90</v>
      </c>
      <c r="D157" s="319"/>
      <c r="E157" s="319"/>
      <c r="F157" s="366" t="s">
        <v>810</v>
      </c>
      <c r="G157" s="319"/>
      <c r="H157" s="365" t="s">
        <v>871</v>
      </c>
      <c r="I157" s="365" t="s">
        <v>812</v>
      </c>
      <c r="J157" s="365" t="s">
        <v>872</v>
      </c>
      <c r="K157" s="361"/>
    </row>
    <row r="158" customFormat="false" ht="15" hidden="false" customHeight="true" outlineLevel="0" collapsed="false">
      <c r="B158" s="341"/>
      <c r="C158" s="365" t="s">
        <v>873</v>
      </c>
      <c r="D158" s="319"/>
      <c r="E158" s="319"/>
      <c r="F158" s="366" t="s">
        <v>810</v>
      </c>
      <c r="G158" s="319"/>
      <c r="H158" s="365" t="s">
        <v>874</v>
      </c>
      <c r="I158" s="365" t="s">
        <v>844</v>
      </c>
      <c r="J158" s="365"/>
      <c r="K158" s="361"/>
    </row>
    <row r="159" customFormat="false" ht="15" hidden="false" customHeight="true" outlineLevel="0" collapsed="false">
      <c r="B159" s="367"/>
      <c r="C159" s="350"/>
      <c r="D159" s="350"/>
      <c r="E159" s="350"/>
      <c r="F159" s="350"/>
      <c r="G159" s="350"/>
      <c r="H159" s="350"/>
      <c r="I159" s="350"/>
      <c r="J159" s="350"/>
      <c r="K159" s="368"/>
    </row>
    <row r="160" customFormat="false" ht="18.75" hidden="false" customHeight="true" outlineLevel="0" collapsed="false">
      <c r="B160" s="312"/>
      <c r="C160" s="319"/>
      <c r="D160" s="319"/>
      <c r="E160" s="319"/>
      <c r="F160" s="340"/>
      <c r="G160" s="319"/>
      <c r="H160" s="319"/>
      <c r="I160" s="319"/>
      <c r="J160" s="319"/>
      <c r="K160" s="312"/>
    </row>
    <row r="161" customFormat="false" ht="18.75" hidden="false" customHeight="true" outlineLevel="0" collapsed="false">
      <c r="B161" s="326"/>
      <c r="C161" s="326"/>
      <c r="D161" s="326"/>
      <c r="E161" s="326"/>
      <c r="F161" s="326"/>
      <c r="G161" s="326"/>
      <c r="H161" s="326"/>
      <c r="I161" s="326"/>
      <c r="J161" s="326"/>
      <c r="K161" s="326"/>
    </row>
    <row r="162" customFormat="false" ht="7.5" hidden="false" customHeight="true" outlineLevel="0" collapsed="false">
      <c r="B162" s="301"/>
      <c r="C162" s="302"/>
      <c r="D162" s="302"/>
      <c r="E162" s="302"/>
      <c r="F162" s="302"/>
      <c r="G162" s="302"/>
      <c r="H162" s="302"/>
      <c r="I162" s="302"/>
      <c r="J162" s="302"/>
      <c r="K162" s="303"/>
    </row>
    <row r="163" customFormat="false" ht="45" hidden="false" customHeight="true" outlineLevel="0" collapsed="false">
      <c r="B163" s="305"/>
      <c r="C163" s="306" t="s">
        <v>875</v>
      </c>
      <c r="D163" s="306"/>
      <c r="E163" s="306"/>
      <c r="F163" s="306"/>
      <c r="G163" s="306"/>
      <c r="H163" s="306"/>
      <c r="I163" s="306"/>
      <c r="J163" s="306"/>
      <c r="K163" s="307"/>
    </row>
    <row r="164" customFormat="false" ht="17.25" hidden="false" customHeight="true" outlineLevel="0" collapsed="false">
      <c r="B164" s="305"/>
      <c r="C164" s="333" t="s">
        <v>804</v>
      </c>
      <c r="D164" s="333"/>
      <c r="E164" s="333"/>
      <c r="F164" s="333" t="s">
        <v>805</v>
      </c>
      <c r="G164" s="369"/>
      <c r="H164" s="370" t="s">
        <v>120</v>
      </c>
      <c r="I164" s="370" t="s">
        <v>57</v>
      </c>
      <c r="J164" s="333" t="s">
        <v>806</v>
      </c>
      <c r="K164" s="307"/>
    </row>
    <row r="165" customFormat="false" ht="17.25" hidden="false" customHeight="true" outlineLevel="0" collapsed="false">
      <c r="B165" s="308"/>
      <c r="C165" s="335" t="s">
        <v>807</v>
      </c>
      <c r="D165" s="335"/>
      <c r="E165" s="335"/>
      <c r="F165" s="336" t="s">
        <v>808</v>
      </c>
      <c r="G165" s="371"/>
      <c r="H165" s="372"/>
      <c r="I165" s="372"/>
      <c r="J165" s="335" t="s">
        <v>809</v>
      </c>
      <c r="K165" s="310"/>
    </row>
    <row r="166" customFormat="false" ht="5.25" hidden="false" customHeight="true" outlineLevel="0" collapsed="false">
      <c r="B166" s="341"/>
      <c r="C166" s="338"/>
      <c r="D166" s="338"/>
      <c r="E166" s="338"/>
      <c r="F166" s="338"/>
      <c r="G166" s="339"/>
      <c r="H166" s="338"/>
      <c r="I166" s="338"/>
      <c r="J166" s="338"/>
      <c r="K166" s="361"/>
    </row>
    <row r="167" customFormat="false" ht="15" hidden="false" customHeight="true" outlineLevel="0" collapsed="false">
      <c r="B167" s="341"/>
      <c r="C167" s="319" t="s">
        <v>813</v>
      </c>
      <c r="D167" s="319"/>
      <c r="E167" s="319"/>
      <c r="F167" s="340" t="s">
        <v>810</v>
      </c>
      <c r="G167" s="319"/>
      <c r="H167" s="319" t="s">
        <v>849</v>
      </c>
      <c r="I167" s="319" t="s">
        <v>812</v>
      </c>
      <c r="J167" s="319" t="n">
        <v>120</v>
      </c>
      <c r="K167" s="361"/>
    </row>
    <row r="168" customFormat="false" ht="15" hidden="false" customHeight="true" outlineLevel="0" collapsed="false">
      <c r="B168" s="341"/>
      <c r="C168" s="319" t="s">
        <v>858</v>
      </c>
      <c r="D168" s="319"/>
      <c r="E168" s="319"/>
      <c r="F168" s="340" t="s">
        <v>810</v>
      </c>
      <c r="G168" s="319"/>
      <c r="H168" s="319" t="s">
        <v>859</v>
      </c>
      <c r="I168" s="319" t="s">
        <v>812</v>
      </c>
      <c r="J168" s="319" t="s">
        <v>860</v>
      </c>
      <c r="K168" s="361"/>
    </row>
    <row r="169" customFormat="false" ht="15" hidden="false" customHeight="true" outlineLevel="0" collapsed="false">
      <c r="B169" s="341"/>
      <c r="C169" s="319" t="s">
        <v>759</v>
      </c>
      <c r="D169" s="319"/>
      <c r="E169" s="319"/>
      <c r="F169" s="340" t="s">
        <v>810</v>
      </c>
      <c r="G169" s="319"/>
      <c r="H169" s="319" t="s">
        <v>876</v>
      </c>
      <c r="I169" s="319" t="s">
        <v>812</v>
      </c>
      <c r="J169" s="319" t="s">
        <v>860</v>
      </c>
      <c r="K169" s="361"/>
    </row>
    <row r="170" customFormat="false" ht="15" hidden="false" customHeight="true" outlineLevel="0" collapsed="false">
      <c r="B170" s="341"/>
      <c r="C170" s="319" t="s">
        <v>815</v>
      </c>
      <c r="D170" s="319"/>
      <c r="E170" s="319"/>
      <c r="F170" s="340" t="s">
        <v>816</v>
      </c>
      <c r="G170" s="319"/>
      <c r="H170" s="319" t="s">
        <v>876</v>
      </c>
      <c r="I170" s="319" t="s">
        <v>812</v>
      </c>
      <c r="J170" s="319" t="n">
        <v>50</v>
      </c>
      <c r="K170" s="361"/>
    </row>
    <row r="171" customFormat="false" ht="15" hidden="false" customHeight="true" outlineLevel="0" collapsed="false">
      <c r="B171" s="341"/>
      <c r="C171" s="319" t="s">
        <v>818</v>
      </c>
      <c r="D171" s="319"/>
      <c r="E171" s="319"/>
      <c r="F171" s="340" t="s">
        <v>810</v>
      </c>
      <c r="G171" s="319"/>
      <c r="H171" s="319" t="s">
        <v>876</v>
      </c>
      <c r="I171" s="319" t="s">
        <v>820</v>
      </c>
      <c r="J171" s="319"/>
      <c r="K171" s="361"/>
    </row>
    <row r="172" customFormat="false" ht="15" hidden="false" customHeight="true" outlineLevel="0" collapsed="false">
      <c r="B172" s="341"/>
      <c r="C172" s="319" t="s">
        <v>829</v>
      </c>
      <c r="D172" s="319"/>
      <c r="E172" s="319"/>
      <c r="F172" s="340" t="s">
        <v>816</v>
      </c>
      <c r="G172" s="319"/>
      <c r="H172" s="319" t="s">
        <v>876</v>
      </c>
      <c r="I172" s="319" t="s">
        <v>812</v>
      </c>
      <c r="J172" s="319" t="n">
        <v>50</v>
      </c>
      <c r="K172" s="361"/>
    </row>
    <row r="173" customFormat="false" ht="15" hidden="false" customHeight="true" outlineLevel="0" collapsed="false">
      <c r="B173" s="341"/>
      <c r="C173" s="319" t="s">
        <v>837</v>
      </c>
      <c r="D173" s="319"/>
      <c r="E173" s="319"/>
      <c r="F173" s="340" t="s">
        <v>816</v>
      </c>
      <c r="G173" s="319"/>
      <c r="H173" s="319" t="s">
        <v>876</v>
      </c>
      <c r="I173" s="319" t="s">
        <v>812</v>
      </c>
      <c r="J173" s="319" t="n">
        <v>50</v>
      </c>
      <c r="K173" s="361"/>
    </row>
    <row r="174" customFormat="false" ht="15" hidden="false" customHeight="true" outlineLevel="0" collapsed="false">
      <c r="B174" s="341"/>
      <c r="C174" s="319" t="s">
        <v>835</v>
      </c>
      <c r="D174" s="319"/>
      <c r="E174" s="319"/>
      <c r="F174" s="340" t="s">
        <v>816</v>
      </c>
      <c r="G174" s="319"/>
      <c r="H174" s="319" t="s">
        <v>876</v>
      </c>
      <c r="I174" s="319" t="s">
        <v>812</v>
      </c>
      <c r="J174" s="319" t="n">
        <v>50</v>
      </c>
      <c r="K174" s="361"/>
    </row>
    <row r="175" customFormat="false" ht="15" hidden="false" customHeight="true" outlineLevel="0" collapsed="false">
      <c r="B175" s="341"/>
      <c r="C175" s="319" t="s">
        <v>119</v>
      </c>
      <c r="D175" s="319"/>
      <c r="E175" s="319"/>
      <c r="F175" s="340" t="s">
        <v>810</v>
      </c>
      <c r="G175" s="319"/>
      <c r="H175" s="319" t="s">
        <v>877</v>
      </c>
      <c r="I175" s="319" t="s">
        <v>878</v>
      </c>
      <c r="J175" s="319"/>
      <c r="K175" s="361"/>
    </row>
    <row r="176" customFormat="false" ht="15" hidden="false" customHeight="true" outlineLevel="0" collapsed="false">
      <c r="B176" s="341"/>
      <c r="C176" s="319" t="s">
        <v>57</v>
      </c>
      <c r="D176" s="319"/>
      <c r="E176" s="319"/>
      <c r="F176" s="340" t="s">
        <v>810</v>
      </c>
      <c r="G176" s="319"/>
      <c r="H176" s="319" t="s">
        <v>879</v>
      </c>
      <c r="I176" s="319" t="s">
        <v>880</v>
      </c>
      <c r="J176" s="319" t="n">
        <v>1</v>
      </c>
      <c r="K176" s="361"/>
    </row>
    <row r="177" customFormat="false" ht="15" hidden="false" customHeight="true" outlineLevel="0" collapsed="false">
      <c r="B177" s="341"/>
      <c r="C177" s="319" t="s">
        <v>53</v>
      </c>
      <c r="D177" s="319"/>
      <c r="E177" s="319"/>
      <c r="F177" s="340" t="s">
        <v>810</v>
      </c>
      <c r="G177" s="319"/>
      <c r="H177" s="319" t="s">
        <v>881</v>
      </c>
      <c r="I177" s="319" t="s">
        <v>812</v>
      </c>
      <c r="J177" s="319" t="n">
        <v>20</v>
      </c>
      <c r="K177" s="361"/>
    </row>
    <row r="178" customFormat="false" ht="15" hidden="false" customHeight="true" outlineLevel="0" collapsed="false">
      <c r="B178" s="341"/>
      <c r="C178" s="319" t="s">
        <v>120</v>
      </c>
      <c r="D178" s="319"/>
      <c r="E178" s="319"/>
      <c r="F178" s="340" t="s">
        <v>810</v>
      </c>
      <c r="G178" s="319"/>
      <c r="H178" s="319" t="s">
        <v>882</v>
      </c>
      <c r="I178" s="319" t="s">
        <v>812</v>
      </c>
      <c r="J178" s="319" t="n">
        <v>255</v>
      </c>
      <c r="K178" s="361"/>
    </row>
    <row r="179" customFormat="false" ht="15" hidden="false" customHeight="true" outlineLevel="0" collapsed="false">
      <c r="B179" s="341"/>
      <c r="C179" s="319" t="s">
        <v>121</v>
      </c>
      <c r="D179" s="319"/>
      <c r="E179" s="319"/>
      <c r="F179" s="340" t="s">
        <v>810</v>
      </c>
      <c r="G179" s="319"/>
      <c r="H179" s="319" t="s">
        <v>775</v>
      </c>
      <c r="I179" s="319" t="s">
        <v>812</v>
      </c>
      <c r="J179" s="319" t="n">
        <v>10</v>
      </c>
      <c r="K179" s="361"/>
    </row>
    <row r="180" customFormat="false" ht="15" hidden="false" customHeight="true" outlineLevel="0" collapsed="false">
      <c r="B180" s="341"/>
      <c r="C180" s="319" t="s">
        <v>122</v>
      </c>
      <c r="D180" s="319"/>
      <c r="E180" s="319"/>
      <c r="F180" s="340" t="s">
        <v>810</v>
      </c>
      <c r="G180" s="319"/>
      <c r="H180" s="319" t="s">
        <v>883</v>
      </c>
      <c r="I180" s="319" t="s">
        <v>844</v>
      </c>
      <c r="J180" s="319"/>
      <c r="K180" s="361"/>
    </row>
    <row r="181" customFormat="false" ht="15" hidden="false" customHeight="true" outlineLevel="0" collapsed="false">
      <c r="B181" s="341"/>
      <c r="C181" s="319" t="s">
        <v>884</v>
      </c>
      <c r="D181" s="319"/>
      <c r="E181" s="319"/>
      <c r="F181" s="340" t="s">
        <v>810</v>
      </c>
      <c r="G181" s="319"/>
      <c r="H181" s="319" t="s">
        <v>885</v>
      </c>
      <c r="I181" s="319" t="s">
        <v>844</v>
      </c>
      <c r="J181" s="319"/>
      <c r="K181" s="361"/>
    </row>
    <row r="182" customFormat="false" ht="15" hidden="false" customHeight="true" outlineLevel="0" collapsed="false">
      <c r="B182" s="341"/>
      <c r="C182" s="319" t="s">
        <v>873</v>
      </c>
      <c r="D182" s="319"/>
      <c r="E182" s="319"/>
      <c r="F182" s="340" t="s">
        <v>810</v>
      </c>
      <c r="G182" s="319"/>
      <c r="H182" s="319" t="s">
        <v>886</v>
      </c>
      <c r="I182" s="319" t="s">
        <v>844</v>
      </c>
      <c r="J182" s="319"/>
      <c r="K182" s="361"/>
    </row>
    <row r="183" customFormat="false" ht="15" hidden="false" customHeight="true" outlineLevel="0" collapsed="false">
      <c r="B183" s="341"/>
      <c r="C183" s="319" t="s">
        <v>124</v>
      </c>
      <c r="D183" s="319"/>
      <c r="E183" s="319"/>
      <c r="F183" s="340" t="s">
        <v>816</v>
      </c>
      <c r="G183" s="319"/>
      <c r="H183" s="319" t="s">
        <v>887</v>
      </c>
      <c r="I183" s="319" t="s">
        <v>812</v>
      </c>
      <c r="J183" s="319" t="n">
        <v>50</v>
      </c>
      <c r="K183" s="361"/>
    </row>
    <row r="184" customFormat="false" ht="15" hidden="false" customHeight="true" outlineLevel="0" collapsed="false">
      <c r="B184" s="341"/>
      <c r="C184" s="319" t="s">
        <v>888</v>
      </c>
      <c r="D184" s="319"/>
      <c r="E184" s="319"/>
      <c r="F184" s="340" t="s">
        <v>816</v>
      </c>
      <c r="G184" s="319"/>
      <c r="H184" s="319" t="s">
        <v>889</v>
      </c>
      <c r="I184" s="319" t="s">
        <v>890</v>
      </c>
      <c r="J184" s="319"/>
      <c r="K184" s="361"/>
    </row>
    <row r="185" customFormat="false" ht="15" hidden="false" customHeight="true" outlineLevel="0" collapsed="false">
      <c r="B185" s="341"/>
      <c r="C185" s="319" t="s">
        <v>891</v>
      </c>
      <c r="D185" s="319"/>
      <c r="E185" s="319"/>
      <c r="F185" s="340" t="s">
        <v>816</v>
      </c>
      <c r="G185" s="319"/>
      <c r="H185" s="319" t="s">
        <v>892</v>
      </c>
      <c r="I185" s="319" t="s">
        <v>890</v>
      </c>
      <c r="J185" s="319"/>
      <c r="K185" s="361"/>
    </row>
    <row r="186" customFormat="false" ht="15" hidden="false" customHeight="true" outlineLevel="0" collapsed="false">
      <c r="B186" s="341"/>
      <c r="C186" s="319" t="s">
        <v>893</v>
      </c>
      <c r="D186" s="319"/>
      <c r="E186" s="319"/>
      <c r="F186" s="340" t="s">
        <v>816</v>
      </c>
      <c r="G186" s="319"/>
      <c r="H186" s="319" t="s">
        <v>894</v>
      </c>
      <c r="I186" s="319" t="s">
        <v>890</v>
      </c>
      <c r="J186" s="319"/>
      <c r="K186" s="361"/>
    </row>
    <row r="187" customFormat="false" ht="15" hidden="false" customHeight="true" outlineLevel="0" collapsed="false">
      <c r="B187" s="341"/>
      <c r="C187" s="373" t="s">
        <v>895</v>
      </c>
      <c r="D187" s="319"/>
      <c r="E187" s="319"/>
      <c r="F187" s="340" t="s">
        <v>816</v>
      </c>
      <c r="G187" s="319"/>
      <c r="H187" s="319" t="s">
        <v>896</v>
      </c>
      <c r="I187" s="319" t="s">
        <v>897</v>
      </c>
      <c r="J187" s="374" t="s">
        <v>898</v>
      </c>
      <c r="K187" s="361"/>
    </row>
    <row r="188" customFormat="false" ht="15" hidden="false" customHeight="true" outlineLevel="0" collapsed="false">
      <c r="B188" s="341"/>
      <c r="C188" s="325" t="s">
        <v>42</v>
      </c>
      <c r="D188" s="319"/>
      <c r="E188" s="319"/>
      <c r="F188" s="340" t="s">
        <v>810</v>
      </c>
      <c r="G188" s="319"/>
      <c r="H188" s="312" t="s">
        <v>899</v>
      </c>
      <c r="I188" s="319" t="s">
        <v>900</v>
      </c>
      <c r="J188" s="319"/>
      <c r="K188" s="361"/>
    </row>
    <row r="189" customFormat="false" ht="15" hidden="false" customHeight="true" outlineLevel="0" collapsed="false">
      <c r="B189" s="341"/>
      <c r="C189" s="325" t="s">
        <v>901</v>
      </c>
      <c r="D189" s="319"/>
      <c r="E189" s="319"/>
      <c r="F189" s="340" t="s">
        <v>810</v>
      </c>
      <c r="G189" s="319"/>
      <c r="H189" s="319" t="s">
        <v>902</v>
      </c>
      <c r="I189" s="319" t="s">
        <v>844</v>
      </c>
      <c r="J189" s="319"/>
      <c r="K189" s="361"/>
    </row>
    <row r="190" customFormat="false" ht="15" hidden="false" customHeight="true" outlineLevel="0" collapsed="false">
      <c r="B190" s="341"/>
      <c r="C190" s="325" t="s">
        <v>903</v>
      </c>
      <c r="D190" s="319"/>
      <c r="E190" s="319"/>
      <c r="F190" s="340" t="s">
        <v>810</v>
      </c>
      <c r="G190" s="319"/>
      <c r="H190" s="319" t="s">
        <v>904</v>
      </c>
      <c r="I190" s="319" t="s">
        <v>844</v>
      </c>
      <c r="J190" s="319"/>
      <c r="K190" s="361"/>
    </row>
    <row r="191" customFormat="false" ht="15" hidden="false" customHeight="true" outlineLevel="0" collapsed="false">
      <c r="B191" s="341"/>
      <c r="C191" s="325" t="s">
        <v>905</v>
      </c>
      <c r="D191" s="319"/>
      <c r="E191" s="319"/>
      <c r="F191" s="340" t="s">
        <v>816</v>
      </c>
      <c r="G191" s="319"/>
      <c r="H191" s="319" t="s">
        <v>906</v>
      </c>
      <c r="I191" s="319" t="s">
        <v>844</v>
      </c>
      <c r="J191" s="319"/>
      <c r="K191" s="361"/>
    </row>
    <row r="192" customFormat="false" ht="15" hidden="false" customHeight="true" outlineLevel="0" collapsed="false">
      <c r="B192" s="367"/>
      <c r="C192" s="375"/>
      <c r="D192" s="350"/>
      <c r="E192" s="350"/>
      <c r="F192" s="350"/>
      <c r="G192" s="350"/>
      <c r="H192" s="350"/>
      <c r="I192" s="350"/>
      <c r="J192" s="350"/>
      <c r="K192" s="368"/>
    </row>
    <row r="193" customFormat="false" ht="18.75" hidden="false" customHeight="true" outlineLevel="0" collapsed="false">
      <c r="B193" s="312"/>
      <c r="C193" s="319"/>
      <c r="D193" s="319"/>
      <c r="E193" s="319"/>
      <c r="F193" s="340"/>
      <c r="G193" s="319"/>
      <c r="H193" s="319"/>
      <c r="I193" s="319"/>
      <c r="J193" s="319"/>
      <c r="K193" s="312"/>
    </row>
    <row r="194" customFormat="false" ht="18.75" hidden="false" customHeight="true" outlineLevel="0" collapsed="false">
      <c r="B194" s="312"/>
      <c r="C194" s="319"/>
      <c r="D194" s="319"/>
      <c r="E194" s="319"/>
      <c r="F194" s="340"/>
      <c r="G194" s="319"/>
      <c r="H194" s="319"/>
      <c r="I194" s="319"/>
      <c r="J194" s="319"/>
      <c r="K194" s="312"/>
    </row>
    <row r="195" customFormat="false" ht="18.75" hidden="false" customHeight="true" outlineLevel="0" collapsed="false">
      <c r="B195" s="326"/>
      <c r="C195" s="326"/>
      <c r="D195" s="326"/>
      <c r="E195" s="326"/>
      <c r="F195" s="326"/>
      <c r="G195" s="326"/>
      <c r="H195" s="326"/>
      <c r="I195" s="326"/>
      <c r="J195" s="326"/>
      <c r="K195" s="326"/>
    </row>
    <row r="196" customFormat="false" ht="13.5" hidden="false" customHeight="false" outlineLevel="0" collapsed="false">
      <c r="B196" s="301"/>
      <c r="C196" s="302"/>
      <c r="D196" s="302"/>
      <c r="E196" s="302"/>
      <c r="F196" s="302"/>
      <c r="G196" s="302"/>
      <c r="H196" s="302"/>
      <c r="I196" s="302"/>
      <c r="J196" s="302"/>
      <c r="K196" s="303"/>
    </row>
    <row r="197" customFormat="false" ht="21" hidden="false" customHeight="true" outlineLevel="0" collapsed="false">
      <c r="B197" s="305"/>
      <c r="C197" s="306" t="s">
        <v>907</v>
      </c>
      <c r="D197" s="306"/>
      <c r="E197" s="306"/>
      <c r="F197" s="306"/>
      <c r="G197" s="306"/>
      <c r="H197" s="306"/>
      <c r="I197" s="306"/>
      <c r="J197" s="306"/>
      <c r="K197" s="307"/>
    </row>
    <row r="198" customFormat="false" ht="25.5" hidden="false" customHeight="true" outlineLevel="0" collapsed="false">
      <c r="B198" s="305"/>
      <c r="C198" s="376" t="s">
        <v>908</v>
      </c>
      <c r="D198" s="376"/>
      <c r="E198" s="376"/>
      <c r="F198" s="376" t="s">
        <v>909</v>
      </c>
      <c r="G198" s="377"/>
      <c r="H198" s="376" t="s">
        <v>910</v>
      </c>
      <c r="I198" s="376"/>
      <c r="J198" s="376"/>
      <c r="K198" s="307"/>
    </row>
    <row r="199" customFormat="false" ht="5.25" hidden="false" customHeight="true" outlineLevel="0" collapsed="false">
      <c r="B199" s="341"/>
      <c r="C199" s="338"/>
      <c r="D199" s="338"/>
      <c r="E199" s="338"/>
      <c r="F199" s="338"/>
      <c r="G199" s="319"/>
      <c r="H199" s="338"/>
      <c r="I199" s="338"/>
      <c r="J199" s="338"/>
      <c r="K199" s="361"/>
    </row>
    <row r="200" customFormat="false" ht="15" hidden="false" customHeight="true" outlineLevel="0" collapsed="false">
      <c r="B200" s="341"/>
      <c r="C200" s="319" t="s">
        <v>900</v>
      </c>
      <c r="D200" s="319"/>
      <c r="E200" s="319"/>
      <c r="F200" s="340" t="s">
        <v>43</v>
      </c>
      <c r="G200" s="319"/>
      <c r="H200" s="319" t="s">
        <v>911</v>
      </c>
      <c r="I200" s="319"/>
      <c r="J200" s="319"/>
      <c r="K200" s="361"/>
    </row>
    <row r="201" customFormat="false" ht="15" hidden="false" customHeight="true" outlineLevel="0" collapsed="false">
      <c r="B201" s="341"/>
      <c r="C201" s="347"/>
      <c r="D201" s="319"/>
      <c r="E201" s="319"/>
      <c r="F201" s="340" t="s">
        <v>44</v>
      </c>
      <c r="G201" s="319"/>
      <c r="H201" s="319" t="s">
        <v>912</v>
      </c>
      <c r="I201" s="319"/>
      <c r="J201" s="319"/>
      <c r="K201" s="361"/>
    </row>
    <row r="202" customFormat="false" ht="15" hidden="false" customHeight="true" outlineLevel="0" collapsed="false">
      <c r="B202" s="341"/>
      <c r="C202" s="347"/>
      <c r="D202" s="319"/>
      <c r="E202" s="319"/>
      <c r="F202" s="340" t="s">
        <v>47</v>
      </c>
      <c r="G202" s="319"/>
      <c r="H202" s="319" t="s">
        <v>913</v>
      </c>
      <c r="I202" s="319"/>
      <c r="J202" s="319"/>
      <c r="K202" s="361"/>
    </row>
    <row r="203" customFormat="false" ht="15" hidden="false" customHeight="true" outlineLevel="0" collapsed="false">
      <c r="B203" s="341"/>
      <c r="C203" s="319"/>
      <c r="D203" s="319"/>
      <c r="E203" s="319"/>
      <c r="F203" s="340" t="s">
        <v>45</v>
      </c>
      <c r="G203" s="319"/>
      <c r="H203" s="319" t="s">
        <v>914</v>
      </c>
      <c r="I203" s="319"/>
      <c r="J203" s="319"/>
      <c r="K203" s="361"/>
    </row>
    <row r="204" customFormat="false" ht="15" hidden="false" customHeight="true" outlineLevel="0" collapsed="false">
      <c r="B204" s="341"/>
      <c r="C204" s="319"/>
      <c r="D204" s="319"/>
      <c r="E204" s="319"/>
      <c r="F204" s="340" t="s">
        <v>46</v>
      </c>
      <c r="G204" s="319"/>
      <c r="H204" s="319" t="s">
        <v>915</v>
      </c>
      <c r="I204" s="319"/>
      <c r="J204" s="319"/>
      <c r="K204" s="361"/>
    </row>
    <row r="205" customFormat="false" ht="15" hidden="false" customHeight="true" outlineLevel="0" collapsed="false">
      <c r="B205" s="341"/>
      <c r="C205" s="319"/>
      <c r="D205" s="319"/>
      <c r="E205" s="319"/>
      <c r="F205" s="340"/>
      <c r="G205" s="319"/>
      <c r="H205" s="319"/>
      <c r="I205" s="319"/>
      <c r="J205" s="319"/>
      <c r="K205" s="361"/>
    </row>
    <row r="206" customFormat="false" ht="15" hidden="false" customHeight="true" outlineLevel="0" collapsed="false">
      <c r="B206" s="341"/>
      <c r="C206" s="319" t="s">
        <v>856</v>
      </c>
      <c r="D206" s="319"/>
      <c r="E206" s="319"/>
      <c r="F206" s="340" t="s">
        <v>76</v>
      </c>
      <c r="G206" s="319"/>
      <c r="H206" s="319" t="s">
        <v>916</v>
      </c>
      <c r="I206" s="319"/>
      <c r="J206" s="319"/>
      <c r="K206" s="361"/>
    </row>
    <row r="207" customFormat="false" ht="15" hidden="false" customHeight="true" outlineLevel="0" collapsed="false">
      <c r="B207" s="341"/>
      <c r="C207" s="347"/>
      <c r="D207" s="319"/>
      <c r="E207" s="319"/>
      <c r="F207" s="340" t="s">
        <v>753</v>
      </c>
      <c r="G207" s="319"/>
      <c r="H207" s="319" t="s">
        <v>754</v>
      </c>
      <c r="I207" s="319"/>
      <c r="J207" s="319"/>
      <c r="K207" s="361"/>
    </row>
    <row r="208" customFormat="false" ht="15" hidden="false" customHeight="true" outlineLevel="0" collapsed="false">
      <c r="B208" s="341"/>
      <c r="C208" s="319"/>
      <c r="D208" s="319"/>
      <c r="E208" s="319"/>
      <c r="F208" s="340" t="s">
        <v>751</v>
      </c>
      <c r="G208" s="319"/>
      <c r="H208" s="319" t="s">
        <v>917</v>
      </c>
      <c r="I208" s="319"/>
      <c r="J208" s="319"/>
      <c r="K208" s="361"/>
    </row>
    <row r="209" customFormat="false" ht="15" hidden="false" customHeight="true" outlineLevel="0" collapsed="false">
      <c r="B209" s="378"/>
      <c r="C209" s="347"/>
      <c r="D209" s="347"/>
      <c r="E209" s="347"/>
      <c r="F209" s="340" t="s">
        <v>755</v>
      </c>
      <c r="G209" s="325"/>
      <c r="H209" s="365" t="s">
        <v>756</v>
      </c>
      <c r="I209" s="365"/>
      <c r="J209" s="365"/>
      <c r="K209" s="379"/>
    </row>
    <row r="210" customFormat="false" ht="15" hidden="false" customHeight="true" outlineLevel="0" collapsed="false">
      <c r="B210" s="378"/>
      <c r="C210" s="347"/>
      <c r="D210" s="347"/>
      <c r="E210" s="347"/>
      <c r="F210" s="340" t="s">
        <v>757</v>
      </c>
      <c r="G210" s="325"/>
      <c r="H210" s="365" t="s">
        <v>918</v>
      </c>
      <c r="I210" s="365"/>
      <c r="J210" s="365"/>
      <c r="K210" s="379"/>
    </row>
    <row r="211" customFormat="false" ht="15" hidden="false" customHeight="true" outlineLevel="0" collapsed="false">
      <c r="B211" s="378"/>
      <c r="C211" s="347"/>
      <c r="D211" s="347"/>
      <c r="E211" s="347"/>
      <c r="F211" s="380"/>
      <c r="G211" s="325"/>
      <c r="H211" s="381"/>
      <c r="I211" s="381"/>
      <c r="J211" s="381"/>
      <c r="K211" s="379"/>
    </row>
    <row r="212" customFormat="false" ht="15" hidden="false" customHeight="true" outlineLevel="0" collapsed="false">
      <c r="B212" s="378"/>
      <c r="C212" s="319" t="s">
        <v>880</v>
      </c>
      <c r="D212" s="347"/>
      <c r="E212" s="347"/>
      <c r="F212" s="340" t="n">
        <v>1</v>
      </c>
      <c r="G212" s="325"/>
      <c r="H212" s="365" t="s">
        <v>919</v>
      </c>
      <c r="I212" s="365"/>
      <c r="J212" s="365"/>
      <c r="K212" s="379"/>
    </row>
    <row r="213" customFormat="false" ht="15" hidden="false" customHeight="true" outlineLevel="0" collapsed="false">
      <c r="B213" s="378"/>
      <c r="C213" s="347"/>
      <c r="D213" s="347"/>
      <c r="E213" s="347"/>
      <c r="F213" s="340" t="n">
        <v>2</v>
      </c>
      <c r="G213" s="325"/>
      <c r="H213" s="365" t="s">
        <v>920</v>
      </c>
      <c r="I213" s="365"/>
      <c r="J213" s="365"/>
      <c r="K213" s="379"/>
    </row>
    <row r="214" customFormat="false" ht="15" hidden="false" customHeight="true" outlineLevel="0" collapsed="false">
      <c r="B214" s="378"/>
      <c r="C214" s="347"/>
      <c r="D214" s="347"/>
      <c r="E214" s="347"/>
      <c r="F214" s="340" t="n">
        <v>3</v>
      </c>
      <c r="G214" s="325"/>
      <c r="H214" s="365" t="s">
        <v>921</v>
      </c>
      <c r="I214" s="365"/>
      <c r="J214" s="365"/>
      <c r="K214" s="379"/>
    </row>
    <row r="215" customFormat="false" ht="15" hidden="false" customHeight="true" outlineLevel="0" collapsed="false">
      <c r="B215" s="378"/>
      <c r="C215" s="347"/>
      <c r="D215" s="347"/>
      <c r="E215" s="347"/>
      <c r="F215" s="340" t="n">
        <v>4</v>
      </c>
      <c r="G215" s="325"/>
      <c r="H215" s="365" t="s">
        <v>922</v>
      </c>
      <c r="I215" s="365"/>
      <c r="J215" s="365"/>
      <c r="K215" s="379"/>
    </row>
    <row r="216" customFormat="false" ht="12.75" hidden="false" customHeight="true" outlineLevel="0" collapsed="false">
      <c r="B216" s="382"/>
      <c r="C216" s="383"/>
      <c r="D216" s="383"/>
      <c r="E216" s="383"/>
      <c r="F216" s="383"/>
      <c r="G216" s="383"/>
      <c r="H216" s="383"/>
      <c r="I216" s="383"/>
      <c r="J216" s="383"/>
      <c r="K216" s="384"/>
    </row>
  </sheetData>
  <sheetProtection algorithmName="SHA-512" hashValue="CDFgTOMOOO/6fCFk5tg4nue88KkDoFiJInqTbRte59sNN7wyFBplcw/h7WOz3heqaI/UUfIKMUAuiRM1FdOA0A==" saltValue="i0pMsB6PDKJ2zYlpaND6Gw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2:41:54Z</dcterms:created>
  <dc:creator>Martina Kratochvílová</dc:creator>
  <dc:description/>
  <dc:language>en-US</dc:language>
  <cp:lastModifiedBy>Martina Kratochvílová</cp:lastModifiedBy>
  <dcterms:modified xsi:type="dcterms:W3CDTF">2017-09-25T12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7340328</vt:r8>
  </property>
  <property fmtid="{D5CDD505-2E9C-101B-9397-08002B2CF9AE}" pid="3" name="_AuthorEmail">
    <vt:lpwstr>frydryn@bomart.cz</vt:lpwstr>
  </property>
  <property fmtid="{D5CDD505-2E9C-101B-9397-08002B2CF9AE}" pid="4" name="_AuthorEmailDisplayName">
    <vt:lpwstr>Josef Frydrýn</vt:lpwstr>
  </property>
  <property fmtid="{D5CDD505-2E9C-101B-9397-08002B2CF9AE}" pid="5" name="_EmailSubject">
    <vt:lpwstr>Rekuperace P8</vt:lpwstr>
  </property>
  <property fmtid="{D5CDD505-2E9C-101B-9397-08002B2CF9AE}" pid="6" name="_NewReviewCycle">
    <vt:lpwstr/>
  </property>
</Properties>
</file>