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GASTRO" sheetId="2" state="visible" r:id="rId3"/>
    <sheet name="HACCP" sheetId="3" state="visible" r:id="rId4"/>
    <sheet name="MaR" sheetId="4" state="visible" r:id="rId5"/>
    <sheet name=" RPD" sheetId="5" state="visible" r:id="rId6"/>
  </sheets>
  <definedNames>
    <definedName function="false" hidden="false" localSheetId="1" name="Print_Area" vbProcedure="false">GASTRO!$A$1:$P$195</definedName>
    <definedName function="false" hidden="false" localSheetId="1" name="Print_Titles" vbProcedure="false">GASTRO!$2:$2</definedName>
    <definedName function="false" hidden="false" localSheetId="1" name="_00013_00015_1PP" vbProcedure="false">gastro!#ref!</definedName>
    <definedName function="false" hidden="false" localSheetId="1" name="_00013_00015_1PP_1" vbProcedure="false">GASTRO!$A$2:$M$4</definedName>
    <definedName function="false" hidden="false" localSheetId="1" name="_FilterDatabase" vbProcedure="false">GASTRO!$A$2:$N$1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" uniqueCount="443">
  <si>
    <t xml:space="preserve">ZŠ Lyčkovo náměstí, Praha 8</t>
  </si>
  <si>
    <t xml:space="preserve">  Městská nemocnice Duchcov</t>
  </si>
  <si>
    <t xml:space="preserve">REKAPITULACE</t>
  </si>
  <si>
    <t xml:space="preserve">CENA</t>
  </si>
  <si>
    <t xml:space="preserve">cena za soubor</t>
  </si>
  <si>
    <t xml:space="preserve">GASTRO</t>
  </si>
  <si>
    <t xml:space="preserve">HACCP</t>
  </si>
  <si>
    <t xml:space="preserve">MaR</t>
  </si>
  <si>
    <t xml:space="preserve">Realizační projektová dokumentace</t>
  </si>
  <si>
    <t xml:space="preserve">CELKEM</t>
  </si>
  <si>
    <t xml:space="preserve">SO 02</t>
  </si>
  <si>
    <t xml:space="preserve">    ÚPRAVY STÁVAJÍCÍHO VODOVODU</t>
  </si>
  <si>
    <t xml:space="preserve">SO 03</t>
  </si>
  <si>
    <t xml:space="preserve">PŘÍPOJKA SPLAŠKOVÉ KANALIZACE</t>
  </si>
  <si>
    <t xml:space="preserve">SO 04</t>
  </si>
  <si>
    <t xml:space="preserve">VODOVODNÍ PŘÍPOJKA</t>
  </si>
  <si>
    <t xml:space="preserve">SO 07</t>
  </si>
  <si>
    <t xml:space="preserve">ZPEVNĚNÉ PLOCHY, VJEZD, DZ</t>
  </si>
  <si>
    <t xml:space="preserve">SO 08</t>
  </si>
  <si>
    <t xml:space="preserve">ZAHRADNÍ ÚPRAVY</t>
  </si>
  <si>
    <t xml:space="preserve">SO 09</t>
  </si>
  <si>
    <t xml:space="preserve">OPLOCENÍ</t>
  </si>
  <si>
    <t xml:space="preserve">Venkovní objekty - celkem</t>
  </si>
  <si>
    <t xml:space="preserve">NABÍDKOVÁ CENA bez DPH</t>
  </si>
  <si>
    <t xml:space="preserve">DPH 21%</t>
  </si>
  <si>
    <t xml:space="preserve">NABÍDKOVÁ CENA vč. 21% DPH</t>
  </si>
  <si>
    <t xml:space="preserve">Podrobnosti zařízení uvedených v následující specifikaci jsou popsány v projektové dokumentaci gastro.</t>
  </si>
  <si>
    <t xml:space="preserve">Č. poz.</t>
  </si>
  <si>
    <t xml:space="preserve">Popis</t>
  </si>
  <si>
    <t xml:space="preserve">Ks / Kpl</t>
  </si>
  <si>
    <t xml:space="preserve">Rozměry (Š × H × V) (mm)</t>
  </si>
  <si>
    <t xml:space="preserve">230 V (kW)</t>
  </si>
  <si>
    <t xml:space="preserve">400 V (kW)</t>
  </si>
  <si>
    <t xml:space="preserve">Příkon celkový (kW)</t>
  </si>
  <si>
    <t xml:space="preserve">Plyn (kW)</t>
  </si>
  <si>
    <t xml:space="preserve">Plyn dim.</t>
  </si>
  <si>
    <t xml:space="preserve">Voda st.</t>
  </si>
  <si>
    <t xml:space="preserve">Voda tep.</t>
  </si>
  <si>
    <t xml:space="preserve">Voda st. změkčená</t>
  </si>
  <si>
    <t xml:space="preserve">Odpad</t>
  </si>
  <si>
    <t xml:space="preserve">Poznámka</t>
  </si>
  <si>
    <t xml:space="preserve">Cena/ks (Kč)</t>
  </si>
  <si>
    <t xml:space="preserve">Cena celkem (Kč)</t>
  </si>
  <si>
    <t xml:space="preserve">1.PP</t>
  </si>
  <si>
    <t xml:space="preserve">061 – PLNĚNÍ TRANSPORTNÍCH NÁDOB</t>
  </si>
  <si>
    <t xml:space="preserve">01</t>
  </si>
  <si>
    <t xml:space="preserve">Mycí stůl s dřezem 1000 × 500 mm, policový</t>
  </si>
  <si>
    <t xml:space="preserve">1500 × 700 × 900</t>
  </si>
  <si>
    <t xml:space="preserve">DN50</t>
  </si>
  <si>
    <t xml:space="preserve">02</t>
  </si>
  <si>
    <t xml:space="preserve">Sprcha předoplachová nástěnná</t>
  </si>
  <si>
    <t xml:space="preserve">200 × 340 × 1080</t>
  </si>
  <si>
    <t xml:space="preserve">DN15</t>
  </si>
  <si>
    <t xml:space="preserve">03</t>
  </si>
  <si>
    <t xml:space="preserve">Podlahový nerezový žlab s roštem vč. sifonu</t>
  </si>
  <si>
    <t xml:space="preserve">1000 × 300 × 200</t>
  </si>
  <si>
    <t xml:space="preserve">DN100</t>
  </si>
  <si>
    <t xml:space="preserve">04</t>
  </si>
  <si>
    <t xml:space="preserve">Regál nerezový čtyřroštový</t>
  </si>
  <si>
    <t xml:space="preserve">1400 × 500 × 1800</t>
  </si>
  <si>
    <t xml:space="preserve">05</t>
  </si>
  <si>
    <t xml:space="preserve">Pracovní stůl policový</t>
  </si>
  <si>
    <t xml:space="preserve">2000 × 700 × 900</t>
  </si>
  <si>
    <t xml:space="preserve">062 – KANCELÁŘ</t>
  </si>
  <si>
    <t xml:space="preserve">Vybavení místnosti</t>
  </si>
  <si>
    <t xml:space="preserve">zajistí stavba</t>
  </si>
  <si>
    <t xml:space="preserve">065 – LEDNICOVÝ SKLAD</t>
  </si>
  <si>
    <t xml:space="preserve">Chladicí skříň −2 °C / +10 °C – 630 l</t>
  </si>
  <si>
    <t xml:space="preserve">710 × 830 × 2080</t>
  </si>
  <si>
    <t xml:space="preserve">Mrazicí truhla 280 l</t>
  </si>
  <si>
    <t xml:space="preserve">908 × 999 × 725</t>
  </si>
  <si>
    <t xml:space="preserve">Pojízdný pracovní stolek policový</t>
  </si>
  <si>
    <t xml:space="preserve">656 × 747 × 900</t>
  </si>
  <si>
    <t xml:space="preserve">067 – CHLADICÍ BOXY</t>
  </si>
  <si>
    <t xml:space="preserve">Chladicí místnost bez podlahy 0 °C / +10 °C, vč. chladicího agregátu – 1740 × 3050 mm</t>
  </si>
  <si>
    <t xml:space="preserve">1890 × 3200 × 2150</t>
  </si>
  <si>
    <t xml:space="preserve">Regál nerezový do chladicích boxů</t>
  </si>
  <si>
    <t xml:space="preserve">1500 × 400 × 1800</t>
  </si>
  <si>
    <t xml:space="preserve">1300 × 400 × 1800</t>
  </si>
  <si>
    <t xml:space="preserve">Chladicí místnost bez podlahy 0 °C / +10 °C, vč. chladicího agregátu – 1735 × 3050 mm</t>
  </si>
  <si>
    <t xml:space="preserve">1810 × 3200 × 2150</t>
  </si>
  <si>
    <t xml:space="preserve">300 × 300 × 200</t>
  </si>
  <si>
    <t xml:space="preserve">068 – SUCHÝ SKLAD</t>
  </si>
  <si>
    <t xml:space="preserve">Regál skladový, čtyřpolicový</t>
  </si>
  <si>
    <t xml:space="preserve">1000 × 450 × 2000</t>
  </si>
  <si>
    <t xml:space="preserve">Paleta plastová</t>
  </si>
  <si>
    <t xml:space="preserve">1200 × 800</t>
  </si>
  <si>
    <t xml:space="preserve">069 – PŘÍPRAVNA MASA A VAJEC</t>
  </si>
  <si>
    <t xml:space="preserve">Mixer-kutr stolní, objem 17,5 l, vč. mobilního nerezového podstavce</t>
  </si>
  <si>
    <t xml:space="preserve">416 × 680 × 1293</t>
  </si>
  <si>
    <t xml:space="preserve">Mycí stůl s dvoudřezem 500 × 500 mm vlevo, se zásuvkovým blokem vpravo</t>
  </si>
  <si>
    <t xml:space="preserve">1600 × 700 × 900</t>
  </si>
  <si>
    <t xml:space="preserve">Řeznický špalek dřevěný s podstavcem, rozměr vrchní dřevěné desky 500 × 700 × 200 mm</t>
  </si>
  <si>
    <t xml:space="preserve">500 × 700 × 900</t>
  </si>
  <si>
    <t xml:space="preserve">06</t>
  </si>
  <si>
    <t xml:space="preserve">Neobsazeno</t>
  </si>
  <si>
    <t xml:space="preserve">07</t>
  </si>
  <si>
    <t xml:space="preserve">Police dvoupatrová</t>
  </si>
  <si>
    <t xml:space="preserve">700 × 350</t>
  </si>
  <si>
    <t xml:space="preserve">08</t>
  </si>
  <si>
    <t xml:space="preserve">Chlazený stůl −2 °C / +10 °C pro GN 1/1 – 420 l, trojkřídlová nerez dvířka plná, pracovní deska se zadním lemem 100 mm</t>
  </si>
  <si>
    <t xml:space="preserve">1745 × 700 × 900</t>
  </si>
  <si>
    <t xml:space="preserve">09</t>
  </si>
  <si>
    <t xml:space="preserve">1700 × 350</t>
  </si>
  <si>
    <t xml:space="preserve">10</t>
  </si>
  <si>
    <t xml:space="preserve">Váha stolní 15 kg, rozměr vážicí plochy 280 × 293 mm</t>
  </si>
  <si>
    <t xml:space="preserve">11</t>
  </si>
  <si>
    <t xml:space="preserve">Kombinovaný mlýnek/naklepávač masa, výkon mlýnku 150 kg/h</t>
  </si>
  <si>
    <t xml:space="preserve">255 × 675 × 520</t>
  </si>
  <si>
    <t xml:space="preserve">12</t>
  </si>
  <si>
    <t xml:space="preserve">Odpadní nádoba pojízdná 50 l, CNS</t>
  </si>
  <si>
    <t xml:space="preserve">13</t>
  </si>
  <si>
    <t xml:space="preserve">Mycí stůl s dřezem 400 × 400 mm vpravo s umývátkem na ruce, policový, s prostorem pro podstolovou lednici vlevo</t>
  </si>
  <si>
    <t xml:space="preserve">14</t>
  </si>
  <si>
    <t xml:space="preserve">Baterie stolní s pákovým ovládáním, nerezové provedení, otočné ramínko</t>
  </si>
  <si>
    <t xml:space="preserve">15</t>
  </si>
  <si>
    <t xml:space="preserve">1500 × 350</t>
  </si>
  <si>
    <t xml:space="preserve">16</t>
  </si>
  <si>
    <t xml:space="preserve">Chladicí skříň +2 °C / +10 °C – 160 l podstolová, nerez dveře plné</t>
  </si>
  <si>
    <t xml:space="preserve">600 × 630 × 830</t>
  </si>
  <si>
    <t xml:space="preserve">070 – HRUBÁ PŘÍPRAVNA ZELENINY</t>
  </si>
  <si>
    <t xml:space="preserve">Umyvadlo nerez se stojánkovou směšovací baterií a sifonem</t>
  </si>
  <si>
    <t xml:space="preserve">470 × 370 × 225</t>
  </si>
  <si>
    <t xml:space="preserve">Mycí stůl s dvoudřezem 600 × 500 mm vlevo, s prolisovanou deskou</t>
  </si>
  <si>
    <t xml:space="preserve">1800 × 700 × 900</t>
  </si>
  <si>
    <t xml:space="preserve">Odpadní nádoba pojízdná 50l, CNS</t>
  </si>
  <si>
    <t xml:space="preserve">Škrabka brambor, nerezové provedení, náplň min. 40 kg, vč. lapače slupek a škrobu</t>
  </si>
  <si>
    <t xml:space="preserve">800 × 880 × 1000</t>
  </si>
  <si>
    <t xml:space="preserve">DN20</t>
  </si>
  <si>
    <t xml:space="preserve">Vozík na zeleninu vanový GN 2/1</t>
  </si>
  <si>
    <t xml:space="preserve">735 × 610 × 600</t>
  </si>
  <si>
    <t xml:space="preserve">1400 × 300 × 200</t>
  </si>
  <si>
    <t xml:space="preserve">072 – VARNA</t>
  </si>
  <si>
    <t xml:space="preserve">Kombinovaná výlevka s umyvadlem nerezová s vyklápěcím roštem a baterií, nerez</t>
  </si>
  <si>
    <t xml:space="preserve">Blixer vč. 5,5 l nerez nádoby, 2 rychlosti 1500/3000 ot./min + pulzní chod</t>
  </si>
  <si>
    <t xml:space="preserve">280 × 350 × 500</t>
  </si>
  <si>
    <t xml:space="preserve">Nářezový stroj vertikální (vodorovný řezný stůl), prům. nože 300 mm, integrované brusné zařízení</t>
  </si>
  <si>
    <t xml:space="preserve">600 × 570 × 420</t>
  </si>
  <si>
    <t xml:space="preserve">Míchačka salátů (masa), celonerezové provedení, kapacita 80 l, max. 55 kg zpracovávané suroviny, výklopná mísa</t>
  </si>
  <si>
    <t xml:space="preserve">Univerzální velkokapacitní kráječ zeleniny, kapacita 100–1000 kg/h, 2 rychlosti + pulzní chod</t>
  </si>
  <si>
    <t xml:space="preserve">462 × 770 × 1353</t>
  </si>
  <si>
    <t xml:space="preserve">Pracovní stůl dvoupolicový s nierolenovou deskou</t>
  </si>
  <si>
    <t xml:space="preserve">1000 × 700 × 900</t>
  </si>
  <si>
    <t xml:space="preserve">Kráječ zeleniny stolní, nerezová kulatá násypka, hloubka GN až 200 mm, 340 ot./min + pulzní chod</t>
  </si>
  <si>
    <t xml:space="preserve">360 × 340 × 690</t>
  </si>
  <si>
    <t xml:space="preserve">Mycí stůl s dřezem 500 × 500 mm vpravo, se zásuvkovým blokem vlevo</t>
  </si>
  <si>
    <t xml:space="preserve">1200 × 700 × 900</t>
  </si>
  <si>
    <t xml:space="preserve">Pracovní stůl dvoupolicový</t>
  </si>
  <si>
    <t xml:space="preserve">17</t>
  </si>
  <si>
    <t xml:space="preserve">18</t>
  </si>
  <si>
    <t xml:space="preserve">19</t>
  </si>
  <si>
    <t xml:space="preserve">Kráječ chleba a knedlíků + kompletní příslušenství</t>
  </si>
  <si>
    <t xml:space="preserve">600 × 600 × 630</t>
  </si>
  <si>
    <t xml:space="preserve">20</t>
  </si>
  <si>
    <t xml:space="preserve">Mycí stůl s dřezem 500 × 500 mm vlevo, se zásuvkovým blokem vpravo</t>
  </si>
  <si>
    <t xml:space="preserve">21</t>
  </si>
  <si>
    <t xml:space="preserve">22</t>
  </si>
  <si>
    <t xml:space="preserve">23</t>
  </si>
  <si>
    <t xml:space="preserve">24</t>
  </si>
  <si>
    <t xml:space="preserve">Univerzální šlehací a míchací stroj 60 l, vč. 30 a 60 l kotlíku, vozíku pod kotlík, hnětacího háku, míchače a šlehací metly</t>
  </si>
  <si>
    <t xml:space="preserve">570 × 1070 × 1140</t>
  </si>
  <si>
    <t xml:space="preserve">25</t>
  </si>
  <si>
    <t xml:space="preserve">El. třítroubová pec, rozpětí teplot: 50–280 °C</t>
  </si>
  <si>
    <t xml:space="preserve">900 × 900 × 1800</t>
  </si>
  <si>
    <t xml:space="preserve">26</t>
  </si>
  <si>
    <t xml:space="preserve">Pojízdný pracovní stolek s vodítky na GN 1/1</t>
  </si>
  <si>
    <t xml:space="preserve">810 × 617 × 900</t>
  </si>
  <si>
    <t xml:space="preserve">27</t>
  </si>
  <si>
    <t xml:space="preserve">1300 × 700 × 900</t>
  </si>
  <si>
    <t xml:space="preserve">28</t>
  </si>
  <si>
    <t xml:space="preserve">1300 × 350</t>
  </si>
  <si>
    <t xml:space="preserve">29</t>
  </si>
  <si>
    <t xml:space="preserve">30</t>
  </si>
  <si>
    <t xml:space="preserve">31</t>
  </si>
  <si>
    <t xml:space="preserve">32</t>
  </si>
  <si>
    <t xml:space="preserve">Konvektomat elektrický 20× GN 1/1 vč. zavážecího vozíku a pokrmové sondy</t>
  </si>
  <si>
    <t xml:space="preserve">1000 × 820 × 1945</t>
  </si>
  <si>
    <t xml:space="preserve">32A</t>
  </si>
  <si>
    <t xml:space="preserve">800 × 400 × 200</t>
  </si>
  <si>
    <t xml:space="preserve">33</t>
  </si>
  <si>
    <t xml:space="preserve">33A</t>
  </si>
  <si>
    <t xml:space="preserve">34</t>
  </si>
  <si>
    <t xml:space="preserve">Sanitační hadice 20 m, samonavíjecí</t>
  </si>
  <si>
    <t xml:space="preserve">35</t>
  </si>
  <si>
    <t xml:space="preserve">36</t>
  </si>
  <si>
    <t xml:space="preserve">Změkčovač vody automatický (pro všechna gastronomická zařízení, která vyžadují změkčenou vodu)</t>
  </si>
  <si>
    <t xml:space="preserve">37</t>
  </si>
  <si>
    <t xml:space="preserve">Pracovní stůl ve varném bloku, celonerezová konstrukce; vč. noh 150 mm</t>
  </si>
  <si>
    <t xml:space="preserve">1940 × 450 × 900</t>
  </si>
  <si>
    <t xml:space="preserve">38</t>
  </si>
  <si>
    <t xml:space="preserve">Neutrální modul ve varném bloku s úložným prostorem, nerez; vč. noh 150 mm</t>
  </si>
  <si>
    <t xml:space="preserve">450 × 920 × 900</t>
  </si>
  <si>
    <t xml:space="preserve">39</t>
  </si>
  <si>
    <t xml:space="preserve">Sporák indukční čtyřzónový; vč. noh 150 mm</t>
  </si>
  <si>
    <t xml:space="preserve">900 × 920 × 900</t>
  </si>
  <si>
    <t xml:space="preserve">40</t>
  </si>
  <si>
    <t xml:space="preserve">Fritéza elektrická 1× 15 l; vč. noh 150 mm a podestavby s dvířky</t>
  </si>
  <si>
    <t xml:space="preserve">41</t>
  </si>
  <si>
    <t xml:space="preserve">Sklopná pánev plynová, 89 l; vč. noh 150 mm</t>
  </si>
  <si>
    <t xml:space="preserve">1200 × 920 × 900</t>
  </si>
  <si>
    <t xml:space="preserve">42</t>
  </si>
  <si>
    <t xml:space="preserve">1200 × 500 × 200</t>
  </si>
  <si>
    <t xml:space="preserve">43</t>
  </si>
  <si>
    <t xml:space="preserve">El. sklopná tlaková multifunkční pánev s elektronickou regulací „Touch Screen“, 130 l; vč. noh 150 mm; kapacita 3× GN 1/1</t>
  </si>
  <si>
    <t xml:space="preserve">1650 × 920 × 900</t>
  </si>
  <si>
    <t xml:space="preserve">44</t>
  </si>
  <si>
    <t xml:space="preserve">Varný kotel plynový, objem 150 l; vč. noh 150 mm</t>
  </si>
  <si>
    <t xml:space="preserve">45</t>
  </si>
  <si>
    <t xml:space="preserve">Středový kryt mezi varnými aparáty rozdělený na 2 kusy</t>
  </si>
  <si>
    <t xml:space="preserve">4235 × 100 × 900</t>
  </si>
  <si>
    <t xml:space="preserve">45.a</t>
  </si>
  <si>
    <t xml:space="preserve">Boční celoplošný zákryt varného bloku, nerez</t>
  </si>
  <si>
    <t xml:space="preserve">1940 × 750</t>
  </si>
  <si>
    <t xml:space="preserve">45.b</t>
  </si>
  <si>
    <t xml:space="preserve">Sokl varného bloku, nerez</t>
  </si>
  <si>
    <t xml:space="preserve">19000 × 10 × 150</t>
  </si>
  <si>
    <t xml:space="preserve">46</t>
  </si>
  <si>
    <t xml:space="preserve">2300 × 400 × 200</t>
  </si>
  <si>
    <t xml:space="preserve">47</t>
  </si>
  <si>
    <t xml:space="preserve">Varný výklopný kotel elektrický s nepřímým ohřevem, 165 l; vč. noh 150 mm</t>
  </si>
  <si>
    <t xml:space="preserve">1350 × 1050 × 900</t>
  </si>
  <si>
    <t xml:space="preserve">48</t>
  </si>
  <si>
    <t xml:space="preserve">Varný kotel plynový, objem 300 l; vč. noh 150 mm</t>
  </si>
  <si>
    <t xml:space="preserve">1800 × 920 × 900</t>
  </si>
  <si>
    <t xml:space="preserve">49</t>
  </si>
  <si>
    <t xml:space="preserve">Kompenzační zákryt varných zařízení č. 47 a 48</t>
  </si>
  <si>
    <t xml:space="preserve">3150 × 150 × 900</t>
  </si>
  <si>
    <t xml:space="preserve">49.a</t>
  </si>
  <si>
    <t xml:space="preserve">1070 × 750</t>
  </si>
  <si>
    <t xml:space="preserve">49.b</t>
  </si>
  <si>
    <t xml:space="preserve">10000 × 10 × 150</t>
  </si>
  <si>
    <t xml:space="preserve">50</t>
  </si>
  <si>
    <t xml:space="preserve">1800 × 400 × 200</t>
  </si>
  <si>
    <t xml:space="preserve">51</t>
  </si>
  <si>
    <t xml:space="preserve">Pracovní stůl ve varném bloku</t>
  </si>
  <si>
    <t xml:space="preserve">1500 × 875 × 900</t>
  </si>
  <si>
    <t xml:space="preserve">52</t>
  </si>
  <si>
    <t xml:space="preserve">53</t>
  </si>
  <si>
    <t xml:space="preserve">1800 × 500 × 900</t>
  </si>
  <si>
    <t xml:space="preserve">54</t>
  </si>
  <si>
    <t xml:space="preserve">1350 × 500 × 900</t>
  </si>
  <si>
    <t xml:space="preserve">55</t>
  </si>
  <si>
    <t xml:space="preserve">56</t>
  </si>
  <si>
    <t xml:space="preserve">57</t>
  </si>
  <si>
    <t xml:space="preserve">58</t>
  </si>
  <si>
    <r>
      <rPr>
        <sz val="10"/>
        <color rgb="FF000000"/>
        <rFont val="Arial Unicode MS"/>
        <family val="2"/>
        <charset val="238"/>
      </rPr>
      <t xml:space="preserve">VZT strop 104 m² - </t>
    </r>
    <r>
      <rPr>
        <b val="true"/>
        <sz val="10"/>
        <color rgb="FFFF0000"/>
        <rFont val="Arial Unicode MS"/>
        <family val="2"/>
        <charset val="1"/>
      </rPr>
      <t xml:space="preserve">ZADAVATEL NEPOŽADUJE</t>
    </r>
  </si>
  <si>
    <t xml:space="preserve">dle výkresu</t>
  </si>
  <si>
    <t xml:space="preserve">zadavatel nepožaduje</t>
  </si>
  <si>
    <t xml:space="preserve">073 – DENNÍ MÍSTNOST</t>
  </si>
  <si>
    <t xml:space="preserve">074 – MYTÍ PROVOZNÍHO NÁDOBÍ</t>
  </si>
  <si>
    <t xml:space="preserve">Mycí stůl otevřený s roštem 1 ×  dřez 1000 × 500 × 300 mm</t>
  </si>
  <si>
    <t xml:space="preserve">1200 × 900 × 900</t>
  </si>
  <si>
    <t xml:space="preserve">Sprcha tlaková předoplachová stolní s ramínkem, délka hadice 1100 mm</t>
  </si>
  <si>
    <t xml:space="preserve">1900 × 300 × 200</t>
  </si>
  <si>
    <t xml:space="preserve">Myčka provozního nádobí s rekuperací; s bočním plněním; s čerpadlem na odpadní vodu; vč. dávkovače čis. prostředku; koš vysouvací do obou boků stroje; výkon: až 30 košů/h</t>
  </si>
  <si>
    <t xml:space="preserve">1447 × 936 × 1984</t>
  </si>
  <si>
    <t xml:space="preserve">zadavatel nepožaduje myčku s rekuperací</t>
  </si>
  <si>
    <t xml:space="preserve">075 – MYTÍ STOLNÍHO NÁDOBÍ</t>
  </si>
  <si>
    <t xml:space="preserve">Pojízdný stojan na tácy, prostor pro uložení 24 ks táců</t>
  </si>
  <si>
    <t xml:space="preserve">700 × 580 × 1640</t>
  </si>
  <si>
    <t xml:space="preserve">Třídicí stůl s dřezem vpravo a 2 otvory pro shoz odpadků vlevo</t>
  </si>
  <si>
    <t xml:space="preserve">1950 × 700 × 900</t>
  </si>
  <si>
    <t xml:space="preserve">1300 × 400 × 200</t>
  </si>
  <si>
    <t xml:space="preserve">Třídicí stůl</t>
  </si>
  <si>
    <t xml:space="preserve">835 × 500 × 900</t>
  </si>
  <si>
    <t xml:space="preserve">Pásový mycí automat P&gt;L s rekuperací, kapacita: 2800 talířů/h, </t>
  </si>
  <si>
    <t xml:space="preserve">4850 × 990 × 2150</t>
  </si>
  <si>
    <t xml:space="preserve">DN70</t>
  </si>
  <si>
    <t xml:space="preserve">1600 × 300 × 200</t>
  </si>
  <si>
    <t xml:space="preserve">Regál nerezový tříroštový s prostorem vespod pro jednotku rozdělovače podlahového topení</t>
  </si>
  <si>
    <t xml:space="preserve">076 – VÝDEJ JÍDEL</t>
  </si>
  <si>
    <t xml:space="preserve">Pojízdný stojan na příbory a podnosy, s krytem z plexiskla na příbory a policí pro ukládání podnosů</t>
  </si>
  <si>
    <t xml:space="preserve">752 × 630 × 1277</t>
  </si>
  <si>
    <t xml:space="preserve">Výdejní stůl se zabudovaným zásobníkem na koše a misky, CNS sokl</t>
  </si>
  <si>
    <t xml:space="preserve">700 × 700 × 900</t>
  </si>
  <si>
    <t xml:space="preserve">Ohřívací stůl s vyhřívanou vodní lázní 2× GN 1/1 a otevřeným spodním prostorem, pevný přívod vody a odpadu s ovládací šachtou vpravo, CNS sokl</t>
  </si>
  <si>
    <t xml:space="preserve">800 × 700 × 900</t>
  </si>
  <si>
    <t xml:space="preserve">Ohřívací stůl s vyhřívanou vodní lázní 4× GN 1/1 a otevřeným spodním prostorem, pevný přívod vody a odpadu s ovládací šachtou vpravo,
CNS sokl</t>
  </si>
  <si>
    <t xml:space="preserve">Výdejní stůl s vestavným vyhřívaným zásobníkem na talíře Ø 320 mm, CNS sokl</t>
  </si>
  <si>
    <t xml:space="preserve">Ohřívací stůl s vyhřívanou vodní lázní 4× GN 1/1 a otevřeným spodním prostorem, pevný přívod vody a odpadu s ovládací šachtou vpravo, CNS sokl</t>
  </si>
  <si>
    <t xml:space="preserve">Výdejní stůl s vestavným vyhřívaným zásobníkem na talíře Ø 320 mm, CNS sokl</t>
  </si>
  <si>
    <t xml:space="preserve">Ohřívací stůl s vyhřívanou vodní lázní 4× GN 1/1 a otevřeným spodním prostorem, pevný přívod vody a odpadu s ovládací šachtou vpravo, CNS sokl</t>
  </si>
  <si>
    <t xml:space="preserve">Nástavba na výdejní linku jednoduchá, bez čelního skla</t>
  </si>
  <si>
    <t xml:space="preserve">7000 × 300</t>
  </si>
  <si>
    <t xml:space="preserve">Pojezd na plata trubkový, 1× lomený</t>
  </si>
  <si>
    <t xml:space="preserve">14000 × 350</t>
  </si>
  <si>
    <t xml:space="preserve">Výdejní stůl pod vitrínu skříňkový, CNS sokl</t>
  </si>
  <si>
    <t xml:space="preserve">Třípatrová chlazená vitrína samoobslužná, otevřená, s přefukováním</t>
  </si>
  <si>
    <t xml:space="preserve">1130 × 622 × 720</t>
  </si>
  <si>
    <t xml:space="preserve">Výdejní stůl skříňkový, CNS sokl</t>
  </si>
  <si>
    <t xml:space="preserve">Vířič na nápoje, 3× 6 l</t>
  </si>
  <si>
    <t xml:space="preserve">450 × 300 × 600</t>
  </si>
  <si>
    <t xml:space="preserve">Výdejní stůl se zabudovaným zásobníkem na koše a misky se zabudovanou odkapničkou pod termos, CNS sokl</t>
  </si>
  <si>
    <t xml:space="preserve">Výdejní stůl skříňkový se zabudovanou odkapničkou pod výrobník čaje. V desce prohlubeň o velikosti výrobníku čaje poz. č. 17. Prohlubeň bude hluboká dle výšky podstavce výrobníku. CNS sokl</t>
  </si>
  <si>
    <t xml:space="preserve">Výrobník čaje a nápojů 2× 20 l, vč. 2 ks termosů 20 l a filtrů na čaj</t>
  </si>
  <si>
    <t xml:space="preserve">1015 × 500 × 890</t>
  </si>
  <si>
    <t xml:space="preserve">Termos k čajovaru 20 l, vyhřívaný</t>
  </si>
  <si>
    <t xml:space="preserve">Chladicí skříň −2 °C / +10 °C – 630 l</t>
  </si>
  <si>
    <t xml:space="preserve">Regál nerezový čtyřpolicový</t>
  </si>
  <si>
    <t xml:space="preserve">Banketový vozík vyhřívaný se vsuny pro GN 2/1, 1/1; teplotní rozsah: +30 °C až +90 °C</t>
  </si>
  <si>
    <t xml:space="preserve">850 × 795 × 1655</t>
  </si>
  <si>
    <t xml:space="preserve">Vozík na talíře dvoutubusový, kapacita: 120 talířů, regulace teploty ohřevu v rozmezí od +30 °C do +110 °C</t>
  </si>
  <si>
    <t xml:space="preserve">985 × 480 × 900</t>
  </si>
  <si>
    <t xml:space="preserve">1.NP</t>
  </si>
  <si>
    <t xml:space="preserve">151 – PŘÍPRAVNA/VÝDEJ</t>
  </si>
  <si>
    <t xml:space="preserve">Regál skladový, pozink</t>
  </si>
  <si>
    <t xml:space="preserve">1000 × 400 × 2000</t>
  </si>
  <si>
    <t xml:space="preserve">747 × 656 × 900</t>
  </si>
  <si>
    <t xml:space="preserve">Mycí stůl s dřezem 400 × 400 mm</t>
  </si>
  <si>
    <t xml:space="preserve">600 × 700 × 900</t>
  </si>
  <si>
    <t xml:space="preserve">Baterie stolní s pákovým ovládáním, nerezové provedení, otočné ramínko</t>
  </si>
  <si>
    <t xml:space="preserve">600 × 300 × 200</t>
  </si>
  <si>
    <t xml:space="preserve">Chlazený stůl −2 °C / +10 °C pro GN 1/1 – 290 l, dvoukřídlová nerez dvířka plná, pracovní deska se zadním lemem 100 mm</t>
  </si>
  <si>
    <t xml:space="preserve">1330 × 700 × 900</t>
  </si>
  <si>
    <t xml:space="preserve">Blixer 5,5l vč. integrované stěrky, zoubkovaného nože a 5,5l nerezové nádoby</t>
  </si>
  <si>
    <t xml:space="preserve">Skříňka nástěnná uzavřená</t>
  </si>
  <si>
    <t xml:space="preserve">1000 × 350 × 600</t>
  </si>
  <si>
    <t xml:space="preserve">Ohřívací stůl s vyhřívanou vodní lázní 3× GN 1/1 a otevřeným spodním prostorem, pevný přívod vody a odpadu s ovládací šachtou vpravo</t>
  </si>
  <si>
    <t xml:space="preserve">1200 × 350</t>
  </si>
  <si>
    <t xml:space="preserve">Mycí stůl s dřezem 400 × 400 mm vlevo</t>
  </si>
  <si>
    <t xml:space="preserve">Police na koše do myčky</t>
  </si>
  <si>
    <t xml:space="preserve">Myčka na nádobí podstolová s oplachovým čerpadlem, odpadní čerpadlo, zabudovaný kontinuální změkčovač vody, vč. dávkovače oplach. prostředku</t>
  </si>
  <si>
    <t xml:space="preserve">600 × 600 × 820</t>
  </si>
  <si>
    <t xml:space="preserve">Odkládací plocha kotvená do stěn</t>
  </si>
  <si>
    <t xml:space="preserve">1100 × 670 × 900</t>
  </si>
  <si>
    <t xml:space="preserve">Výdejní plocha kotvená do stěn</t>
  </si>
  <si>
    <t xml:space="preserve">1050 × 670 × 900</t>
  </si>
  <si>
    <t xml:space="preserve">169 – ŠATNA ŽENY</t>
  </si>
  <si>
    <t xml:space="preserve">171 – ŠATNA MUŽI</t>
  </si>
  <si>
    <t xml:space="preserve">179 – SKLAD ODPADU</t>
  </si>
  <si>
    <t xml:space="preserve">1000 × 500 × 200</t>
  </si>
  <si>
    <t xml:space="preserve">Chladicí místnost bez podlahy 0 °C / +10 °C, vč. chladicího agregátu – 1850 × 1450 mm</t>
  </si>
  <si>
    <t xml:space="preserve">2000 × 1600 × 2150</t>
  </si>
  <si>
    <t xml:space="preserve">180 – PŘÍJEM ZBOŽÍ</t>
  </si>
  <si>
    <t xml:space="preserve">Váha příjmová 300 kg, rozměr můstku 1000 × 800 mm, konstrukce ocel, včetně ověření</t>
  </si>
  <si>
    <t xml:space="preserve">1000 × 800 × 80</t>
  </si>
  <si>
    <t xml:space="preserve">01A</t>
  </si>
  <si>
    <t xml:space="preserve">Indikátor – vyhodnocovacího zařízení k váze k montáži na stěnu</t>
  </si>
  <si>
    <t xml:space="preserve">Doprava </t>
  </si>
  <si>
    <t xml:space="preserve">Montáž</t>
  </si>
  <si>
    <t xml:space="preserve">CENA CELKEM BEZ DPH</t>
  </si>
  <si>
    <t xml:space="preserve">Rekapitulace nabídky celková </t>
  </si>
  <si>
    <t xml:space="preserve">Pol.</t>
  </si>
  <si>
    <t xml:space="preserve">Kód</t>
  </si>
  <si>
    <t xml:space="preserve">Název</t>
  </si>
  <si>
    <t xml:space="preserve">Počet</t>
  </si>
  <si>
    <t xml:space="preserve">Cena/jedn. (v Kč)</t>
  </si>
  <si>
    <t xml:space="preserve">DPH</t>
  </si>
  <si>
    <t xml:space="preserve">Celková cena bez DPH (v Kč)</t>
  </si>
  <si>
    <t xml:space="preserve">DPH (v Kč)</t>
  </si>
  <si>
    <t xml:space="preserve">Celková cena s DPH (v Kč)</t>
  </si>
  <si>
    <t xml:space="preserve">POŘ</t>
  </si>
  <si>
    <t xml:space="preserve">Provozně organizační řád</t>
  </si>
  <si>
    <t xml:space="preserve">HGS</t>
  </si>
  <si>
    <t xml:space="preserve">Počítačový program HASAP Gastro Software</t>
  </si>
  <si>
    <t xml:space="preserve"> - instalace</t>
  </si>
  <si>
    <t xml:space="preserve"> - licence</t>
  </si>
  <si>
    <t xml:space="preserve"> - doprovodné programové úpravy</t>
  </si>
  <si>
    <t xml:space="preserve">Zavedení systému HACCP - instalace programu HGS, SW úpravy, definice SW a trénink zaměstnanců v rozsahu</t>
  </si>
  <si>
    <t xml:space="preserve">AUD</t>
  </si>
  <si>
    <t xml:space="preserve">Audit do 3 měsíců od zavedení systémů</t>
  </si>
  <si>
    <t xml:space="preserve">Zavedení systému HACCP celkem </t>
  </si>
  <si>
    <t xml:space="preserve">TB</t>
  </si>
  <si>
    <t xml:space="preserve">QiTB:Prostorové čidlo teploty. -55…125°C do chladicích boxů</t>
  </si>
  <si>
    <t xml:space="preserve">TV</t>
  </si>
  <si>
    <t xml:space="preserve">QiTV: prostorové čidlo teploty a vlhkosti</t>
  </si>
  <si>
    <t xml:space="preserve">TC</t>
  </si>
  <si>
    <t xml:space="preserve">QiTC: Čidlo teploty pro montáž do zařízení </t>
  </si>
  <si>
    <t xml:space="preserve">S3</t>
  </si>
  <si>
    <t xml:space="preserve">Vpichová teplotní sonda jednoduchá -55…260°C</t>
  </si>
  <si>
    <t xml:space="preserve">R1</t>
  </si>
  <si>
    <t xml:space="preserve">Převodník pT100/RS485</t>
  </si>
  <si>
    <t xml:space="preserve">R3</t>
  </si>
  <si>
    <t xml:space="preserve">Převodník RS485/RS232</t>
  </si>
  <si>
    <t xml:space="preserve">M2</t>
  </si>
  <si>
    <t xml:space="preserve">Montážní skříň na stěnu s watchdogem</t>
  </si>
  <si>
    <t xml:space="preserve">TG8</t>
  </si>
  <si>
    <t xml:space="preserve">Teplotní čidlo pT100 -55….200°C</t>
  </si>
  <si>
    <t xml:space="preserve">TR5</t>
  </si>
  <si>
    <t xml:space="preserve">Teplotní čidlo pT100 -55….400°C</t>
  </si>
  <si>
    <t xml:space="preserve">Z1000</t>
  </si>
  <si>
    <t xml:space="preserve">Napájecí zdroj 12V/1A</t>
  </si>
  <si>
    <t xml:space="preserve">Z200</t>
  </si>
  <si>
    <t xml:space="preserve">Napájecí zdroj 12VDC</t>
  </si>
  <si>
    <t xml:space="preserve">Celkem materiál</t>
  </si>
  <si>
    <t xml:space="preserve">TBI</t>
  </si>
  <si>
    <t xml:space="preserve">montáž čidla QiTB</t>
  </si>
  <si>
    <t xml:space="preserve">TVI</t>
  </si>
  <si>
    <t xml:space="preserve">Montáž čidla QiTV</t>
  </si>
  <si>
    <t xml:space="preserve">TCI</t>
  </si>
  <si>
    <t xml:space="preserve">Montáž čidla QiTC (do chl. skříně, do vozíku, výdejního pultu)</t>
  </si>
  <si>
    <t xml:space="preserve">SI</t>
  </si>
  <si>
    <t xml:space="preserve">Montáž  PT sondy do zařízení</t>
  </si>
  <si>
    <t xml:space="preserve">R1I</t>
  </si>
  <si>
    <t xml:space="preserve">Montáž  převodníku R1 do zařízení</t>
  </si>
  <si>
    <t xml:space="preserve">M2I</t>
  </si>
  <si>
    <t xml:space="preserve">Montáž skříně M2</t>
  </si>
  <si>
    <t xml:space="preserve">Celkem montáž</t>
  </si>
  <si>
    <t xml:space="preserve">QMW</t>
  </si>
  <si>
    <t xml:space="preserve">QiMonWeb (webové rozhraní pro QiMonitor)</t>
  </si>
  <si>
    <t xml:space="preserve">QIM</t>
  </si>
  <si>
    <t xml:space="preserve">QiMonitor</t>
  </si>
  <si>
    <t xml:space="preserve">LQI</t>
  </si>
  <si>
    <t xml:space="preserve">Licence pro připojení QiTx, R1, RTR (Kč/ks)</t>
  </si>
  <si>
    <t xml:space="preserve">SWI</t>
  </si>
  <si>
    <t xml:space="preserve">Instalace software, nastavení , oživení</t>
  </si>
  <si>
    <t xml:space="preserve">Celkem software</t>
  </si>
  <si>
    <t xml:space="preserve">PRO</t>
  </si>
  <si>
    <t xml:space="preserve">Projekt skutečného provedení</t>
  </si>
  <si>
    <t xml:space="preserve">Celkem projekt skutečného provedení</t>
  </si>
  <si>
    <t xml:space="preserve">DFP</t>
  </si>
  <si>
    <t xml:space="preserve">Vpichový teploměr DFP450W</t>
  </si>
  <si>
    <t xml:space="preserve">HACCP manager 37100, kit</t>
  </si>
  <si>
    <t xml:space="preserve">Celkem ruční a přenosná měřidla</t>
  </si>
  <si>
    <t xml:space="preserve">PC </t>
  </si>
  <si>
    <t xml:space="preserve">Pracovní stanice PC, 19"LCD, Inkoustová tiskárna</t>
  </si>
  <si>
    <t xml:space="preserve">GSM</t>
  </si>
  <si>
    <t xml:space="preserve">GSM/GPRS adaptér, USB</t>
  </si>
  <si>
    <t xml:space="preserve">Celkem PC</t>
  </si>
  <si>
    <t xml:space="preserve">KABELOVÉ ROZVODY NEJSOU SOUČÁSTÍ VÝKAZU VÝMĚR, JSOU SOUČÁSTÍ STAVBY.</t>
  </si>
  <si>
    <t xml:space="preserve">Cena/jedn.</t>
  </si>
  <si>
    <t xml:space="preserve">Celková cena bez DPH</t>
  </si>
  <si>
    <t xml:space="preserve">Celková cena s DPH</t>
  </si>
  <si>
    <t xml:space="preserve">ZE5000</t>
  </si>
  <si>
    <t xml:space="preserve">Sicotronic - inteligentní systém řízení energie - centrální jednotka 5000</t>
  </si>
  <si>
    <t xml:space="preserve">EAM-N</t>
  </si>
  <si>
    <t xml:space="preserve">BUS modul pro dva elektrotermické obvody (sleduje stav spotřebiče + spínání pomocí kontaktu relé)</t>
  </si>
  <si>
    <t xml:space="preserve">SVEBUS</t>
  </si>
  <si>
    <t xml:space="preserve">Napájecí zdroj SVEBUS 60-12</t>
  </si>
  <si>
    <t xml:space="preserve">GW-ASL</t>
  </si>
  <si>
    <t xml:space="preserve">LON Modul pro omezení výkonu, alarm/chyba, větrání</t>
  </si>
  <si>
    <t xml:space="preserve">SCH</t>
  </si>
  <si>
    <t xml:space="preserve">Rozvaděč VxŠxH, cca</t>
  </si>
  <si>
    <t xml:space="preserve">1200x600x300 mm, plně osazen moduly vč. poz. 2 až 5, kabely napojeny do modulů, přívod vedení se shora, vč.</t>
  </si>
  <si>
    <t xml:space="preserve">dokumentace a přepravy do ČR</t>
  </si>
  <si>
    <t xml:space="preserve">SWA</t>
  </si>
  <si>
    <t xml:space="preserve">Proudový transformátor IPA40 250A/5A</t>
  </si>
  <si>
    <t xml:space="preserve">MU400LON</t>
  </si>
  <si>
    <t xml:space="preserve">Aktivní měřicí převodník výkonu pro třífázové napájení</t>
  </si>
  <si>
    <t xml:space="preserve">PROV</t>
  </si>
  <si>
    <t xml:space="preserve">Uvedení do provozu CZ, 2 dny, vč. Práce, příjezd, odjezd, hotel</t>
  </si>
  <si>
    <t xml:space="preserve">CENA CELKEM</t>
  </si>
  <si>
    <t xml:space="preserve">Cena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K_č_-;\-* #,##0\ _K_č_-;_-* &quot;- &quot;_K_č_-;_-@_-"/>
    <numFmt numFmtId="166" formatCode="#,##0.00"/>
    <numFmt numFmtId="167" formatCode="@"/>
    <numFmt numFmtId="168" formatCode="#,##0"/>
    <numFmt numFmtId="169" formatCode="_-* #,##0.00&quot; Kč&quot;_-;\-* #,##0.00&quot; Kč&quot;_-;_-* \-??&quot; Kč&quot;_-;_-@_-"/>
    <numFmt numFmtId="170" formatCode="_-* #,##0.00\ _K_č_-;\-* #,##0.00\ _K_č_-;_-* \-??\ _K_č_-;_-@_-"/>
    <numFmt numFmtId="171" formatCode="0.0"/>
    <numFmt numFmtId="172" formatCode="_-* #,##0.00\ [$Kč-405]_-;\-* #,##0.00\ [$Kč-405]_-;_-* \-??\ [$Kč-405]_-;_-@_-"/>
    <numFmt numFmtId="173" formatCode="0"/>
    <numFmt numFmtId="174" formatCode="0.00"/>
    <numFmt numFmtId="175" formatCode="0%"/>
  </numFmts>
  <fonts count="30">
    <font>
      <sz val="10"/>
      <color rgb="FF000000"/>
      <name val="Arial Unicode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 CE"/>
      <family val="2"/>
      <charset val="238"/>
    </font>
    <font>
      <sz val="9"/>
      <name val="Arial"/>
      <family val="2"/>
      <charset val="1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238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00"/>
      <name val="Arial Unicode MS"/>
      <family val="2"/>
      <charset val="238"/>
    </font>
    <font>
      <b val="true"/>
      <sz val="10"/>
      <color rgb="FF000000"/>
      <name val="Arial Unicode MS"/>
      <family val="2"/>
      <charset val="238"/>
    </font>
    <font>
      <b val="true"/>
      <sz val="10"/>
      <color rgb="FFFF0000"/>
      <name val="Arial Unicode MS"/>
      <family val="2"/>
      <charset val="1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1"/>
    </font>
    <font>
      <b val="true"/>
      <sz val="10"/>
      <color rgb="FFFFFFFF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Unicode MS"/>
      <family val="2"/>
      <charset val="1"/>
    </font>
    <font>
      <b val="true"/>
      <sz val="9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E4D6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CE4D6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E4D6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4"/>
    <col collapsed="false" customWidth="true" hidden="false" outlineLevel="0" max="3" min="3" style="1" width="7.5"/>
    <col collapsed="false" customWidth="true" hidden="false" outlineLevel="0" max="4" min="4" style="2" width="24.33"/>
    <col collapsed="false" customWidth="true" hidden="true" outlineLevel="0" max="5" min="5" style="3" width="22.5"/>
    <col collapsed="false" customWidth="true" hidden="false" outlineLevel="0" max="6" min="6" style="3" width="19.34"/>
    <col collapsed="false" customWidth="true" hidden="false" outlineLevel="0" max="7" min="7" style="1" width="10.33"/>
    <col collapsed="false" customWidth="false" hidden="false" outlineLevel="0" max="16384" min="8" style="1" width="9.33"/>
  </cols>
  <sheetData>
    <row r="1" customFormat="false" ht="16.5" hidden="false" customHeight="false" outlineLevel="0" collapsed="false"/>
    <row r="2" s="9" customFormat="true" ht="35.25" hidden="false" customHeight="true" outlineLevel="0" collapsed="false">
      <c r="A2" s="4"/>
      <c r="B2" s="5" t="s">
        <v>0</v>
      </c>
      <c r="C2" s="5"/>
      <c r="D2" s="6"/>
      <c r="E2" s="7"/>
      <c r="F2" s="8"/>
    </row>
    <row r="3" s="13" customFormat="true" ht="15.75" hidden="false" customHeight="false" outlineLevel="0" collapsed="false">
      <c r="A3" s="10"/>
      <c r="B3" s="11"/>
      <c r="C3" s="11"/>
      <c r="D3" s="10"/>
      <c r="E3" s="11" t="s">
        <v>1</v>
      </c>
      <c r="F3" s="12"/>
    </row>
    <row r="4" customFormat="false" ht="16.5" hidden="false" customHeight="false" outlineLevel="0" collapsed="false">
      <c r="B4" s="14"/>
      <c r="C4" s="15"/>
      <c r="D4" s="16"/>
      <c r="E4" s="17"/>
    </row>
    <row r="5" customFormat="false" ht="16.5" hidden="false" customHeight="false" outlineLevel="0" collapsed="false">
      <c r="B5" s="18" t="s">
        <v>2</v>
      </c>
      <c r="C5" s="19"/>
      <c r="D5" s="20" t="s">
        <v>3</v>
      </c>
      <c r="E5" s="21" t="s">
        <v>4</v>
      </c>
    </row>
    <row r="6" customFormat="false" ht="16.5" hidden="false" customHeight="false" outlineLevel="0" collapsed="false">
      <c r="B6" s="14"/>
      <c r="C6" s="22"/>
      <c r="D6" s="16"/>
      <c r="E6" s="17"/>
    </row>
    <row r="7" s="28" customFormat="true" ht="18.75" hidden="true" customHeight="false" outlineLevel="0" collapsed="false">
      <c r="A7" s="23"/>
      <c r="B7" s="24"/>
      <c r="C7" s="24"/>
      <c r="D7" s="25"/>
      <c r="E7" s="26"/>
      <c r="F7" s="27"/>
    </row>
    <row r="8" s="28" customFormat="true" ht="16.5" hidden="false" customHeight="false" outlineLevel="0" collapsed="false">
      <c r="A8" s="29"/>
      <c r="B8" s="30" t="s">
        <v>5</v>
      </c>
      <c r="C8" s="31"/>
      <c r="D8" s="32" t="n">
        <f aca="false">GASTRO!P195</f>
        <v>0</v>
      </c>
      <c r="E8" s="26"/>
      <c r="F8" s="27"/>
    </row>
    <row r="9" s="28" customFormat="true" ht="16.5" hidden="false" customHeight="false" outlineLevel="0" collapsed="false">
      <c r="A9" s="29"/>
      <c r="B9" s="30" t="s">
        <v>6</v>
      </c>
      <c r="C9" s="31"/>
      <c r="D9" s="32" t="n">
        <f aca="false">HACCP!G44</f>
        <v>0</v>
      </c>
      <c r="E9" s="26"/>
      <c r="F9" s="27"/>
    </row>
    <row r="10" s="28" customFormat="true" ht="16.5" hidden="false" customHeight="false" outlineLevel="0" collapsed="false">
      <c r="A10" s="29"/>
      <c r="B10" s="30" t="s">
        <v>7</v>
      </c>
      <c r="C10" s="31"/>
      <c r="D10" s="32" t="n">
        <f aca="false">MaR!F12</f>
        <v>0</v>
      </c>
      <c r="E10" s="26"/>
      <c r="F10" s="27"/>
    </row>
    <row r="11" s="28" customFormat="true" ht="16.5" hidden="false" customHeight="false" outlineLevel="0" collapsed="false">
      <c r="A11" s="29"/>
      <c r="B11" s="30" t="s">
        <v>8</v>
      </c>
      <c r="C11" s="33"/>
      <c r="D11" s="32" t="n">
        <f aca="false">' RPD'!C5</f>
        <v>0</v>
      </c>
      <c r="E11" s="26"/>
      <c r="F11" s="27"/>
    </row>
    <row r="12" s="28" customFormat="true" ht="18.75" hidden="false" customHeight="false" outlineLevel="0" collapsed="false">
      <c r="A12" s="1"/>
      <c r="B12" s="34" t="s">
        <v>9</v>
      </c>
      <c r="C12" s="35"/>
      <c r="D12" s="36" t="n">
        <f aca="false">SUM(D8:D11)</f>
        <v>0</v>
      </c>
      <c r="E12" s="26"/>
      <c r="F12" s="27"/>
    </row>
    <row r="13" s="28" customFormat="true" ht="15.75" hidden="false" customHeight="false" outlineLevel="0" collapsed="false">
      <c r="A13" s="37"/>
      <c r="B13" s="38"/>
      <c r="C13" s="38"/>
      <c r="D13" s="39"/>
      <c r="E13" s="26"/>
      <c r="F13" s="27"/>
    </row>
    <row r="14" s="28" customFormat="true" ht="15.75" hidden="true" customHeight="false" outlineLevel="0" collapsed="false">
      <c r="A14" s="37" t="s">
        <v>10</v>
      </c>
      <c r="B14" s="38" t="s">
        <v>11</v>
      </c>
      <c r="C14" s="38"/>
      <c r="D14" s="40"/>
      <c r="E14" s="26"/>
      <c r="F14" s="27"/>
    </row>
    <row r="15" s="28" customFormat="true" ht="15.75" hidden="true" customHeight="false" outlineLevel="0" collapsed="false">
      <c r="A15" s="23" t="s">
        <v>12</v>
      </c>
      <c r="B15" s="24" t="s">
        <v>13</v>
      </c>
      <c r="C15" s="24"/>
      <c r="D15" s="41"/>
      <c r="E15" s="26"/>
      <c r="F15" s="27"/>
    </row>
    <row r="16" s="28" customFormat="true" ht="16.5" hidden="true" customHeight="false" outlineLevel="0" collapsed="false">
      <c r="A16" s="23" t="s">
        <v>14</v>
      </c>
      <c r="B16" s="24" t="s">
        <v>15</v>
      </c>
      <c r="C16" s="24"/>
      <c r="D16" s="42"/>
      <c r="E16" s="26"/>
      <c r="F16" s="27"/>
    </row>
    <row r="17" s="28" customFormat="true" ht="16.5" hidden="true" customHeight="false" outlineLevel="0" collapsed="false">
      <c r="A17" s="23" t="s">
        <v>16</v>
      </c>
      <c r="B17" s="24" t="s">
        <v>17</v>
      </c>
      <c r="C17" s="24"/>
      <c r="D17" s="43"/>
      <c r="E17" s="26"/>
      <c r="F17" s="27"/>
    </row>
    <row r="18" s="28" customFormat="true" ht="16.5" hidden="true" customHeight="false" outlineLevel="0" collapsed="false">
      <c r="A18" s="23" t="s">
        <v>18</v>
      </c>
      <c r="B18" s="24" t="s">
        <v>19</v>
      </c>
      <c r="C18" s="24"/>
      <c r="D18" s="43"/>
      <c r="E18" s="26"/>
      <c r="F18" s="27"/>
    </row>
    <row r="19" s="28" customFormat="true" ht="16.5" hidden="true" customHeight="false" outlineLevel="0" collapsed="false">
      <c r="A19" s="23" t="s">
        <v>20</v>
      </c>
      <c r="B19" s="24" t="s">
        <v>21</v>
      </c>
      <c r="C19" s="24"/>
      <c r="D19" s="43"/>
      <c r="E19" s="26"/>
      <c r="F19" s="27"/>
    </row>
    <row r="20" s="28" customFormat="true" ht="15.75" hidden="false" customHeight="false" outlineLevel="0" collapsed="false">
      <c r="A20" s="23"/>
      <c r="B20" s="38"/>
      <c r="C20" s="38"/>
      <c r="D20" s="39"/>
      <c r="E20" s="26"/>
      <c r="F20" s="27"/>
    </row>
    <row r="21" s="28" customFormat="true" ht="15.75" hidden="true" customHeight="false" outlineLevel="0" collapsed="false">
      <c r="A21" s="1"/>
      <c r="B21" s="44" t="s">
        <v>22</v>
      </c>
      <c r="C21" s="44"/>
      <c r="D21" s="45" t="n">
        <f aca="false">SUM(D14:D19)</f>
        <v>0</v>
      </c>
      <c r="E21" s="17"/>
      <c r="F21" s="27"/>
    </row>
    <row r="22" s="28" customFormat="true" ht="15.75" hidden="false" customHeight="false" outlineLevel="0" collapsed="false">
      <c r="A22" s="1"/>
      <c r="B22" s="14"/>
      <c r="C22" s="14"/>
      <c r="D22" s="16"/>
      <c r="E22" s="26"/>
      <c r="F22" s="27"/>
    </row>
    <row r="23" s="28" customFormat="true" ht="15.75" hidden="false" customHeight="false" outlineLevel="0" collapsed="false">
      <c r="A23" s="1"/>
      <c r="B23" s="14"/>
      <c r="C23" s="14"/>
      <c r="D23" s="16"/>
      <c r="E23" s="26"/>
      <c r="F23" s="27"/>
    </row>
    <row r="24" customFormat="false" ht="18" hidden="false" customHeight="false" outlineLevel="0" collapsed="false">
      <c r="A24" s="46"/>
      <c r="B24" s="47" t="s">
        <v>23</v>
      </c>
      <c r="C24" s="47"/>
      <c r="D24" s="48" t="n">
        <f aca="false">D12</f>
        <v>0</v>
      </c>
      <c r="E24" s="49"/>
      <c r="G24" s="50"/>
    </row>
    <row r="25" customFormat="false" ht="18" hidden="false" customHeight="false" outlineLevel="0" collapsed="false">
      <c r="A25" s="46"/>
      <c r="B25" s="47" t="s">
        <v>24</v>
      </c>
      <c r="C25" s="47"/>
      <c r="D25" s="48" t="n">
        <f aca="false">D24*0.21</f>
        <v>0</v>
      </c>
      <c r="E25" s="51" t="n">
        <f aca="false">E24*0.21</f>
        <v>0</v>
      </c>
    </row>
    <row r="26" customFormat="false" ht="18" hidden="false" customHeight="false" outlineLevel="0" collapsed="false">
      <c r="A26" s="46"/>
      <c r="B26" s="47" t="s">
        <v>25</v>
      </c>
      <c r="C26" s="47"/>
      <c r="D26" s="48" t="n">
        <f aca="false">D25+D24</f>
        <v>0</v>
      </c>
      <c r="E26" s="51" t="n">
        <f aca="false">E25+E24</f>
        <v>0</v>
      </c>
    </row>
    <row r="27" s="28" customFormat="true" ht="15.75" hidden="false" customHeight="false" outlineLevel="0" collapsed="false">
      <c r="A27" s="1"/>
      <c r="B27" s="1"/>
      <c r="C27" s="1"/>
      <c r="D27" s="2"/>
      <c r="E27" s="26"/>
      <c r="F27" s="27"/>
    </row>
    <row r="28" s="28" customFormat="true" ht="15.75" hidden="false" customHeight="false" outlineLevel="0" collapsed="false">
      <c r="A28" s="1"/>
      <c r="B28" s="1"/>
      <c r="C28" s="1"/>
      <c r="D28" s="2"/>
      <c r="F28" s="27"/>
    </row>
    <row r="29" s="28" customFormat="true" ht="15.75" hidden="false" customHeight="false" outlineLevel="0" collapsed="false">
      <c r="A29" s="1"/>
      <c r="B29" s="1"/>
      <c r="C29" s="1"/>
      <c r="D29" s="2"/>
      <c r="E29" s="26"/>
      <c r="F29" s="27"/>
    </row>
    <row r="30" s="28" customFormat="true" ht="15.75" hidden="false" customHeight="false" outlineLevel="0" collapsed="false">
      <c r="A30" s="1"/>
      <c r="B30" s="1"/>
      <c r="C30" s="1"/>
      <c r="D30" s="2"/>
      <c r="E30" s="26"/>
      <c r="F30" s="27"/>
    </row>
    <row r="31" s="28" customFormat="true" ht="15.75" hidden="false" customHeight="false" outlineLevel="0" collapsed="false">
      <c r="A31" s="1"/>
      <c r="B31" s="1"/>
      <c r="C31" s="1"/>
      <c r="D31" s="2"/>
      <c r="F31" s="27"/>
    </row>
    <row r="32" s="28" customFormat="true" ht="15.75" hidden="false" customHeight="false" outlineLevel="0" collapsed="false">
      <c r="A32" s="1"/>
      <c r="B32" s="1"/>
      <c r="C32" s="1"/>
      <c r="D32" s="2"/>
      <c r="F32" s="27"/>
    </row>
    <row r="33" s="28" customFormat="true" ht="15.75" hidden="false" customHeight="false" outlineLevel="0" collapsed="false">
      <c r="A33" s="1"/>
      <c r="B33" s="1"/>
      <c r="C33" s="1"/>
      <c r="D33" s="2"/>
      <c r="E33" s="1"/>
      <c r="F33" s="27"/>
    </row>
    <row r="34" s="28" customFormat="true" ht="15.75" hidden="false" customHeight="false" outlineLevel="0" collapsed="false">
      <c r="A34" s="1"/>
      <c r="B34" s="1"/>
      <c r="C34" s="1"/>
      <c r="D34" s="2"/>
      <c r="E34" s="1"/>
      <c r="F34" s="27"/>
    </row>
    <row r="35" s="28" customFormat="true" ht="15.75" hidden="false" customHeight="false" outlineLevel="0" collapsed="false">
      <c r="A35" s="1"/>
      <c r="B35" s="1"/>
      <c r="C35" s="1"/>
      <c r="D35" s="2"/>
      <c r="E35" s="1"/>
      <c r="F3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.75" zeroHeight="false" outlineLevelRow="0" outlineLevelCol="0"/>
  <cols>
    <col collapsed="false" customWidth="true" hidden="false" outlineLevel="0" max="1" min="1" style="52" width="5.17"/>
    <col collapsed="false" customWidth="true" hidden="false" outlineLevel="0" max="2" min="2" style="53" width="43.83"/>
    <col collapsed="false" customWidth="true" hidden="false" outlineLevel="0" max="3" min="3" style="54" width="5"/>
    <col collapsed="false" customWidth="true" hidden="false" outlineLevel="0" max="4" min="4" style="55" width="17.83"/>
    <col collapsed="false" customWidth="true" hidden="false" outlineLevel="0" max="6" min="5" style="56" width="6.5"/>
    <col collapsed="false" customWidth="true" hidden="false" outlineLevel="0" max="7" min="7" style="56" width="8.5"/>
    <col collapsed="false" customWidth="true" hidden="false" outlineLevel="0" max="9" min="8" style="56" width="5.66"/>
    <col collapsed="false" customWidth="true" hidden="false" outlineLevel="0" max="11" min="10" style="57" width="5.66"/>
    <col collapsed="false" customWidth="true" hidden="false" outlineLevel="0" max="12" min="12" style="57" width="10.67"/>
    <col collapsed="false" customWidth="true" hidden="false" outlineLevel="0" max="13" min="13" style="57" width="7.17"/>
    <col collapsed="false" customWidth="true" hidden="false" outlineLevel="0" max="14" min="14" style="54" width="21.5"/>
    <col collapsed="false" customWidth="true" hidden="false" outlineLevel="0" max="15" min="15" style="58" width="21.5"/>
    <col collapsed="false" customWidth="true" hidden="false" outlineLevel="0" max="17" min="16" style="0" width="21.5"/>
  </cols>
  <sheetData>
    <row r="1" customFormat="false" ht="26.25" hidden="false" customHeight="true" outlineLevel="0" collapsed="false">
      <c r="A1" s="59" t="s">
        <v>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s="65" customFormat="true" ht="48.75" hidden="false" customHeight="true" outlineLevel="0" collapsed="false">
      <c r="A2" s="60" t="s">
        <v>27</v>
      </c>
      <c r="B2" s="61" t="s">
        <v>28</v>
      </c>
      <c r="C2" s="61" t="s">
        <v>29</v>
      </c>
      <c r="D2" s="61" t="s">
        <v>30</v>
      </c>
      <c r="E2" s="61" t="s">
        <v>31</v>
      </c>
      <c r="F2" s="61" t="s">
        <v>32</v>
      </c>
      <c r="G2" s="61" t="s">
        <v>33</v>
      </c>
      <c r="H2" s="61" t="s">
        <v>34</v>
      </c>
      <c r="I2" s="61" t="s">
        <v>35</v>
      </c>
      <c r="J2" s="61" t="s">
        <v>36</v>
      </c>
      <c r="K2" s="61" t="s">
        <v>37</v>
      </c>
      <c r="L2" s="61" t="s">
        <v>38</v>
      </c>
      <c r="M2" s="62" t="s">
        <v>39</v>
      </c>
      <c r="N2" s="62" t="s">
        <v>40</v>
      </c>
      <c r="O2" s="63" t="s">
        <v>41</v>
      </c>
      <c r="P2" s="64" t="s">
        <v>42</v>
      </c>
    </row>
    <row r="3" s="65" customFormat="true" ht="15.75" hidden="false" customHeight="true" outlineLevel="0" collapsed="false">
      <c r="A3" s="66" t="s">
        <v>4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s="68" customFormat="true" ht="15.75" hidden="false" customHeight="true" outlineLevel="0" collapsed="false">
      <c r="A4" s="67" t="s">
        <v>4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s="74" customFormat="true" ht="15.75" hidden="false" customHeight="false" outlineLevel="0" collapsed="false">
      <c r="A5" s="52" t="s">
        <v>45</v>
      </c>
      <c r="B5" s="65" t="s">
        <v>46</v>
      </c>
      <c r="C5" s="54" t="n">
        <v>1</v>
      </c>
      <c r="D5" s="69" t="s">
        <v>47</v>
      </c>
      <c r="E5" s="70"/>
      <c r="F5" s="70"/>
      <c r="G5" s="71" t="str">
        <f aca="false">IF((E5+F5)&gt;0, C5*(E5+F5), "")</f>
        <v/>
      </c>
      <c r="H5" s="56"/>
      <c r="I5" s="56"/>
      <c r="J5" s="57"/>
      <c r="K5" s="57"/>
      <c r="L5" s="57"/>
      <c r="M5" s="57" t="s">
        <v>48</v>
      </c>
      <c r="N5" s="54"/>
      <c r="O5" s="72" t="n">
        <v>0</v>
      </c>
      <c r="P5" s="73" t="n">
        <f aca="false">C5*O5</f>
        <v>0</v>
      </c>
    </row>
    <row r="6" s="74" customFormat="true" ht="15.75" hidden="false" customHeight="false" outlineLevel="0" collapsed="false">
      <c r="A6" s="52" t="s">
        <v>49</v>
      </c>
      <c r="B6" s="65" t="s">
        <v>50</v>
      </c>
      <c r="C6" s="54" t="n">
        <v>1</v>
      </c>
      <c r="D6" s="55" t="s">
        <v>51</v>
      </c>
      <c r="E6" s="70"/>
      <c r="F6" s="70"/>
      <c r="G6" s="71" t="str">
        <f aca="false">IF((E6+F6)&gt;0, C6*(E6+F6), "")</f>
        <v/>
      </c>
      <c r="H6" s="56"/>
      <c r="I6" s="56"/>
      <c r="J6" s="57" t="s">
        <v>52</v>
      </c>
      <c r="K6" s="57" t="s">
        <v>52</v>
      </c>
      <c r="L6" s="57"/>
      <c r="N6" s="54"/>
      <c r="O6" s="72" t="n">
        <v>0</v>
      </c>
      <c r="P6" s="73" t="n">
        <f aca="false">C6*O6</f>
        <v>0</v>
      </c>
    </row>
    <row r="7" s="74" customFormat="true" ht="15.75" hidden="false" customHeight="false" outlineLevel="0" collapsed="false">
      <c r="A7" s="52" t="s">
        <v>53</v>
      </c>
      <c r="B7" s="65" t="s">
        <v>54</v>
      </c>
      <c r="C7" s="54" t="n">
        <v>1</v>
      </c>
      <c r="D7" s="75" t="s">
        <v>55</v>
      </c>
      <c r="E7" s="76"/>
      <c r="F7" s="76"/>
      <c r="G7" s="71" t="str">
        <f aca="false">IF((E7+F7)&gt;0, C7*(E7+F7), "")</f>
        <v/>
      </c>
      <c r="J7" s="75"/>
      <c r="K7" s="75"/>
      <c r="L7" s="75"/>
      <c r="M7" s="75" t="s">
        <v>56</v>
      </c>
      <c r="N7" s="77"/>
      <c r="O7" s="72" t="n">
        <v>0</v>
      </c>
      <c r="P7" s="73" t="n">
        <f aca="false">C7*O7</f>
        <v>0</v>
      </c>
    </row>
    <row r="8" s="74" customFormat="true" ht="15.75" hidden="false" customHeight="false" outlineLevel="0" collapsed="false">
      <c r="A8" s="52" t="s">
        <v>57</v>
      </c>
      <c r="B8" s="65" t="s">
        <v>58</v>
      </c>
      <c r="C8" s="54" t="n">
        <v>1</v>
      </c>
      <c r="D8" s="55" t="s">
        <v>59</v>
      </c>
      <c r="E8" s="70"/>
      <c r="F8" s="70"/>
      <c r="G8" s="71" t="str">
        <f aca="false">IF((E8+F8)&gt;0, C8*(E8+F8), "")</f>
        <v/>
      </c>
      <c r="H8" s="56"/>
      <c r="I8" s="56"/>
      <c r="J8" s="57"/>
      <c r="K8" s="57"/>
      <c r="L8" s="57"/>
      <c r="M8" s="57"/>
      <c r="N8" s="54"/>
      <c r="O8" s="72" t="n">
        <v>0</v>
      </c>
      <c r="P8" s="73" t="n">
        <f aca="false">C8*O8</f>
        <v>0</v>
      </c>
    </row>
    <row r="9" s="74" customFormat="true" ht="16.5" hidden="false" customHeight="false" outlineLevel="0" collapsed="false">
      <c r="A9" s="52" t="s">
        <v>60</v>
      </c>
      <c r="B9" s="65" t="s">
        <v>61</v>
      </c>
      <c r="C9" s="54" t="n">
        <v>1</v>
      </c>
      <c r="D9" s="55" t="s">
        <v>62</v>
      </c>
      <c r="E9" s="70"/>
      <c r="F9" s="70"/>
      <c r="G9" s="71" t="str">
        <f aca="false">IF((E9+F9)&gt;0, C9*(E9+F9), "")</f>
        <v/>
      </c>
      <c r="H9" s="56"/>
      <c r="I9" s="56"/>
      <c r="J9" s="57"/>
      <c r="K9" s="57"/>
      <c r="L9" s="57"/>
      <c r="M9" s="57"/>
      <c r="N9" s="54"/>
      <c r="O9" s="72" t="n">
        <v>0</v>
      </c>
      <c r="P9" s="73" t="n">
        <f aca="false">C9*O9</f>
        <v>0</v>
      </c>
    </row>
    <row r="10" s="74" customFormat="true" ht="15.75" hidden="false" customHeight="true" outlineLevel="0" collapsed="false">
      <c r="A10" s="67" t="s">
        <v>63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</row>
    <row r="11" s="74" customFormat="true" ht="16.5" hidden="false" customHeight="false" outlineLevel="0" collapsed="false">
      <c r="A11" s="52" t="s">
        <v>45</v>
      </c>
      <c r="B11" s="65" t="s">
        <v>64</v>
      </c>
      <c r="C11" s="54" t="n">
        <v>1</v>
      </c>
      <c r="D11" s="55"/>
      <c r="E11" s="70"/>
      <c r="F11" s="70"/>
      <c r="G11" s="71" t="str">
        <f aca="false">IF((E11+F11)&gt;0, C11*(E11+F11), "")</f>
        <v/>
      </c>
      <c r="H11" s="56"/>
      <c r="I11" s="56"/>
      <c r="J11" s="57"/>
      <c r="K11" s="57"/>
      <c r="L11" s="57"/>
      <c r="M11" s="57"/>
      <c r="N11" s="56" t="s">
        <v>65</v>
      </c>
      <c r="O11" s="78" t="n">
        <v>0</v>
      </c>
      <c r="P11" s="73" t="n">
        <f aca="false">C11*O11</f>
        <v>0</v>
      </c>
    </row>
    <row r="12" s="74" customFormat="true" ht="15.75" hidden="false" customHeight="true" outlineLevel="0" collapsed="false">
      <c r="A12" s="67" t="s">
        <v>66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s="74" customFormat="true" ht="15.75" hidden="false" customHeight="false" outlineLevel="0" collapsed="false">
      <c r="A13" s="52" t="s">
        <v>45</v>
      </c>
      <c r="B13" s="79" t="s">
        <v>67</v>
      </c>
      <c r="C13" s="54" t="n">
        <v>4</v>
      </c>
      <c r="D13" s="55" t="s">
        <v>68</v>
      </c>
      <c r="E13" s="70" t="n">
        <v>0.5</v>
      </c>
      <c r="F13" s="80" t="n">
        <v>0</v>
      </c>
      <c r="G13" s="71" t="n">
        <f aca="false">IF((E13+F13)&gt;0, C13*(E13+F13), "")</f>
        <v>2</v>
      </c>
      <c r="H13" s="56"/>
      <c r="I13" s="56"/>
      <c r="J13" s="57"/>
      <c r="K13" s="57"/>
      <c r="L13" s="57"/>
      <c r="M13" s="57"/>
      <c r="N13" s="54"/>
      <c r="O13" s="72" t="n">
        <v>0</v>
      </c>
      <c r="P13" s="73" t="n">
        <f aca="false">C13*O13</f>
        <v>0</v>
      </c>
    </row>
    <row r="14" s="74" customFormat="true" ht="15.75" hidden="false" customHeight="false" outlineLevel="0" collapsed="false">
      <c r="A14" s="52" t="s">
        <v>49</v>
      </c>
      <c r="B14" s="79" t="s">
        <v>69</v>
      </c>
      <c r="C14" s="54" t="n">
        <v>1</v>
      </c>
      <c r="D14" s="55" t="s">
        <v>70</v>
      </c>
      <c r="E14" s="56" t="n">
        <v>0.5</v>
      </c>
      <c r="F14" s="56" t="n">
        <v>0</v>
      </c>
      <c r="G14" s="71" t="n">
        <f aca="false">IF((E14+F14)&gt;0, C14*(E14+F14), "")</f>
        <v>0.5</v>
      </c>
      <c r="H14" s="56"/>
      <c r="I14" s="56"/>
      <c r="J14" s="57"/>
      <c r="K14" s="57"/>
      <c r="L14" s="57"/>
      <c r="M14" s="57"/>
      <c r="N14" s="54"/>
      <c r="O14" s="72" t="n">
        <v>0</v>
      </c>
      <c r="P14" s="73" t="n">
        <f aca="false">C14*O14</f>
        <v>0</v>
      </c>
    </row>
    <row r="15" s="74" customFormat="true" ht="16.5" hidden="false" customHeight="false" outlineLevel="0" collapsed="false">
      <c r="A15" s="52" t="s">
        <v>53</v>
      </c>
      <c r="B15" s="65" t="s">
        <v>71</v>
      </c>
      <c r="C15" s="54" t="n">
        <v>1</v>
      </c>
      <c r="D15" s="69" t="s">
        <v>72</v>
      </c>
      <c r="E15" s="56"/>
      <c r="F15" s="56"/>
      <c r="G15" s="71" t="str">
        <f aca="false">IF((E15+F15)&gt;0, C15*(E15+F15), "")</f>
        <v/>
      </c>
      <c r="H15" s="56"/>
      <c r="I15" s="56"/>
      <c r="J15" s="57"/>
      <c r="K15" s="57"/>
      <c r="L15" s="57"/>
      <c r="M15" s="57"/>
      <c r="O15" s="72" t="n">
        <v>0</v>
      </c>
      <c r="P15" s="73" t="n">
        <f aca="false">C15*O15</f>
        <v>0</v>
      </c>
    </row>
    <row r="16" s="74" customFormat="true" ht="15.75" hidden="false" customHeight="true" outlineLevel="0" collapsed="false">
      <c r="A16" s="67" t="s">
        <v>7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7" s="74" customFormat="true" ht="31.5" hidden="false" customHeight="false" outlineLevel="0" collapsed="false">
      <c r="A17" s="52" t="s">
        <v>45</v>
      </c>
      <c r="B17" s="65" t="s">
        <v>74</v>
      </c>
      <c r="C17" s="54" t="n">
        <v>1</v>
      </c>
      <c r="D17" s="55" t="s">
        <v>75</v>
      </c>
      <c r="E17" s="56" t="n">
        <v>0</v>
      </c>
      <c r="F17" s="70" t="n">
        <v>2</v>
      </c>
      <c r="G17" s="71" t="n">
        <f aca="false">IF((E17+F17)&gt;0, C17*(E17+F17), "")</f>
        <v>2</v>
      </c>
      <c r="H17" s="56"/>
      <c r="I17" s="56"/>
      <c r="J17" s="57"/>
      <c r="K17" s="57"/>
      <c r="L17" s="57"/>
      <c r="M17" s="57" t="s">
        <v>48</v>
      </c>
      <c r="N17" s="54"/>
      <c r="O17" s="81" t="n">
        <v>0</v>
      </c>
      <c r="P17" s="73" t="n">
        <f aca="false">C17*O17</f>
        <v>0</v>
      </c>
      <c r="Q17" s="82"/>
    </row>
    <row r="18" s="74" customFormat="true" ht="15.75" hidden="false" customHeight="false" outlineLevel="0" collapsed="false">
      <c r="A18" s="52" t="s">
        <v>49</v>
      </c>
      <c r="B18" s="65" t="s">
        <v>76</v>
      </c>
      <c r="C18" s="54" t="n">
        <v>4</v>
      </c>
      <c r="D18" s="55" t="s">
        <v>77</v>
      </c>
      <c r="E18" s="56"/>
      <c r="F18" s="70"/>
      <c r="G18" s="71" t="str">
        <f aca="false">IF((E18+F18)&gt;0, C18*(E18+F18), "")</f>
        <v/>
      </c>
      <c r="H18" s="56"/>
      <c r="I18" s="56"/>
      <c r="J18" s="57"/>
      <c r="K18" s="57"/>
      <c r="L18" s="57"/>
      <c r="M18" s="57"/>
      <c r="N18" s="54"/>
      <c r="O18" s="72" t="n">
        <v>0</v>
      </c>
      <c r="P18" s="73" t="n">
        <f aca="false">C18*O18</f>
        <v>0</v>
      </c>
      <c r="Q18" s="77"/>
    </row>
    <row r="19" s="74" customFormat="true" ht="15.75" hidden="false" customHeight="false" outlineLevel="0" collapsed="false">
      <c r="A19" s="52" t="s">
        <v>53</v>
      </c>
      <c r="B19" s="65" t="s">
        <v>76</v>
      </c>
      <c r="C19" s="54" t="n">
        <v>3</v>
      </c>
      <c r="D19" s="55" t="s">
        <v>78</v>
      </c>
      <c r="E19" s="56"/>
      <c r="F19" s="70"/>
      <c r="G19" s="71" t="str">
        <f aca="false">IF((E19+F19)&gt;0, C19*(E19+F19), "")</f>
        <v/>
      </c>
      <c r="H19" s="56"/>
      <c r="I19" s="56"/>
      <c r="J19" s="57"/>
      <c r="K19" s="57"/>
      <c r="L19" s="57"/>
      <c r="M19" s="57"/>
      <c r="N19" s="54"/>
      <c r="O19" s="81" t="n">
        <v>0</v>
      </c>
      <c r="P19" s="73" t="n">
        <f aca="false">C19*O19</f>
        <v>0</v>
      </c>
      <c r="Q19" s="77"/>
    </row>
    <row r="20" s="74" customFormat="true" ht="31.5" hidden="false" customHeight="false" outlineLevel="0" collapsed="false">
      <c r="A20" s="52" t="s">
        <v>57</v>
      </c>
      <c r="B20" s="65" t="s">
        <v>79</v>
      </c>
      <c r="C20" s="54" t="n">
        <v>1</v>
      </c>
      <c r="D20" s="55" t="s">
        <v>80</v>
      </c>
      <c r="E20" s="56" t="n">
        <v>0</v>
      </c>
      <c r="F20" s="70" t="n">
        <v>2</v>
      </c>
      <c r="G20" s="71" t="n">
        <f aca="false">IF((E20+F20)&gt;0, C20*(E20+F20), "")</f>
        <v>2</v>
      </c>
      <c r="H20" s="56"/>
      <c r="I20" s="56"/>
      <c r="J20" s="57"/>
      <c r="K20" s="57"/>
      <c r="L20" s="57"/>
      <c r="M20" s="57" t="s">
        <v>48</v>
      </c>
      <c r="N20" s="54"/>
      <c r="O20" s="72" t="n">
        <v>0</v>
      </c>
      <c r="P20" s="73" t="n">
        <f aca="false">C20*O20</f>
        <v>0</v>
      </c>
      <c r="Q20" s="82"/>
    </row>
    <row r="21" s="74" customFormat="true" ht="16.5" hidden="false" customHeight="false" outlineLevel="0" collapsed="false">
      <c r="A21" s="52" t="s">
        <v>60</v>
      </c>
      <c r="B21" s="65" t="s">
        <v>54</v>
      </c>
      <c r="C21" s="54" t="n">
        <v>1</v>
      </c>
      <c r="D21" s="55" t="s">
        <v>81</v>
      </c>
      <c r="E21" s="56"/>
      <c r="F21" s="56"/>
      <c r="G21" s="71" t="str">
        <f aca="false">IF((E21+F21)&gt;0, C21*(E21+F21), "")</f>
        <v/>
      </c>
      <c r="H21" s="56"/>
      <c r="I21" s="56"/>
      <c r="J21" s="57"/>
      <c r="K21" s="57"/>
      <c r="L21" s="57"/>
      <c r="M21" s="57" t="s">
        <v>56</v>
      </c>
      <c r="N21" s="77"/>
      <c r="O21" s="81" t="n">
        <v>0</v>
      </c>
      <c r="P21" s="73" t="n">
        <f aca="false">C21*O21</f>
        <v>0</v>
      </c>
    </row>
    <row r="22" s="74" customFormat="true" ht="15.75" hidden="false" customHeight="true" outlineLevel="0" collapsed="false">
      <c r="A22" s="67" t="s">
        <v>8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s="74" customFormat="true" ht="15.75" hidden="false" customHeight="false" outlineLevel="0" collapsed="false">
      <c r="A23" s="52" t="s">
        <v>45</v>
      </c>
      <c r="B23" s="65" t="s">
        <v>83</v>
      </c>
      <c r="C23" s="54" t="n">
        <v>10</v>
      </c>
      <c r="D23" s="69" t="s">
        <v>84</v>
      </c>
      <c r="E23" s="56"/>
      <c r="F23" s="56"/>
      <c r="G23" s="71" t="str">
        <f aca="false">IF((E23+F23)&gt;0, C23*(E23+F23), "")</f>
        <v/>
      </c>
      <c r="H23" s="56"/>
      <c r="I23" s="56"/>
      <c r="J23" s="57"/>
      <c r="K23" s="57"/>
      <c r="L23" s="57"/>
      <c r="M23" s="57"/>
      <c r="N23" s="54"/>
      <c r="O23" s="72" t="n">
        <v>0</v>
      </c>
      <c r="P23" s="73" t="n">
        <f aca="false">C23*O23</f>
        <v>0</v>
      </c>
    </row>
    <row r="24" s="74" customFormat="true" ht="16.5" hidden="false" customHeight="false" outlineLevel="0" collapsed="false">
      <c r="A24" s="52" t="s">
        <v>49</v>
      </c>
      <c r="B24" s="79" t="s">
        <v>85</v>
      </c>
      <c r="C24" s="54" t="n">
        <v>2</v>
      </c>
      <c r="D24" s="55" t="s">
        <v>86</v>
      </c>
      <c r="E24" s="56"/>
      <c r="F24" s="56"/>
      <c r="G24" s="71" t="str">
        <f aca="false">IF((E24+F24)&gt;0, C24*(E24+F24), "")</f>
        <v/>
      </c>
      <c r="H24" s="56"/>
      <c r="I24" s="56"/>
      <c r="J24" s="57"/>
      <c r="K24" s="57"/>
      <c r="L24" s="57"/>
      <c r="M24" s="57"/>
      <c r="N24" s="54"/>
      <c r="O24" s="72" t="n">
        <v>0</v>
      </c>
      <c r="P24" s="73" t="n">
        <f aca="false">C24*O24</f>
        <v>0</v>
      </c>
    </row>
    <row r="25" s="74" customFormat="true" ht="15.75" hidden="false" customHeight="true" outlineLevel="0" collapsed="false">
      <c r="A25" s="67" t="s">
        <v>8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s="74" customFormat="true" ht="31.5" hidden="false" customHeight="false" outlineLevel="0" collapsed="false">
      <c r="A26" s="52" t="s">
        <v>45</v>
      </c>
      <c r="B26" s="79" t="s">
        <v>88</v>
      </c>
      <c r="C26" s="54" t="n">
        <v>1</v>
      </c>
      <c r="D26" s="55" t="s">
        <v>89</v>
      </c>
      <c r="E26" s="56" t="n">
        <v>0</v>
      </c>
      <c r="F26" s="70" t="n">
        <v>3</v>
      </c>
      <c r="G26" s="71" t="n">
        <f aca="false">IF((E26+F26)&gt;0, C26*(E26+F26), "")</f>
        <v>3</v>
      </c>
      <c r="H26" s="56"/>
      <c r="I26" s="56"/>
      <c r="J26" s="57"/>
      <c r="K26" s="57"/>
      <c r="L26" s="57"/>
      <c r="M26" s="57"/>
      <c r="N26" s="83"/>
      <c r="O26" s="72" t="n">
        <v>0</v>
      </c>
      <c r="P26" s="73" t="n">
        <f aca="false">C26*O26</f>
        <v>0</v>
      </c>
    </row>
    <row r="27" s="74" customFormat="true" ht="31.5" hidden="false" customHeight="false" outlineLevel="0" collapsed="false">
      <c r="A27" s="52" t="s">
        <v>49</v>
      </c>
      <c r="B27" s="65" t="s">
        <v>90</v>
      </c>
      <c r="C27" s="54" t="n">
        <v>1</v>
      </c>
      <c r="D27" s="55" t="s">
        <v>91</v>
      </c>
      <c r="E27" s="56"/>
      <c r="F27" s="56"/>
      <c r="G27" s="71" t="str">
        <f aca="false">IF((E27+F27)&gt;0, C27*(E27+F27), "")</f>
        <v/>
      </c>
      <c r="H27" s="56"/>
      <c r="I27" s="56"/>
      <c r="J27" s="57"/>
      <c r="K27" s="57"/>
      <c r="L27" s="57"/>
      <c r="M27" s="57" t="s">
        <v>48</v>
      </c>
      <c r="N27" s="83"/>
      <c r="O27" s="72" t="n">
        <v>0</v>
      </c>
      <c r="P27" s="73" t="n">
        <f aca="false">C27*O27</f>
        <v>0</v>
      </c>
    </row>
    <row r="28" s="74" customFormat="true" ht="15.75" hidden="false" customHeight="false" outlineLevel="0" collapsed="false">
      <c r="A28" s="52" t="s">
        <v>53</v>
      </c>
      <c r="B28" s="65" t="s">
        <v>50</v>
      </c>
      <c r="C28" s="54" t="n">
        <v>1</v>
      </c>
      <c r="D28" s="55" t="s">
        <v>51</v>
      </c>
      <c r="E28" s="56"/>
      <c r="F28" s="56"/>
      <c r="G28" s="71" t="str">
        <f aca="false">IF((E28+F28)&gt;0, C28*(E28+F28), "")</f>
        <v/>
      </c>
      <c r="H28" s="56"/>
      <c r="I28" s="56"/>
      <c r="J28" s="57" t="s">
        <v>52</v>
      </c>
      <c r="K28" s="57" t="s">
        <v>52</v>
      </c>
      <c r="L28" s="57"/>
      <c r="N28" s="83"/>
      <c r="O28" s="72" t="n">
        <v>0</v>
      </c>
      <c r="P28" s="73" t="n">
        <f aca="false">C28*O28</f>
        <v>0</v>
      </c>
    </row>
    <row r="29" s="74" customFormat="true" ht="31.5" hidden="false" customHeight="false" outlineLevel="0" collapsed="false">
      <c r="A29" s="52" t="s">
        <v>57</v>
      </c>
      <c r="B29" s="65" t="s">
        <v>92</v>
      </c>
      <c r="C29" s="54" t="n">
        <v>1</v>
      </c>
      <c r="D29" s="55" t="s">
        <v>93</v>
      </c>
      <c r="E29" s="56"/>
      <c r="F29" s="56"/>
      <c r="G29" s="71" t="str">
        <f aca="false">IF((E29+F29)&gt;0, C29*(E29+F29), "")</f>
        <v/>
      </c>
      <c r="H29" s="56"/>
      <c r="I29" s="56"/>
      <c r="J29" s="57"/>
      <c r="K29" s="57"/>
      <c r="L29" s="57"/>
      <c r="M29" s="57"/>
      <c r="N29" s="83"/>
      <c r="O29" s="72" t="n">
        <v>0</v>
      </c>
      <c r="P29" s="73" t="n">
        <f aca="false">C29*O29</f>
        <v>0</v>
      </c>
    </row>
    <row r="30" s="74" customFormat="true" ht="15.75" hidden="false" customHeight="false" outlineLevel="0" collapsed="false">
      <c r="A30" s="52" t="s">
        <v>60</v>
      </c>
      <c r="B30" s="65" t="s">
        <v>61</v>
      </c>
      <c r="C30" s="54" t="n">
        <v>1</v>
      </c>
      <c r="D30" s="55" t="s">
        <v>91</v>
      </c>
      <c r="E30" s="56"/>
      <c r="F30" s="56"/>
      <c r="G30" s="71" t="str">
        <f aca="false">IF((E30+F30)&gt;0, C30*(E30+F30), "")</f>
        <v/>
      </c>
      <c r="H30" s="56"/>
      <c r="I30" s="56"/>
      <c r="J30" s="57"/>
      <c r="K30" s="57"/>
      <c r="L30" s="57"/>
      <c r="M30" s="57"/>
      <c r="N30" s="82"/>
      <c r="O30" s="72" t="n">
        <v>0</v>
      </c>
      <c r="P30" s="73" t="n">
        <f aca="false">C30*O30</f>
        <v>0</v>
      </c>
    </row>
    <row r="31" s="74" customFormat="true" ht="15.75" hidden="false" customHeight="false" outlineLevel="0" collapsed="false">
      <c r="A31" s="52" t="s">
        <v>94</v>
      </c>
      <c r="B31" s="65" t="s">
        <v>95</v>
      </c>
      <c r="C31" s="54"/>
      <c r="D31" s="55"/>
      <c r="E31" s="56"/>
      <c r="F31" s="56"/>
      <c r="G31" s="71" t="str">
        <f aca="false">IF((E31+F31)&gt;0, C31*(E31+F31), "")</f>
        <v/>
      </c>
      <c r="H31" s="56"/>
      <c r="I31" s="56"/>
      <c r="J31" s="57"/>
      <c r="K31" s="57"/>
      <c r="L31" s="57"/>
      <c r="M31" s="57"/>
      <c r="N31" s="83"/>
      <c r="O31" s="72" t="n">
        <v>0</v>
      </c>
      <c r="P31" s="73" t="n">
        <f aca="false">C31*O31</f>
        <v>0</v>
      </c>
    </row>
    <row r="32" s="74" customFormat="true" ht="15.75" hidden="false" customHeight="false" outlineLevel="0" collapsed="false">
      <c r="A32" s="52" t="s">
        <v>96</v>
      </c>
      <c r="B32" s="65" t="s">
        <v>97</v>
      </c>
      <c r="C32" s="54" t="n">
        <v>1</v>
      </c>
      <c r="D32" s="55" t="s">
        <v>98</v>
      </c>
      <c r="E32" s="56"/>
      <c r="F32" s="56"/>
      <c r="G32" s="71" t="str">
        <f aca="false">IF((E32+F32)&gt;0, C32*(E32+F32), "")</f>
        <v/>
      </c>
      <c r="H32" s="56"/>
      <c r="I32" s="56"/>
      <c r="J32" s="57"/>
      <c r="K32" s="57"/>
      <c r="L32" s="57"/>
      <c r="M32" s="57"/>
      <c r="N32" s="83"/>
      <c r="O32" s="72" t="n">
        <v>0</v>
      </c>
      <c r="P32" s="73" t="n">
        <f aca="false">C32*O32</f>
        <v>0</v>
      </c>
    </row>
    <row r="33" s="74" customFormat="true" ht="48" hidden="false" customHeight="false" outlineLevel="0" collapsed="false">
      <c r="A33" s="52" t="s">
        <v>99</v>
      </c>
      <c r="B33" s="79" t="s">
        <v>100</v>
      </c>
      <c r="C33" s="54" t="n">
        <v>1</v>
      </c>
      <c r="D33" s="55" t="s">
        <v>101</v>
      </c>
      <c r="E33" s="70" t="n">
        <v>1</v>
      </c>
      <c r="F33" s="56" t="n">
        <v>0</v>
      </c>
      <c r="G33" s="71" t="n">
        <f aca="false">IF((E33+F33)&gt;0, C33*(E33+F33), "")</f>
        <v>1</v>
      </c>
      <c r="H33" s="56"/>
      <c r="I33" s="56"/>
      <c r="J33" s="57"/>
      <c r="K33" s="57"/>
      <c r="L33" s="57"/>
      <c r="M33" s="57"/>
      <c r="N33" s="83"/>
      <c r="O33" s="72" t="n">
        <v>0</v>
      </c>
      <c r="P33" s="73" t="n">
        <f aca="false">C33*O33</f>
        <v>0</v>
      </c>
    </row>
    <row r="34" s="74" customFormat="true" ht="15.75" hidden="false" customHeight="false" outlineLevel="0" collapsed="false">
      <c r="A34" s="52" t="s">
        <v>102</v>
      </c>
      <c r="B34" s="65" t="s">
        <v>97</v>
      </c>
      <c r="C34" s="54" t="n">
        <v>1</v>
      </c>
      <c r="D34" s="55" t="s">
        <v>103</v>
      </c>
      <c r="E34" s="56"/>
      <c r="F34" s="56"/>
      <c r="G34" s="71" t="str">
        <f aca="false">IF((E34+F34)&gt;0, C34*(E34+F34), "")</f>
        <v/>
      </c>
      <c r="H34" s="56"/>
      <c r="I34" s="56"/>
      <c r="J34" s="57"/>
      <c r="K34" s="57"/>
      <c r="L34" s="57"/>
      <c r="M34" s="57"/>
      <c r="N34" s="83"/>
      <c r="O34" s="72" t="n">
        <v>0</v>
      </c>
      <c r="P34" s="73" t="n">
        <f aca="false">C34*O34</f>
        <v>0</v>
      </c>
    </row>
    <row r="35" s="74" customFormat="true" ht="31.5" hidden="false" customHeight="false" outlineLevel="0" collapsed="false">
      <c r="A35" s="52" t="s">
        <v>104</v>
      </c>
      <c r="B35" s="65" t="s">
        <v>105</v>
      </c>
      <c r="C35" s="54" t="n">
        <v>1</v>
      </c>
      <c r="D35" s="55"/>
      <c r="E35" s="56" t="n">
        <v>0.2</v>
      </c>
      <c r="F35" s="56" t="n">
        <v>0</v>
      </c>
      <c r="G35" s="71" t="n">
        <f aca="false">IF((E35+F35)&gt;0, C35*(E35+F35), "")</f>
        <v>0.2</v>
      </c>
      <c r="H35" s="56"/>
      <c r="I35" s="56"/>
      <c r="J35" s="57"/>
      <c r="K35" s="57"/>
      <c r="L35" s="57"/>
      <c r="M35" s="57"/>
      <c r="N35" s="83"/>
      <c r="O35" s="72" t="n">
        <v>0</v>
      </c>
      <c r="P35" s="73" t="n">
        <f aca="false">C35*O35</f>
        <v>0</v>
      </c>
    </row>
    <row r="36" s="74" customFormat="true" ht="31.5" hidden="false" customHeight="false" outlineLevel="0" collapsed="false">
      <c r="A36" s="52" t="s">
        <v>106</v>
      </c>
      <c r="B36" s="79" t="s">
        <v>107</v>
      </c>
      <c r="C36" s="54" t="n">
        <v>1</v>
      </c>
      <c r="D36" s="55" t="s">
        <v>108</v>
      </c>
      <c r="E36" s="56" t="n">
        <v>0</v>
      </c>
      <c r="F36" s="70" t="n">
        <v>1</v>
      </c>
      <c r="G36" s="71" t="n">
        <f aca="false">IF((E36+F36)&gt;0, C36*(E36+F36), "")</f>
        <v>1</v>
      </c>
      <c r="H36" s="56"/>
      <c r="I36" s="56"/>
      <c r="J36" s="57"/>
      <c r="K36" s="57"/>
      <c r="L36" s="57"/>
      <c r="M36" s="57"/>
      <c r="N36" s="83"/>
      <c r="O36" s="72" t="n">
        <v>0</v>
      </c>
      <c r="P36" s="73" t="n">
        <f aca="false">C36*O36</f>
        <v>0</v>
      </c>
    </row>
    <row r="37" s="74" customFormat="true" ht="15.75" hidden="false" customHeight="false" outlineLevel="0" collapsed="false">
      <c r="A37" s="52" t="s">
        <v>109</v>
      </c>
      <c r="B37" s="65" t="s">
        <v>110</v>
      </c>
      <c r="C37" s="54" t="n">
        <v>1</v>
      </c>
      <c r="D37" s="55"/>
      <c r="E37" s="56"/>
      <c r="F37" s="56"/>
      <c r="G37" s="71" t="str">
        <f aca="false">IF((E37+F37)&gt;0, C37*(E37+F37), "")</f>
        <v/>
      </c>
      <c r="H37" s="56"/>
      <c r="I37" s="56"/>
      <c r="J37" s="57"/>
      <c r="K37" s="57"/>
      <c r="L37" s="57"/>
      <c r="M37" s="57"/>
      <c r="N37" s="83"/>
      <c r="O37" s="72" t="n">
        <v>0</v>
      </c>
      <c r="P37" s="73" t="n">
        <f aca="false">C37*O37</f>
        <v>0</v>
      </c>
    </row>
    <row r="38" s="74" customFormat="true" ht="48" hidden="false" customHeight="false" outlineLevel="0" collapsed="false">
      <c r="A38" s="52" t="s">
        <v>111</v>
      </c>
      <c r="B38" s="65" t="s">
        <v>112</v>
      </c>
      <c r="C38" s="54" t="n">
        <v>1</v>
      </c>
      <c r="D38" s="55" t="s">
        <v>47</v>
      </c>
      <c r="E38" s="56"/>
      <c r="F38" s="56"/>
      <c r="G38" s="71" t="str">
        <f aca="false">IF((E38+F38)&gt;0, C38*(E38+F38), "")</f>
        <v/>
      </c>
      <c r="H38" s="56"/>
      <c r="I38" s="56"/>
      <c r="J38" s="57"/>
      <c r="K38" s="57"/>
      <c r="L38" s="57"/>
      <c r="M38" s="57" t="s">
        <v>48</v>
      </c>
      <c r="N38" s="83"/>
      <c r="O38" s="72" t="n">
        <v>0</v>
      </c>
      <c r="P38" s="73" t="n">
        <f aca="false">C38*O38</f>
        <v>0</v>
      </c>
    </row>
    <row r="39" s="74" customFormat="true" ht="31.5" hidden="false" customHeight="false" outlineLevel="0" collapsed="false">
      <c r="A39" s="52" t="s">
        <v>113</v>
      </c>
      <c r="B39" s="65" t="s">
        <v>114</v>
      </c>
      <c r="C39" s="54" t="n">
        <v>1</v>
      </c>
      <c r="D39" s="55"/>
      <c r="E39" s="56"/>
      <c r="F39" s="56"/>
      <c r="G39" s="71" t="str">
        <f aca="false">IF((E39+F39)&gt;0, C39*(E39+F39), "")</f>
        <v/>
      </c>
      <c r="H39" s="56"/>
      <c r="I39" s="56"/>
      <c r="J39" s="57" t="s">
        <v>52</v>
      </c>
      <c r="K39" s="57" t="s">
        <v>52</v>
      </c>
      <c r="L39" s="57"/>
      <c r="N39" s="83"/>
      <c r="O39" s="72" t="n">
        <v>0</v>
      </c>
      <c r="P39" s="73" t="n">
        <f aca="false">C39*O39</f>
        <v>0</v>
      </c>
    </row>
    <row r="40" s="74" customFormat="true" ht="15.75" hidden="false" customHeight="false" outlineLevel="0" collapsed="false">
      <c r="A40" s="52" t="s">
        <v>115</v>
      </c>
      <c r="B40" s="65" t="s">
        <v>97</v>
      </c>
      <c r="C40" s="54" t="n">
        <v>1</v>
      </c>
      <c r="D40" s="55" t="s">
        <v>116</v>
      </c>
      <c r="E40" s="56"/>
      <c r="F40" s="56"/>
      <c r="G40" s="71" t="str">
        <f aca="false">IF((E40+F40)&gt;0, C40*(E40+F40), "")</f>
        <v/>
      </c>
      <c r="H40" s="56"/>
      <c r="I40" s="56"/>
      <c r="J40" s="57"/>
      <c r="K40" s="57"/>
      <c r="L40" s="57"/>
      <c r="M40" s="57"/>
      <c r="N40" s="83"/>
      <c r="O40" s="72" t="n">
        <v>0</v>
      </c>
      <c r="P40" s="73" t="n">
        <f aca="false">C40*O40</f>
        <v>0</v>
      </c>
    </row>
    <row r="41" s="74" customFormat="true" ht="33" hidden="false" customHeight="false" outlineLevel="0" collapsed="false">
      <c r="A41" s="52" t="s">
        <v>117</v>
      </c>
      <c r="B41" s="79" t="s">
        <v>118</v>
      </c>
      <c r="C41" s="54" t="n">
        <v>1</v>
      </c>
      <c r="D41" s="55" t="s">
        <v>119</v>
      </c>
      <c r="E41" s="56" t="n">
        <v>0.5</v>
      </c>
      <c r="F41" s="56" t="n">
        <v>0</v>
      </c>
      <c r="G41" s="71" t="n">
        <f aca="false">IF((E41+F41)&gt;0, C41*(E41+F41), "")</f>
        <v>0.5</v>
      </c>
      <c r="H41" s="56"/>
      <c r="I41" s="56"/>
      <c r="J41" s="57"/>
      <c r="K41" s="57"/>
      <c r="L41" s="57"/>
      <c r="M41" s="57"/>
      <c r="N41" s="83"/>
      <c r="O41" s="72" t="n">
        <v>0</v>
      </c>
      <c r="P41" s="73" t="n">
        <f aca="false">C41*O41</f>
        <v>0</v>
      </c>
    </row>
    <row r="42" s="74" customFormat="true" ht="15.75" hidden="false" customHeight="true" outlineLevel="0" collapsed="false">
      <c r="A42" s="67" t="s">
        <v>120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s="74" customFormat="true" ht="31.5" hidden="false" customHeight="false" outlineLevel="0" collapsed="false">
      <c r="A43" s="52" t="s">
        <v>45</v>
      </c>
      <c r="B43" s="65" t="s">
        <v>121</v>
      </c>
      <c r="C43" s="83" t="n">
        <v>1</v>
      </c>
      <c r="D43" s="69" t="s">
        <v>122</v>
      </c>
      <c r="E43" s="56"/>
      <c r="F43" s="56"/>
      <c r="G43" s="71" t="str">
        <f aca="false">IF((E43+F43)&gt;0, C43*(E43+F43), "")</f>
        <v/>
      </c>
      <c r="H43" s="56"/>
      <c r="I43" s="56"/>
      <c r="J43" s="57" t="s">
        <v>52</v>
      </c>
      <c r="K43" s="57" t="s">
        <v>52</v>
      </c>
      <c r="L43" s="57"/>
      <c r="M43" s="57" t="s">
        <v>48</v>
      </c>
      <c r="N43" s="83"/>
      <c r="O43" s="72" t="n">
        <v>0</v>
      </c>
      <c r="P43" s="73" t="n">
        <f aca="false">C43*O43</f>
        <v>0</v>
      </c>
    </row>
    <row r="44" s="74" customFormat="true" ht="31.5" hidden="false" customHeight="false" outlineLevel="0" collapsed="false">
      <c r="A44" s="52" t="s">
        <v>49</v>
      </c>
      <c r="B44" s="65" t="s">
        <v>123</v>
      </c>
      <c r="C44" s="54" t="n">
        <v>1</v>
      </c>
      <c r="D44" s="55" t="s">
        <v>124</v>
      </c>
      <c r="E44" s="56"/>
      <c r="F44" s="56"/>
      <c r="G44" s="71" t="str">
        <f aca="false">IF((E44+F44)&gt;0, C44*(E44+F44), "")</f>
        <v/>
      </c>
      <c r="H44" s="56"/>
      <c r="I44" s="56"/>
      <c r="J44" s="57"/>
      <c r="K44" s="57"/>
      <c r="L44" s="57"/>
      <c r="M44" s="57" t="s">
        <v>48</v>
      </c>
      <c r="N44" s="83"/>
      <c r="O44" s="72" t="n">
        <v>0</v>
      </c>
      <c r="P44" s="73" t="n">
        <f aca="false">C44*O44</f>
        <v>0</v>
      </c>
    </row>
    <row r="45" s="74" customFormat="true" ht="15.75" hidden="false" customHeight="false" outlineLevel="0" collapsed="false">
      <c r="A45" s="52" t="s">
        <v>53</v>
      </c>
      <c r="B45" s="65" t="s">
        <v>50</v>
      </c>
      <c r="C45" s="54" t="n">
        <v>1</v>
      </c>
      <c r="D45" s="55" t="s">
        <v>51</v>
      </c>
      <c r="E45" s="56"/>
      <c r="F45" s="56"/>
      <c r="G45" s="71" t="str">
        <f aca="false">IF((E45+F45)&gt;0, C45*(E45+F45), "")</f>
        <v/>
      </c>
      <c r="H45" s="56"/>
      <c r="I45" s="56"/>
      <c r="J45" s="57" t="s">
        <v>52</v>
      </c>
      <c r="K45" s="57" t="s">
        <v>52</v>
      </c>
      <c r="L45" s="57"/>
      <c r="N45" s="83"/>
      <c r="O45" s="72" t="n">
        <v>0</v>
      </c>
      <c r="P45" s="73" t="n">
        <f aca="false">C45*O45</f>
        <v>0</v>
      </c>
    </row>
    <row r="46" s="74" customFormat="true" ht="15.75" hidden="false" customHeight="false" outlineLevel="0" collapsed="false">
      <c r="A46" s="52" t="s">
        <v>57</v>
      </c>
      <c r="B46" s="65" t="s">
        <v>125</v>
      </c>
      <c r="C46" s="54" t="n">
        <v>1</v>
      </c>
      <c r="D46" s="55"/>
      <c r="E46" s="56"/>
      <c r="F46" s="56"/>
      <c r="G46" s="71" t="str">
        <f aca="false">IF((E46+F46)&gt;0, C46*(E46+F46), "")</f>
        <v/>
      </c>
      <c r="H46" s="56"/>
      <c r="I46" s="56"/>
      <c r="J46" s="57"/>
      <c r="K46" s="57"/>
      <c r="L46" s="57"/>
      <c r="M46" s="57"/>
      <c r="N46" s="83"/>
      <c r="O46" s="72" t="n">
        <v>0</v>
      </c>
      <c r="P46" s="73" t="n">
        <f aca="false">C46*O46</f>
        <v>0</v>
      </c>
    </row>
    <row r="47" s="74" customFormat="true" ht="15.75" hidden="false" customHeight="false" outlineLevel="0" collapsed="false">
      <c r="A47" s="52" t="s">
        <v>60</v>
      </c>
      <c r="B47" s="65" t="s">
        <v>85</v>
      </c>
      <c r="C47" s="54" t="n">
        <v>2</v>
      </c>
      <c r="D47" s="55" t="s">
        <v>86</v>
      </c>
      <c r="E47" s="56"/>
      <c r="F47" s="56"/>
      <c r="G47" s="71" t="str">
        <f aca="false">IF((E47+F47)&gt;0, C47*(E47+F47), "")</f>
        <v/>
      </c>
      <c r="H47" s="56"/>
      <c r="I47" s="56"/>
      <c r="J47" s="57"/>
      <c r="K47" s="57"/>
      <c r="L47" s="57"/>
      <c r="M47" s="57"/>
      <c r="N47" s="83"/>
      <c r="O47" s="72" t="n">
        <v>0</v>
      </c>
      <c r="P47" s="73" t="n">
        <f aca="false">C47*O47</f>
        <v>0</v>
      </c>
    </row>
    <row r="48" s="74" customFormat="true" ht="31.5" hidden="false" customHeight="false" outlineLevel="0" collapsed="false">
      <c r="A48" s="52" t="s">
        <v>94</v>
      </c>
      <c r="B48" s="65" t="s">
        <v>126</v>
      </c>
      <c r="C48" s="54" t="n">
        <v>1</v>
      </c>
      <c r="D48" s="55" t="s">
        <v>127</v>
      </c>
      <c r="E48" s="56" t="n">
        <v>0</v>
      </c>
      <c r="F48" s="56" t="n">
        <v>0.55</v>
      </c>
      <c r="G48" s="84" t="n">
        <f aca="false">IF((E48+F48)&gt;0, C48*(E48+F48), "")</f>
        <v>0.55</v>
      </c>
      <c r="H48" s="56"/>
      <c r="I48" s="56"/>
      <c r="J48" s="57" t="s">
        <v>128</v>
      </c>
      <c r="K48" s="57"/>
      <c r="L48" s="57"/>
      <c r="M48" s="57" t="s">
        <v>48</v>
      </c>
      <c r="N48" s="82"/>
      <c r="O48" s="72" t="n">
        <v>0</v>
      </c>
      <c r="P48" s="73" t="n">
        <f aca="false">C48*O48</f>
        <v>0</v>
      </c>
    </row>
    <row r="49" s="74" customFormat="true" ht="15.75" hidden="false" customHeight="false" outlineLevel="0" collapsed="false">
      <c r="A49" s="52" t="s">
        <v>96</v>
      </c>
      <c r="B49" s="65" t="s">
        <v>129</v>
      </c>
      <c r="C49" s="54" t="n">
        <v>1</v>
      </c>
      <c r="D49" s="55" t="s">
        <v>130</v>
      </c>
      <c r="E49" s="56"/>
      <c r="F49" s="56"/>
      <c r="G49" s="71" t="str">
        <f aca="false">IF((E49+F49)&gt;0, C49*(E49+F49), "")</f>
        <v/>
      </c>
      <c r="H49" s="56"/>
      <c r="I49" s="56"/>
      <c r="J49" s="57"/>
      <c r="K49" s="57"/>
      <c r="L49" s="57"/>
      <c r="M49" s="57"/>
      <c r="N49" s="83"/>
      <c r="O49" s="72" t="n">
        <v>0</v>
      </c>
      <c r="P49" s="73" t="n">
        <f aca="false">C49*O49</f>
        <v>0</v>
      </c>
    </row>
    <row r="50" s="74" customFormat="true" ht="16.5" hidden="false" customHeight="false" outlineLevel="0" collapsed="false">
      <c r="A50" s="52" t="s">
        <v>99</v>
      </c>
      <c r="B50" s="65" t="s">
        <v>54</v>
      </c>
      <c r="C50" s="54" t="n">
        <v>1</v>
      </c>
      <c r="D50" s="55" t="s">
        <v>131</v>
      </c>
      <c r="E50" s="56"/>
      <c r="F50" s="56"/>
      <c r="G50" s="71" t="str">
        <f aca="false">IF((E50+F50)&gt;0, C50*(E50+F50), "")</f>
        <v/>
      </c>
      <c r="H50" s="56"/>
      <c r="I50" s="56"/>
      <c r="J50" s="57"/>
      <c r="K50" s="57"/>
      <c r="L50" s="57"/>
      <c r="M50" s="57" t="s">
        <v>56</v>
      </c>
      <c r="N50" s="83"/>
      <c r="O50" s="72" t="n">
        <v>0</v>
      </c>
      <c r="P50" s="73" t="n">
        <f aca="false">C50*O50</f>
        <v>0</v>
      </c>
    </row>
    <row r="51" s="74" customFormat="true" ht="15.75" hidden="false" customHeight="true" outlineLevel="0" collapsed="false">
      <c r="A51" s="67" t="s">
        <v>132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s="74" customFormat="true" ht="31.5" hidden="false" customHeight="false" outlineLevel="0" collapsed="false">
      <c r="A52" s="52" t="s">
        <v>45</v>
      </c>
      <c r="B52" s="65" t="s">
        <v>133</v>
      </c>
      <c r="C52" s="54" t="n">
        <v>1</v>
      </c>
      <c r="D52" s="55" t="s">
        <v>93</v>
      </c>
      <c r="E52" s="56"/>
      <c r="F52" s="56"/>
      <c r="G52" s="71" t="str">
        <f aca="false">IF((E52+F52)&gt;0, C52*(E52+F52), "")</f>
        <v/>
      </c>
      <c r="H52" s="56"/>
      <c r="I52" s="56"/>
      <c r="J52" s="57" t="s">
        <v>52</v>
      </c>
      <c r="K52" s="57" t="s">
        <v>52</v>
      </c>
      <c r="L52" s="57"/>
      <c r="M52" s="57" t="s">
        <v>48</v>
      </c>
      <c r="N52" s="54"/>
      <c r="O52" s="72" t="n">
        <v>0</v>
      </c>
      <c r="P52" s="73" t="n">
        <f aca="false">C52*O52</f>
        <v>0</v>
      </c>
    </row>
    <row r="53" s="74" customFormat="true" ht="48" hidden="false" customHeight="false" outlineLevel="0" collapsed="false">
      <c r="A53" s="52" t="s">
        <v>49</v>
      </c>
      <c r="B53" s="79" t="s">
        <v>100</v>
      </c>
      <c r="C53" s="54" t="n">
        <v>1</v>
      </c>
      <c r="D53" s="55" t="s">
        <v>101</v>
      </c>
      <c r="E53" s="70" t="n">
        <v>1</v>
      </c>
      <c r="F53" s="56" t="n">
        <v>0</v>
      </c>
      <c r="G53" s="71" t="n">
        <f aca="false">IF((E53+F53)&gt;0, C53*(E53+F53), "")</f>
        <v>1</v>
      </c>
      <c r="H53" s="56"/>
      <c r="I53" s="56"/>
      <c r="J53" s="57"/>
      <c r="K53" s="57"/>
      <c r="L53" s="57"/>
      <c r="M53" s="57"/>
      <c r="N53" s="54"/>
      <c r="O53" s="72" t="n">
        <v>0</v>
      </c>
      <c r="P53" s="73" t="n">
        <f aca="false">C53*O53</f>
        <v>0</v>
      </c>
    </row>
    <row r="54" s="74" customFormat="true" ht="15.75" hidden="false" customHeight="false" outlineLevel="0" collapsed="false">
      <c r="A54" s="52" t="s">
        <v>53</v>
      </c>
      <c r="B54" s="65" t="s">
        <v>97</v>
      </c>
      <c r="C54" s="54" t="n">
        <v>1</v>
      </c>
      <c r="D54" s="55" t="s">
        <v>103</v>
      </c>
      <c r="E54" s="56"/>
      <c r="F54" s="56"/>
      <c r="G54" s="71" t="str">
        <f aca="false">IF((E54+F54)&gt;0, C54*(E54+F54), "")</f>
        <v/>
      </c>
      <c r="H54" s="56"/>
      <c r="I54" s="56"/>
      <c r="J54" s="57"/>
      <c r="K54" s="57"/>
      <c r="L54" s="57"/>
      <c r="M54" s="57"/>
      <c r="N54" s="54"/>
      <c r="O54" s="72" t="n">
        <v>0</v>
      </c>
      <c r="P54" s="73" t="n">
        <f aca="false">C54*O54</f>
        <v>0</v>
      </c>
    </row>
    <row r="55" s="74" customFormat="true" ht="31.5" hidden="false" customHeight="false" outlineLevel="0" collapsed="false">
      <c r="A55" s="52" t="s">
        <v>57</v>
      </c>
      <c r="B55" s="79" t="s">
        <v>134</v>
      </c>
      <c r="C55" s="54" t="n">
        <v>1</v>
      </c>
      <c r="D55" s="55" t="s">
        <v>135</v>
      </c>
      <c r="E55" s="56" t="n">
        <v>0</v>
      </c>
      <c r="F55" s="56" t="n">
        <v>1.3</v>
      </c>
      <c r="G55" s="71" t="n">
        <f aca="false">IF((E55+F55)&gt;0, C55*(E55+F55), "")</f>
        <v>1.3</v>
      </c>
      <c r="H55" s="56"/>
      <c r="I55" s="56"/>
      <c r="J55" s="57"/>
      <c r="K55" s="57"/>
      <c r="L55" s="57"/>
      <c r="M55" s="57"/>
      <c r="N55" s="54"/>
      <c r="O55" s="72" t="n">
        <v>0</v>
      </c>
      <c r="P55" s="73" t="n">
        <f aca="false">C55*O55</f>
        <v>0</v>
      </c>
    </row>
    <row r="56" s="74" customFormat="true" ht="31.5" hidden="false" customHeight="false" outlineLevel="0" collapsed="false">
      <c r="A56" s="52" t="s">
        <v>60</v>
      </c>
      <c r="B56" s="79" t="s">
        <v>136</v>
      </c>
      <c r="C56" s="54" t="n">
        <v>1</v>
      </c>
      <c r="D56" s="69" t="s">
        <v>137</v>
      </c>
      <c r="E56" s="56" t="n">
        <v>0.4</v>
      </c>
      <c r="F56" s="56" t="n">
        <v>0</v>
      </c>
      <c r="G56" s="71" t="n">
        <f aca="false">IF((E56+F56)&gt;0, C56*(E56+F56), "")</f>
        <v>0.4</v>
      </c>
      <c r="H56" s="56"/>
      <c r="I56" s="56"/>
      <c r="J56" s="57"/>
      <c r="K56" s="57"/>
      <c r="L56" s="57"/>
      <c r="M56" s="57"/>
      <c r="N56" s="54"/>
      <c r="O56" s="72" t="n">
        <v>0</v>
      </c>
      <c r="P56" s="73" t="n">
        <f aca="false">C56*O56</f>
        <v>0</v>
      </c>
    </row>
    <row r="57" s="74" customFormat="true" ht="48" hidden="false" customHeight="false" outlineLevel="0" collapsed="false">
      <c r="A57" s="52" t="s">
        <v>94</v>
      </c>
      <c r="B57" s="79" t="s">
        <v>138</v>
      </c>
      <c r="C57" s="54" t="n">
        <v>1</v>
      </c>
      <c r="D57" s="69"/>
      <c r="E57" s="56" t="n">
        <v>0</v>
      </c>
      <c r="F57" s="70" t="n">
        <v>3</v>
      </c>
      <c r="G57" s="71" t="n">
        <f aca="false">IF((E57+F57)&gt;0, C57*(E57+F57), "")</f>
        <v>3</v>
      </c>
      <c r="H57" s="56"/>
      <c r="I57" s="56"/>
      <c r="J57" s="57"/>
      <c r="K57" s="57"/>
      <c r="L57" s="57"/>
      <c r="M57" s="57"/>
      <c r="N57" s="54"/>
      <c r="O57" s="72" t="n">
        <v>0</v>
      </c>
      <c r="P57" s="73" t="n">
        <f aca="false">C57*O57</f>
        <v>0</v>
      </c>
    </row>
    <row r="58" s="74" customFormat="true" ht="31.5" hidden="false" customHeight="false" outlineLevel="0" collapsed="false">
      <c r="A58" s="52" t="s">
        <v>96</v>
      </c>
      <c r="B58" s="79" t="s">
        <v>139</v>
      </c>
      <c r="C58" s="54" t="n">
        <v>1</v>
      </c>
      <c r="D58" s="55" t="s">
        <v>140</v>
      </c>
      <c r="E58" s="56" t="n">
        <v>0</v>
      </c>
      <c r="F58" s="70" t="n">
        <v>1.5</v>
      </c>
      <c r="G58" s="71" t="n">
        <f aca="false">IF((E58+F58)&gt;0, C58*(E58+F58), "")</f>
        <v>1.5</v>
      </c>
      <c r="H58" s="56"/>
      <c r="I58" s="56"/>
      <c r="J58" s="57"/>
      <c r="K58" s="57"/>
      <c r="L58" s="57"/>
      <c r="M58" s="57"/>
      <c r="N58" s="54"/>
      <c r="O58" s="72" t="n">
        <v>0</v>
      </c>
      <c r="P58" s="73" t="n">
        <f aca="false">C58*O58</f>
        <v>0</v>
      </c>
    </row>
    <row r="59" s="74" customFormat="true" ht="15.75" hidden="false" customHeight="false" outlineLevel="0" collapsed="false">
      <c r="A59" s="52" t="s">
        <v>99</v>
      </c>
      <c r="B59" s="79" t="s">
        <v>141</v>
      </c>
      <c r="C59" s="54" t="n">
        <v>1</v>
      </c>
      <c r="D59" s="55" t="s">
        <v>142</v>
      </c>
      <c r="E59" s="56"/>
      <c r="F59" s="56"/>
      <c r="G59" s="71" t="str">
        <f aca="false">IF((E59+F59)&gt;0, C59*(E59+F59), "")</f>
        <v/>
      </c>
      <c r="H59" s="56"/>
      <c r="I59" s="56"/>
      <c r="J59" s="57"/>
      <c r="K59" s="57"/>
      <c r="L59" s="57"/>
      <c r="M59" s="57"/>
      <c r="N59" s="83"/>
      <c r="O59" s="72" t="n">
        <v>0</v>
      </c>
      <c r="P59" s="73" t="n">
        <f aca="false">C59*O59</f>
        <v>0</v>
      </c>
    </row>
    <row r="60" s="74" customFormat="true" ht="48" hidden="false" customHeight="false" outlineLevel="0" collapsed="false">
      <c r="A60" s="52" t="s">
        <v>102</v>
      </c>
      <c r="B60" s="79" t="s">
        <v>100</v>
      </c>
      <c r="C60" s="54" t="n">
        <v>1</v>
      </c>
      <c r="D60" s="55" t="s">
        <v>101</v>
      </c>
      <c r="E60" s="70" t="n">
        <v>1</v>
      </c>
      <c r="F60" s="56" t="n">
        <v>0</v>
      </c>
      <c r="G60" s="71" t="n">
        <f aca="false">IF((E60+F60)&gt;0, C60*(E60+F60), "")</f>
        <v>1</v>
      </c>
      <c r="H60" s="56"/>
      <c r="I60" s="56"/>
      <c r="J60" s="57"/>
      <c r="K60" s="57"/>
      <c r="L60" s="57"/>
      <c r="M60" s="57"/>
      <c r="N60" s="54"/>
      <c r="O60" s="72" t="n">
        <v>0</v>
      </c>
      <c r="P60" s="73" t="n">
        <f aca="false">C60*O60</f>
        <v>0</v>
      </c>
    </row>
    <row r="61" s="74" customFormat="true" ht="15.75" hidden="false" customHeight="false" outlineLevel="0" collapsed="false">
      <c r="A61" s="52" t="s">
        <v>104</v>
      </c>
      <c r="B61" s="65" t="s">
        <v>97</v>
      </c>
      <c r="C61" s="54" t="n">
        <v>1</v>
      </c>
      <c r="D61" s="55" t="s">
        <v>103</v>
      </c>
      <c r="E61" s="56"/>
      <c r="F61" s="56"/>
      <c r="G61" s="71" t="str">
        <f aca="false">IF((E61+F61)&gt;0, C61*(E61+F61), "")</f>
        <v/>
      </c>
      <c r="H61" s="56"/>
      <c r="I61" s="56"/>
      <c r="J61" s="57"/>
      <c r="K61" s="57"/>
      <c r="L61" s="57"/>
      <c r="M61" s="57"/>
      <c r="N61" s="54"/>
      <c r="O61" s="72" t="n">
        <v>0</v>
      </c>
      <c r="P61" s="73" t="n">
        <f aca="false">C61*O61</f>
        <v>0</v>
      </c>
    </row>
    <row r="62" s="74" customFormat="true" ht="31.5" hidden="false" customHeight="false" outlineLevel="0" collapsed="false">
      <c r="A62" s="52" t="s">
        <v>106</v>
      </c>
      <c r="B62" s="79" t="s">
        <v>143</v>
      </c>
      <c r="C62" s="54" t="n">
        <v>1</v>
      </c>
      <c r="D62" s="55" t="s">
        <v>144</v>
      </c>
      <c r="E62" s="56" t="n">
        <v>0</v>
      </c>
      <c r="F62" s="70" t="n">
        <v>0.8</v>
      </c>
      <c r="G62" s="71" t="n">
        <f aca="false">IF((E62+F62)&gt;0, C62*(E62+F62), "")</f>
        <v>0.8</v>
      </c>
      <c r="H62" s="56"/>
      <c r="I62" s="56"/>
      <c r="J62" s="57"/>
      <c r="K62" s="57"/>
      <c r="L62" s="57"/>
      <c r="M62" s="57"/>
      <c r="N62" s="54"/>
      <c r="O62" s="72" t="n">
        <v>0</v>
      </c>
      <c r="P62" s="73" t="n">
        <f aca="false">C62*O62</f>
        <v>0</v>
      </c>
    </row>
    <row r="63" s="74" customFormat="true" ht="31.5" hidden="false" customHeight="false" outlineLevel="0" collapsed="false">
      <c r="A63" s="52" t="s">
        <v>109</v>
      </c>
      <c r="B63" s="65" t="s">
        <v>145</v>
      </c>
      <c r="C63" s="54" t="n">
        <v>1</v>
      </c>
      <c r="D63" s="55" t="s">
        <v>146</v>
      </c>
      <c r="E63" s="56"/>
      <c r="F63" s="56"/>
      <c r="G63" s="71" t="str">
        <f aca="false">IF((E63+F63)&gt;0, C63*(E63+F63), "")</f>
        <v/>
      </c>
      <c r="H63" s="56"/>
      <c r="I63" s="56"/>
      <c r="J63" s="57"/>
      <c r="K63" s="57"/>
      <c r="L63" s="57"/>
      <c r="M63" s="57" t="s">
        <v>48</v>
      </c>
      <c r="N63" s="54"/>
      <c r="O63" s="72" t="n">
        <v>0</v>
      </c>
      <c r="P63" s="73" t="n">
        <f aca="false">C63*O63</f>
        <v>0</v>
      </c>
    </row>
    <row r="64" s="74" customFormat="true" ht="31.5" hidden="false" customHeight="false" outlineLevel="0" collapsed="false">
      <c r="A64" s="52" t="s">
        <v>111</v>
      </c>
      <c r="B64" s="65" t="s">
        <v>114</v>
      </c>
      <c r="C64" s="54" t="n">
        <v>1</v>
      </c>
      <c r="D64" s="55"/>
      <c r="E64" s="56"/>
      <c r="F64" s="56"/>
      <c r="G64" s="71" t="str">
        <f aca="false">IF((E64+F64)&gt;0, C64*(E64+F64), "")</f>
        <v/>
      </c>
      <c r="H64" s="56"/>
      <c r="I64" s="56"/>
      <c r="J64" s="57" t="s">
        <v>52</v>
      </c>
      <c r="K64" s="57" t="s">
        <v>52</v>
      </c>
      <c r="L64" s="57"/>
      <c r="N64" s="54"/>
      <c r="O64" s="72" t="n">
        <v>0</v>
      </c>
      <c r="P64" s="73" t="n">
        <f aca="false">C64*O64</f>
        <v>0</v>
      </c>
    </row>
    <row r="65" s="74" customFormat="true" ht="15.75" hidden="false" customHeight="false" outlineLevel="0" collapsed="false">
      <c r="A65" s="52" t="s">
        <v>113</v>
      </c>
      <c r="B65" s="65" t="s">
        <v>110</v>
      </c>
      <c r="C65" s="54" t="n">
        <v>1</v>
      </c>
      <c r="D65" s="55"/>
      <c r="E65" s="56"/>
      <c r="F65" s="56"/>
      <c r="G65" s="71" t="str">
        <f aca="false">IF((E65+F65)&gt;0, C65*(E65+F65), "")</f>
        <v/>
      </c>
      <c r="H65" s="56"/>
      <c r="I65" s="56"/>
      <c r="J65" s="57"/>
      <c r="K65" s="57"/>
      <c r="L65" s="57"/>
      <c r="M65" s="57"/>
      <c r="N65" s="54"/>
      <c r="O65" s="72" t="n">
        <v>0</v>
      </c>
      <c r="P65" s="73" t="n">
        <f aca="false">C65*O65</f>
        <v>0</v>
      </c>
    </row>
    <row r="66" s="74" customFormat="true" ht="15.75" hidden="false" customHeight="false" outlineLevel="0" collapsed="false">
      <c r="A66" s="52" t="s">
        <v>115</v>
      </c>
      <c r="B66" s="65" t="s">
        <v>147</v>
      </c>
      <c r="C66" s="54" t="n">
        <v>1</v>
      </c>
      <c r="D66" s="55" t="s">
        <v>146</v>
      </c>
      <c r="E66" s="56"/>
      <c r="F66" s="56"/>
      <c r="G66" s="71" t="str">
        <f aca="false">IF((E66+F66)&gt;0, C66*(E66+F66), "")</f>
        <v/>
      </c>
      <c r="H66" s="56"/>
      <c r="I66" s="56"/>
      <c r="J66" s="57"/>
      <c r="K66" s="57"/>
      <c r="L66" s="57"/>
      <c r="M66" s="57"/>
      <c r="N66" s="54"/>
      <c r="O66" s="72" t="n">
        <v>0</v>
      </c>
      <c r="P66" s="73" t="n">
        <f aca="false">C66*O66</f>
        <v>0</v>
      </c>
    </row>
    <row r="67" s="74" customFormat="true" ht="15.75" hidden="false" customHeight="false" outlineLevel="0" collapsed="false">
      <c r="A67" s="52" t="s">
        <v>117</v>
      </c>
      <c r="B67" s="65" t="s">
        <v>147</v>
      </c>
      <c r="C67" s="54" t="n">
        <v>1</v>
      </c>
      <c r="D67" s="55" t="s">
        <v>146</v>
      </c>
      <c r="E67" s="56"/>
      <c r="F67" s="56"/>
      <c r="G67" s="71" t="str">
        <f aca="false">IF((E67+F67)&gt;0, C67*(E67+F67), "")</f>
        <v/>
      </c>
      <c r="H67" s="56"/>
      <c r="I67" s="56"/>
      <c r="J67" s="57"/>
      <c r="K67" s="57"/>
      <c r="L67" s="57"/>
      <c r="M67" s="57"/>
      <c r="N67" s="54"/>
      <c r="O67" s="72" t="n">
        <v>0</v>
      </c>
      <c r="P67" s="73" t="n">
        <f aca="false">C67*O67</f>
        <v>0</v>
      </c>
    </row>
    <row r="68" s="74" customFormat="true" ht="15.75" hidden="false" customHeight="false" outlineLevel="0" collapsed="false">
      <c r="A68" s="52" t="s">
        <v>148</v>
      </c>
      <c r="B68" s="65" t="s">
        <v>147</v>
      </c>
      <c r="C68" s="54" t="n">
        <v>1</v>
      </c>
      <c r="D68" s="55" t="s">
        <v>146</v>
      </c>
      <c r="E68" s="56"/>
      <c r="F68" s="56"/>
      <c r="G68" s="71" t="str">
        <f aca="false">IF((E68+F68)&gt;0, C68*(E68+F68), "")</f>
        <v/>
      </c>
      <c r="H68" s="56"/>
      <c r="I68" s="56"/>
      <c r="J68" s="57"/>
      <c r="K68" s="57"/>
      <c r="L68" s="57"/>
      <c r="M68" s="57"/>
      <c r="N68" s="54"/>
      <c r="O68" s="72" t="n">
        <v>0</v>
      </c>
      <c r="P68" s="73" t="n">
        <f aca="false">C68*O68</f>
        <v>0</v>
      </c>
    </row>
    <row r="69" s="74" customFormat="true" ht="15.75" hidden="false" customHeight="false" outlineLevel="0" collapsed="false">
      <c r="A69" s="52" t="s">
        <v>149</v>
      </c>
      <c r="B69" s="65" t="s">
        <v>147</v>
      </c>
      <c r="C69" s="54" t="n">
        <v>1</v>
      </c>
      <c r="D69" s="55" t="s">
        <v>146</v>
      </c>
      <c r="E69" s="56"/>
      <c r="F69" s="56"/>
      <c r="G69" s="71" t="str">
        <f aca="false">IF((E69+F69)&gt;0, C69*(E69+F69), "")</f>
        <v/>
      </c>
      <c r="H69" s="56"/>
      <c r="I69" s="56"/>
      <c r="J69" s="57"/>
      <c r="K69" s="57"/>
      <c r="L69" s="57"/>
      <c r="M69" s="57"/>
      <c r="N69" s="54"/>
      <c r="O69" s="72" t="n">
        <v>0</v>
      </c>
      <c r="P69" s="73" t="n">
        <f aca="false">C69*O69</f>
        <v>0</v>
      </c>
    </row>
    <row r="70" s="74" customFormat="true" ht="15.75" hidden="false" customHeight="false" outlineLevel="0" collapsed="false">
      <c r="A70" s="52" t="s">
        <v>150</v>
      </c>
      <c r="B70" s="79" t="s">
        <v>151</v>
      </c>
      <c r="C70" s="54" t="n">
        <v>1</v>
      </c>
      <c r="D70" s="55" t="s">
        <v>152</v>
      </c>
      <c r="E70" s="56" t="n">
        <v>0.3</v>
      </c>
      <c r="F70" s="56" t="n">
        <v>0</v>
      </c>
      <c r="G70" s="71" t="n">
        <f aca="false">IF((E70+F70)&gt;0, C70*(E70+F70), "")</f>
        <v>0.3</v>
      </c>
      <c r="H70" s="56"/>
      <c r="I70" s="56"/>
      <c r="J70" s="57"/>
      <c r="K70" s="57"/>
      <c r="L70" s="57"/>
      <c r="M70" s="57"/>
      <c r="N70" s="54"/>
      <c r="O70" s="72" t="n">
        <v>0</v>
      </c>
      <c r="P70" s="73" t="n">
        <f aca="false">C70*O70</f>
        <v>0</v>
      </c>
    </row>
    <row r="71" s="74" customFormat="true" ht="31.5" hidden="false" customHeight="false" outlineLevel="0" collapsed="false">
      <c r="A71" s="52" t="s">
        <v>153</v>
      </c>
      <c r="B71" s="65" t="s">
        <v>154</v>
      </c>
      <c r="C71" s="54" t="n">
        <v>1</v>
      </c>
      <c r="D71" s="55" t="s">
        <v>146</v>
      </c>
      <c r="E71" s="56"/>
      <c r="F71" s="56"/>
      <c r="G71" s="71" t="str">
        <f aca="false">IF((E71+F71)&gt;0, C71*(E71+F71), "")</f>
        <v/>
      </c>
      <c r="H71" s="56"/>
      <c r="I71" s="56"/>
      <c r="J71" s="57"/>
      <c r="K71" s="57"/>
      <c r="L71" s="57"/>
      <c r="M71" s="57" t="s">
        <v>48</v>
      </c>
      <c r="N71" s="54"/>
      <c r="O71" s="72" t="n">
        <v>0</v>
      </c>
      <c r="P71" s="73" t="n">
        <f aca="false">C71*O71</f>
        <v>0</v>
      </c>
    </row>
    <row r="72" s="74" customFormat="true" ht="31.5" hidden="false" customHeight="false" outlineLevel="0" collapsed="false">
      <c r="A72" s="52" t="s">
        <v>155</v>
      </c>
      <c r="B72" s="65" t="s">
        <v>114</v>
      </c>
      <c r="C72" s="54" t="n">
        <v>1</v>
      </c>
      <c r="D72" s="55"/>
      <c r="E72" s="56"/>
      <c r="F72" s="56"/>
      <c r="G72" s="71" t="str">
        <f aca="false">IF((E72+F72)&gt;0, C72*(E72+F72), "")</f>
        <v/>
      </c>
      <c r="H72" s="56"/>
      <c r="I72" s="56"/>
      <c r="J72" s="57" t="s">
        <v>52</v>
      </c>
      <c r="K72" s="57" t="s">
        <v>52</v>
      </c>
      <c r="L72" s="57"/>
      <c r="N72" s="54"/>
      <c r="O72" s="72" t="n">
        <v>0</v>
      </c>
      <c r="P72" s="73" t="n">
        <f aca="false">C72*O72</f>
        <v>0</v>
      </c>
    </row>
    <row r="73" s="74" customFormat="true" ht="48" hidden="false" customHeight="false" outlineLevel="0" collapsed="false">
      <c r="A73" s="52" t="s">
        <v>156</v>
      </c>
      <c r="B73" s="79" t="s">
        <v>100</v>
      </c>
      <c r="C73" s="54" t="n">
        <v>1</v>
      </c>
      <c r="D73" s="55" t="s">
        <v>101</v>
      </c>
      <c r="E73" s="70" t="n">
        <v>1</v>
      </c>
      <c r="F73" s="56" t="n">
        <v>0</v>
      </c>
      <c r="G73" s="71" t="n">
        <f aca="false">IF((E73+F73)&gt;0, C73*(E73+F73), "")</f>
        <v>1</v>
      </c>
      <c r="H73" s="56"/>
      <c r="I73" s="56"/>
      <c r="J73" s="57"/>
      <c r="K73" s="57"/>
      <c r="L73" s="57"/>
      <c r="M73" s="57"/>
      <c r="N73" s="54"/>
      <c r="O73" s="72" t="n">
        <v>0</v>
      </c>
      <c r="P73" s="73" t="n">
        <f aca="false">C73*O73</f>
        <v>0</v>
      </c>
    </row>
    <row r="74" s="74" customFormat="true" ht="31.5" hidden="false" customHeight="false" outlineLevel="0" collapsed="false">
      <c r="A74" s="52" t="s">
        <v>157</v>
      </c>
      <c r="B74" s="65" t="s">
        <v>105</v>
      </c>
      <c r="C74" s="54" t="n">
        <v>1</v>
      </c>
      <c r="D74" s="55"/>
      <c r="E74" s="56" t="n">
        <v>0.2</v>
      </c>
      <c r="F74" s="56" t="n">
        <v>0</v>
      </c>
      <c r="G74" s="71" t="n">
        <f aca="false">IF((E74+F74)&gt;0, C74*(E74+F74), "")</f>
        <v>0.2</v>
      </c>
      <c r="H74" s="56"/>
      <c r="I74" s="56"/>
      <c r="J74" s="57"/>
      <c r="K74" s="57"/>
      <c r="L74" s="57"/>
      <c r="M74" s="57"/>
      <c r="N74" s="54"/>
      <c r="O74" s="72" t="n">
        <v>0</v>
      </c>
      <c r="P74" s="73" t="n">
        <f aca="false">C74*O74</f>
        <v>0</v>
      </c>
    </row>
    <row r="75" s="74" customFormat="true" ht="48" hidden="false" customHeight="false" outlineLevel="0" collapsed="false">
      <c r="A75" s="52" t="s">
        <v>158</v>
      </c>
      <c r="B75" s="79" t="s">
        <v>159</v>
      </c>
      <c r="C75" s="54" t="n">
        <v>1</v>
      </c>
      <c r="D75" s="55" t="s">
        <v>160</v>
      </c>
      <c r="E75" s="56" t="n">
        <v>0</v>
      </c>
      <c r="F75" s="70" t="n">
        <v>3</v>
      </c>
      <c r="G75" s="71" t="n">
        <f aca="false">IF((E75+F75)&gt;0, C75*(E75+F75), "")</f>
        <v>3</v>
      </c>
      <c r="H75" s="56"/>
      <c r="I75" s="56"/>
      <c r="J75" s="57"/>
      <c r="K75" s="57"/>
      <c r="L75" s="57"/>
      <c r="M75" s="57"/>
      <c r="N75" s="54"/>
      <c r="O75" s="72" t="n">
        <v>0</v>
      </c>
      <c r="P75" s="73" t="n">
        <f aca="false">C75*O75</f>
        <v>0</v>
      </c>
    </row>
    <row r="76" s="74" customFormat="true" ht="15.75" hidden="false" customHeight="false" outlineLevel="0" collapsed="false">
      <c r="A76" s="52" t="s">
        <v>161</v>
      </c>
      <c r="B76" s="65" t="s">
        <v>162</v>
      </c>
      <c r="C76" s="54" t="n">
        <v>1</v>
      </c>
      <c r="D76" s="55" t="s">
        <v>163</v>
      </c>
      <c r="E76" s="56" t="n">
        <v>0</v>
      </c>
      <c r="F76" s="70" t="n">
        <v>12</v>
      </c>
      <c r="G76" s="71" t="n">
        <f aca="false">IF((E76+F76)&gt;0, C76*(E76+F76), "")</f>
        <v>12</v>
      </c>
      <c r="H76" s="56"/>
      <c r="I76" s="56"/>
      <c r="J76" s="57"/>
      <c r="K76" s="57"/>
      <c r="L76" s="57"/>
      <c r="M76" s="57"/>
      <c r="N76" s="54"/>
      <c r="O76" s="72" t="n">
        <v>0</v>
      </c>
      <c r="P76" s="73" t="n">
        <f aca="false">C76*O76</f>
        <v>0</v>
      </c>
    </row>
    <row r="77" s="74" customFormat="true" ht="15.75" hidden="false" customHeight="false" outlineLevel="0" collapsed="false">
      <c r="A77" s="52" t="s">
        <v>164</v>
      </c>
      <c r="B77" s="65" t="s">
        <v>165</v>
      </c>
      <c r="C77" s="54" t="n">
        <v>2</v>
      </c>
      <c r="D77" s="69" t="s">
        <v>166</v>
      </c>
      <c r="E77" s="56"/>
      <c r="F77" s="56"/>
      <c r="G77" s="71" t="str">
        <f aca="false">IF((E77+F77)&gt;0, C77*(E77+F77), "")</f>
        <v/>
      </c>
      <c r="H77" s="56"/>
      <c r="I77" s="56"/>
      <c r="J77" s="57"/>
      <c r="K77" s="57"/>
      <c r="L77" s="57"/>
      <c r="M77" s="57"/>
      <c r="O77" s="72" t="n">
        <v>0</v>
      </c>
      <c r="P77" s="73" t="n">
        <f aca="false">C77*O77</f>
        <v>0</v>
      </c>
    </row>
    <row r="78" s="74" customFormat="true" ht="15.75" hidden="false" customHeight="false" outlineLevel="0" collapsed="false">
      <c r="A78" s="52" t="s">
        <v>167</v>
      </c>
      <c r="B78" s="65" t="s">
        <v>147</v>
      </c>
      <c r="C78" s="54" t="n">
        <v>2</v>
      </c>
      <c r="D78" s="55" t="s">
        <v>168</v>
      </c>
      <c r="E78" s="56"/>
      <c r="F78" s="56"/>
      <c r="G78" s="71" t="str">
        <f aca="false">IF((E78+F78)&gt;0, C78*(E78+F78), "")</f>
        <v/>
      </c>
      <c r="H78" s="56"/>
      <c r="I78" s="56"/>
      <c r="J78" s="57"/>
      <c r="K78" s="57"/>
      <c r="L78" s="57"/>
      <c r="M78" s="57"/>
      <c r="N78" s="54"/>
      <c r="O78" s="72" t="n">
        <v>0</v>
      </c>
      <c r="P78" s="73" t="n">
        <f aca="false">C78*O78</f>
        <v>0</v>
      </c>
    </row>
    <row r="79" s="74" customFormat="true" ht="15.75" hidden="false" customHeight="false" outlineLevel="0" collapsed="false">
      <c r="A79" s="52" t="s">
        <v>169</v>
      </c>
      <c r="B79" s="65" t="s">
        <v>97</v>
      </c>
      <c r="C79" s="54" t="n">
        <v>2</v>
      </c>
      <c r="D79" s="55" t="s">
        <v>170</v>
      </c>
      <c r="E79" s="56"/>
      <c r="F79" s="56"/>
      <c r="G79" s="71" t="str">
        <f aca="false">IF((E79+F79)&gt;0, C79*(E79+F79), "")</f>
        <v/>
      </c>
      <c r="H79" s="56"/>
      <c r="I79" s="56"/>
      <c r="J79" s="57"/>
      <c r="K79" s="57"/>
      <c r="L79" s="57"/>
      <c r="M79" s="57"/>
      <c r="N79" s="54"/>
      <c r="O79" s="72" t="n">
        <v>0</v>
      </c>
      <c r="P79" s="73" t="n">
        <f aca="false">C79*O79</f>
        <v>0</v>
      </c>
    </row>
    <row r="80" s="74" customFormat="true" ht="15.75" hidden="false" customHeight="false" outlineLevel="0" collapsed="false">
      <c r="A80" s="85" t="s">
        <v>171</v>
      </c>
      <c r="B80" s="79" t="s">
        <v>95</v>
      </c>
      <c r="C80" s="54"/>
      <c r="D80" s="55"/>
      <c r="E80" s="56"/>
      <c r="F80" s="56"/>
      <c r="G80" s="71" t="str">
        <f aca="false">IF((E80+F80)&gt;0, C80*(E80+F80), "")</f>
        <v/>
      </c>
      <c r="H80" s="56"/>
      <c r="I80" s="56"/>
      <c r="J80" s="57"/>
      <c r="K80" s="57"/>
      <c r="L80" s="57"/>
      <c r="M80" s="57"/>
      <c r="N80" s="54"/>
      <c r="O80" s="72" t="n">
        <v>0</v>
      </c>
      <c r="P80" s="73" t="n">
        <f aca="false">C80*O80</f>
        <v>0</v>
      </c>
    </row>
    <row r="81" s="74" customFormat="true" ht="15.75" hidden="false" customHeight="false" outlineLevel="0" collapsed="false">
      <c r="A81" s="85" t="s">
        <v>172</v>
      </c>
      <c r="B81" s="79" t="s">
        <v>95</v>
      </c>
      <c r="C81" s="54"/>
      <c r="D81" s="55"/>
      <c r="E81" s="56"/>
      <c r="F81" s="56"/>
      <c r="G81" s="71" t="str">
        <f aca="false">IF((E81+F81)&gt;0, C81*(E81+F81), "")</f>
        <v/>
      </c>
      <c r="H81" s="56"/>
      <c r="I81" s="56"/>
      <c r="J81" s="57"/>
      <c r="K81" s="57"/>
      <c r="L81" s="57"/>
      <c r="M81" s="57"/>
      <c r="N81" s="54"/>
      <c r="O81" s="72" t="n">
        <v>0</v>
      </c>
      <c r="P81" s="73" t="n">
        <f aca="false">C81*O81</f>
        <v>0</v>
      </c>
    </row>
    <row r="82" s="74" customFormat="true" ht="31.5" hidden="false" customHeight="false" outlineLevel="0" collapsed="false">
      <c r="A82" s="52" t="s">
        <v>173</v>
      </c>
      <c r="B82" s="65" t="s">
        <v>121</v>
      </c>
      <c r="C82" s="83" t="n">
        <v>1</v>
      </c>
      <c r="D82" s="69" t="s">
        <v>122</v>
      </c>
      <c r="E82" s="56"/>
      <c r="F82" s="56"/>
      <c r="G82" s="71" t="str">
        <f aca="false">IF((E82+F82)&gt;0, C82*(E82+F82), "")</f>
        <v/>
      </c>
      <c r="H82" s="56"/>
      <c r="I82" s="56"/>
      <c r="J82" s="57" t="s">
        <v>52</v>
      </c>
      <c r="K82" s="57" t="s">
        <v>52</v>
      </c>
      <c r="L82" s="57"/>
      <c r="M82" s="57" t="s">
        <v>48</v>
      </c>
      <c r="N82" s="54"/>
      <c r="O82" s="72" t="n">
        <v>0</v>
      </c>
      <c r="P82" s="73" t="n">
        <f aca="false">C82*O82</f>
        <v>0</v>
      </c>
    </row>
    <row r="83" s="74" customFormat="true" ht="31.5" hidden="false" customHeight="false" outlineLevel="0" collapsed="false">
      <c r="A83" s="86" t="s">
        <v>174</v>
      </c>
      <c r="B83" s="79" t="s">
        <v>175</v>
      </c>
      <c r="C83" s="87" t="n">
        <v>1</v>
      </c>
      <c r="D83" s="88" t="s">
        <v>176</v>
      </c>
      <c r="E83" s="56" t="n">
        <v>0</v>
      </c>
      <c r="F83" s="70" t="n">
        <v>38.9</v>
      </c>
      <c r="G83" s="71" t="n">
        <f aca="false">IF((E83+F83)&gt;0, C83*(E83+F83), "")</f>
        <v>38.9</v>
      </c>
      <c r="H83" s="56"/>
      <c r="I83" s="56"/>
      <c r="J83" s="57" t="s">
        <v>128</v>
      </c>
      <c r="K83" s="57"/>
      <c r="L83" s="57" t="s">
        <v>128</v>
      </c>
      <c r="M83" s="57" t="s">
        <v>48</v>
      </c>
      <c r="N83" s="82"/>
      <c r="O83" s="72" t="n">
        <v>0</v>
      </c>
      <c r="P83" s="73" t="n">
        <f aca="false">C83*O83</f>
        <v>0</v>
      </c>
    </row>
    <row r="84" s="74" customFormat="true" ht="15.75" hidden="false" customHeight="false" outlineLevel="0" collapsed="false">
      <c r="A84" s="86" t="s">
        <v>177</v>
      </c>
      <c r="B84" s="68" t="s">
        <v>54</v>
      </c>
      <c r="C84" s="87" t="n">
        <v>1</v>
      </c>
      <c r="D84" s="88" t="s">
        <v>178</v>
      </c>
      <c r="E84" s="56"/>
      <c r="F84" s="70"/>
      <c r="G84" s="71" t="str">
        <f aca="false">IF((E84+F84)&gt;0, C84*(E84+F84), "")</f>
        <v/>
      </c>
      <c r="H84" s="56"/>
      <c r="I84" s="56"/>
      <c r="J84" s="57"/>
      <c r="K84" s="57"/>
      <c r="L84" s="57"/>
      <c r="M84" s="57" t="s">
        <v>56</v>
      </c>
      <c r="N84" s="56"/>
      <c r="O84" s="72" t="n">
        <v>0</v>
      </c>
      <c r="P84" s="73" t="n">
        <f aca="false">C84*O84</f>
        <v>0</v>
      </c>
    </row>
    <row r="85" s="74" customFormat="true" ht="31.5" hidden="false" customHeight="false" outlineLevel="0" collapsed="false">
      <c r="A85" s="86" t="s">
        <v>179</v>
      </c>
      <c r="B85" s="79" t="s">
        <v>175</v>
      </c>
      <c r="C85" s="87" t="n">
        <v>1</v>
      </c>
      <c r="D85" s="88" t="s">
        <v>176</v>
      </c>
      <c r="E85" s="56" t="n">
        <v>0</v>
      </c>
      <c r="F85" s="70" t="n">
        <v>38.9</v>
      </c>
      <c r="G85" s="71" t="n">
        <f aca="false">IF((E85+F85)&gt;0, C85*(E85+F85), "")</f>
        <v>38.9</v>
      </c>
      <c r="H85" s="56"/>
      <c r="I85" s="56"/>
      <c r="J85" s="57" t="s">
        <v>128</v>
      </c>
      <c r="K85" s="57"/>
      <c r="L85" s="57" t="s">
        <v>128</v>
      </c>
      <c r="M85" s="57" t="s">
        <v>48</v>
      </c>
      <c r="N85" s="82"/>
      <c r="O85" s="72" t="n">
        <v>0</v>
      </c>
      <c r="P85" s="73" t="n">
        <f aca="false">C85*O85</f>
        <v>0</v>
      </c>
    </row>
    <row r="86" s="74" customFormat="true" ht="15.75" hidden="false" customHeight="false" outlineLevel="0" collapsed="false">
      <c r="A86" s="52" t="s">
        <v>180</v>
      </c>
      <c r="B86" s="65" t="s">
        <v>54</v>
      </c>
      <c r="C86" s="54" t="n">
        <v>1</v>
      </c>
      <c r="D86" s="55" t="s">
        <v>178</v>
      </c>
      <c r="E86" s="56"/>
      <c r="F86" s="70"/>
      <c r="G86" s="71" t="str">
        <f aca="false">IF((E86+F86)&gt;0, C86*(E86+F86), "")</f>
        <v/>
      </c>
      <c r="H86" s="56"/>
      <c r="I86" s="56"/>
      <c r="J86" s="57"/>
      <c r="K86" s="57"/>
      <c r="L86" s="57"/>
      <c r="M86" s="57" t="s">
        <v>56</v>
      </c>
      <c r="N86" s="54"/>
      <c r="O86" s="72" t="n">
        <v>0</v>
      </c>
      <c r="P86" s="73" t="n">
        <f aca="false">C86*O86</f>
        <v>0</v>
      </c>
    </row>
    <row r="87" s="74" customFormat="true" ht="15.75" hidden="false" customHeight="false" outlineLevel="0" collapsed="false">
      <c r="A87" s="52" t="s">
        <v>181</v>
      </c>
      <c r="B87" s="65" t="s">
        <v>182</v>
      </c>
      <c r="C87" s="54" t="n">
        <v>1</v>
      </c>
      <c r="D87" s="55"/>
      <c r="E87" s="56"/>
      <c r="F87" s="56"/>
      <c r="G87" s="71" t="str">
        <f aca="false">IF((E87+F87)&gt;0, C87*(E87+F87), "")</f>
        <v/>
      </c>
      <c r="H87" s="56"/>
      <c r="I87" s="56"/>
      <c r="J87" s="57" t="s">
        <v>52</v>
      </c>
      <c r="K87" s="57" t="s">
        <v>52</v>
      </c>
      <c r="L87" s="57"/>
      <c r="M87" s="57"/>
      <c r="N87" s="54"/>
      <c r="O87" s="72" t="n">
        <v>0</v>
      </c>
      <c r="P87" s="73" t="n">
        <f aca="false">C87*O87</f>
        <v>0</v>
      </c>
    </row>
    <row r="88" s="74" customFormat="true" ht="15.75" hidden="false" customHeight="false" outlineLevel="0" collapsed="false">
      <c r="A88" s="52" t="s">
        <v>183</v>
      </c>
      <c r="B88" s="65" t="s">
        <v>54</v>
      </c>
      <c r="C88" s="54" t="n">
        <v>1</v>
      </c>
      <c r="D88" s="55" t="s">
        <v>81</v>
      </c>
      <c r="E88" s="56"/>
      <c r="F88" s="56"/>
      <c r="G88" s="71" t="str">
        <f aca="false">IF((E88+F88)&gt;0, C88*(E88+F88), "")</f>
        <v/>
      </c>
      <c r="H88" s="56"/>
      <c r="I88" s="56"/>
      <c r="J88" s="57"/>
      <c r="K88" s="57"/>
      <c r="L88" s="57"/>
      <c r="M88" s="57" t="s">
        <v>56</v>
      </c>
      <c r="N88" s="56"/>
      <c r="O88" s="72" t="n">
        <v>0</v>
      </c>
      <c r="P88" s="73" t="n">
        <f aca="false">C88*O88</f>
        <v>0</v>
      </c>
    </row>
    <row r="89" s="74" customFormat="true" ht="48" hidden="false" customHeight="false" outlineLevel="0" collapsed="false">
      <c r="A89" s="52" t="s">
        <v>184</v>
      </c>
      <c r="B89" s="65" t="s">
        <v>185</v>
      </c>
      <c r="C89" s="54" t="n">
        <v>1</v>
      </c>
      <c r="D89" s="55"/>
      <c r="E89" s="56" t="n">
        <v>0</v>
      </c>
      <c r="F89" s="70" t="n">
        <v>2</v>
      </c>
      <c r="G89" s="71" t="n">
        <f aca="false">IF((E89+F89)&gt;0, C89*(E89+F89), "")</f>
        <v>2</v>
      </c>
      <c r="H89" s="56"/>
      <c r="I89" s="56"/>
      <c r="J89" s="57" t="s">
        <v>128</v>
      </c>
      <c r="K89" s="57"/>
      <c r="L89" s="57"/>
      <c r="M89" s="57" t="s">
        <v>48</v>
      </c>
      <c r="N89" s="54"/>
      <c r="O89" s="72" t="n">
        <v>0</v>
      </c>
      <c r="P89" s="73" t="n">
        <f aca="false">C89*O89</f>
        <v>0</v>
      </c>
    </row>
    <row r="90" s="74" customFormat="true" ht="31.5" hidden="false" customHeight="false" outlineLevel="0" collapsed="false">
      <c r="A90" s="85" t="s">
        <v>186</v>
      </c>
      <c r="B90" s="79" t="s">
        <v>187</v>
      </c>
      <c r="C90" s="54" t="n">
        <v>1</v>
      </c>
      <c r="D90" s="55" t="s">
        <v>188</v>
      </c>
      <c r="E90" s="56"/>
      <c r="F90" s="56"/>
      <c r="G90" s="71" t="str">
        <f aca="false">IF((E90+F90)&gt;0, C90*(E90+F90), "")</f>
        <v/>
      </c>
      <c r="H90" s="56"/>
      <c r="I90" s="56"/>
      <c r="J90" s="57"/>
      <c r="K90" s="57"/>
      <c r="L90" s="57"/>
      <c r="M90" s="57"/>
      <c r="N90" s="82"/>
      <c r="O90" s="72" t="n">
        <v>0</v>
      </c>
      <c r="P90" s="73" t="n">
        <f aca="false">C90*O90</f>
        <v>0</v>
      </c>
    </row>
    <row r="91" s="74" customFormat="true" ht="31.5" hidden="false" customHeight="false" outlineLevel="0" collapsed="false">
      <c r="A91" s="85" t="s">
        <v>189</v>
      </c>
      <c r="B91" s="79" t="s">
        <v>190</v>
      </c>
      <c r="C91" s="54" t="n">
        <v>1</v>
      </c>
      <c r="D91" s="55" t="s">
        <v>191</v>
      </c>
      <c r="E91" s="56"/>
      <c r="F91" s="56"/>
      <c r="G91" s="71" t="str">
        <f aca="false">IF((E91+F91)&gt;0, C91*(E91+F91), "")</f>
        <v/>
      </c>
      <c r="H91" s="56"/>
      <c r="I91" s="56"/>
      <c r="J91" s="57"/>
      <c r="K91" s="57"/>
      <c r="L91" s="57"/>
      <c r="M91" s="57"/>
      <c r="N91" s="82"/>
      <c r="O91" s="72" t="n">
        <v>0</v>
      </c>
      <c r="P91" s="73" t="n">
        <f aca="false">C91*O91</f>
        <v>0</v>
      </c>
    </row>
    <row r="92" s="74" customFormat="true" ht="15.75" hidden="false" customHeight="false" outlineLevel="0" collapsed="false">
      <c r="A92" s="85" t="s">
        <v>192</v>
      </c>
      <c r="B92" s="79" t="s">
        <v>193</v>
      </c>
      <c r="C92" s="87" t="n">
        <v>1</v>
      </c>
      <c r="D92" s="69" t="s">
        <v>194</v>
      </c>
      <c r="E92" s="56" t="n">
        <v>0</v>
      </c>
      <c r="F92" s="70" t="n">
        <v>28</v>
      </c>
      <c r="G92" s="71" t="n">
        <f aca="false">IF((E92+F92)&gt;0, C92*(E92+F92), "")</f>
        <v>28</v>
      </c>
      <c r="H92" s="70"/>
      <c r="I92" s="70"/>
      <c r="J92" s="57"/>
      <c r="K92" s="57"/>
      <c r="L92" s="57"/>
      <c r="M92" s="57"/>
      <c r="N92" s="82"/>
      <c r="O92" s="72" t="n">
        <v>0</v>
      </c>
      <c r="P92" s="73" t="n">
        <f aca="false">C92*O92</f>
        <v>0</v>
      </c>
    </row>
    <row r="93" s="74" customFormat="true" ht="31.5" hidden="false" customHeight="false" outlineLevel="0" collapsed="false">
      <c r="A93" s="85" t="s">
        <v>195</v>
      </c>
      <c r="B93" s="79" t="s">
        <v>196</v>
      </c>
      <c r="C93" s="87" t="n">
        <v>1</v>
      </c>
      <c r="D93" s="69" t="s">
        <v>191</v>
      </c>
      <c r="E93" s="56" t="n">
        <v>0</v>
      </c>
      <c r="F93" s="70" t="n">
        <v>15</v>
      </c>
      <c r="G93" s="71" t="n">
        <f aca="false">IF((E93+F93)&gt;0, C93*(E93+F93), "")</f>
        <v>15</v>
      </c>
      <c r="H93" s="70"/>
      <c r="I93" s="70"/>
      <c r="J93" s="57"/>
      <c r="K93" s="57"/>
      <c r="L93" s="57"/>
      <c r="M93" s="57"/>
      <c r="N93" s="82"/>
      <c r="O93" s="72" t="n">
        <v>0</v>
      </c>
      <c r="P93" s="73" t="n">
        <f aca="false">C93*O93</f>
        <v>0</v>
      </c>
    </row>
    <row r="94" s="74" customFormat="true" ht="15.75" hidden="false" customHeight="false" outlineLevel="0" collapsed="false">
      <c r="A94" s="85" t="s">
        <v>197</v>
      </c>
      <c r="B94" s="79" t="s">
        <v>198</v>
      </c>
      <c r="C94" s="54" t="n">
        <v>1</v>
      </c>
      <c r="D94" s="69" t="s">
        <v>199</v>
      </c>
      <c r="E94" s="56" t="n">
        <v>0.5</v>
      </c>
      <c r="F94" s="56" t="n">
        <v>0</v>
      </c>
      <c r="G94" s="71" t="n">
        <f aca="false">IF((E94+F94)&gt;0, C94*(E94+F94), "")</f>
        <v>0.5</v>
      </c>
      <c r="H94" s="56" t="n">
        <v>19.5</v>
      </c>
      <c r="I94" s="56" t="s">
        <v>128</v>
      </c>
      <c r="J94" s="57" t="s">
        <v>52</v>
      </c>
      <c r="K94" s="57" t="s">
        <v>52</v>
      </c>
      <c r="L94" s="57"/>
      <c r="M94" s="57"/>
      <c r="N94" s="82"/>
      <c r="O94" s="72" t="n">
        <v>0</v>
      </c>
      <c r="P94" s="73" t="n">
        <f aca="false">C94*O94</f>
        <v>0</v>
      </c>
    </row>
    <row r="95" s="74" customFormat="true" ht="15.75" hidden="false" customHeight="false" outlineLevel="0" collapsed="false">
      <c r="A95" s="85" t="s">
        <v>200</v>
      </c>
      <c r="B95" s="65" t="s">
        <v>54</v>
      </c>
      <c r="C95" s="54" t="n">
        <v>4</v>
      </c>
      <c r="D95" s="55" t="s">
        <v>201</v>
      </c>
      <c r="E95" s="70"/>
      <c r="F95" s="56"/>
      <c r="G95" s="71" t="str">
        <f aca="false">IF((E95+F95)&gt;0, C95*(E95+F95), "")</f>
        <v/>
      </c>
      <c r="H95" s="70"/>
      <c r="I95" s="70"/>
      <c r="J95" s="57"/>
      <c r="K95" s="57"/>
      <c r="L95" s="57"/>
      <c r="M95" s="57" t="s">
        <v>56</v>
      </c>
      <c r="N95" s="82"/>
      <c r="O95" s="72" t="n">
        <v>0</v>
      </c>
      <c r="P95" s="73" t="n">
        <f aca="false">C95*O95</f>
        <v>0</v>
      </c>
    </row>
    <row r="96" s="74" customFormat="true" ht="48" hidden="false" customHeight="false" outlineLevel="0" collapsed="false">
      <c r="A96" s="85" t="s">
        <v>202</v>
      </c>
      <c r="B96" s="79" t="s">
        <v>203</v>
      </c>
      <c r="C96" s="87" t="n">
        <v>2</v>
      </c>
      <c r="D96" s="69" t="s">
        <v>204</v>
      </c>
      <c r="E96" s="56" t="n">
        <v>0</v>
      </c>
      <c r="F96" s="56" t="n">
        <v>41.4</v>
      </c>
      <c r="G96" s="71" t="n">
        <f aca="false">IF((E96+F96)&gt;0, C96*(E96+F96), "")</f>
        <v>82.8</v>
      </c>
      <c r="H96" s="56"/>
      <c r="I96" s="56"/>
      <c r="J96" s="57" t="s">
        <v>52</v>
      </c>
      <c r="K96" s="57" t="s">
        <v>52</v>
      </c>
      <c r="L96" s="57"/>
      <c r="M96" s="57"/>
      <c r="N96" s="82"/>
      <c r="O96" s="72" t="n">
        <v>0</v>
      </c>
      <c r="P96" s="73" t="n">
        <f aca="false">C96*O96</f>
        <v>0</v>
      </c>
    </row>
    <row r="97" s="74" customFormat="true" ht="15.75" hidden="false" customHeight="false" outlineLevel="0" collapsed="false">
      <c r="A97" s="85" t="s">
        <v>205</v>
      </c>
      <c r="B97" s="79" t="s">
        <v>206</v>
      </c>
      <c r="C97" s="54" t="n">
        <v>2</v>
      </c>
      <c r="D97" s="69" t="s">
        <v>194</v>
      </c>
      <c r="E97" s="70" t="n">
        <v>0.5</v>
      </c>
      <c r="F97" s="56" t="n">
        <v>0</v>
      </c>
      <c r="G97" s="71" t="n">
        <f aca="false">IF((E97+F97)&gt;0, C97*(E97+F97), "")</f>
        <v>1</v>
      </c>
      <c r="H97" s="70" t="n">
        <f aca="false">C97*24</f>
        <v>48</v>
      </c>
      <c r="I97" s="70" t="s">
        <v>128</v>
      </c>
      <c r="J97" s="57" t="s">
        <v>52</v>
      </c>
      <c r="K97" s="57" t="s">
        <v>52</v>
      </c>
      <c r="L97" s="57" t="s">
        <v>52</v>
      </c>
      <c r="M97" s="57"/>
      <c r="N97" s="82"/>
      <c r="O97" s="72" t="n">
        <v>0</v>
      </c>
      <c r="P97" s="73" t="n">
        <f aca="false">C97*O97</f>
        <v>0</v>
      </c>
    </row>
    <row r="98" s="74" customFormat="true" ht="31.5" hidden="false" customHeight="false" outlineLevel="0" collapsed="false">
      <c r="A98" s="85" t="s">
        <v>207</v>
      </c>
      <c r="B98" s="79" t="s">
        <v>208</v>
      </c>
      <c r="C98" s="54" t="n">
        <v>1</v>
      </c>
      <c r="D98" s="55" t="s">
        <v>209</v>
      </c>
      <c r="E98" s="56"/>
      <c r="F98" s="56"/>
      <c r="G98" s="71" t="str">
        <f aca="false">IF((E98+F98)&gt;0, C98*(E98+F98), "")</f>
        <v/>
      </c>
      <c r="H98" s="56"/>
      <c r="I98" s="56"/>
      <c r="J98" s="57"/>
      <c r="K98" s="57"/>
      <c r="L98" s="57"/>
      <c r="M98" s="57"/>
      <c r="N98" s="82"/>
      <c r="O98" s="72" t="n">
        <v>0</v>
      </c>
      <c r="P98" s="73" t="n">
        <f aca="false">C98*O98</f>
        <v>0</v>
      </c>
    </row>
    <row r="99" s="74" customFormat="true" ht="15.75" hidden="false" customHeight="false" outlineLevel="0" collapsed="false">
      <c r="A99" s="85" t="s">
        <v>210</v>
      </c>
      <c r="B99" s="79" t="s">
        <v>211</v>
      </c>
      <c r="C99" s="54" t="n">
        <v>2</v>
      </c>
      <c r="D99" s="55" t="s">
        <v>212</v>
      </c>
      <c r="E99" s="56"/>
      <c r="F99" s="56"/>
      <c r="G99" s="71" t="str">
        <f aca="false">IF((E99+F99)&gt;0, C99*(E99+F99), "")</f>
        <v/>
      </c>
      <c r="H99" s="56"/>
      <c r="I99" s="56"/>
      <c r="J99" s="57"/>
      <c r="K99" s="57"/>
      <c r="L99" s="57"/>
      <c r="M99" s="57"/>
      <c r="N99" s="82"/>
      <c r="O99" s="72" t="n">
        <v>0</v>
      </c>
      <c r="P99" s="73"/>
    </row>
    <row r="100" s="74" customFormat="true" ht="15.75" hidden="false" customHeight="false" outlineLevel="0" collapsed="false">
      <c r="A100" s="85" t="s">
        <v>213</v>
      </c>
      <c r="B100" s="79" t="s">
        <v>214</v>
      </c>
      <c r="C100" s="54" t="n">
        <v>1</v>
      </c>
      <c r="D100" s="55" t="s">
        <v>215</v>
      </c>
      <c r="E100" s="56"/>
      <c r="F100" s="56"/>
      <c r="G100" s="71"/>
      <c r="H100" s="56"/>
      <c r="I100" s="56"/>
      <c r="J100" s="57"/>
      <c r="K100" s="57"/>
      <c r="L100" s="57"/>
      <c r="M100" s="57"/>
      <c r="N100" s="82"/>
      <c r="O100" s="72" t="n">
        <v>0</v>
      </c>
      <c r="P100" s="73"/>
    </row>
    <row r="101" s="74" customFormat="true" ht="15.75" hidden="false" customHeight="false" outlineLevel="0" collapsed="false">
      <c r="A101" s="85" t="s">
        <v>216</v>
      </c>
      <c r="B101" s="79" t="s">
        <v>54</v>
      </c>
      <c r="C101" s="54" t="n">
        <v>2</v>
      </c>
      <c r="D101" s="55" t="s">
        <v>217</v>
      </c>
      <c r="E101" s="56"/>
      <c r="F101" s="56"/>
      <c r="G101" s="71" t="str">
        <f aca="false">IF((E101+F101)&gt;0, C101*(E101+F101), "")</f>
        <v/>
      </c>
      <c r="H101" s="56"/>
      <c r="I101" s="56"/>
      <c r="J101" s="57"/>
      <c r="K101" s="57"/>
      <c r="L101" s="57"/>
      <c r="M101" s="57" t="s">
        <v>56</v>
      </c>
      <c r="N101" s="56"/>
      <c r="O101" s="72" t="n">
        <v>0</v>
      </c>
      <c r="P101" s="73" t="n">
        <f aca="false">C101*O101</f>
        <v>0</v>
      </c>
    </row>
    <row r="102" s="74" customFormat="true" ht="31.5" hidden="false" customHeight="false" outlineLevel="0" collapsed="false">
      <c r="A102" s="85" t="s">
        <v>218</v>
      </c>
      <c r="B102" s="79" t="s">
        <v>219</v>
      </c>
      <c r="C102" s="87" t="n">
        <v>1</v>
      </c>
      <c r="D102" s="69" t="s">
        <v>220</v>
      </c>
      <c r="E102" s="56" t="n">
        <v>0</v>
      </c>
      <c r="F102" s="70" t="n">
        <v>22</v>
      </c>
      <c r="G102" s="71" t="n">
        <f aca="false">IF((E102+F102)&gt;0, C102*(E102+F102), "")</f>
        <v>22</v>
      </c>
      <c r="H102" s="70"/>
      <c r="I102" s="70"/>
      <c r="J102" s="57" t="s">
        <v>52</v>
      </c>
      <c r="K102" s="57" t="s">
        <v>52</v>
      </c>
      <c r="L102" s="57" t="s">
        <v>52</v>
      </c>
      <c r="M102" s="57"/>
      <c r="N102" s="89"/>
      <c r="O102" s="72" t="n">
        <v>0</v>
      </c>
      <c r="P102" s="73" t="n">
        <f aca="false">C102*O102</f>
        <v>0</v>
      </c>
    </row>
    <row r="103" s="74" customFormat="true" ht="15.75" hidden="false" customHeight="false" outlineLevel="0" collapsed="false">
      <c r="A103" s="85" t="s">
        <v>221</v>
      </c>
      <c r="B103" s="79" t="s">
        <v>222</v>
      </c>
      <c r="C103" s="54" t="n">
        <v>1</v>
      </c>
      <c r="D103" s="69" t="s">
        <v>223</v>
      </c>
      <c r="E103" s="56" t="n">
        <v>0.5</v>
      </c>
      <c r="F103" s="56" t="n">
        <v>0</v>
      </c>
      <c r="G103" s="71" t="n">
        <f aca="false">IF((E103+F103)&gt;0, C103*(E103+F103), "")</f>
        <v>0.5</v>
      </c>
      <c r="H103" s="70" t="n">
        <v>32</v>
      </c>
      <c r="I103" s="70" t="s">
        <v>52</v>
      </c>
      <c r="J103" s="57" t="s">
        <v>52</v>
      </c>
      <c r="K103" s="57" t="s">
        <v>52</v>
      </c>
      <c r="L103" s="57" t="s">
        <v>52</v>
      </c>
      <c r="M103" s="57"/>
      <c r="N103" s="82"/>
      <c r="O103" s="72" t="n">
        <v>0</v>
      </c>
      <c r="P103" s="73" t="n">
        <f aca="false">C103*O103</f>
        <v>0</v>
      </c>
    </row>
    <row r="104" s="74" customFormat="true" ht="15.75" hidden="false" customHeight="false" outlineLevel="0" collapsed="false">
      <c r="A104" s="85" t="s">
        <v>224</v>
      </c>
      <c r="B104" s="79" t="s">
        <v>225</v>
      </c>
      <c r="C104" s="54" t="n">
        <v>1</v>
      </c>
      <c r="D104" s="69" t="s">
        <v>226</v>
      </c>
      <c r="E104" s="56"/>
      <c r="F104" s="56"/>
      <c r="G104" s="71"/>
      <c r="H104" s="70"/>
      <c r="I104" s="70"/>
      <c r="J104" s="57"/>
      <c r="K104" s="57"/>
      <c r="L104" s="57"/>
      <c r="M104" s="57"/>
      <c r="N104" s="82"/>
      <c r="O104" s="72" t="n">
        <v>0</v>
      </c>
      <c r="P104" s="73" t="n">
        <f aca="false">C104*O104</f>
        <v>0</v>
      </c>
    </row>
    <row r="105" s="74" customFormat="true" ht="15.75" hidden="false" customHeight="false" outlineLevel="0" collapsed="false">
      <c r="A105" s="85" t="s">
        <v>227</v>
      </c>
      <c r="B105" s="79" t="s">
        <v>211</v>
      </c>
      <c r="C105" s="54" t="n">
        <v>2</v>
      </c>
      <c r="D105" s="55" t="s">
        <v>228</v>
      </c>
      <c r="E105" s="56"/>
      <c r="F105" s="56"/>
      <c r="G105" s="71"/>
      <c r="H105" s="70"/>
      <c r="I105" s="70"/>
      <c r="J105" s="57"/>
      <c r="K105" s="57"/>
      <c r="L105" s="57"/>
      <c r="M105" s="57"/>
      <c r="N105" s="82"/>
      <c r="O105" s="72" t="n">
        <v>0</v>
      </c>
      <c r="P105" s="73" t="n">
        <f aca="false">C105*O105</f>
        <v>0</v>
      </c>
    </row>
    <row r="106" s="74" customFormat="true" ht="15.75" hidden="false" customHeight="false" outlineLevel="0" collapsed="false">
      <c r="A106" s="85" t="s">
        <v>229</v>
      </c>
      <c r="B106" s="79" t="s">
        <v>214</v>
      </c>
      <c r="C106" s="54" t="n">
        <v>1</v>
      </c>
      <c r="D106" s="55" t="s">
        <v>230</v>
      </c>
      <c r="E106" s="56"/>
      <c r="F106" s="56"/>
      <c r="G106" s="71"/>
      <c r="H106" s="70"/>
      <c r="I106" s="70"/>
      <c r="J106" s="57"/>
      <c r="K106" s="57"/>
      <c r="L106" s="57"/>
      <c r="M106" s="57"/>
      <c r="N106" s="82"/>
      <c r="O106" s="72" t="n">
        <v>0</v>
      </c>
      <c r="P106" s="73" t="n">
        <f aca="false">C106*O106</f>
        <v>0</v>
      </c>
    </row>
    <row r="107" s="74" customFormat="true" ht="15.75" hidden="false" customHeight="false" outlineLevel="0" collapsed="false">
      <c r="A107" s="85" t="s">
        <v>231</v>
      </c>
      <c r="B107" s="65" t="s">
        <v>54</v>
      </c>
      <c r="C107" s="54" t="n">
        <v>4</v>
      </c>
      <c r="D107" s="55" t="s">
        <v>232</v>
      </c>
      <c r="E107" s="70"/>
      <c r="F107" s="56"/>
      <c r="G107" s="71" t="str">
        <f aca="false">IF((E107+F107)&gt;0, C107*(E107+F107), "")</f>
        <v/>
      </c>
      <c r="H107" s="70"/>
      <c r="I107" s="70"/>
      <c r="J107" s="57"/>
      <c r="K107" s="57"/>
      <c r="L107" s="57"/>
      <c r="M107" s="57" t="s">
        <v>56</v>
      </c>
      <c r="N107" s="82"/>
      <c r="O107" s="72" t="n">
        <v>0</v>
      </c>
      <c r="P107" s="73" t="n">
        <f aca="false">C107*O107</f>
        <v>0</v>
      </c>
    </row>
    <row r="108" s="74" customFormat="true" ht="15.75" hidden="false" customHeight="false" outlineLevel="0" collapsed="false">
      <c r="A108" s="85" t="s">
        <v>233</v>
      </c>
      <c r="B108" s="79" t="s">
        <v>234</v>
      </c>
      <c r="C108" s="54" t="n">
        <v>1</v>
      </c>
      <c r="D108" s="69" t="s">
        <v>235</v>
      </c>
      <c r="E108" s="56"/>
      <c r="F108" s="56"/>
      <c r="G108" s="71" t="str">
        <f aca="false">IF((E108+F108)&gt;0, C108*(E108+F108), "")</f>
        <v/>
      </c>
      <c r="H108" s="56"/>
      <c r="I108" s="56"/>
      <c r="J108" s="57"/>
      <c r="K108" s="57"/>
      <c r="L108" s="57"/>
      <c r="M108" s="57"/>
      <c r="N108" s="82"/>
      <c r="O108" s="72" t="n">
        <v>0</v>
      </c>
      <c r="P108" s="73" t="n">
        <f aca="false">C108*O108</f>
        <v>0</v>
      </c>
    </row>
    <row r="109" s="74" customFormat="true" ht="15.75" hidden="false" customHeight="false" outlineLevel="0" collapsed="false">
      <c r="A109" s="85" t="s">
        <v>236</v>
      </c>
      <c r="B109" s="79" t="s">
        <v>234</v>
      </c>
      <c r="C109" s="54" t="n">
        <v>1</v>
      </c>
      <c r="D109" s="55" t="s">
        <v>47</v>
      </c>
      <c r="E109" s="56"/>
      <c r="F109" s="56"/>
      <c r="G109" s="71" t="str">
        <f aca="false">IF((E109+F109)&gt;0, C109*(E109+F109), "")</f>
        <v/>
      </c>
      <c r="H109" s="56"/>
      <c r="I109" s="56"/>
      <c r="J109" s="57"/>
      <c r="K109" s="57"/>
      <c r="L109" s="57"/>
      <c r="M109" s="57"/>
      <c r="N109" s="82"/>
      <c r="O109" s="72" t="n">
        <v>0</v>
      </c>
      <c r="P109" s="73" t="n">
        <f aca="false">C109*O109</f>
        <v>0</v>
      </c>
    </row>
    <row r="110" s="74" customFormat="true" ht="15.75" hidden="false" customHeight="false" outlineLevel="0" collapsed="false">
      <c r="A110" s="85" t="s">
        <v>237</v>
      </c>
      <c r="B110" s="79" t="s">
        <v>234</v>
      </c>
      <c r="C110" s="54" t="n">
        <v>1</v>
      </c>
      <c r="D110" s="55" t="s">
        <v>238</v>
      </c>
      <c r="E110" s="56"/>
      <c r="F110" s="56"/>
      <c r="G110" s="71" t="str">
        <f aca="false">IF((E110+F110)&gt;0, C110*(E110+F110), "")</f>
        <v/>
      </c>
      <c r="H110" s="56"/>
      <c r="I110" s="56"/>
      <c r="J110" s="57"/>
      <c r="K110" s="57"/>
      <c r="L110" s="57"/>
      <c r="M110" s="57"/>
      <c r="N110" s="82"/>
      <c r="O110" s="72" t="n">
        <v>0</v>
      </c>
      <c r="P110" s="73" t="n">
        <f aca="false">C110*O110</f>
        <v>0</v>
      </c>
    </row>
    <row r="111" s="74" customFormat="true" ht="15.75" hidden="false" customHeight="false" outlineLevel="0" collapsed="false">
      <c r="A111" s="85" t="s">
        <v>239</v>
      </c>
      <c r="B111" s="79" t="s">
        <v>234</v>
      </c>
      <c r="C111" s="54" t="n">
        <v>1</v>
      </c>
      <c r="D111" s="55" t="s">
        <v>240</v>
      </c>
      <c r="E111" s="56"/>
      <c r="F111" s="56"/>
      <c r="G111" s="71" t="str">
        <f aca="false">IF((E111+F111)&gt;0, C111*(E111+F111), "")</f>
        <v/>
      </c>
      <c r="H111" s="56"/>
      <c r="I111" s="56"/>
      <c r="J111" s="57"/>
      <c r="K111" s="57"/>
      <c r="L111" s="57"/>
      <c r="M111" s="57"/>
      <c r="N111" s="82"/>
      <c r="O111" s="72" t="n">
        <v>0</v>
      </c>
      <c r="P111" s="73" t="n">
        <f aca="false">C111*O111</f>
        <v>0</v>
      </c>
    </row>
    <row r="112" s="74" customFormat="true" ht="15.75" hidden="false" customHeight="false" outlineLevel="0" collapsed="false">
      <c r="A112" s="85" t="s">
        <v>241</v>
      </c>
      <c r="B112" s="65" t="s">
        <v>147</v>
      </c>
      <c r="C112" s="54" t="n">
        <v>1</v>
      </c>
      <c r="D112" s="55" t="s">
        <v>124</v>
      </c>
      <c r="E112" s="56"/>
      <c r="F112" s="56"/>
      <c r="G112" s="71" t="str">
        <f aca="false">IF((E112+F112)&gt;0, C112*(E112+F112), "")</f>
        <v/>
      </c>
      <c r="H112" s="56"/>
      <c r="I112" s="56"/>
      <c r="J112" s="57"/>
      <c r="K112" s="57"/>
      <c r="L112" s="57"/>
      <c r="M112" s="57"/>
      <c r="N112" s="82"/>
      <c r="O112" s="72" t="n">
        <v>0</v>
      </c>
      <c r="P112" s="73" t="n">
        <f aca="false">C112*O112</f>
        <v>0</v>
      </c>
    </row>
    <row r="113" s="74" customFormat="true" ht="31.5" hidden="false" customHeight="false" outlineLevel="0" collapsed="false">
      <c r="A113" s="85" t="s">
        <v>242</v>
      </c>
      <c r="B113" s="65" t="s">
        <v>145</v>
      </c>
      <c r="C113" s="54" t="n">
        <v>1</v>
      </c>
      <c r="D113" s="55" t="s">
        <v>124</v>
      </c>
      <c r="E113" s="56"/>
      <c r="F113" s="56"/>
      <c r="G113" s="71" t="str">
        <f aca="false">IF((E113+F113)&gt;0, C113*(E113+F113), "")</f>
        <v/>
      </c>
      <c r="H113" s="56"/>
      <c r="I113" s="56"/>
      <c r="J113" s="57"/>
      <c r="K113" s="57"/>
      <c r="L113" s="57"/>
      <c r="M113" s="57" t="s">
        <v>48</v>
      </c>
      <c r="N113" s="82"/>
      <c r="O113" s="72" t="n">
        <v>0</v>
      </c>
      <c r="P113" s="73" t="n">
        <f aca="false">C113*O113</f>
        <v>0</v>
      </c>
    </row>
    <row r="114" s="74" customFormat="true" ht="31.5" hidden="false" customHeight="false" outlineLevel="0" collapsed="false">
      <c r="A114" s="85" t="s">
        <v>243</v>
      </c>
      <c r="B114" s="65" t="s">
        <v>114</v>
      </c>
      <c r="C114" s="54" t="n">
        <v>1</v>
      </c>
      <c r="D114" s="55"/>
      <c r="E114" s="56"/>
      <c r="F114" s="56"/>
      <c r="G114" s="71" t="str">
        <f aca="false">IF((E114+F114)&gt;0, C114*(E114+F114), "")</f>
        <v/>
      </c>
      <c r="H114" s="56"/>
      <c r="I114" s="56"/>
      <c r="J114" s="57" t="s">
        <v>52</v>
      </c>
      <c r="K114" s="57" t="s">
        <v>52</v>
      </c>
      <c r="L114" s="57"/>
      <c r="N114" s="54"/>
      <c r="O114" s="72" t="n">
        <v>0</v>
      </c>
      <c r="P114" s="73" t="n">
        <f aca="false">C114*O114</f>
        <v>0</v>
      </c>
    </row>
    <row r="115" s="74" customFormat="true" ht="16.5" hidden="false" customHeight="false" outlineLevel="0" collapsed="false">
      <c r="A115" s="90" t="s">
        <v>244</v>
      </c>
      <c r="B115" s="91" t="s">
        <v>245</v>
      </c>
      <c r="C115" s="92" t="n">
        <v>1</v>
      </c>
      <c r="D115" s="93" t="s">
        <v>246</v>
      </c>
      <c r="E115" s="94"/>
      <c r="F115" s="94"/>
      <c r="G115" s="95" t="str">
        <f aca="false">IF((E115+F115)&gt;0, C115*(E115+F115), "")</f>
        <v/>
      </c>
      <c r="H115" s="94"/>
      <c r="I115" s="94"/>
      <c r="J115" s="96"/>
      <c r="K115" s="96"/>
      <c r="L115" s="96"/>
      <c r="M115" s="97"/>
      <c r="N115" s="92" t="s">
        <v>247</v>
      </c>
      <c r="O115" s="98" t="n">
        <v>0</v>
      </c>
      <c r="P115" s="99" t="n">
        <f aca="false">C115*O115</f>
        <v>0</v>
      </c>
    </row>
    <row r="116" s="74" customFormat="true" ht="15.75" hidden="false" customHeight="true" outlineLevel="0" collapsed="false">
      <c r="A116" s="67" t="s">
        <v>248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</row>
    <row r="117" s="74" customFormat="true" ht="16.5" hidden="false" customHeight="false" outlineLevel="0" collapsed="false">
      <c r="A117" s="52" t="s">
        <v>45</v>
      </c>
      <c r="B117" s="65" t="s">
        <v>64</v>
      </c>
      <c r="C117" s="54" t="n">
        <v>1</v>
      </c>
      <c r="D117" s="55"/>
      <c r="E117" s="56"/>
      <c r="F117" s="56"/>
      <c r="G117" s="71" t="str">
        <f aca="false">IF((E117+F117)&gt;0, C117*(E117+F117), "")</f>
        <v/>
      </c>
      <c r="H117" s="56"/>
      <c r="I117" s="56"/>
      <c r="J117" s="57"/>
      <c r="K117" s="57"/>
      <c r="L117" s="57"/>
      <c r="M117" s="57"/>
      <c r="N117" s="56" t="s">
        <v>65</v>
      </c>
      <c r="O117" s="78" t="n">
        <v>0</v>
      </c>
      <c r="P117" s="73" t="n">
        <f aca="false">C117*O117</f>
        <v>0</v>
      </c>
    </row>
    <row r="118" s="74" customFormat="true" ht="15.75" hidden="false" customHeight="true" outlineLevel="0" collapsed="false">
      <c r="A118" s="67" t="s">
        <v>249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s="74" customFormat="true" ht="31.5" hidden="false" customHeight="false" outlineLevel="0" collapsed="false">
      <c r="A119" s="52" t="s">
        <v>45</v>
      </c>
      <c r="B119" s="65" t="s">
        <v>250</v>
      </c>
      <c r="C119" s="54" t="n">
        <v>1</v>
      </c>
      <c r="D119" s="55" t="s">
        <v>251</v>
      </c>
      <c r="E119" s="56"/>
      <c r="F119" s="56"/>
      <c r="G119" s="71" t="str">
        <f aca="false">IF((E119+F119)&gt;0, C119*(E119+F119), "")</f>
        <v/>
      </c>
      <c r="H119" s="56"/>
      <c r="I119" s="56"/>
      <c r="J119" s="57"/>
      <c r="K119" s="57"/>
      <c r="L119" s="57"/>
      <c r="M119" s="57" t="s">
        <v>48</v>
      </c>
      <c r="N119" s="54"/>
      <c r="O119" s="72" t="n">
        <v>0</v>
      </c>
      <c r="P119" s="73" t="n">
        <f aca="false">C119*O119</f>
        <v>0</v>
      </c>
    </row>
    <row r="120" s="74" customFormat="true" ht="31.5" hidden="false" customHeight="false" outlineLevel="0" collapsed="false">
      <c r="A120" s="52" t="s">
        <v>49</v>
      </c>
      <c r="B120" s="65" t="s">
        <v>252</v>
      </c>
      <c r="C120" s="54" t="n">
        <v>1</v>
      </c>
      <c r="D120" s="55" t="s">
        <v>51</v>
      </c>
      <c r="E120" s="56"/>
      <c r="F120" s="56"/>
      <c r="G120" s="71" t="str">
        <f aca="false">IF((E120+F120)&gt;0, C120*(E120+F120), "")</f>
        <v/>
      </c>
      <c r="H120" s="56"/>
      <c r="I120" s="56"/>
      <c r="J120" s="57" t="s">
        <v>52</v>
      </c>
      <c r="K120" s="57" t="s">
        <v>52</v>
      </c>
      <c r="L120" s="57"/>
      <c r="N120" s="54"/>
      <c r="O120" s="72" t="n">
        <v>0</v>
      </c>
      <c r="P120" s="73" t="n">
        <f aca="false">C120*O120</f>
        <v>0</v>
      </c>
    </row>
    <row r="121" s="74" customFormat="true" ht="15.75" hidden="false" customHeight="false" outlineLevel="0" collapsed="false">
      <c r="A121" s="52" t="s">
        <v>53</v>
      </c>
      <c r="B121" s="65" t="s">
        <v>54</v>
      </c>
      <c r="C121" s="54" t="n">
        <v>1</v>
      </c>
      <c r="D121" s="55" t="s">
        <v>253</v>
      </c>
      <c r="E121" s="56"/>
      <c r="F121" s="56"/>
      <c r="G121" s="71" t="str">
        <f aca="false">IF((E121+F121)&gt;0, C121*(E121+F121), "")</f>
        <v/>
      </c>
      <c r="H121" s="56"/>
      <c r="I121" s="56"/>
      <c r="J121" s="57"/>
      <c r="K121" s="57"/>
      <c r="L121" s="57"/>
      <c r="M121" s="57" t="s">
        <v>56</v>
      </c>
      <c r="N121" s="56"/>
      <c r="O121" s="72" t="n">
        <v>0</v>
      </c>
      <c r="P121" s="73" t="n">
        <f aca="false">C121*O121</f>
        <v>0</v>
      </c>
    </row>
    <row r="122" s="74" customFormat="true" ht="63.75" hidden="false" customHeight="false" outlineLevel="0" collapsed="false">
      <c r="A122" s="86" t="s">
        <v>57</v>
      </c>
      <c r="B122" s="79" t="s">
        <v>254</v>
      </c>
      <c r="C122" s="87" t="n">
        <v>1</v>
      </c>
      <c r="D122" s="88" t="s">
        <v>255</v>
      </c>
      <c r="E122" s="56" t="n">
        <v>0</v>
      </c>
      <c r="F122" s="70" t="n">
        <v>21.6</v>
      </c>
      <c r="G122" s="71" t="n">
        <f aca="false">IF((E122+F122)&gt;0, C122*(E122+F122), "")</f>
        <v>21.6</v>
      </c>
      <c r="H122" s="56"/>
      <c r="I122" s="56"/>
      <c r="J122" s="57"/>
      <c r="K122" s="57"/>
      <c r="L122" s="57" t="s">
        <v>128</v>
      </c>
      <c r="M122" s="57" t="s">
        <v>48</v>
      </c>
      <c r="N122" s="89" t="s">
        <v>256</v>
      </c>
      <c r="O122" s="72" t="n">
        <v>0</v>
      </c>
      <c r="P122" s="73" t="n">
        <f aca="false">C122*O122</f>
        <v>0</v>
      </c>
    </row>
    <row r="123" s="74" customFormat="true" ht="16.5" hidden="false" customHeight="false" outlineLevel="0" collapsed="false">
      <c r="A123" s="52" t="s">
        <v>60</v>
      </c>
      <c r="B123" s="65" t="s">
        <v>58</v>
      </c>
      <c r="C123" s="54" t="n">
        <v>2</v>
      </c>
      <c r="D123" s="55" t="s">
        <v>59</v>
      </c>
      <c r="E123" s="56"/>
      <c r="F123" s="56"/>
      <c r="G123" s="71" t="str">
        <f aca="false">IF((E123+F123)&gt;0, C123*(E123+F123), "")</f>
        <v/>
      </c>
      <c r="H123" s="56"/>
      <c r="I123" s="56"/>
      <c r="J123" s="57"/>
      <c r="K123" s="57"/>
      <c r="L123" s="57"/>
      <c r="M123" s="57"/>
      <c r="N123" s="82"/>
      <c r="O123" s="72" t="n">
        <v>0</v>
      </c>
      <c r="P123" s="73" t="n">
        <f aca="false">C123*O123</f>
        <v>0</v>
      </c>
    </row>
    <row r="124" s="74" customFormat="true" ht="15.75" hidden="false" customHeight="true" outlineLevel="0" collapsed="false">
      <c r="A124" s="67" t="s">
        <v>257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s="74" customFormat="true" ht="31.5" hidden="false" customHeight="false" outlineLevel="0" collapsed="false">
      <c r="A125" s="52" t="s">
        <v>45</v>
      </c>
      <c r="B125" s="65" t="s">
        <v>258</v>
      </c>
      <c r="C125" s="54" t="n">
        <v>6</v>
      </c>
      <c r="D125" s="55" t="s">
        <v>259</v>
      </c>
      <c r="E125" s="56"/>
      <c r="F125" s="56"/>
      <c r="G125" s="71" t="str">
        <f aca="false">IF((E125+F125)&gt;0, C125*(E125+F125), "")</f>
        <v/>
      </c>
      <c r="H125" s="56"/>
      <c r="I125" s="56"/>
      <c r="J125" s="57"/>
      <c r="K125" s="57"/>
      <c r="L125" s="57"/>
      <c r="M125" s="57"/>
      <c r="N125" s="54"/>
      <c r="O125" s="100" t="n">
        <v>0</v>
      </c>
      <c r="P125" s="73" t="n">
        <f aca="false">C125*O125</f>
        <v>0</v>
      </c>
    </row>
    <row r="126" s="74" customFormat="true" ht="31.5" hidden="false" customHeight="false" outlineLevel="0" collapsed="false">
      <c r="A126" s="52" t="s">
        <v>49</v>
      </c>
      <c r="B126" s="79" t="s">
        <v>260</v>
      </c>
      <c r="C126" s="54" t="n">
        <v>1</v>
      </c>
      <c r="D126" s="55" t="s">
        <v>261</v>
      </c>
      <c r="E126" s="56"/>
      <c r="F126" s="56"/>
      <c r="G126" s="71" t="str">
        <f aca="false">IF((E126+F126)&gt;0, C126*(E126+F126), "")</f>
        <v/>
      </c>
      <c r="H126" s="56"/>
      <c r="I126" s="56"/>
      <c r="J126" s="57" t="s">
        <v>52</v>
      </c>
      <c r="K126" s="57" t="s">
        <v>52</v>
      </c>
      <c r="L126" s="57"/>
      <c r="M126" s="57" t="s">
        <v>48</v>
      </c>
      <c r="N126" s="82"/>
      <c r="O126" s="100" t="n">
        <v>0</v>
      </c>
      <c r="P126" s="73" t="n">
        <f aca="false">C126*O126</f>
        <v>0</v>
      </c>
      <c r="Q126" s="82"/>
    </row>
    <row r="127" s="74" customFormat="true" ht="15.75" hidden="false" customHeight="false" outlineLevel="0" collapsed="false">
      <c r="A127" s="52" t="s">
        <v>53</v>
      </c>
      <c r="B127" s="79" t="s">
        <v>54</v>
      </c>
      <c r="C127" s="54" t="n">
        <v>1</v>
      </c>
      <c r="D127" s="55" t="s">
        <v>262</v>
      </c>
      <c r="E127" s="56"/>
      <c r="F127" s="56"/>
      <c r="G127" s="71" t="str">
        <f aca="false">IF((E127+F127)&gt;0, C127*(E127+F127), "")</f>
        <v/>
      </c>
      <c r="H127" s="56"/>
      <c r="I127" s="56"/>
      <c r="J127" s="57"/>
      <c r="K127" s="57"/>
      <c r="L127" s="57"/>
      <c r="M127" s="57" t="s">
        <v>56</v>
      </c>
      <c r="N127" s="82"/>
      <c r="O127" s="100" t="n">
        <v>0</v>
      </c>
      <c r="P127" s="73" t="n">
        <f aca="false">C127*O127</f>
        <v>0</v>
      </c>
      <c r="Q127" s="82"/>
    </row>
    <row r="128" s="74" customFormat="true" ht="15.75" hidden="false" customHeight="false" outlineLevel="0" collapsed="false">
      <c r="A128" s="52" t="s">
        <v>57</v>
      </c>
      <c r="B128" s="65" t="s">
        <v>263</v>
      </c>
      <c r="C128" s="54" t="n">
        <v>1</v>
      </c>
      <c r="D128" s="69" t="s">
        <v>264</v>
      </c>
      <c r="E128" s="56"/>
      <c r="F128" s="56"/>
      <c r="G128" s="71" t="str">
        <f aca="false">IF((E128+F128)&gt;0, C128*(E128+F128), "")</f>
        <v/>
      </c>
      <c r="H128" s="56"/>
      <c r="I128" s="56"/>
      <c r="J128" s="57"/>
      <c r="K128" s="57"/>
      <c r="L128" s="57"/>
      <c r="M128" s="57"/>
      <c r="N128" s="82"/>
      <c r="O128" s="100" t="n">
        <v>0</v>
      </c>
      <c r="P128" s="73" t="n">
        <f aca="false">C128*O128</f>
        <v>0</v>
      </c>
      <c r="Q128" s="82"/>
    </row>
    <row r="129" s="74" customFormat="true" ht="31.5" hidden="false" customHeight="false" outlineLevel="0" collapsed="false">
      <c r="A129" s="85" t="s">
        <v>94</v>
      </c>
      <c r="B129" s="79" t="s">
        <v>265</v>
      </c>
      <c r="C129" s="56" t="n">
        <v>1</v>
      </c>
      <c r="D129" s="69" t="s">
        <v>266</v>
      </c>
      <c r="E129" s="56" t="n">
        <v>0</v>
      </c>
      <c r="F129" s="70" t="n">
        <v>27</v>
      </c>
      <c r="G129" s="71" t="n">
        <f aca="false">IF((E129+F129)&gt;0, C129*(E129+F129), "")</f>
        <v>27</v>
      </c>
      <c r="H129" s="56"/>
      <c r="I129" s="56"/>
      <c r="J129" s="57"/>
      <c r="K129" s="57" t="s">
        <v>128</v>
      </c>
      <c r="L129" s="69" t="s">
        <v>128</v>
      </c>
      <c r="M129" s="57" t="s">
        <v>267</v>
      </c>
      <c r="N129" s="89"/>
      <c r="O129" s="100" t="n">
        <v>0</v>
      </c>
      <c r="P129" s="73" t="n">
        <f aca="false">C129*O129</f>
        <v>0</v>
      </c>
      <c r="Q129" s="82"/>
    </row>
    <row r="130" s="74" customFormat="true" ht="15.75" hidden="false" customHeight="false" outlineLevel="0" collapsed="false">
      <c r="A130" s="85" t="s">
        <v>96</v>
      </c>
      <c r="B130" s="79" t="s">
        <v>54</v>
      </c>
      <c r="C130" s="54" t="n">
        <v>1</v>
      </c>
      <c r="D130" s="55" t="s">
        <v>268</v>
      </c>
      <c r="E130" s="56"/>
      <c r="F130" s="56"/>
      <c r="G130" s="71" t="str">
        <f aca="false">IF((E130+F130)&gt;0, C130*(E130+F130), "")</f>
        <v/>
      </c>
      <c r="H130" s="56"/>
      <c r="I130" s="56"/>
      <c r="J130" s="57"/>
      <c r="K130" s="57"/>
      <c r="L130" s="57"/>
      <c r="M130" s="57" t="s">
        <v>56</v>
      </c>
      <c r="N130" s="56"/>
      <c r="O130" s="100" t="n">
        <v>0</v>
      </c>
      <c r="P130" s="73" t="n">
        <f aca="false">C130*O130</f>
        <v>0</v>
      </c>
      <c r="Q130" s="82"/>
    </row>
    <row r="131" s="74" customFormat="true" ht="31.5" hidden="false" customHeight="false" outlineLevel="0" collapsed="false">
      <c r="A131" s="52" t="s">
        <v>99</v>
      </c>
      <c r="B131" s="65" t="s">
        <v>269</v>
      </c>
      <c r="C131" s="54" t="n">
        <v>1</v>
      </c>
      <c r="D131" s="55" t="s">
        <v>59</v>
      </c>
      <c r="E131" s="56"/>
      <c r="F131" s="56"/>
      <c r="G131" s="71" t="str">
        <f aca="false">IF((E131+F131)&gt;0, C131*(E131+F131), "")</f>
        <v/>
      </c>
      <c r="H131" s="56"/>
      <c r="I131" s="56"/>
      <c r="J131" s="57"/>
      <c r="K131" s="57"/>
      <c r="L131" s="57"/>
      <c r="M131" s="57"/>
      <c r="N131" s="82"/>
      <c r="O131" s="100" t="n">
        <v>0</v>
      </c>
      <c r="P131" s="73" t="n">
        <f aca="false">C131*O131</f>
        <v>0</v>
      </c>
      <c r="Q131" s="82"/>
    </row>
    <row r="132" s="74" customFormat="true" ht="33" hidden="false" customHeight="false" outlineLevel="0" collapsed="false">
      <c r="A132" s="52" t="s">
        <v>102</v>
      </c>
      <c r="B132" s="65" t="s">
        <v>121</v>
      </c>
      <c r="C132" s="83" t="n">
        <v>1</v>
      </c>
      <c r="D132" s="69" t="s">
        <v>122</v>
      </c>
      <c r="E132" s="56"/>
      <c r="F132" s="56"/>
      <c r="G132" s="71" t="str">
        <f aca="false">IF((E132+F132)&gt;0, C132*(E132+F132), "")</f>
        <v/>
      </c>
      <c r="H132" s="56"/>
      <c r="I132" s="56"/>
      <c r="J132" s="57" t="s">
        <v>52</v>
      </c>
      <c r="K132" s="57" t="s">
        <v>52</v>
      </c>
      <c r="L132" s="57"/>
      <c r="M132" s="57" t="s">
        <v>48</v>
      </c>
      <c r="N132" s="54"/>
      <c r="O132" s="100" t="n">
        <v>0</v>
      </c>
      <c r="P132" s="73" t="n">
        <f aca="false">C132*O132</f>
        <v>0</v>
      </c>
      <c r="Q132" s="82"/>
    </row>
    <row r="133" s="74" customFormat="true" ht="15.75" hidden="false" customHeight="true" outlineLevel="0" collapsed="false">
      <c r="A133" s="67" t="s">
        <v>270</v>
      </c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s="74" customFormat="true" ht="31.5" hidden="false" customHeight="false" outlineLevel="0" collapsed="false">
      <c r="A134" s="52" t="s">
        <v>45</v>
      </c>
      <c r="B134" s="65" t="s">
        <v>271</v>
      </c>
      <c r="C134" s="54" t="n">
        <v>2</v>
      </c>
      <c r="D134" s="55" t="s">
        <v>272</v>
      </c>
      <c r="E134" s="56"/>
      <c r="F134" s="56"/>
      <c r="G134" s="71" t="str">
        <f aca="false">IF((E134+F134)&gt;0, C134*(E134+F134), "")</f>
        <v/>
      </c>
      <c r="H134" s="56"/>
      <c r="I134" s="56"/>
      <c r="J134" s="57"/>
      <c r="K134" s="57"/>
      <c r="L134" s="57"/>
      <c r="M134" s="57"/>
      <c r="N134" s="54"/>
      <c r="O134" s="100" t="n">
        <v>0</v>
      </c>
      <c r="P134" s="73" t="n">
        <f aca="false">C134*O134</f>
        <v>0</v>
      </c>
    </row>
    <row r="135" s="74" customFormat="true" ht="31.5" hidden="false" customHeight="false" outlineLevel="0" collapsed="false">
      <c r="A135" s="52" t="s">
        <v>49</v>
      </c>
      <c r="B135" s="65" t="s">
        <v>273</v>
      </c>
      <c r="C135" s="54" t="n">
        <v>1</v>
      </c>
      <c r="D135" s="55" t="s">
        <v>274</v>
      </c>
      <c r="E135" s="56"/>
      <c r="F135" s="56"/>
      <c r="G135" s="71" t="str">
        <f aca="false">IF((E135+F135)&gt;0, C135*(E135+F135), "")</f>
        <v/>
      </c>
      <c r="H135" s="56"/>
      <c r="I135" s="56"/>
      <c r="J135" s="57"/>
      <c r="K135" s="57"/>
      <c r="L135" s="57"/>
      <c r="M135" s="57"/>
      <c r="N135" s="54"/>
      <c r="O135" s="100" t="n">
        <v>0</v>
      </c>
      <c r="P135" s="73" t="n">
        <f aca="false">C135*O135</f>
        <v>0</v>
      </c>
    </row>
    <row r="136" s="74" customFormat="true" ht="48" hidden="false" customHeight="false" outlineLevel="0" collapsed="false">
      <c r="A136" s="52" t="s">
        <v>53</v>
      </c>
      <c r="B136" s="79" t="s">
        <v>275</v>
      </c>
      <c r="C136" s="54" t="n">
        <v>1</v>
      </c>
      <c r="D136" s="55" t="s">
        <v>276</v>
      </c>
      <c r="E136" s="56" t="n">
        <v>0</v>
      </c>
      <c r="F136" s="56" t="n">
        <v>2.1</v>
      </c>
      <c r="G136" s="71" t="n">
        <f aca="false">IF((E136+F136)&gt;0, C136*(E136+F136), "")</f>
        <v>2.1</v>
      </c>
      <c r="H136" s="56"/>
      <c r="I136" s="56"/>
      <c r="J136" s="57" t="s">
        <v>52</v>
      </c>
      <c r="K136" s="57"/>
      <c r="L136" s="57"/>
      <c r="M136" s="57" t="s">
        <v>48</v>
      </c>
      <c r="N136" s="54"/>
      <c r="O136" s="100" t="n">
        <v>0</v>
      </c>
      <c r="P136" s="73" t="n">
        <f aca="false">C136*O136</f>
        <v>0</v>
      </c>
    </row>
    <row r="137" s="74" customFormat="true" ht="63.75" hidden="false" customHeight="false" outlineLevel="0" collapsed="false">
      <c r="A137" s="52" t="s">
        <v>57</v>
      </c>
      <c r="B137" s="79" t="s">
        <v>277</v>
      </c>
      <c r="C137" s="54" t="n">
        <v>1</v>
      </c>
      <c r="D137" s="55" t="s">
        <v>47</v>
      </c>
      <c r="E137" s="56" t="n">
        <v>0</v>
      </c>
      <c r="F137" s="56" t="n">
        <v>4.1</v>
      </c>
      <c r="G137" s="71" t="n">
        <f aca="false">IF((E137+F137)&gt;0, C137*(E137+F137), "")</f>
        <v>4.1</v>
      </c>
      <c r="H137" s="56"/>
      <c r="I137" s="56"/>
      <c r="J137" s="57" t="s">
        <v>52</v>
      </c>
      <c r="K137" s="57"/>
      <c r="L137" s="57"/>
      <c r="M137" s="57" t="s">
        <v>48</v>
      </c>
      <c r="N137" s="54"/>
      <c r="O137" s="100" t="n">
        <v>0</v>
      </c>
      <c r="P137" s="73" t="n">
        <f aca="false">C137*O137</f>
        <v>0</v>
      </c>
    </row>
    <row r="138" s="74" customFormat="true" ht="31.5" hidden="false" customHeight="false" outlineLevel="0" collapsed="false">
      <c r="A138" s="52" t="s">
        <v>60</v>
      </c>
      <c r="B138" s="65" t="s">
        <v>278</v>
      </c>
      <c r="C138" s="54" t="n">
        <v>1</v>
      </c>
      <c r="D138" s="55" t="s">
        <v>93</v>
      </c>
      <c r="E138" s="56" t="n">
        <v>1.5</v>
      </c>
      <c r="F138" s="56" t="n">
        <v>0</v>
      </c>
      <c r="G138" s="71" t="n">
        <f aca="false">IF((E138+F138)&gt;0, C138*(E138+F138), "")</f>
        <v>1.5</v>
      </c>
      <c r="H138" s="56"/>
      <c r="I138" s="56"/>
      <c r="J138" s="57"/>
      <c r="K138" s="57"/>
      <c r="L138" s="57"/>
      <c r="M138" s="57"/>
      <c r="N138" s="54"/>
      <c r="O138" s="100" t="n">
        <v>0</v>
      </c>
      <c r="P138" s="73" t="n">
        <f aca="false">C138*O138</f>
        <v>0</v>
      </c>
    </row>
    <row r="139" s="74" customFormat="true" ht="48" hidden="false" customHeight="false" outlineLevel="0" collapsed="false">
      <c r="A139" s="52" t="s">
        <v>94</v>
      </c>
      <c r="B139" s="79" t="s">
        <v>279</v>
      </c>
      <c r="C139" s="54" t="n">
        <v>1</v>
      </c>
      <c r="D139" s="55" t="s">
        <v>47</v>
      </c>
      <c r="E139" s="56" t="n">
        <v>0</v>
      </c>
      <c r="F139" s="56" t="n">
        <v>4.1</v>
      </c>
      <c r="G139" s="71" t="n">
        <f aca="false">IF((E139+F139)&gt;0, C139*(E139+F139), "")</f>
        <v>4.1</v>
      </c>
      <c r="H139" s="56"/>
      <c r="I139" s="56"/>
      <c r="J139" s="57" t="s">
        <v>52</v>
      </c>
      <c r="K139" s="57"/>
      <c r="L139" s="57"/>
      <c r="M139" s="57" t="s">
        <v>48</v>
      </c>
      <c r="N139" s="54"/>
      <c r="O139" s="100" t="n">
        <v>0</v>
      </c>
      <c r="P139" s="73" t="n">
        <f aca="false">C139*O139</f>
        <v>0</v>
      </c>
    </row>
    <row r="140" s="74" customFormat="true" ht="31.5" hidden="false" customHeight="false" outlineLevel="0" collapsed="false">
      <c r="A140" s="52" t="s">
        <v>96</v>
      </c>
      <c r="B140" s="65" t="s">
        <v>280</v>
      </c>
      <c r="C140" s="54" t="n">
        <v>1</v>
      </c>
      <c r="D140" s="55" t="s">
        <v>93</v>
      </c>
      <c r="E140" s="56" t="n">
        <v>1.5</v>
      </c>
      <c r="F140" s="56" t="n">
        <v>0</v>
      </c>
      <c r="G140" s="71" t="n">
        <f aca="false">IF((E140+F140)&gt;0, C140*(E140+F140), "")</f>
        <v>1.5</v>
      </c>
      <c r="H140" s="56"/>
      <c r="I140" s="56"/>
      <c r="J140" s="57"/>
      <c r="K140" s="57"/>
      <c r="L140" s="57"/>
      <c r="M140" s="57"/>
      <c r="N140" s="54"/>
      <c r="O140" s="100" t="n">
        <v>0</v>
      </c>
      <c r="P140" s="73" t="n">
        <f aca="false">C140*O140</f>
        <v>0</v>
      </c>
    </row>
    <row r="141" s="74" customFormat="true" ht="48" hidden="false" customHeight="false" outlineLevel="0" collapsed="false">
      <c r="A141" s="52" t="s">
        <v>99</v>
      </c>
      <c r="B141" s="79" t="s">
        <v>281</v>
      </c>
      <c r="C141" s="54" t="n">
        <v>1</v>
      </c>
      <c r="D141" s="55" t="s">
        <v>47</v>
      </c>
      <c r="E141" s="56" t="n">
        <v>0</v>
      </c>
      <c r="F141" s="56" t="n">
        <v>4.1</v>
      </c>
      <c r="G141" s="71" t="n">
        <f aca="false">IF((E141+F141)&gt;0, C141*(E141+F141), "")</f>
        <v>4.1</v>
      </c>
      <c r="H141" s="56"/>
      <c r="I141" s="56"/>
      <c r="J141" s="57" t="s">
        <v>52</v>
      </c>
      <c r="K141" s="57"/>
      <c r="L141" s="57"/>
      <c r="M141" s="57" t="s">
        <v>48</v>
      </c>
      <c r="N141" s="54"/>
      <c r="O141" s="100" t="n">
        <v>0</v>
      </c>
      <c r="P141" s="73" t="n">
        <f aca="false">C141*O141</f>
        <v>0</v>
      </c>
    </row>
    <row r="142" s="74" customFormat="true" ht="31.5" hidden="false" customHeight="false" outlineLevel="0" collapsed="false">
      <c r="A142" s="52" t="s">
        <v>102</v>
      </c>
      <c r="B142" s="65" t="s">
        <v>282</v>
      </c>
      <c r="C142" s="54" t="n">
        <v>1</v>
      </c>
      <c r="D142" s="69" t="s">
        <v>283</v>
      </c>
      <c r="E142" s="56"/>
      <c r="F142" s="56"/>
      <c r="G142" s="71" t="str">
        <f aca="false">IF((E142+F142)&gt;0, C142*(E142+F142), "")</f>
        <v/>
      </c>
      <c r="H142" s="56"/>
      <c r="I142" s="56"/>
      <c r="J142" s="57"/>
      <c r="K142" s="57"/>
      <c r="L142" s="57"/>
      <c r="M142" s="57"/>
      <c r="N142" s="54"/>
      <c r="O142" s="100" t="n">
        <v>0</v>
      </c>
      <c r="P142" s="73" t="n">
        <f aca="false">C142*O142</f>
        <v>0</v>
      </c>
    </row>
    <row r="143" s="74" customFormat="true" ht="15.75" hidden="false" customHeight="false" outlineLevel="0" collapsed="false">
      <c r="A143" s="52" t="s">
        <v>104</v>
      </c>
      <c r="B143" s="65" t="s">
        <v>284</v>
      </c>
      <c r="C143" s="54" t="n">
        <v>1</v>
      </c>
      <c r="D143" s="55" t="s">
        <v>285</v>
      </c>
      <c r="E143" s="56"/>
      <c r="F143" s="56"/>
      <c r="G143" s="71" t="str">
        <f aca="false">IF((E143+F143)&gt;0, C143*(E143+F143), "")</f>
        <v/>
      </c>
      <c r="H143" s="56"/>
      <c r="I143" s="56"/>
      <c r="J143" s="57"/>
      <c r="K143" s="57"/>
      <c r="L143" s="57"/>
      <c r="M143" s="57"/>
      <c r="N143" s="83"/>
      <c r="O143" s="100" t="n">
        <v>0</v>
      </c>
      <c r="P143" s="73" t="n">
        <f aca="false">C143*O143</f>
        <v>0</v>
      </c>
    </row>
    <row r="144" s="74" customFormat="true" ht="15.75" hidden="false" customHeight="false" outlineLevel="0" collapsed="false">
      <c r="A144" s="52" t="s">
        <v>106</v>
      </c>
      <c r="B144" s="65" t="s">
        <v>286</v>
      </c>
      <c r="C144" s="54" t="n">
        <v>1</v>
      </c>
      <c r="D144" s="55" t="s">
        <v>47</v>
      </c>
      <c r="E144" s="56"/>
      <c r="F144" s="56"/>
      <c r="G144" s="71" t="str">
        <f aca="false">IF((E144+F144)&gt;0, C144*(E144+F144), "")</f>
        <v/>
      </c>
      <c r="H144" s="56"/>
      <c r="I144" s="56"/>
      <c r="J144" s="57"/>
      <c r="K144" s="57"/>
      <c r="L144" s="57"/>
      <c r="M144" s="57"/>
      <c r="N144" s="54"/>
      <c r="O144" s="100" t="n">
        <v>0</v>
      </c>
      <c r="P144" s="73" t="n">
        <f aca="false">C144*O144</f>
        <v>0</v>
      </c>
    </row>
    <row r="145" s="74" customFormat="true" ht="31.5" hidden="false" customHeight="false" outlineLevel="0" collapsed="false">
      <c r="A145" s="52" t="s">
        <v>109</v>
      </c>
      <c r="B145" s="65" t="s">
        <v>287</v>
      </c>
      <c r="C145" s="54" t="n">
        <v>1</v>
      </c>
      <c r="D145" s="55" t="s">
        <v>288</v>
      </c>
      <c r="E145" s="70" t="n">
        <v>1</v>
      </c>
      <c r="F145" s="56" t="n">
        <v>0</v>
      </c>
      <c r="G145" s="71" t="n">
        <f aca="false">IF((E145+F145)&gt;0, C145*(E145+F145), "")</f>
        <v>1</v>
      </c>
      <c r="H145" s="56"/>
      <c r="I145" s="56"/>
      <c r="J145" s="57"/>
      <c r="K145" s="57"/>
      <c r="L145" s="57"/>
      <c r="M145" s="57"/>
      <c r="N145" s="83"/>
      <c r="O145" s="100" t="n">
        <v>0</v>
      </c>
      <c r="P145" s="73" t="n">
        <f aca="false">C145*O145</f>
        <v>0</v>
      </c>
    </row>
    <row r="146" s="74" customFormat="true" ht="15.75" hidden="false" customHeight="false" outlineLevel="0" collapsed="false">
      <c r="A146" s="52" t="s">
        <v>111</v>
      </c>
      <c r="B146" s="65" t="s">
        <v>289</v>
      </c>
      <c r="C146" s="54" t="n">
        <v>1</v>
      </c>
      <c r="D146" s="55" t="s">
        <v>47</v>
      </c>
      <c r="E146" s="56"/>
      <c r="F146" s="56"/>
      <c r="G146" s="71" t="str">
        <f aca="false">IF((E146+F146)&gt;0, C146*(E146+F146), "")</f>
        <v/>
      </c>
      <c r="H146" s="56"/>
      <c r="I146" s="56"/>
      <c r="J146" s="57"/>
      <c r="K146" s="57"/>
      <c r="L146" s="57"/>
      <c r="M146" s="57"/>
      <c r="N146" s="54"/>
      <c r="O146" s="100" t="n">
        <v>0</v>
      </c>
      <c r="P146" s="73" t="n">
        <f aca="false">C146*O146</f>
        <v>0</v>
      </c>
    </row>
    <row r="147" s="74" customFormat="true" ht="15.75" hidden="false" customHeight="false" outlineLevel="0" collapsed="false">
      <c r="A147" s="52" t="s">
        <v>113</v>
      </c>
      <c r="B147" s="65" t="s">
        <v>290</v>
      </c>
      <c r="C147" s="54" t="n">
        <v>1</v>
      </c>
      <c r="D147" s="55" t="s">
        <v>291</v>
      </c>
      <c r="E147" s="70" t="n">
        <v>0.1</v>
      </c>
      <c r="F147" s="56" t="n">
        <v>0</v>
      </c>
      <c r="G147" s="71" t="n">
        <f aca="false">IF((E147+F147)&gt;0, C147*(E147+F147), "")</f>
        <v>0.1</v>
      </c>
      <c r="H147" s="56"/>
      <c r="I147" s="56"/>
      <c r="J147" s="57"/>
      <c r="K147" s="57"/>
      <c r="L147" s="57"/>
      <c r="M147" s="57"/>
      <c r="N147" s="54"/>
      <c r="O147" s="100" t="n">
        <v>0</v>
      </c>
      <c r="P147" s="73" t="n">
        <f aca="false">C147*O147</f>
        <v>0</v>
      </c>
    </row>
    <row r="148" s="74" customFormat="true" ht="48" hidden="false" customHeight="false" outlineLevel="0" collapsed="false">
      <c r="A148" s="52" t="s">
        <v>115</v>
      </c>
      <c r="B148" s="65" t="s">
        <v>292</v>
      </c>
      <c r="C148" s="54" t="n">
        <v>1</v>
      </c>
      <c r="D148" s="55" t="s">
        <v>168</v>
      </c>
      <c r="E148" s="56"/>
      <c r="F148" s="56"/>
      <c r="G148" s="71" t="str">
        <f aca="false">IF((E148+F148)&gt;0, C148*(E148+F148), "")</f>
        <v/>
      </c>
      <c r="H148" s="56"/>
      <c r="I148" s="56"/>
      <c r="J148" s="57"/>
      <c r="K148" s="57"/>
      <c r="L148" s="57"/>
      <c r="M148" s="57"/>
      <c r="N148" s="54"/>
      <c r="O148" s="100" t="n">
        <v>0</v>
      </c>
      <c r="P148" s="73" t="n">
        <f aca="false">C148*O148</f>
        <v>0</v>
      </c>
    </row>
    <row r="149" s="74" customFormat="true" ht="63.75" hidden="false" customHeight="false" outlineLevel="0" collapsed="false">
      <c r="A149" s="52" t="s">
        <v>117</v>
      </c>
      <c r="B149" s="79" t="s">
        <v>293</v>
      </c>
      <c r="C149" s="54" t="n">
        <v>1</v>
      </c>
      <c r="D149" s="55" t="s">
        <v>168</v>
      </c>
      <c r="E149" s="56"/>
      <c r="F149" s="56"/>
      <c r="G149" s="71" t="str">
        <f aca="false">IF((E149+F149)&gt;0, C149*(E149+F149), "")</f>
        <v/>
      </c>
      <c r="H149" s="56"/>
      <c r="I149" s="56"/>
      <c r="J149" s="57"/>
      <c r="K149" s="57"/>
      <c r="L149" s="57"/>
      <c r="M149" s="57"/>
      <c r="N149" s="83"/>
      <c r="O149" s="100" t="n">
        <v>0</v>
      </c>
      <c r="P149" s="73" t="n">
        <f aca="false">C149*O149</f>
        <v>0</v>
      </c>
    </row>
    <row r="150" s="74" customFormat="true" ht="31.5" hidden="false" customHeight="false" outlineLevel="0" collapsed="false">
      <c r="A150" s="52" t="s">
        <v>148</v>
      </c>
      <c r="B150" s="65" t="s">
        <v>294</v>
      </c>
      <c r="C150" s="54" t="n">
        <v>1</v>
      </c>
      <c r="D150" s="69" t="s">
        <v>295</v>
      </c>
      <c r="E150" s="56" t="n">
        <v>0</v>
      </c>
      <c r="F150" s="70" t="n">
        <v>10</v>
      </c>
      <c r="G150" s="71" t="n">
        <f aca="false">IF((E150+F150)&gt;0, C150*(E150+F150), "")</f>
        <v>10</v>
      </c>
      <c r="H150" s="56"/>
      <c r="I150" s="56"/>
      <c r="J150" s="57" t="s">
        <v>52</v>
      </c>
      <c r="K150" s="57"/>
      <c r="L150" s="57"/>
      <c r="M150" s="57" t="s">
        <v>48</v>
      </c>
      <c r="N150" s="54"/>
      <c r="O150" s="100" t="n">
        <v>0</v>
      </c>
      <c r="P150" s="73" t="n">
        <f aca="false">C150*O150</f>
        <v>0</v>
      </c>
    </row>
    <row r="151" s="74" customFormat="true" ht="15.75" hidden="false" customHeight="false" outlineLevel="0" collapsed="false">
      <c r="A151" s="52" t="s">
        <v>149</v>
      </c>
      <c r="B151" s="65" t="s">
        <v>296</v>
      </c>
      <c r="C151" s="54" t="n">
        <v>1</v>
      </c>
      <c r="D151" s="55"/>
      <c r="E151" s="56" t="n">
        <v>0.5</v>
      </c>
      <c r="F151" s="56" t="n">
        <v>0</v>
      </c>
      <c r="G151" s="71" t="n">
        <f aca="false">IF((E151+F151)&gt;0, C151*(E151+F151), "")</f>
        <v>0.5</v>
      </c>
      <c r="H151" s="56"/>
      <c r="I151" s="56"/>
      <c r="J151" s="57"/>
      <c r="K151" s="57"/>
      <c r="L151" s="57"/>
      <c r="M151" s="57"/>
      <c r="N151" s="54"/>
      <c r="O151" s="100" t="n">
        <v>0</v>
      </c>
      <c r="P151" s="73" t="n">
        <f aca="false">C151*O151</f>
        <v>0</v>
      </c>
    </row>
    <row r="152" s="74" customFormat="true" ht="15.75" hidden="false" customHeight="false" outlineLevel="0" collapsed="false">
      <c r="A152" s="85" t="s">
        <v>150</v>
      </c>
      <c r="B152" s="79" t="s">
        <v>297</v>
      </c>
      <c r="C152" s="54" t="n">
        <v>1</v>
      </c>
      <c r="D152" s="55" t="s">
        <v>68</v>
      </c>
      <c r="E152" s="56" t="n">
        <v>0.5</v>
      </c>
      <c r="F152" s="56" t="n">
        <v>0</v>
      </c>
      <c r="G152" s="71" t="n">
        <f aca="false">IF((E152+F152)&gt;0, C152*(E152+F152), "")</f>
        <v>0.5</v>
      </c>
      <c r="H152" s="56"/>
      <c r="I152" s="56"/>
      <c r="J152" s="57"/>
      <c r="K152" s="57"/>
      <c r="L152" s="57"/>
      <c r="M152" s="57"/>
      <c r="N152" s="54"/>
      <c r="O152" s="100" t="n">
        <v>0</v>
      </c>
      <c r="P152" s="73" t="n">
        <f aca="false">C152*O152</f>
        <v>0</v>
      </c>
    </row>
    <row r="153" s="74" customFormat="true" ht="15.75" hidden="false" customHeight="false" outlineLevel="0" collapsed="false">
      <c r="A153" s="52" t="s">
        <v>153</v>
      </c>
      <c r="B153" s="65" t="s">
        <v>298</v>
      </c>
      <c r="C153" s="54" t="n">
        <v>1</v>
      </c>
      <c r="D153" s="55" t="s">
        <v>59</v>
      </c>
      <c r="E153" s="56"/>
      <c r="F153" s="56"/>
      <c r="G153" s="71" t="str">
        <f aca="false">IF((E153+F153)&gt;0, C153*(E153+F153), "")</f>
        <v/>
      </c>
      <c r="H153" s="56"/>
      <c r="I153" s="56"/>
      <c r="J153" s="57"/>
      <c r="K153" s="57"/>
      <c r="L153" s="57"/>
      <c r="M153" s="57"/>
      <c r="N153" s="54"/>
      <c r="O153" s="100" t="n">
        <v>0</v>
      </c>
      <c r="P153" s="73" t="n">
        <f aca="false">C153*O153</f>
        <v>0</v>
      </c>
    </row>
    <row r="154" s="74" customFormat="true" ht="31.5" hidden="false" customHeight="false" outlineLevel="0" collapsed="false">
      <c r="A154" s="52" t="s">
        <v>155</v>
      </c>
      <c r="B154" s="65" t="s">
        <v>121</v>
      </c>
      <c r="C154" s="83" t="n">
        <v>1</v>
      </c>
      <c r="D154" s="69" t="s">
        <v>122</v>
      </c>
      <c r="E154" s="56"/>
      <c r="F154" s="56"/>
      <c r="G154" s="71" t="str">
        <f aca="false">IF((E154+F154)&gt;0, C154*(E154+F154), "")</f>
        <v/>
      </c>
      <c r="H154" s="56"/>
      <c r="I154" s="56"/>
      <c r="J154" s="57" t="s">
        <v>52</v>
      </c>
      <c r="K154" s="57" t="s">
        <v>52</v>
      </c>
      <c r="L154" s="57"/>
      <c r="M154" s="57" t="s">
        <v>48</v>
      </c>
      <c r="N154" s="56"/>
      <c r="O154" s="100" t="n">
        <v>0</v>
      </c>
      <c r="P154" s="73" t="n">
        <f aca="false">C154*O154</f>
        <v>0</v>
      </c>
    </row>
    <row r="155" s="74" customFormat="true" ht="31.5" hidden="false" customHeight="false" outlineLevel="0" collapsed="false">
      <c r="A155" s="52" t="s">
        <v>156</v>
      </c>
      <c r="B155" s="79" t="s">
        <v>299</v>
      </c>
      <c r="C155" s="54" t="n">
        <v>1</v>
      </c>
      <c r="D155" s="69" t="s">
        <v>300</v>
      </c>
      <c r="E155" s="70" t="n">
        <v>2</v>
      </c>
      <c r="F155" s="56" t="n">
        <v>0</v>
      </c>
      <c r="G155" s="71" t="n">
        <f aca="false">IF((E155+F155)&gt;0, C155*(E155+F155), "")</f>
        <v>2</v>
      </c>
      <c r="H155" s="56"/>
      <c r="I155" s="56"/>
      <c r="J155" s="57"/>
      <c r="K155" s="57"/>
      <c r="L155" s="57"/>
      <c r="M155" s="57"/>
      <c r="N155" s="54"/>
      <c r="O155" s="100" t="n">
        <v>0</v>
      </c>
      <c r="P155" s="73" t="n">
        <f aca="false">C155*O155</f>
        <v>0</v>
      </c>
    </row>
    <row r="156" s="74" customFormat="true" ht="48.75" hidden="false" customHeight="false" outlineLevel="0" collapsed="false">
      <c r="A156" s="52" t="s">
        <v>157</v>
      </c>
      <c r="B156" s="79" t="s">
        <v>301</v>
      </c>
      <c r="C156" s="54" t="n">
        <v>2</v>
      </c>
      <c r="D156" s="55" t="s">
        <v>302</v>
      </c>
      <c r="E156" s="56" t="n">
        <v>1.5</v>
      </c>
      <c r="F156" s="56" t="n">
        <v>0</v>
      </c>
      <c r="G156" s="71" t="n">
        <f aca="false">IF((E156+F156)&gt;0, C156*(E156+F156), "")</f>
        <v>3</v>
      </c>
      <c r="H156" s="56"/>
      <c r="I156" s="56"/>
      <c r="J156" s="57"/>
      <c r="K156" s="57"/>
      <c r="L156" s="57"/>
      <c r="M156" s="57"/>
      <c r="N156" s="54"/>
      <c r="O156" s="100" t="n">
        <v>0</v>
      </c>
      <c r="P156" s="73" t="n">
        <f aca="false">C156*O156</f>
        <v>0</v>
      </c>
    </row>
    <row r="157" s="74" customFormat="true" ht="15.75" hidden="false" customHeight="true" outlineLevel="0" collapsed="false">
      <c r="A157" s="66" t="s">
        <v>303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</row>
    <row r="158" s="74" customFormat="true" ht="15.75" hidden="false" customHeight="true" outlineLevel="0" collapsed="false">
      <c r="A158" s="67" t="s">
        <v>304</v>
      </c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s="74" customFormat="true" ht="31.5" hidden="false" customHeight="false" outlineLevel="0" collapsed="false">
      <c r="A159" s="52" t="s">
        <v>45</v>
      </c>
      <c r="B159" s="65" t="s">
        <v>121</v>
      </c>
      <c r="C159" s="83" t="n">
        <v>1</v>
      </c>
      <c r="D159" s="69" t="s">
        <v>122</v>
      </c>
      <c r="E159" s="56"/>
      <c r="F159" s="56"/>
      <c r="G159" s="71" t="str">
        <f aca="false">IF((E159+F159)&gt;0, C159*(E159+F159), "")</f>
        <v/>
      </c>
      <c r="H159" s="56"/>
      <c r="I159" s="56"/>
      <c r="J159" s="57" t="s">
        <v>52</v>
      </c>
      <c r="K159" s="57" t="s">
        <v>52</v>
      </c>
      <c r="L159" s="57"/>
      <c r="M159" s="57" t="s">
        <v>48</v>
      </c>
      <c r="N159" s="56"/>
      <c r="O159" s="101" t="n">
        <v>0</v>
      </c>
      <c r="P159" s="73" t="n">
        <f aca="false">C159*O159</f>
        <v>0</v>
      </c>
    </row>
    <row r="160" s="74" customFormat="true" ht="15.75" hidden="false" customHeight="false" outlineLevel="0" collapsed="false">
      <c r="A160" s="52" t="s">
        <v>49</v>
      </c>
      <c r="B160" s="65" t="s">
        <v>305</v>
      </c>
      <c r="C160" s="54" t="n">
        <v>1</v>
      </c>
      <c r="D160" s="55" t="s">
        <v>306</v>
      </c>
      <c r="E160" s="56"/>
      <c r="F160" s="56"/>
      <c r="G160" s="71" t="str">
        <f aca="false">IF((E160+F160)&gt;0, C160*(E160+F160), "")</f>
        <v/>
      </c>
      <c r="H160" s="56"/>
      <c r="I160" s="56"/>
      <c r="J160" s="57"/>
      <c r="K160" s="57"/>
      <c r="L160" s="57"/>
      <c r="M160" s="57"/>
      <c r="N160" s="54"/>
      <c r="O160" s="101" t="n">
        <v>0</v>
      </c>
      <c r="P160" s="73" t="n">
        <f aca="false">C160*O160</f>
        <v>0</v>
      </c>
    </row>
    <row r="161" s="74" customFormat="true" ht="15.75" hidden="false" customHeight="false" outlineLevel="0" collapsed="false">
      <c r="A161" s="52" t="s">
        <v>53</v>
      </c>
      <c r="B161" s="79" t="s">
        <v>95</v>
      </c>
      <c r="C161" s="56"/>
      <c r="D161" s="69"/>
      <c r="E161" s="56"/>
      <c r="F161" s="70"/>
      <c r="G161" s="71" t="str">
        <f aca="false">IF((E161+F161)&gt;0, C161*(E161+F161), "")</f>
        <v/>
      </c>
      <c r="H161" s="56"/>
      <c r="I161" s="56"/>
      <c r="J161" s="57"/>
      <c r="K161" s="57"/>
      <c r="L161" s="57"/>
      <c r="M161" s="57"/>
      <c r="N161" s="56"/>
      <c r="O161" s="101" t="n">
        <v>0</v>
      </c>
      <c r="P161" s="73" t="n">
        <f aca="false">C161*O161</f>
        <v>0</v>
      </c>
    </row>
    <row r="162" s="74" customFormat="true" ht="15.75" hidden="false" customHeight="false" outlineLevel="0" collapsed="false">
      <c r="A162" s="52" t="s">
        <v>57</v>
      </c>
      <c r="B162" s="65" t="s">
        <v>71</v>
      </c>
      <c r="C162" s="54" t="n">
        <v>1</v>
      </c>
      <c r="D162" s="55" t="s">
        <v>307</v>
      </c>
      <c r="E162" s="56"/>
      <c r="F162" s="56"/>
      <c r="G162" s="71" t="str">
        <f aca="false">IF((E162+F162)&gt;0, C162*(E162+F162), "")</f>
        <v/>
      </c>
      <c r="H162" s="56"/>
      <c r="I162" s="56"/>
      <c r="J162" s="57"/>
      <c r="K162" s="57"/>
      <c r="L162" s="57"/>
      <c r="M162" s="57"/>
      <c r="N162" s="54"/>
      <c r="O162" s="101" t="n">
        <v>0</v>
      </c>
      <c r="P162" s="73" t="n">
        <f aca="false">C162*O162</f>
        <v>0</v>
      </c>
    </row>
    <row r="163" s="74" customFormat="true" ht="15.75" hidden="false" customHeight="false" outlineLevel="0" collapsed="false">
      <c r="A163" s="52" t="s">
        <v>60</v>
      </c>
      <c r="B163" s="65" t="s">
        <v>308</v>
      </c>
      <c r="C163" s="54" t="n">
        <v>1</v>
      </c>
      <c r="D163" s="55" t="s">
        <v>309</v>
      </c>
      <c r="E163" s="56"/>
      <c r="F163" s="56"/>
      <c r="G163" s="71" t="str">
        <f aca="false">IF((E163+F163)&gt;0, C163*(E163+F163), "")</f>
        <v/>
      </c>
      <c r="H163" s="56"/>
      <c r="I163" s="56"/>
      <c r="J163" s="57"/>
      <c r="K163" s="57"/>
      <c r="L163" s="57"/>
      <c r="M163" s="57" t="s">
        <v>48</v>
      </c>
      <c r="N163" s="54"/>
      <c r="O163" s="101" t="n">
        <v>0</v>
      </c>
      <c r="P163" s="73" t="n">
        <f aca="false">C163*O163</f>
        <v>0</v>
      </c>
    </row>
    <row r="164" s="74" customFormat="true" ht="31.5" hidden="false" customHeight="false" outlineLevel="0" collapsed="false">
      <c r="A164" s="52" t="s">
        <v>94</v>
      </c>
      <c r="B164" s="65" t="s">
        <v>310</v>
      </c>
      <c r="C164" s="54" t="n">
        <v>1</v>
      </c>
      <c r="D164" s="55"/>
      <c r="E164" s="56"/>
      <c r="F164" s="56"/>
      <c r="G164" s="71" t="str">
        <f aca="false">IF((E164+F164)&gt;0, C164*(E164+F164), "")</f>
        <v/>
      </c>
      <c r="H164" s="56"/>
      <c r="I164" s="56"/>
      <c r="J164" s="57" t="s">
        <v>52</v>
      </c>
      <c r="K164" s="57" t="s">
        <v>52</v>
      </c>
      <c r="L164" s="57"/>
      <c r="N164" s="54"/>
      <c r="O164" s="101" t="n">
        <v>0</v>
      </c>
      <c r="P164" s="73" t="n">
        <f aca="false">C164*O164</f>
        <v>0</v>
      </c>
    </row>
    <row r="165" s="74" customFormat="true" ht="15.75" hidden="false" customHeight="false" outlineLevel="0" collapsed="false">
      <c r="A165" s="52" t="s">
        <v>96</v>
      </c>
      <c r="B165" s="65" t="s">
        <v>54</v>
      </c>
      <c r="C165" s="54" t="n">
        <v>2</v>
      </c>
      <c r="D165" s="55" t="s">
        <v>311</v>
      </c>
      <c r="E165" s="56"/>
      <c r="F165" s="56"/>
      <c r="G165" s="71" t="str">
        <f aca="false">IF((E165+F165)&gt;0, C165*(E165+F165), "")</f>
        <v/>
      </c>
      <c r="H165" s="56"/>
      <c r="I165" s="56"/>
      <c r="J165" s="57"/>
      <c r="K165" s="57"/>
      <c r="L165" s="57"/>
      <c r="M165" s="57" t="s">
        <v>56</v>
      </c>
      <c r="N165" s="56"/>
      <c r="O165" s="101" t="n">
        <v>0</v>
      </c>
      <c r="P165" s="73" t="n">
        <f aca="false">C165*O165</f>
        <v>0</v>
      </c>
    </row>
    <row r="166" s="74" customFormat="true" ht="48" hidden="false" customHeight="false" outlineLevel="0" collapsed="false">
      <c r="A166" s="52" t="s">
        <v>99</v>
      </c>
      <c r="B166" s="79" t="s">
        <v>312</v>
      </c>
      <c r="C166" s="54" t="n">
        <v>1</v>
      </c>
      <c r="D166" s="55" t="s">
        <v>313</v>
      </c>
      <c r="E166" s="70" t="n">
        <v>1</v>
      </c>
      <c r="F166" s="56" t="n">
        <v>0</v>
      </c>
      <c r="G166" s="71" t="n">
        <f aca="false">IF((E166+F166)&gt;0, C166*(E166+F166), "")</f>
        <v>1</v>
      </c>
      <c r="H166" s="56"/>
      <c r="I166" s="56"/>
      <c r="J166" s="57"/>
      <c r="K166" s="57"/>
      <c r="L166" s="57"/>
      <c r="M166" s="57"/>
      <c r="N166" s="54"/>
      <c r="O166" s="101" t="n">
        <v>0</v>
      </c>
      <c r="P166" s="73" t="n">
        <f aca="false">C166*O166</f>
        <v>0</v>
      </c>
    </row>
    <row r="167" s="74" customFormat="true" ht="31.5" hidden="false" customHeight="false" outlineLevel="0" collapsed="false">
      <c r="A167" s="52" t="s">
        <v>102</v>
      </c>
      <c r="B167" s="79" t="s">
        <v>314</v>
      </c>
      <c r="C167" s="54" t="n">
        <v>1</v>
      </c>
      <c r="D167" s="55" t="s">
        <v>135</v>
      </c>
      <c r="E167" s="56" t="n">
        <v>0</v>
      </c>
      <c r="F167" s="56" t="n">
        <v>1.3</v>
      </c>
      <c r="G167" s="71" t="n">
        <f aca="false">IF((E167+F167)&gt;0, C167*(E167+F167), "")</f>
        <v>1.3</v>
      </c>
      <c r="H167" s="56"/>
      <c r="I167" s="56"/>
      <c r="J167" s="57"/>
      <c r="K167" s="57"/>
      <c r="L167" s="57"/>
      <c r="M167" s="57"/>
      <c r="N167" s="54"/>
      <c r="O167" s="101" t="n">
        <v>0</v>
      </c>
      <c r="P167" s="73" t="n">
        <f aca="false">C167*O167</f>
        <v>0</v>
      </c>
    </row>
    <row r="168" s="74" customFormat="true" ht="15.75" hidden="false" customHeight="false" outlineLevel="0" collapsed="false">
      <c r="A168" s="52" t="s">
        <v>104</v>
      </c>
      <c r="B168" s="65" t="s">
        <v>61</v>
      </c>
      <c r="C168" s="54" t="n">
        <v>1</v>
      </c>
      <c r="D168" s="55" t="s">
        <v>142</v>
      </c>
      <c r="E168" s="56"/>
      <c r="F168" s="56"/>
      <c r="G168" s="71" t="str">
        <f aca="false">IF((E168+F168)&gt;0, C168*(E168+F168), "")</f>
        <v/>
      </c>
      <c r="H168" s="56"/>
      <c r="I168" s="56"/>
      <c r="J168" s="57"/>
      <c r="K168" s="57"/>
      <c r="L168" s="57"/>
      <c r="M168" s="57"/>
      <c r="N168" s="83"/>
      <c r="O168" s="101" t="n">
        <v>0</v>
      </c>
      <c r="P168" s="73" t="n">
        <f aca="false">C168*O168</f>
        <v>0</v>
      </c>
    </row>
    <row r="169" s="74" customFormat="true" ht="15.75" hidden="false" customHeight="false" outlineLevel="0" collapsed="false">
      <c r="A169" s="52" t="s">
        <v>106</v>
      </c>
      <c r="B169" s="65" t="s">
        <v>315</v>
      </c>
      <c r="C169" s="54" t="n">
        <v>1</v>
      </c>
      <c r="D169" s="55" t="s">
        <v>316</v>
      </c>
      <c r="E169" s="56"/>
      <c r="F169" s="56"/>
      <c r="G169" s="71" t="str">
        <f aca="false">IF((E169+F169)&gt;0, C169*(E169+F169), "")</f>
        <v/>
      </c>
      <c r="H169" s="56"/>
      <c r="I169" s="56"/>
      <c r="J169" s="57"/>
      <c r="K169" s="57"/>
      <c r="L169" s="57"/>
      <c r="M169" s="57"/>
      <c r="N169" s="54"/>
      <c r="O169" s="101" t="n">
        <v>0</v>
      </c>
      <c r="P169" s="73" t="n">
        <f aca="false">C169*O169</f>
        <v>0</v>
      </c>
    </row>
    <row r="170" s="74" customFormat="true" ht="15.75" hidden="false" customHeight="false" outlineLevel="0" collapsed="false">
      <c r="A170" s="52" t="s">
        <v>109</v>
      </c>
      <c r="B170" s="65" t="s">
        <v>61</v>
      </c>
      <c r="C170" s="54" t="n">
        <v>1</v>
      </c>
      <c r="D170" s="55" t="s">
        <v>142</v>
      </c>
      <c r="E170" s="56"/>
      <c r="F170" s="56"/>
      <c r="G170" s="71" t="str">
        <f aca="false">IF((E170+F170)&gt;0, C170*(E170+F170), "")</f>
        <v/>
      </c>
      <c r="H170" s="56"/>
      <c r="I170" s="56"/>
      <c r="J170" s="57"/>
      <c r="K170" s="57"/>
      <c r="L170" s="57"/>
      <c r="M170" s="57"/>
      <c r="N170" s="54"/>
      <c r="O170" s="101" t="n">
        <v>0</v>
      </c>
      <c r="P170" s="73" t="n">
        <f aca="false">C170*O170</f>
        <v>0</v>
      </c>
    </row>
    <row r="171" s="74" customFormat="true" ht="15.75" hidden="false" customHeight="false" outlineLevel="0" collapsed="false">
      <c r="A171" s="52" t="s">
        <v>111</v>
      </c>
      <c r="B171" s="65" t="s">
        <v>315</v>
      </c>
      <c r="C171" s="54" t="n">
        <v>1</v>
      </c>
      <c r="D171" s="55" t="s">
        <v>316</v>
      </c>
      <c r="E171" s="56"/>
      <c r="F171" s="56"/>
      <c r="G171" s="71" t="str">
        <f aca="false">IF((E171+F171)&gt;0, C171*(E171+F171), "")</f>
        <v/>
      </c>
      <c r="H171" s="56"/>
      <c r="I171" s="56"/>
      <c r="J171" s="57"/>
      <c r="K171" s="57"/>
      <c r="L171" s="57"/>
      <c r="M171" s="57"/>
      <c r="N171" s="54"/>
      <c r="O171" s="101" t="n">
        <v>0</v>
      </c>
      <c r="P171" s="73" t="n">
        <f aca="false">C171*O171</f>
        <v>0</v>
      </c>
    </row>
    <row r="172" s="74" customFormat="true" ht="48" hidden="false" customHeight="false" outlineLevel="0" collapsed="false">
      <c r="A172" s="52" t="s">
        <v>113</v>
      </c>
      <c r="B172" s="79" t="s">
        <v>317</v>
      </c>
      <c r="C172" s="54" t="n">
        <v>1</v>
      </c>
      <c r="D172" s="55" t="s">
        <v>146</v>
      </c>
      <c r="E172" s="56" t="n">
        <v>0</v>
      </c>
      <c r="F172" s="56" t="n">
        <v>3.5</v>
      </c>
      <c r="G172" s="71" t="n">
        <f aca="false">IF((E172+F172)&gt;0, C172*(E172+F172), "")</f>
        <v>3.5</v>
      </c>
      <c r="H172" s="56"/>
      <c r="I172" s="56"/>
      <c r="J172" s="57" t="s">
        <v>52</v>
      </c>
      <c r="K172" s="57"/>
      <c r="L172" s="57"/>
      <c r="M172" s="57" t="s">
        <v>48</v>
      </c>
      <c r="N172" s="54"/>
      <c r="O172" s="101" t="n">
        <v>0</v>
      </c>
      <c r="P172" s="73" t="n">
        <f aca="false">C172*O172</f>
        <v>0</v>
      </c>
    </row>
    <row r="173" s="74" customFormat="true" ht="15.75" hidden="false" customHeight="false" outlineLevel="0" collapsed="false">
      <c r="A173" s="52" t="s">
        <v>115</v>
      </c>
      <c r="B173" s="65" t="s">
        <v>97</v>
      </c>
      <c r="C173" s="54" t="n">
        <v>1</v>
      </c>
      <c r="D173" s="55" t="s">
        <v>318</v>
      </c>
      <c r="E173" s="56"/>
      <c r="F173" s="56"/>
      <c r="G173" s="71" t="str">
        <f aca="false">IF((E173+F173)&gt;0, C173*(E173+F173), "")</f>
        <v/>
      </c>
      <c r="H173" s="56"/>
      <c r="I173" s="56"/>
      <c r="J173" s="57"/>
      <c r="K173" s="57"/>
      <c r="L173" s="57"/>
      <c r="M173" s="57"/>
      <c r="N173" s="54"/>
      <c r="O173" s="101" t="n">
        <v>0</v>
      </c>
      <c r="P173" s="73" t="n">
        <f aca="false">C173*O173</f>
        <v>0</v>
      </c>
    </row>
    <row r="174" s="74" customFormat="true" ht="15.75" hidden="false" customHeight="false" outlineLevel="0" collapsed="false">
      <c r="A174" s="52" t="s">
        <v>117</v>
      </c>
      <c r="B174" s="65" t="s">
        <v>319</v>
      </c>
      <c r="C174" s="54" t="n">
        <v>1</v>
      </c>
      <c r="D174" s="55" t="s">
        <v>146</v>
      </c>
      <c r="E174" s="56"/>
      <c r="F174" s="56"/>
      <c r="G174" s="71" t="str">
        <f aca="false">IF((E174+F174)&gt;0, C174*(E174+F174), "")</f>
        <v/>
      </c>
      <c r="H174" s="56"/>
      <c r="I174" s="56"/>
      <c r="J174" s="57"/>
      <c r="K174" s="57"/>
      <c r="L174" s="57"/>
      <c r="M174" s="57" t="s">
        <v>48</v>
      </c>
      <c r="N174" s="83"/>
      <c r="O174" s="101" t="n">
        <v>0</v>
      </c>
      <c r="P174" s="73" t="n">
        <f aca="false">C174*O174</f>
        <v>0</v>
      </c>
    </row>
    <row r="175" s="74" customFormat="true" ht="15.75" hidden="false" customHeight="false" outlineLevel="0" collapsed="false">
      <c r="A175" s="52" t="s">
        <v>148</v>
      </c>
      <c r="B175" s="65" t="s">
        <v>50</v>
      </c>
      <c r="C175" s="54" t="n">
        <v>1</v>
      </c>
      <c r="D175" s="55" t="s">
        <v>51</v>
      </c>
      <c r="E175" s="56"/>
      <c r="F175" s="56"/>
      <c r="G175" s="71" t="str">
        <f aca="false">IF((E175+F175)&gt;0, C175*(E175+F175), "")</f>
        <v/>
      </c>
      <c r="H175" s="56"/>
      <c r="I175" s="56"/>
      <c r="J175" s="57" t="s">
        <v>52</v>
      </c>
      <c r="K175" s="57" t="s">
        <v>52</v>
      </c>
      <c r="L175" s="57"/>
      <c r="N175" s="54"/>
      <c r="O175" s="101" t="n">
        <v>0</v>
      </c>
      <c r="P175" s="73" t="n">
        <f aca="false">C175*O175</f>
        <v>0</v>
      </c>
    </row>
    <row r="176" s="74" customFormat="true" ht="15.75" hidden="false" customHeight="false" outlineLevel="0" collapsed="false">
      <c r="A176" s="52" t="s">
        <v>149</v>
      </c>
      <c r="B176" s="65" t="s">
        <v>320</v>
      </c>
      <c r="C176" s="54" t="n">
        <v>1</v>
      </c>
      <c r="D176" s="55" t="s">
        <v>318</v>
      </c>
      <c r="E176" s="56"/>
      <c r="F176" s="56"/>
      <c r="G176" s="71" t="str">
        <f aca="false">IF((E176+F176)&gt;0, C176*(E176+F176), "")</f>
        <v/>
      </c>
      <c r="H176" s="56"/>
      <c r="I176" s="56"/>
      <c r="J176" s="57"/>
      <c r="K176" s="57"/>
      <c r="L176" s="57"/>
      <c r="M176" s="57"/>
      <c r="N176" s="83"/>
      <c r="O176" s="101" t="n">
        <v>0</v>
      </c>
      <c r="P176" s="73" t="n">
        <f aca="false">C176*O176</f>
        <v>0</v>
      </c>
    </row>
    <row r="177" s="74" customFormat="true" ht="63.75" hidden="false" customHeight="false" outlineLevel="0" collapsed="false">
      <c r="A177" s="52" t="s">
        <v>150</v>
      </c>
      <c r="B177" s="79" t="s">
        <v>321</v>
      </c>
      <c r="C177" s="54" t="n">
        <v>1</v>
      </c>
      <c r="D177" s="55" t="s">
        <v>322</v>
      </c>
      <c r="E177" s="56" t="n">
        <v>0</v>
      </c>
      <c r="F177" s="70" t="n">
        <v>7.7</v>
      </c>
      <c r="G177" s="71" t="n">
        <f aca="false">IF((E177+F177)&gt;0, C177*(E177+F177), "")</f>
        <v>7.7</v>
      </c>
      <c r="H177" s="56"/>
      <c r="I177" s="56"/>
      <c r="J177" s="57" t="s">
        <v>128</v>
      </c>
      <c r="K177" s="57"/>
      <c r="L177" s="57"/>
      <c r="M177" s="57" t="s">
        <v>48</v>
      </c>
      <c r="N177" s="54"/>
      <c r="O177" s="101" t="n">
        <v>0</v>
      </c>
      <c r="P177" s="73" t="n">
        <f aca="false">C177*O177</f>
        <v>0</v>
      </c>
    </row>
    <row r="178" s="74" customFormat="true" ht="15.75" hidden="false" customHeight="false" outlineLevel="0" collapsed="false">
      <c r="A178" s="52" t="s">
        <v>153</v>
      </c>
      <c r="B178" s="65" t="s">
        <v>323</v>
      </c>
      <c r="C178" s="54" t="n">
        <v>1</v>
      </c>
      <c r="D178" s="55" t="s">
        <v>324</v>
      </c>
      <c r="E178" s="56"/>
      <c r="F178" s="56"/>
      <c r="G178" s="71" t="str">
        <f aca="false">IF((E178+F178)&gt;0, C178*(E178+F178), "")</f>
        <v/>
      </c>
      <c r="H178" s="56"/>
      <c r="I178" s="56"/>
      <c r="J178" s="57"/>
      <c r="K178" s="57"/>
      <c r="L178" s="57"/>
      <c r="M178" s="57"/>
      <c r="N178" s="83"/>
      <c r="O178" s="101" t="n">
        <v>0</v>
      </c>
      <c r="P178" s="73" t="n">
        <f aca="false">C178*O178</f>
        <v>0</v>
      </c>
    </row>
    <row r="179" s="74" customFormat="true" ht="16.5" hidden="false" customHeight="false" outlineLevel="0" collapsed="false">
      <c r="A179" s="52" t="s">
        <v>155</v>
      </c>
      <c r="B179" s="65" t="s">
        <v>325</v>
      </c>
      <c r="C179" s="54" t="n">
        <v>1</v>
      </c>
      <c r="D179" s="55" t="s">
        <v>326</v>
      </c>
      <c r="E179" s="56"/>
      <c r="F179" s="56"/>
      <c r="G179" s="71" t="str">
        <f aca="false">IF((E179+F179)&gt;0, C179*(E179+F179), "")</f>
        <v/>
      </c>
      <c r="H179" s="56"/>
      <c r="I179" s="56"/>
      <c r="J179" s="57"/>
      <c r="K179" s="57"/>
      <c r="L179" s="57"/>
      <c r="M179" s="57"/>
      <c r="N179" s="83"/>
      <c r="O179" s="101" t="n">
        <v>0</v>
      </c>
      <c r="P179" s="73" t="n">
        <f aca="false">C179*O179</f>
        <v>0</v>
      </c>
    </row>
    <row r="180" s="74" customFormat="true" ht="15.75" hidden="false" customHeight="true" outlineLevel="0" collapsed="false">
      <c r="A180" s="67" t="s">
        <v>327</v>
      </c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s="74" customFormat="true" ht="16.5" hidden="false" customHeight="false" outlineLevel="0" collapsed="false">
      <c r="A181" s="52" t="s">
        <v>45</v>
      </c>
      <c r="B181" s="65" t="s">
        <v>64</v>
      </c>
      <c r="C181" s="54" t="n">
        <v>1</v>
      </c>
      <c r="D181" s="55"/>
      <c r="E181" s="56"/>
      <c r="F181" s="56"/>
      <c r="G181" s="71" t="str">
        <f aca="false">IF((E181+F181)&gt;0, C181*(E181+F181), "")</f>
        <v/>
      </c>
      <c r="H181" s="56"/>
      <c r="I181" s="56"/>
      <c r="J181" s="57"/>
      <c r="K181" s="57"/>
      <c r="L181" s="57"/>
      <c r="M181" s="57"/>
      <c r="N181" s="56" t="s">
        <v>65</v>
      </c>
      <c r="O181" s="78" t="n">
        <v>0</v>
      </c>
      <c r="P181" s="73" t="n">
        <f aca="false">C181*O181</f>
        <v>0</v>
      </c>
    </row>
    <row r="182" s="74" customFormat="true" ht="15.75" hidden="false" customHeight="true" outlineLevel="0" collapsed="false">
      <c r="A182" s="67" t="s">
        <v>328</v>
      </c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s="74" customFormat="true" ht="16.5" hidden="false" customHeight="false" outlineLevel="0" collapsed="false">
      <c r="A183" s="52" t="s">
        <v>45</v>
      </c>
      <c r="B183" s="65" t="s">
        <v>64</v>
      </c>
      <c r="C183" s="54" t="n">
        <v>1</v>
      </c>
      <c r="D183" s="55"/>
      <c r="E183" s="56"/>
      <c r="F183" s="56"/>
      <c r="G183" s="71" t="str">
        <f aca="false">IF((E183+F183)&gt;0, C183*(E183+F183), "")</f>
        <v/>
      </c>
      <c r="H183" s="56"/>
      <c r="I183" s="56"/>
      <c r="J183" s="57"/>
      <c r="K183" s="57"/>
      <c r="L183" s="57"/>
      <c r="M183" s="57"/>
      <c r="N183" s="56" t="s">
        <v>65</v>
      </c>
      <c r="O183" s="78" t="n">
        <v>0</v>
      </c>
      <c r="P183" s="73" t="n">
        <f aca="false">C183*O183</f>
        <v>0</v>
      </c>
    </row>
    <row r="184" s="74" customFormat="true" ht="15.75" hidden="false" customHeight="true" outlineLevel="0" collapsed="false">
      <c r="A184" s="67" t="s">
        <v>329</v>
      </c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s="74" customFormat="true" ht="15.75" hidden="false" customHeight="false" outlineLevel="0" collapsed="false">
      <c r="A185" s="52" t="s">
        <v>45</v>
      </c>
      <c r="B185" s="65" t="s">
        <v>50</v>
      </c>
      <c r="C185" s="54" t="n">
        <v>1</v>
      </c>
      <c r="D185" s="55" t="s">
        <v>51</v>
      </c>
      <c r="E185" s="56"/>
      <c r="F185" s="56"/>
      <c r="G185" s="71" t="str">
        <f aca="false">IF((E185+F185)&gt;0, C185*(E185+F185), "")</f>
        <v/>
      </c>
      <c r="H185" s="56"/>
      <c r="I185" s="56"/>
      <c r="J185" s="57" t="s">
        <v>52</v>
      </c>
      <c r="K185" s="57" t="s">
        <v>52</v>
      </c>
      <c r="L185" s="57"/>
      <c r="M185" s="57"/>
      <c r="N185" s="54"/>
      <c r="O185" s="72" t="n">
        <v>0</v>
      </c>
      <c r="P185" s="73" t="n">
        <f aca="false">C185*O185</f>
        <v>0</v>
      </c>
    </row>
    <row r="186" s="74" customFormat="true" ht="15.75" hidden="false" customHeight="false" outlineLevel="0" collapsed="false">
      <c r="A186" s="52" t="s">
        <v>49</v>
      </c>
      <c r="B186" s="65" t="s">
        <v>54</v>
      </c>
      <c r="C186" s="54" t="n">
        <v>1</v>
      </c>
      <c r="D186" s="55" t="s">
        <v>330</v>
      </c>
      <c r="E186" s="56"/>
      <c r="F186" s="56"/>
      <c r="G186" s="71" t="str">
        <f aca="false">IF((E186+F186)&gt;0, C186*(E186+F186), "")</f>
        <v/>
      </c>
      <c r="H186" s="56"/>
      <c r="I186" s="56"/>
      <c r="J186" s="57"/>
      <c r="K186" s="57"/>
      <c r="L186" s="57"/>
      <c r="M186" s="57" t="s">
        <v>56</v>
      </c>
      <c r="N186" s="56"/>
      <c r="O186" s="72" t="n">
        <v>0</v>
      </c>
      <c r="P186" s="73" t="n">
        <f aca="false">C186*O186</f>
        <v>0</v>
      </c>
    </row>
    <row r="187" s="74" customFormat="true" ht="33" hidden="false" customHeight="false" outlineLevel="0" collapsed="false">
      <c r="A187" s="52" t="s">
        <v>53</v>
      </c>
      <c r="B187" s="65" t="s">
        <v>331</v>
      </c>
      <c r="C187" s="54" t="n">
        <v>1</v>
      </c>
      <c r="D187" s="55" t="s">
        <v>332</v>
      </c>
      <c r="E187" s="56" t="n">
        <v>0</v>
      </c>
      <c r="F187" s="56" t="n">
        <v>1.5</v>
      </c>
      <c r="G187" s="71" t="n">
        <f aca="false">IF((E187+F187)&gt;0, C187*(E187+F187), "")</f>
        <v>1.5</v>
      </c>
      <c r="H187" s="56"/>
      <c r="I187" s="56"/>
      <c r="J187" s="57"/>
      <c r="K187" s="57"/>
      <c r="L187" s="57"/>
      <c r="M187" s="57" t="s">
        <v>48</v>
      </c>
      <c r="N187" s="54"/>
      <c r="O187" s="81" t="n">
        <v>0</v>
      </c>
      <c r="P187" s="73" t="n">
        <f aca="false">C187*O187</f>
        <v>0</v>
      </c>
      <c r="Q187" s="82"/>
    </row>
    <row r="188" s="74" customFormat="true" ht="15.75" hidden="false" customHeight="true" outlineLevel="0" collapsed="false">
      <c r="A188" s="67" t="s">
        <v>333</v>
      </c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s="74" customFormat="true" ht="31.5" hidden="false" customHeight="false" outlineLevel="0" collapsed="false">
      <c r="A189" s="52" t="s">
        <v>45</v>
      </c>
      <c r="B189" s="65" t="s">
        <v>334</v>
      </c>
      <c r="C189" s="54" t="n">
        <v>1</v>
      </c>
      <c r="D189" s="55" t="s">
        <v>335</v>
      </c>
      <c r="E189" s="56" t="n">
        <v>0.1</v>
      </c>
      <c r="F189" s="56" t="n">
        <v>0</v>
      </c>
      <c r="G189" s="71" t="n">
        <f aca="false">IF((E189+F189)&gt;0, C189*(E189+F189), "")</f>
        <v>0.1</v>
      </c>
      <c r="H189" s="56"/>
      <c r="I189" s="56"/>
      <c r="J189" s="57"/>
      <c r="K189" s="57"/>
      <c r="L189" s="57"/>
      <c r="M189" s="57"/>
      <c r="N189" s="83"/>
      <c r="O189" s="72" t="n">
        <v>0</v>
      </c>
      <c r="P189" s="73" t="n">
        <f aca="false">C189*O189</f>
        <v>0</v>
      </c>
    </row>
    <row r="190" s="74" customFormat="true" ht="31.5" hidden="false" customHeight="false" outlineLevel="0" collapsed="false">
      <c r="A190" s="52" t="s">
        <v>336</v>
      </c>
      <c r="B190" s="79" t="s">
        <v>337</v>
      </c>
      <c r="C190" s="54" t="n">
        <v>1</v>
      </c>
      <c r="D190" s="55"/>
      <c r="E190" s="56"/>
      <c r="F190" s="56"/>
      <c r="G190" s="71" t="str">
        <f aca="false">IF((E190+F190)&gt;0, C190*(E190+F190), "")</f>
        <v/>
      </c>
      <c r="H190" s="56"/>
      <c r="I190" s="56"/>
      <c r="J190" s="57"/>
      <c r="K190" s="57"/>
      <c r="L190" s="57"/>
      <c r="M190" s="57"/>
      <c r="N190" s="54"/>
      <c r="O190" s="72" t="n">
        <v>0</v>
      </c>
      <c r="P190" s="73" t="n">
        <f aca="false">C190*O190</f>
        <v>0</v>
      </c>
      <c r="Q190" s="77"/>
    </row>
    <row r="191" customFormat="false" ht="15.75" hidden="false" customHeight="false" outlineLevel="0" collapsed="false">
      <c r="B191" s="79" t="s">
        <v>338</v>
      </c>
      <c r="C191" s="54" t="n">
        <v>1</v>
      </c>
      <c r="O191" s="72" t="n">
        <v>0</v>
      </c>
      <c r="P191" s="73" t="n">
        <f aca="false">C191*O191</f>
        <v>0</v>
      </c>
      <c r="Q191" s="102"/>
    </row>
    <row r="192" customFormat="false" ht="15.75" hidden="false" customHeight="false" outlineLevel="0" collapsed="false">
      <c r="B192" s="65" t="s">
        <v>339</v>
      </c>
      <c r="C192" s="54" t="n">
        <v>1</v>
      </c>
      <c r="O192" s="72" t="n">
        <v>0</v>
      </c>
      <c r="P192" s="73" t="n">
        <f aca="false">C192*O192</f>
        <v>0</v>
      </c>
      <c r="Q192" s="103"/>
    </row>
    <row r="193" customFormat="false" ht="15.75" hidden="false" customHeight="false" outlineLevel="0" collapsed="false">
      <c r="B193" s="65"/>
      <c r="O193" s="72"/>
      <c r="P193" s="73"/>
      <c r="Q193" s="103"/>
    </row>
    <row r="194" customFormat="false" ht="16.5" hidden="false" customHeight="false" outlineLevel="0" collapsed="false">
      <c r="B194" s="65"/>
      <c r="O194" s="72"/>
      <c r="P194" s="73"/>
      <c r="Q194" s="103"/>
    </row>
    <row r="195" customFormat="false" ht="16.5" hidden="false" customHeight="false" outlineLevel="0" collapsed="false">
      <c r="B195" s="104" t="s">
        <v>340</v>
      </c>
      <c r="P195" s="105" t="n">
        <f aca="false">SUM(P5:P193)</f>
        <v>0</v>
      </c>
      <c r="Q195" s="103"/>
    </row>
  </sheetData>
  <mergeCells count="20">
    <mergeCell ref="A1:P1"/>
    <mergeCell ref="A3:P3"/>
    <mergeCell ref="A4:P4"/>
    <mergeCell ref="A10:P10"/>
    <mergeCell ref="A12:P12"/>
    <mergeCell ref="A16:P16"/>
    <mergeCell ref="A22:P22"/>
    <mergeCell ref="A25:P25"/>
    <mergeCell ref="A42:P42"/>
    <mergeCell ref="A51:P51"/>
    <mergeCell ref="A116:P116"/>
    <mergeCell ref="A118:P118"/>
    <mergeCell ref="A124:P124"/>
    <mergeCell ref="A133:P133"/>
    <mergeCell ref="A157:P157"/>
    <mergeCell ref="A158:P158"/>
    <mergeCell ref="A180:P180"/>
    <mergeCell ref="A182:P182"/>
    <mergeCell ref="A184:P184"/>
    <mergeCell ref="A188:P188"/>
  </mergeCells>
  <printOptions headings="false" gridLines="true" gridLinesSet="true" horizontalCentered="true" verticalCentered="false"/>
  <pageMargins left="0.39375" right="0.39375" top="0.984027777777778" bottom="0.98472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ŠKOLNÍ KUCHYŇ A JÍDELNA ZŠ LYČKOVO NÁMĚSTÍ
GASTROTECHNOLOGIE
VÝKAZ VÝMĚR&amp;R&amp;9DPS
01/2018
Č. ZAK.: 521/17</oddHeader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.75" zeroHeight="false" outlineLevelRow="0" outlineLevelCol="0"/>
  <cols>
    <col collapsed="false" customWidth="true" hidden="false" outlineLevel="0" max="1" min="1" style="0" width="6.67"/>
    <col collapsed="false" customWidth="true" hidden="false" outlineLevel="0" max="3" min="3" style="0" width="46"/>
    <col collapsed="false" customWidth="false" hidden="false" outlineLevel="0" max="4" min="4" style="106" width="8.83"/>
    <col collapsed="false" customWidth="true" hidden="false" outlineLevel="0" max="6" min="6" style="0" width="6.67"/>
    <col collapsed="false" customWidth="true" hidden="false" outlineLevel="0" max="7" min="7" style="0" width="11.5"/>
    <col collapsed="false" customWidth="true" hidden="false" outlineLevel="0" max="8" min="8" style="0" width="10.5"/>
    <col collapsed="false" customWidth="true" hidden="false" outlineLevel="0" max="9" min="9" style="0" width="11.83"/>
  </cols>
  <sheetData>
    <row r="1" customFormat="false" ht="18.75" hidden="false" customHeight="false" outlineLevel="0" collapsed="false">
      <c r="A1" s="107" t="s">
        <v>341</v>
      </c>
      <c r="B1" s="107"/>
      <c r="C1" s="107"/>
      <c r="D1" s="107"/>
      <c r="E1" s="107"/>
      <c r="F1" s="107"/>
      <c r="G1" s="107"/>
      <c r="H1" s="107"/>
      <c r="I1" s="107"/>
    </row>
    <row r="2" customFormat="false" ht="15.75" hidden="false" customHeight="true" outlineLevel="0" collapsed="false">
      <c r="A2" s="108" t="s">
        <v>342</v>
      </c>
      <c r="B2" s="109" t="s">
        <v>343</v>
      </c>
      <c r="C2" s="110" t="s">
        <v>344</v>
      </c>
      <c r="D2" s="111" t="s">
        <v>345</v>
      </c>
      <c r="E2" s="110" t="s">
        <v>346</v>
      </c>
      <c r="F2" s="110" t="s">
        <v>347</v>
      </c>
      <c r="G2" s="110" t="s">
        <v>348</v>
      </c>
      <c r="H2" s="110" t="s">
        <v>349</v>
      </c>
      <c r="I2" s="110" t="s">
        <v>350</v>
      </c>
    </row>
    <row r="3" customFormat="false" ht="39" hidden="false" customHeight="true" outlineLevel="0" collapsed="false">
      <c r="A3" s="108"/>
      <c r="B3" s="109"/>
      <c r="C3" s="110"/>
      <c r="D3" s="111"/>
      <c r="E3" s="110"/>
      <c r="F3" s="110"/>
      <c r="G3" s="110"/>
      <c r="H3" s="110"/>
      <c r="I3" s="110"/>
    </row>
    <row r="4" customFormat="false" ht="16.5" hidden="false" customHeight="false" outlineLevel="0" collapsed="false">
      <c r="A4" s="112" t="n">
        <v>1</v>
      </c>
      <c r="B4" s="113" t="s">
        <v>351</v>
      </c>
      <c r="C4" s="113" t="s">
        <v>352</v>
      </c>
      <c r="D4" s="114" t="n">
        <v>1</v>
      </c>
      <c r="E4" s="115"/>
      <c r="F4" s="116" t="n">
        <v>0.21</v>
      </c>
      <c r="G4" s="115" t="n">
        <f aca="false">D4*E4</f>
        <v>0</v>
      </c>
      <c r="H4" s="115" t="n">
        <f aca="false">G4*0.21</f>
        <v>0</v>
      </c>
      <c r="I4" s="115" t="n">
        <f aca="false">G4*1.21</f>
        <v>0</v>
      </c>
    </row>
    <row r="5" customFormat="false" ht="16.5" hidden="false" customHeight="false" outlineLevel="0" collapsed="false">
      <c r="A5" s="112" t="n">
        <v>2</v>
      </c>
      <c r="B5" s="113" t="s">
        <v>353</v>
      </c>
      <c r="C5" s="113" t="s">
        <v>354</v>
      </c>
      <c r="D5" s="114" t="n">
        <v>1</v>
      </c>
      <c r="E5" s="115"/>
      <c r="F5" s="116" t="n">
        <v>0.21</v>
      </c>
      <c r="G5" s="115" t="n">
        <f aca="false">D5*E5</f>
        <v>0</v>
      </c>
      <c r="H5" s="115" t="n">
        <f aca="false">G5*0.21</f>
        <v>0</v>
      </c>
      <c r="I5" s="115" t="n">
        <f aca="false">G5*1.21</f>
        <v>0</v>
      </c>
    </row>
    <row r="6" customFormat="false" ht="16.5" hidden="false" customHeight="false" outlineLevel="0" collapsed="false">
      <c r="A6" s="112"/>
      <c r="B6" s="113"/>
      <c r="C6" s="113" t="s">
        <v>355</v>
      </c>
      <c r="D6" s="114" t="n">
        <v>1</v>
      </c>
      <c r="E6" s="115"/>
      <c r="F6" s="116" t="n">
        <v>0.21</v>
      </c>
      <c r="G6" s="115" t="n">
        <f aca="false">D6*E6</f>
        <v>0</v>
      </c>
      <c r="H6" s="115" t="n">
        <f aca="false">G6*0.21</f>
        <v>0</v>
      </c>
      <c r="I6" s="115" t="n">
        <f aca="false">G6*1.21</f>
        <v>0</v>
      </c>
    </row>
    <row r="7" customFormat="false" ht="16.5" hidden="false" customHeight="false" outlineLevel="0" collapsed="false">
      <c r="A7" s="112"/>
      <c r="B7" s="113"/>
      <c r="C7" s="113" t="s">
        <v>356</v>
      </c>
      <c r="D7" s="114" t="n">
        <v>3</v>
      </c>
      <c r="E7" s="115"/>
      <c r="F7" s="116" t="n">
        <v>0.21</v>
      </c>
      <c r="G7" s="115" t="n">
        <f aca="false">D7*E7</f>
        <v>0</v>
      </c>
      <c r="H7" s="115" t="n">
        <f aca="false">G7*0.21</f>
        <v>0</v>
      </c>
      <c r="I7" s="115" t="n">
        <f aca="false">G7*1.21</f>
        <v>0</v>
      </c>
    </row>
    <row r="8" customFormat="false" ht="16.5" hidden="false" customHeight="false" outlineLevel="0" collapsed="false">
      <c r="A8" s="112"/>
      <c r="B8" s="113"/>
      <c r="C8" s="113" t="s">
        <v>357</v>
      </c>
      <c r="D8" s="114" t="n">
        <v>1</v>
      </c>
      <c r="E8" s="115"/>
      <c r="F8" s="116" t="n">
        <v>0.21</v>
      </c>
      <c r="G8" s="115" t="n">
        <f aca="false">D8*E8</f>
        <v>0</v>
      </c>
      <c r="H8" s="115" t="n">
        <f aca="false">G8*0.21</f>
        <v>0</v>
      </c>
      <c r="I8" s="115" t="n">
        <f aca="false">G8*1.21</f>
        <v>0</v>
      </c>
    </row>
    <row r="9" customFormat="false" ht="36" hidden="false" customHeight="true" outlineLevel="0" collapsed="false">
      <c r="A9" s="112" t="n">
        <v>3</v>
      </c>
      <c r="B9" s="113" t="s">
        <v>6</v>
      </c>
      <c r="C9" s="117" t="s">
        <v>358</v>
      </c>
      <c r="D9" s="114" t="n">
        <v>1</v>
      </c>
      <c r="E9" s="115"/>
      <c r="F9" s="116" t="n">
        <v>0.21</v>
      </c>
      <c r="G9" s="115" t="n">
        <f aca="false">D9*E9</f>
        <v>0</v>
      </c>
      <c r="H9" s="115" t="n">
        <f aca="false">G9*0.21</f>
        <v>0</v>
      </c>
      <c r="I9" s="115" t="n">
        <f aca="false">G9*1.21</f>
        <v>0</v>
      </c>
    </row>
    <row r="10" customFormat="false" ht="16.5" hidden="false" customHeight="false" outlineLevel="0" collapsed="false">
      <c r="A10" s="112" t="n">
        <v>4</v>
      </c>
      <c r="B10" s="113" t="s">
        <v>359</v>
      </c>
      <c r="C10" s="113" t="s">
        <v>360</v>
      </c>
      <c r="D10" s="114" t="n">
        <v>1</v>
      </c>
      <c r="E10" s="115"/>
      <c r="F10" s="116" t="n">
        <v>0.21</v>
      </c>
      <c r="G10" s="115" t="n">
        <f aca="false">D10*E10</f>
        <v>0</v>
      </c>
      <c r="H10" s="115" t="n">
        <f aca="false">G10*0.21</f>
        <v>0</v>
      </c>
      <c r="I10" s="115" t="n">
        <f aca="false">G10*1.21</f>
        <v>0</v>
      </c>
    </row>
    <row r="11" customFormat="false" ht="16.5" hidden="false" customHeight="false" outlineLevel="0" collapsed="false">
      <c r="A11" s="118"/>
      <c r="B11" s="114"/>
      <c r="C11" s="119" t="s">
        <v>361</v>
      </c>
      <c r="D11" s="114"/>
      <c r="E11" s="114"/>
      <c r="F11" s="114"/>
      <c r="G11" s="120" t="n">
        <f aca="false">SUM(G4:G10)</f>
        <v>0</v>
      </c>
      <c r="H11" s="120" t="n">
        <f aca="false">SUM(H4:H10)</f>
        <v>0</v>
      </c>
      <c r="I11" s="120" t="n">
        <f aca="false">SUM(I4:I10)</f>
        <v>0</v>
      </c>
    </row>
    <row r="12" customFormat="false" ht="16.5" hidden="false" customHeight="false" outlineLevel="0" collapsed="false">
      <c r="A12" s="121" t="n">
        <v>5</v>
      </c>
      <c r="B12" s="122" t="s">
        <v>362</v>
      </c>
      <c r="C12" s="122" t="s">
        <v>363</v>
      </c>
      <c r="D12" s="123" t="n">
        <v>3</v>
      </c>
      <c r="E12" s="124"/>
      <c r="F12" s="125" t="n">
        <v>0.21</v>
      </c>
      <c r="G12" s="124" t="n">
        <f aca="false">D12*E12</f>
        <v>0</v>
      </c>
      <c r="H12" s="124" t="n">
        <f aca="false">G12*0.21</f>
        <v>0</v>
      </c>
      <c r="I12" s="124" t="n">
        <f aca="false">G12*1.21</f>
        <v>0</v>
      </c>
    </row>
    <row r="13" customFormat="false" ht="16.5" hidden="false" customHeight="false" outlineLevel="0" collapsed="false">
      <c r="A13" s="121" t="n">
        <v>6</v>
      </c>
      <c r="B13" s="122" t="s">
        <v>364</v>
      </c>
      <c r="C13" s="122" t="s">
        <v>365</v>
      </c>
      <c r="D13" s="123" t="n">
        <v>1</v>
      </c>
      <c r="E13" s="124"/>
      <c r="F13" s="125" t="n">
        <v>0.21</v>
      </c>
      <c r="G13" s="124" t="n">
        <f aca="false">D13*E13</f>
        <v>0</v>
      </c>
      <c r="H13" s="124" t="n">
        <f aca="false">G13*0.21</f>
        <v>0</v>
      </c>
      <c r="I13" s="124" t="n">
        <f aca="false">G13*1.21</f>
        <v>0</v>
      </c>
    </row>
    <row r="14" customFormat="false" ht="16.5" hidden="false" customHeight="false" outlineLevel="0" collapsed="false">
      <c r="A14" s="121" t="n">
        <v>7</v>
      </c>
      <c r="B14" s="122" t="s">
        <v>366</v>
      </c>
      <c r="C14" s="122" t="s">
        <v>367</v>
      </c>
      <c r="D14" s="123" t="n">
        <v>16</v>
      </c>
      <c r="E14" s="124"/>
      <c r="F14" s="125" t="n">
        <v>0.21</v>
      </c>
      <c r="G14" s="124" t="n">
        <f aca="false">D14*E14</f>
        <v>0</v>
      </c>
      <c r="H14" s="124" t="n">
        <f aca="false">G14*0.21</f>
        <v>0</v>
      </c>
      <c r="I14" s="124" t="n">
        <f aca="false">G14*1.21</f>
        <v>0</v>
      </c>
    </row>
    <row r="15" customFormat="false" ht="16.5" hidden="false" customHeight="false" outlineLevel="0" collapsed="false">
      <c r="A15" s="121" t="n">
        <v>8</v>
      </c>
      <c r="B15" s="122" t="s">
        <v>368</v>
      </c>
      <c r="C15" s="122" t="s">
        <v>369</v>
      </c>
      <c r="D15" s="123" t="n">
        <v>2</v>
      </c>
      <c r="E15" s="124"/>
      <c r="F15" s="125" t="n">
        <v>0.21</v>
      </c>
      <c r="G15" s="124" t="n">
        <f aca="false">D15*E15</f>
        <v>0</v>
      </c>
      <c r="H15" s="124" t="n">
        <f aca="false">G15*0.21</f>
        <v>0</v>
      </c>
      <c r="I15" s="124" t="n">
        <f aca="false">G15*1.21</f>
        <v>0</v>
      </c>
    </row>
    <row r="16" customFormat="false" ht="16.5" hidden="false" customHeight="false" outlineLevel="0" collapsed="false">
      <c r="A16" s="121" t="n">
        <v>9</v>
      </c>
      <c r="B16" s="122" t="s">
        <v>370</v>
      </c>
      <c r="C16" s="122" t="s">
        <v>371</v>
      </c>
      <c r="D16" s="123" t="n">
        <v>10</v>
      </c>
      <c r="E16" s="124"/>
      <c r="F16" s="125" t="n">
        <v>0.21</v>
      </c>
      <c r="G16" s="124" t="n">
        <f aca="false">D16*E16</f>
        <v>0</v>
      </c>
      <c r="H16" s="124" t="n">
        <f aca="false">G16*0.21</f>
        <v>0</v>
      </c>
      <c r="I16" s="124" t="n">
        <f aca="false">G16*1.21</f>
        <v>0</v>
      </c>
    </row>
    <row r="17" customFormat="false" ht="16.5" hidden="false" customHeight="false" outlineLevel="0" collapsed="false">
      <c r="A17" s="121" t="n">
        <v>10</v>
      </c>
      <c r="B17" s="122" t="s">
        <v>372</v>
      </c>
      <c r="C17" s="122" t="s">
        <v>373</v>
      </c>
      <c r="D17" s="123" t="n">
        <v>1</v>
      </c>
      <c r="E17" s="124"/>
      <c r="F17" s="125" t="n">
        <v>0.21</v>
      </c>
      <c r="G17" s="124" t="n">
        <f aca="false">D17*E17</f>
        <v>0</v>
      </c>
      <c r="H17" s="124" t="n">
        <f aca="false">G17*0.21</f>
        <v>0</v>
      </c>
      <c r="I17" s="124" t="n">
        <f aca="false">G17*1.21</f>
        <v>0</v>
      </c>
    </row>
    <row r="18" customFormat="false" ht="16.5" hidden="false" customHeight="false" outlineLevel="0" collapsed="false">
      <c r="A18" s="121" t="n">
        <v>11</v>
      </c>
      <c r="B18" s="122" t="s">
        <v>374</v>
      </c>
      <c r="C18" s="122" t="s">
        <v>375</v>
      </c>
      <c r="D18" s="123" t="n">
        <v>1</v>
      </c>
      <c r="E18" s="124"/>
      <c r="F18" s="125" t="n">
        <v>0.21</v>
      </c>
      <c r="G18" s="124" t="n">
        <f aca="false">D18*E18</f>
        <v>0</v>
      </c>
      <c r="H18" s="124" t="n">
        <f aca="false">G18*0.21</f>
        <v>0</v>
      </c>
      <c r="I18" s="124" t="n">
        <f aca="false">G18*1.21</f>
        <v>0</v>
      </c>
    </row>
    <row r="19" customFormat="false" ht="16.5" hidden="false" customHeight="false" outlineLevel="0" collapsed="false">
      <c r="A19" s="121" t="n">
        <v>12</v>
      </c>
      <c r="B19" s="122" t="s">
        <v>376</v>
      </c>
      <c r="C19" s="122" t="s">
        <v>377</v>
      </c>
      <c r="D19" s="123" t="n">
        <v>4</v>
      </c>
      <c r="E19" s="124"/>
      <c r="F19" s="125" t="n">
        <v>0.21</v>
      </c>
      <c r="G19" s="124" t="n">
        <f aca="false">D19*E19</f>
        <v>0</v>
      </c>
      <c r="H19" s="124" t="n">
        <f aca="false">G19*0.21</f>
        <v>0</v>
      </c>
      <c r="I19" s="124" t="n">
        <f aca="false">G19*1.21</f>
        <v>0</v>
      </c>
    </row>
    <row r="20" customFormat="false" ht="16.5" hidden="false" customHeight="false" outlineLevel="0" collapsed="false">
      <c r="A20" s="121" t="n">
        <v>13</v>
      </c>
      <c r="B20" s="122" t="s">
        <v>378</v>
      </c>
      <c r="C20" s="122" t="s">
        <v>379</v>
      </c>
      <c r="D20" s="123" t="n">
        <v>4</v>
      </c>
      <c r="E20" s="124"/>
      <c r="F20" s="125" t="n">
        <v>0.21</v>
      </c>
      <c r="G20" s="124" t="n">
        <f aca="false">D20*E20</f>
        <v>0</v>
      </c>
      <c r="H20" s="124" t="n">
        <f aca="false">G20*0.21</f>
        <v>0</v>
      </c>
      <c r="I20" s="124" t="n">
        <f aca="false">G20*1.21</f>
        <v>0</v>
      </c>
    </row>
    <row r="21" customFormat="false" ht="16.5" hidden="false" customHeight="false" outlineLevel="0" collapsed="false">
      <c r="A21" s="121" t="n">
        <v>14</v>
      </c>
      <c r="B21" s="122" t="s">
        <v>380</v>
      </c>
      <c r="C21" s="122" t="s">
        <v>381</v>
      </c>
      <c r="D21" s="123" t="n">
        <v>1</v>
      </c>
      <c r="E21" s="124"/>
      <c r="F21" s="125" t="n">
        <v>0.21</v>
      </c>
      <c r="G21" s="124" t="n">
        <f aca="false">D21*E21</f>
        <v>0</v>
      </c>
      <c r="H21" s="124" t="n">
        <f aca="false">G21*0.21</f>
        <v>0</v>
      </c>
      <c r="I21" s="124" t="n">
        <f aca="false">G21*1.21</f>
        <v>0</v>
      </c>
    </row>
    <row r="22" customFormat="false" ht="16.5" hidden="false" customHeight="false" outlineLevel="0" collapsed="false">
      <c r="A22" s="121" t="n">
        <v>15</v>
      </c>
      <c r="B22" s="122" t="s">
        <v>382</v>
      </c>
      <c r="C22" s="122" t="s">
        <v>383</v>
      </c>
      <c r="D22" s="123" t="n">
        <v>1</v>
      </c>
      <c r="E22" s="124"/>
      <c r="F22" s="125" t="n">
        <v>0.21</v>
      </c>
      <c r="G22" s="124" t="n">
        <f aca="false">D22*E22</f>
        <v>0</v>
      </c>
      <c r="H22" s="124" t="n">
        <f aca="false">G22*0.21</f>
        <v>0</v>
      </c>
      <c r="I22" s="124" t="n">
        <f aca="false">G22*1.21</f>
        <v>0</v>
      </c>
    </row>
    <row r="23" customFormat="false" ht="16.5" hidden="false" customHeight="false" outlineLevel="0" collapsed="false">
      <c r="A23" s="126"/>
      <c r="B23" s="127"/>
      <c r="C23" s="128" t="s">
        <v>384</v>
      </c>
      <c r="D23" s="126"/>
      <c r="E23" s="129"/>
      <c r="F23" s="130"/>
      <c r="G23" s="131" t="n">
        <f aca="false">SUM(G12:G22)</f>
        <v>0</v>
      </c>
      <c r="H23" s="131" t="n">
        <f aca="false">SUM(H12:H22)</f>
        <v>0</v>
      </c>
      <c r="I23" s="131" t="n">
        <f aca="false">SUM(I12:I22)</f>
        <v>0</v>
      </c>
    </row>
    <row r="24" customFormat="false" ht="16.5" hidden="false" customHeight="false" outlineLevel="0" collapsed="false">
      <c r="A24" s="121" t="n">
        <v>18</v>
      </c>
      <c r="B24" s="122" t="s">
        <v>385</v>
      </c>
      <c r="C24" s="122" t="s">
        <v>386</v>
      </c>
      <c r="D24" s="123" t="n">
        <v>3</v>
      </c>
      <c r="E24" s="124"/>
      <c r="F24" s="125" t="n">
        <v>0.21</v>
      </c>
      <c r="G24" s="124" t="n">
        <f aca="false">D24*E24</f>
        <v>0</v>
      </c>
      <c r="H24" s="124" t="n">
        <f aca="false">G24*0.21</f>
        <v>0</v>
      </c>
      <c r="I24" s="124" t="n">
        <f aca="false">G24*1.21</f>
        <v>0</v>
      </c>
    </row>
    <row r="25" customFormat="false" ht="16.5" hidden="false" customHeight="false" outlineLevel="0" collapsed="false">
      <c r="A25" s="121" t="n">
        <v>19</v>
      </c>
      <c r="B25" s="122" t="s">
        <v>387</v>
      </c>
      <c r="C25" s="122" t="s">
        <v>388</v>
      </c>
      <c r="D25" s="123" t="n">
        <v>1</v>
      </c>
      <c r="E25" s="124"/>
      <c r="F25" s="125" t="n">
        <v>0.21</v>
      </c>
      <c r="G25" s="124" t="n">
        <f aca="false">D25*E25</f>
        <v>0</v>
      </c>
      <c r="H25" s="124" t="n">
        <f aca="false">G25*0.21</f>
        <v>0</v>
      </c>
      <c r="I25" s="124" t="n">
        <f aca="false">G25*1.21</f>
        <v>0</v>
      </c>
    </row>
    <row r="26" customFormat="false" ht="16.5" hidden="false" customHeight="false" outlineLevel="0" collapsed="false">
      <c r="A26" s="121" t="n">
        <v>20</v>
      </c>
      <c r="B26" s="122" t="s">
        <v>389</v>
      </c>
      <c r="C26" s="122" t="s">
        <v>390</v>
      </c>
      <c r="D26" s="123" t="n">
        <v>16</v>
      </c>
      <c r="E26" s="124"/>
      <c r="F26" s="125" t="n">
        <v>0.21</v>
      </c>
      <c r="G26" s="124" t="n">
        <f aca="false">D26*E26</f>
        <v>0</v>
      </c>
      <c r="H26" s="124" t="n">
        <f aca="false">G26*0.21</f>
        <v>0</v>
      </c>
      <c r="I26" s="124" t="n">
        <f aca="false">G26*1.21</f>
        <v>0</v>
      </c>
    </row>
    <row r="27" customFormat="false" ht="16.5" hidden="false" customHeight="false" outlineLevel="0" collapsed="false">
      <c r="A27" s="121" t="n">
        <v>21</v>
      </c>
      <c r="B27" s="122" t="s">
        <v>391</v>
      </c>
      <c r="C27" s="122" t="s">
        <v>392</v>
      </c>
      <c r="D27" s="123" t="n">
        <v>10</v>
      </c>
      <c r="E27" s="124"/>
      <c r="F27" s="125" t="n">
        <v>0.21</v>
      </c>
      <c r="G27" s="124" t="n">
        <f aca="false">D27*E27</f>
        <v>0</v>
      </c>
      <c r="H27" s="124" t="n">
        <f aca="false">G27*0.21</f>
        <v>0</v>
      </c>
      <c r="I27" s="124" t="n">
        <f aca="false">G27*1.21</f>
        <v>0</v>
      </c>
    </row>
    <row r="28" customFormat="false" ht="16.5" hidden="false" customHeight="false" outlineLevel="0" collapsed="false">
      <c r="A28" s="121" t="n">
        <v>22</v>
      </c>
      <c r="B28" s="122" t="s">
        <v>393</v>
      </c>
      <c r="C28" s="122" t="s">
        <v>394</v>
      </c>
      <c r="D28" s="123" t="n">
        <v>10</v>
      </c>
      <c r="E28" s="124"/>
      <c r="F28" s="125" t="n">
        <v>0.21</v>
      </c>
      <c r="G28" s="124" t="n">
        <f aca="false">D28*E28</f>
        <v>0</v>
      </c>
      <c r="H28" s="124" t="n">
        <f aca="false">G28*0.21</f>
        <v>0</v>
      </c>
      <c r="I28" s="124" t="n">
        <f aca="false">G28*1.21</f>
        <v>0</v>
      </c>
    </row>
    <row r="29" customFormat="false" ht="16.5" hidden="false" customHeight="false" outlineLevel="0" collapsed="false">
      <c r="A29" s="121" t="n">
        <v>23</v>
      </c>
      <c r="B29" s="122" t="s">
        <v>395</v>
      </c>
      <c r="C29" s="122" t="s">
        <v>396</v>
      </c>
      <c r="D29" s="123" t="n">
        <v>1</v>
      </c>
      <c r="E29" s="124"/>
      <c r="F29" s="125" t="n">
        <v>0.21</v>
      </c>
      <c r="G29" s="124" t="n">
        <f aca="false">D29*E29</f>
        <v>0</v>
      </c>
      <c r="H29" s="124" t="n">
        <f aca="false">G29*0.21</f>
        <v>0</v>
      </c>
      <c r="I29" s="124" t="n">
        <f aca="false">G29*1.21</f>
        <v>0</v>
      </c>
    </row>
    <row r="30" customFormat="false" ht="16.5" hidden="false" customHeight="false" outlineLevel="0" collapsed="false">
      <c r="A30" s="126"/>
      <c r="B30" s="127"/>
      <c r="C30" s="128" t="s">
        <v>397</v>
      </c>
      <c r="D30" s="126"/>
      <c r="E30" s="129"/>
      <c r="F30" s="130"/>
      <c r="G30" s="131" t="n">
        <f aca="false">SUM(G24:G29)</f>
        <v>0</v>
      </c>
      <c r="H30" s="131" t="n">
        <f aca="false">SUM(H24:H29)</f>
        <v>0</v>
      </c>
      <c r="I30" s="131" t="n">
        <f aca="false">SUM(I24:I29)</f>
        <v>0</v>
      </c>
    </row>
    <row r="31" customFormat="false" ht="16.5" hidden="false" customHeight="false" outlineLevel="0" collapsed="false">
      <c r="A31" s="121" t="n">
        <v>26</v>
      </c>
      <c r="B31" s="122" t="s">
        <v>398</v>
      </c>
      <c r="C31" s="122" t="s">
        <v>399</v>
      </c>
      <c r="D31" s="123" t="n">
        <v>1</v>
      </c>
      <c r="E31" s="124"/>
      <c r="F31" s="125" t="n">
        <v>0.21</v>
      </c>
      <c r="G31" s="124" t="n">
        <f aca="false">D31*E31</f>
        <v>0</v>
      </c>
      <c r="H31" s="124" t="n">
        <f aca="false">G31*0.21</f>
        <v>0</v>
      </c>
      <c r="I31" s="124" t="n">
        <f aca="false">G31*1.21</f>
        <v>0</v>
      </c>
    </row>
    <row r="32" customFormat="false" ht="16.5" hidden="false" customHeight="false" outlineLevel="0" collapsed="false">
      <c r="A32" s="121" t="n">
        <v>27</v>
      </c>
      <c r="B32" s="122" t="s">
        <v>400</v>
      </c>
      <c r="C32" s="122" t="s">
        <v>401</v>
      </c>
      <c r="D32" s="123" t="n">
        <v>1</v>
      </c>
      <c r="E32" s="124"/>
      <c r="F32" s="125" t="n">
        <v>0.21</v>
      </c>
      <c r="G32" s="124" t="n">
        <f aca="false">D32*E32</f>
        <v>0</v>
      </c>
      <c r="H32" s="124" t="n">
        <f aca="false">G32*0.21</f>
        <v>0</v>
      </c>
      <c r="I32" s="124" t="n">
        <f aca="false">G32*1.21</f>
        <v>0</v>
      </c>
    </row>
    <row r="33" customFormat="false" ht="16.5" hidden="false" customHeight="false" outlineLevel="0" collapsed="false">
      <c r="A33" s="121" t="n">
        <v>28</v>
      </c>
      <c r="B33" s="122" t="s">
        <v>402</v>
      </c>
      <c r="C33" s="122" t="s">
        <v>403</v>
      </c>
      <c r="D33" s="123" t="n">
        <v>31</v>
      </c>
      <c r="E33" s="124"/>
      <c r="F33" s="125" t="n">
        <v>0.21</v>
      </c>
      <c r="G33" s="124" t="n">
        <f aca="false">D33*E33</f>
        <v>0</v>
      </c>
      <c r="H33" s="124" t="n">
        <f aca="false">G33*0.21</f>
        <v>0</v>
      </c>
      <c r="I33" s="124" t="n">
        <f aca="false">G33*1.21</f>
        <v>0</v>
      </c>
    </row>
    <row r="34" customFormat="false" ht="16.5" hidden="false" customHeight="false" outlineLevel="0" collapsed="false">
      <c r="A34" s="121" t="n">
        <v>29</v>
      </c>
      <c r="B34" s="122" t="s">
        <v>404</v>
      </c>
      <c r="C34" s="122" t="s">
        <v>405</v>
      </c>
      <c r="D34" s="132" t="n">
        <v>31</v>
      </c>
      <c r="E34" s="124"/>
      <c r="F34" s="125" t="n">
        <v>0.21</v>
      </c>
      <c r="G34" s="124" t="n">
        <f aca="false">D34*E34</f>
        <v>0</v>
      </c>
      <c r="H34" s="124" t="n">
        <f aca="false">G34*0.21</f>
        <v>0</v>
      </c>
      <c r="I34" s="124" t="n">
        <f aca="false">G34*1.21</f>
        <v>0</v>
      </c>
    </row>
    <row r="35" customFormat="false" ht="16.5" hidden="false" customHeight="false" outlineLevel="0" collapsed="false">
      <c r="A35" s="126"/>
      <c r="B35" s="127"/>
      <c r="C35" s="128" t="s">
        <v>406</v>
      </c>
      <c r="D35" s="133"/>
      <c r="E35" s="129"/>
      <c r="F35" s="130"/>
      <c r="G35" s="131" t="n">
        <f aca="false">SUM(G31:G34)</f>
        <v>0</v>
      </c>
      <c r="H35" s="131" t="n">
        <f aca="false">SUM(H31:H34)</f>
        <v>0</v>
      </c>
      <c r="I35" s="131" t="n">
        <f aca="false">SUM(I31:I34)</f>
        <v>0</v>
      </c>
    </row>
    <row r="36" customFormat="false" ht="16.5" hidden="false" customHeight="false" outlineLevel="0" collapsed="false">
      <c r="A36" s="121" t="n">
        <v>30</v>
      </c>
      <c r="B36" s="122" t="s">
        <v>407</v>
      </c>
      <c r="C36" s="134" t="s">
        <v>408</v>
      </c>
      <c r="D36" s="135" t="n">
        <v>1</v>
      </c>
      <c r="E36" s="124"/>
      <c r="F36" s="125" t="n">
        <v>0.21</v>
      </c>
      <c r="G36" s="124" t="n">
        <f aca="false">D36*E36</f>
        <v>0</v>
      </c>
      <c r="H36" s="124" t="n">
        <f aca="false">G36*0.21</f>
        <v>0</v>
      </c>
      <c r="I36" s="124" t="n">
        <f aca="false">G36*1.21</f>
        <v>0</v>
      </c>
    </row>
    <row r="37" customFormat="false" ht="16.5" hidden="false" customHeight="false" outlineLevel="0" collapsed="false">
      <c r="A37" s="126"/>
      <c r="B37" s="127"/>
      <c r="C37" s="128" t="s">
        <v>409</v>
      </c>
      <c r="D37" s="133"/>
      <c r="E37" s="129"/>
      <c r="F37" s="123"/>
      <c r="G37" s="131" t="n">
        <f aca="false">SUM(G36)</f>
        <v>0</v>
      </c>
      <c r="H37" s="131" t="n">
        <f aca="false">SUM(H36)</f>
        <v>0</v>
      </c>
      <c r="I37" s="131" t="n">
        <f aca="false">SUM(I36)</f>
        <v>0</v>
      </c>
    </row>
    <row r="38" customFormat="false" ht="16.5" hidden="false" customHeight="false" outlineLevel="0" collapsed="false">
      <c r="A38" s="121" t="n">
        <v>31</v>
      </c>
      <c r="B38" s="122" t="s">
        <v>410</v>
      </c>
      <c r="C38" s="122" t="s">
        <v>411</v>
      </c>
      <c r="D38" s="132" t="n">
        <v>2</v>
      </c>
      <c r="E38" s="124"/>
      <c r="F38" s="125" t="n">
        <v>0.21</v>
      </c>
      <c r="G38" s="124" t="n">
        <f aca="false">D38*E38</f>
        <v>0</v>
      </c>
      <c r="H38" s="124" t="n">
        <f aca="false">G38*0.21</f>
        <v>0</v>
      </c>
      <c r="I38" s="124" t="n">
        <f aca="false">G38*1.21</f>
        <v>0</v>
      </c>
    </row>
    <row r="39" customFormat="false" ht="16.5" hidden="false" customHeight="false" outlineLevel="0" collapsed="false">
      <c r="A39" s="121" t="n">
        <v>32</v>
      </c>
      <c r="B39" s="136" t="n">
        <v>37100</v>
      </c>
      <c r="C39" s="122" t="s">
        <v>412</v>
      </c>
      <c r="D39" s="137" t="n">
        <v>1</v>
      </c>
      <c r="E39" s="124"/>
      <c r="F39" s="125" t="n">
        <v>0.21</v>
      </c>
      <c r="G39" s="124" t="n">
        <f aca="false">D39*E39</f>
        <v>0</v>
      </c>
      <c r="H39" s="124" t="n">
        <f aca="false">G39*0.21</f>
        <v>0</v>
      </c>
      <c r="I39" s="124" t="n">
        <f aca="false">G39*1.21</f>
        <v>0</v>
      </c>
    </row>
    <row r="40" customFormat="false" ht="16.5" hidden="false" customHeight="false" outlineLevel="0" collapsed="false">
      <c r="A40" s="138"/>
      <c r="B40" s="139"/>
      <c r="C40" s="139" t="s">
        <v>413</v>
      </c>
      <c r="D40" s="140"/>
      <c r="E40" s="141"/>
      <c r="F40" s="123"/>
      <c r="G40" s="131" t="n">
        <f aca="false">SUM(G38:G39)</f>
        <v>0</v>
      </c>
      <c r="H40" s="131" t="n">
        <f aca="false">SUM(H38:H39)</f>
        <v>0</v>
      </c>
      <c r="I40" s="131" t="n">
        <f aca="false">SUM(I38:I39)</f>
        <v>0</v>
      </c>
    </row>
    <row r="41" customFormat="false" ht="16.5" hidden="false" customHeight="false" outlineLevel="0" collapsed="false">
      <c r="A41" s="121" t="n">
        <v>29</v>
      </c>
      <c r="B41" s="122" t="s">
        <v>414</v>
      </c>
      <c r="C41" s="122" t="s">
        <v>415</v>
      </c>
      <c r="D41" s="132" t="n">
        <v>1</v>
      </c>
      <c r="E41" s="124"/>
      <c r="F41" s="125" t="n">
        <v>0.21</v>
      </c>
      <c r="G41" s="124" t="n">
        <f aca="false">D41*E41</f>
        <v>0</v>
      </c>
      <c r="H41" s="124" t="n">
        <f aca="false">G41*0.21</f>
        <v>0</v>
      </c>
      <c r="I41" s="124" t="n">
        <f aca="false">G41*1.21</f>
        <v>0</v>
      </c>
    </row>
    <row r="42" customFormat="false" ht="16.5" hidden="false" customHeight="false" outlineLevel="0" collapsed="false">
      <c r="A42" s="121" t="n">
        <v>30</v>
      </c>
      <c r="B42" s="122" t="s">
        <v>416</v>
      </c>
      <c r="C42" s="122" t="s">
        <v>417</v>
      </c>
      <c r="D42" s="137" t="n">
        <v>1</v>
      </c>
      <c r="E42" s="124"/>
      <c r="F42" s="125" t="n">
        <v>0.21</v>
      </c>
      <c r="G42" s="124" t="n">
        <f aca="false">D42*E42</f>
        <v>0</v>
      </c>
      <c r="H42" s="124" t="n">
        <f aca="false">G42*0.21</f>
        <v>0</v>
      </c>
      <c r="I42" s="124" t="n">
        <f aca="false">G42*1.21</f>
        <v>0</v>
      </c>
    </row>
    <row r="43" customFormat="false" ht="16.5" hidden="false" customHeight="false" outlineLevel="0" collapsed="false">
      <c r="A43" s="127"/>
      <c r="B43" s="139"/>
      <c r="C43" s="139" t="s">
        <v>418</v>
      </c>
      <c r="D43" s="140"/>
      <c r="E43" s="139"/>
      <c r="F43" s="139"/>
      <c r="G43" s="131" t="n">
        <f aca="false">SUM(G41:G42)</f>
        <v>0</v>
      </c>
      <c r="H43" s="131" t="n">
        <f aca="false">SUM(H41:H42)</f>
        <v>0</v>
      </c>
      <c r="I43" s="131" t="n">
        <f aca="false">SUM(I41:I42)</f>
        <v>0</v>
      </c>
    </row>
    <row r="44" customFormat="false" ht="16.5" hidden="false" customHeight="false" outlineLevel="0" collapsed="false">
      <c r="A44" s="142"/>
      <c r="B44" s="142"/>
      <c r="C44" s="143"/>
      <c r="D44" s="144" t="s">
        <v>9</v>
      </c>
      <c r="E44" s="144"/>
      <c r="F44" s="145"/>
      <c r="G44" s="146" t="n">
        <f aca="false">G11+G23+G30+G35+G37+G40+G43</f>
        <v>0</v>
      </c>
      <c r="H44" s="146" t="n">
        <f aca="false">H11+H23+H30+H35+H37+H40+H43</f>
        <v>0</v>
      </c>
      <c r="I44" s="147" t="n">
        <f aca="false">I11+I23+I30+I35+I37+I40+I43</f>
        <v>0</v>
      </c>
    </row>
    <row r="48" customFormat="false" ht="16.5" hidden="false" customHeight="false" outlineLevel="0" collapsed="false">
      <c r="C48" s="148" t="s">
        <v>419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D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.75" zeroHeight="false" outlineLevelRow="0" outlineLevelCol="0"/>
  <cols>
    <col collapsed="false" customWidth="false" hidden="false" outlineLevel="0" max="1" min="1" style="149" width="8.83"/>
    <col collapsed="false" customWidth="false" hidden="false" outlineLevel="0" max="2" min="2" style="150" width="8.83"/>
    <col collapsed="false" customWidth="true" hidden="false" outlineLevel="0" max="3" min="3" style="150" width="44.17"/>
    <col collapsed="false" customWidth="false" hidden="false" outlineLevel="0" max="4" min="4" style="151" width="8.83"/>
    <col collapsed="false" customWidth="true" hidden="false" outlineLevel="0" max="7" min="5" style="151" width="18.67"/>
    <col collapsed="false" customWidth="false" hidden="false" outlineLevel="0" max="16384" min="8" style="150" width="8.83"/>
  </cols>
  <sheetData>
    <row r="1" s="158" customFormat="true" ht="39.75" hidden="false" customHeight="true" outlineLevel="0" collapsed="false">
      <c r="A1" s="152" t="s">
        <v>342</v>
      </c>
      <c r="B1" s="153" t="s">
        <v>343</v>
      </c>
      <c r="C1" s="153" t="s">
        <v>344</v>
      </c>
      <c r="D1" s="154" t="s">
        <v>345</v>
      </c>
      <c r="E1" s="155" t="s">
        <v>420</v>
      </c>
      <c r="F1" s="156" t="s">
        <v>421</v>
      </c>
      <c r="G1" s="157" t="s">
        <v>422</v>
      </c>
    </row>
    <row r="2" customFormat="false" ht="39.75" hidden="false" customHeight="true" outlineLevel="0" collapsed="false">
      <c r="A2" s="159" t="n">
        <v>1</v>
      </c>
      <c r="B2" s="160" t="s">
        <v>423</v>
      </c>
      <c r="C2" s="160" t="s">
        <v>424</v>
      </c>
      <c r="D2" s="161" t="n">
        <v>1</v>
      </c>
      <c r="E2" s="162" t="n">
        <v>0</v>
      </c>
      <c r="F2" s="162" t="n">
        <f aca="false">PRODUCT(D2:E2)</f>
        <v>0</v>
      </c>
      <c r="G2" s="162" t="n">
        <f aca="false">PRODUCT(1.21,F2)</f>
        <v>0</v>
      </c>
    </row>
    <row r="3" customFormat="false" ht="39.75" hidden="false" customHeight="true" outlineLevel="0" collapsed="false">
      <c r="A3" s="159" t="n">
        <v>2</v>
      </c>
      <c r="B3" s="160" t="s">
        <v>425</v>
      </c>
      <c r="C3" s="160" t="s">
        <v>426</v>
      </c>
      <c r="D3" s="161" t="n">
        <v>7</v>
      </c>
      <c r="E3" s="162" t="n">
        <v>0</v>
      </c>
      <c r="F3" s="162" t="n">
        <f aca="false">PRODUCT(D3,E3)</f>
        <v>0</v>
      </c>
      <c r="G3" s="162" t="n">
        <f aca="false">PRODUCT(1.21,F3)</f>
        <v>0</v>
      </c>
    </row>
    <row r="4" customFormat="false" ht="39.75" hidden="false" customHeight="true" outlineLevel="0" collapsed="false">
      <c r="A4" s="159" t="n">
        <v>3</v>
      </c>
      <c r="B4" s="160" t="s">
        <v>427</v>
      </c>
      <c r="C4" s="160" t="s">
        <v>428</v>
      </c>
      <c r="D4" s="161" t="n">
        <v>1</v>
      </c>
      <c r="E4" s="162" t="n">
        <v>0</v>
      </c>
      <c r="F4" s="162" t="n">
        <f aca="false">PRODUCT(D4,E4)</f>
        <v>0</v>
      </c>
      <c r="G4" s="162" t="n">
        <f aca="false">PRODUCT(1.21,F4)</f>
        <v>0</v>
      </c>
    </row>
    <row r="5" customFormat="false" ht="39.75" hidden="false" customHeight="true" outlineLevel="0" collapsed="false">
      <c r="A5" s="159" t="n">
        <v>4</v>
      </c>
      <c r="B5" s="160" t="s">
        <v>429</v>
      </c>
      <c r="C5" s="160" t="s">
        <v>430</v>
      </c>
      <c r="D5" s="161" t="n">
        <v>1</v>
      </c>
      <c r="E5" s="162" t="n">
        <v>0</v>
      </c>
      <c r="F5" s="162" t="n">
        <f aca="false">PRODUCT(D5,E5)</f>
        <v>0</v>
      </c>
      <c r="G5" s="162" t="n">
        <f aca="false">PRODUCT(1.21,F5)</f>
        <v>0</v>
      </c>
    </row>
    <row r="6" customFormat="false" ht="39.75" hidden="false" customHeight="true" outlineLevel="0" collapsed="false">
      <c r="A6" s="163" t="n">
        <v>5</v>
      </c>
      <c r="B6" s="164" t="s">
        <v>431</v>
      </c>
      <c r="C6" s="165" t="s">
        <v>432</v>
      </c>
      <c r="D6" s="166" t="n">
        <v>1</v>
      </c>
      <c r="E6" s="167" t="n">
        <v>0</v>
      </c>
      <c r="F6" s="167" t="n">
        <f aca="false">PRODUCT(D6,E6)</f>
        <v>0</v>
      </c>
      <c r="G6" s="167" t="n">
        <f aca="false">PRODUCT(1.21,F6)</f>
        <v>0</v>
      </c>
    </row>
    <row r="7" customFormat="false" ht="39.75" hidden="false" customHeight="true" outlineLevel="0" collapsed="false">
      <c r="A7" s="163"/>
      <c r="B7" s="164"/>
      <c r="C7" s="165" t="s">
        <v>433</v>
      </c>
      <c r="D7" s="166"/>
      <c r="E7" s="167"/>
      <c r="F7" s="167"/>
      <c r="G7" s="167"/>
    </row>
    <row r="8" customFormat="false" ht="39.75" hidden="false" customHeight="true" outlineLevel="0" collapsed="false">
      <c r="A8" s="163"/>
      <c r="B8" s="164"/>
      <c r="C8" s="160" t="s">
        <v>434</v>
      </c>
      <c r="D8" s="166"/>
      <c r="E8" s="167"/>
      <c r="F8" s="167"/>
      <c r="G8" s="167"/>
    </row>
    <row r="9" customFormat="false" ht="39.75" hidden="false" customHeight="true" outlineLevel="0" collapsed="false">
      <c r="A9" s="159" t="n">
        <v>6</v>
      </c>
      <c r="B9" s="160" t="s">
        <v>435</v>
      </c>
      <c r="C9" s="160" t="s">
        <v>436</v>
      </c>
      <c r="D9" s="161" t="n">
        <v>3</v>
      </c>
      <c r="E9" s="162" t="n">
        <v>0</v>
      </c>
      <c r="F9" s="162" t="n">
        <f aca="false">PRODUCT(D9:E9)</f>
        <v>0</v>
      </c>
      <c r="G9" s="162" t="n">
        <f aca="false">PRODUCT(1.21,F9)</f>
        <v>0</v>
      </c>
    </row>
    <row r="10" customFormat="false" ht="39.75" hidden="false" customHeight="true" outlineLevel="0" collapsed="false">
      <c r="A10" s="159" t="n">
        <v>7</v>
      </c>
      <c r="B10" s="160" t="s">
        <v>437</v>
      </c>
      <c r="C10" s="160" t="s">
        <v>438</v>
      </c>
      <c r="D10" s="161" t="n">
        <v>1</v>
      </c>
      <c r="E10" s="162" t="n">
        <v>0</v>
      </c>
      <c r="F10" s="162" t="n">
        <f aca="false">PRODUCT(D10,E10)</f>
        <v>0</v>
      </c>
      <c r="G10" s="162" t="n">
        <f aca="false">PRODUCT(1.21,F10)</f>
        <v>0</v>
      </c>
    </row>
    <row r="11" customFormat="false" ht="39.75" hidden="false" customHeight="true" outlineLevel="0" collapsed="false">
      <c r="A11" s="168" t="n">
        <v>8</v>
      </c>
      <c r="B11" s="169" t="s">
        <v>439</v>
      </c>
      <c r="C11" s="169" t="s">
        <v>440</v>
      </c>
      <c r="D11" s="170" t="n">
        <v>1</v>
      </c>
      <c r="E11" s="171" t="n">
        <v>0</v>
      </c>
      <c r="F11" s="171" t="n">
        <f aca="false">PRODUCT(D11,E11)</f>
        <v>0</v>
      </c>
      <c r="G11" s="171" t="n">
        <f aca="false">PRODUCT(1.21,F11)</f>
        <v>0</v>
      </c>
    </row>
    <row r="12" customFormat="false" ht="39.75" hidden="false" customHeight="true" outlineLevel="0" collapsed="false">
      <c r="A12" s="172" t="s">
        <v>441</v>
      </c>
      <c r="B12" s="172"/>
      <c r="C12" s="172"/>
      <c r="D12" s="172"/>
      <c r="E12" s="173"/>
      <c r="F12" s="174" t="n">
        <f aca="false">SUM(F2:F11)</f>
        <v>0</v>
      </c>
      <c r="G12" s="174" t="n">
        <f aca="false">SUM(G2:G11)</f>
        <v>0</v>
      </c>
    </row>
  </sheetData>
  <mergeCells count="7">
    <mergeCell ref="A6:A8"/>
    <mergeCell ref="B6:B8"/>
    <mergeCell ref="D6:D8"/>
    <mergeCell ref="E6:E8"/>
    <mergeCell ref="F6:F8"/>
    <mergeCell ref="G6:G8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33"/>
    <col collapsed="false" customWidth="true" hidden="false" outlineLevel="0" max="3" min="3" style="0" width="27"/>
    <col collapsed="false" customWidth="true" hidden="false" outlineLevel="0" max="4" min="4" style="0" width="22"/>
    <col collapsed="false" customWidth="true" hidden="false" outlineLevel="0" max="5" min="5" style="0" width="29.33"/>
  </cols>
  <sheetData>
    <row r="2" customFormat="false" ht="18" hidden="false" customHeight="false" outlineLevel="0" collapsed="false">
      <c r="A2" s="175" t="s">
        <v>8</v>
      </c>
    </row>
    <row r="3" customFormat="false" ht="16.5" hidden="false" customHeight="false" outlineLevel="0" collapsed="false"/>
    <row r="4" customFormat="false" ht="33.75" hidden="false" customHeight="true" outlineLevel="0" collapsed="false">
      <c r="A4" s="152" t="s">
        <v>342</v>
      </c>
      <c r="B4" s="153" t="s">
        <v>344</v>
      </c>
      <c r="C4" s="156" t="s">
        <v>442</v>
      </c>
      <c r="D4" s="176" t="s">
        <v>347</v>
      </c>
      <c r="E4" s="177" t="s">
        <v>422</v>
      </c>
    </row>
    <row r="5" customFormat="false" ht="37.5" hidden="false" customHeight="true" outlineLevel="0" collapsed="false">
      <c r="A5" s="159" t="n">
        <v>1</v>
      </c>
      <c r="B5" s="160" t="s">
        <v>8</v>
      </c>
      <c r="C5" s="178"/>
      <c r="D5" s="167"/>
      <c r="E5" s="16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3:37Z</dcterms:created>
  <dc:creator>Tomas</dc:creator>
  <dc:description/>
  <dc:language>en-US</dc:language>
  <cp:lastModifiedBy>Hana Valentová</cp:lastModifiedBy>
  <cp:lastPrinted>2018-02-01T10:06:53Z</cp:lastPrinted>
  <dcterms:modified xsi:type="dcterms:W3CDTF">2018-08-02T1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