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pis_materiálu" sheetId="2" state="visible" r:id="rId3"/>
  </sheets>
  <definedNames>
    <definedName function="false" hidden="false" localSheetId="0" name="_xlnm.Print_Area" vbProcedure="false">rozpočet!$A$1:$G$67</definedName>
    <definedName function="false" hidden="false" localSheetId="1" name="_xlnm.Print_Area" vbProcedure="false">výpis_materiálu!$B$3:$AM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16">
  <si>
    <t xml:space="preserve">Specifický mobiliář v ulici Na Žertvách a Zenklově v Praze 8 - Libeň
</t>
  </si>
  <si>
    <t xml:space="preserve">II.b.2 Položkový výkaz výměr výrobků mobiliáře</t>
  </si>
  <si>
    <t xml:space="preserve">ZÁMEČNICKÁ OCELOVÁ KONSTRUKCE, vč. FINÁLNÍ POVRCHOVÉ ÚPRAVY</t>
  </si>
  <si>
    <t xml:space="preserve">TRUHLÁŘSKÉ KONSTRUKCE, vč. FINÁLNÍ POVRCHOVÉ ÚPRAVY</t>
  </si>
  <si>
    <t xml:space="preserve">ELEKTROINSTALACE</t>
  </si>
  <si>
    <t xml:space="preserve">OSTATNÍ KONSTRUKCE A DODÁVKY </t>
  </si>
  <si>
    <t xml:space="preserve">VEDLEJŠÍ A OSTATNÍ NÁKLADY</t>
  </si>
  <si>
    <t xml:space="preserve">CELKEM bez DPH</t>
  </si>
  <si>
    <t xml:space="preserve">DPH 21%</t>
  </si>
  <si>
    <t xml:space="preserve">CELKEM s DPH</t>
  </si>
  <si>
    <t xml:space="preserve">p.č.</t>
  </si>
  <si>
    <t xml:space="preserve">kod položky</t>
  </si>
  <si>
    <t xml:space="preserve">položka</t>
  </si>
  <si>
    <t xml:space="preserve">m.j.</t>
  </si>
  <si>
    <t xml:space="preserve">počet</t>
  </si>
  <si>
    <t xml:space="preserve">jed.cena</t>
  </si>
  <si>
    <t xml:space="preserve">celkem</t>
  </si>
  <si>
    <t xml:space="preserve">specifikace</t>
  </si>
  <si>
    <t xml:space="preserve">Materiálový vstup DOD (včetně dělení, řezání, vrtání atp.)</t>
  </si>
  <si>
    <t xml:space="preserve">kg</t>
  </si>
  <si>
    <t xml:space="preserve">Prořez (15% celkové hmotnosti OK)</t>
  </si>
  <si>
    <t xml:space="preserve">Šrot (5% celkové hmotnosti OK)</t>
  </si>
  <si>
    <t xml:space="preserve">Svarový kov (1,5% celkové hmotnosti OK)</t>
  </si>
  <si>
    <t xml:space="preserve">Rektifikační šrouby individuální výroby</t>
  </si>
  <si>
    <t xml:space="preserve">ks</t>
  </si>
  <si>
    <t xml:space="preserve">Spojovací materiál</t>
  </si>
  <si>
    <t xml:space="preserve">Výroba</t>
  </si>
  <si>
    <t xml:space="preserve">Příprava pro povrchovou úpravu - tryskání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Povrchová úprava - metalizace (šopování, zinkování)</t>
  </si>
  <si>
    <t xml:space="preserve">Povrchová úprava - nátěr (lakování)</t>
  </si>
  <si>
    <t xml:space="preserve">Povrchová úprava - specifické grafické motivy</t>
  </si>
  <si>
    <t xml:space="preserve">Doprava</t>
  </si>
  <si>
    <t xml:space="preserve">Zaměření na místě, dílenská dokumentace</t>
  </si>
  <si>
    <t xml:space="preserve">kpl</t>
  </si>
  <si>
    <t xml:space="preserve">Montáž (instalace prvků na místo určení)</t>
  </si>
  <si>
    <t xml:space="preserve">Zámečnické konstrukce celkem:</t>
  </si>
  <si>
    <t xml:space="preserve">Terasová prkna DOD</t>
  </si>
  <si>
    <t xml:space="preserve">Terasová prkna DOD - prořez (20% celkové plochy)</t>
  </si>
  <si>
    <t xml:space="preserve">Terasová prkna MTZ</t>
  </si>
  <si>
    <t xml:space="preserve">Palubky obkladu boxů DOD</t>
  </si>
  <si>
    <t xml:space="preserve">Palubky obkladu boxů DOD - prořez (20% celkové plochy)</t>
  </si>
  <si>
    <t xml:space="preserve">Palubky obkladu boxů MTZ</t>
  </si>
  <si>
    <t xml:space="preserve">Podkladní hranol SM DOD+MTZ (40/80)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Spojovací materiál (nerez A2, A4)</t>
  </si>
  <si>
    <t xml:space="preserve">Povrchová úprava - olejový nátěr (DOD+MTZ)</t>
  </si>
  <si>
    <t xml:space="preserve">Truhlářské konstrukce celkem</t>
  </si>
  <si>
    <t xml:space="preserve">Systémová dodávka systému osvětlení s FV panelem a příslušenstvím</t>
  </si>
  <si>
    <t xml:space="preserve">Elektroinstalace celkem</t>
  </si>
  <si>
    <t xml:space="preserve">OSTATNÍ KONSTRUKCE A DODÁVKY</t>
  </si>
  <si>
    <t xml:space="preserve">Vnitřní izolace konstrukce květníku DOD+MTZ</t>
  </si>
  <si>
    <t xml:space="preserve">Konstrukce vnitřní PP nádoby květníku DOD+MTZ</t>
  </si>
  <si>
    <t xml:space="preserve">Podkladní desky z plastového recyklátu DOD+MTZ (včetně prořezu atp.)</t>
  </si>
  <si>
    <t xml:space="preserve">Desky z čirého polykarbonátu - dveřní výplně prvku knihovny DOD+MTZ</t>
  </si>
  <si>
    <t xml:space="preserve">Panty a jiná kování na prvky s knihovnou</t>
  </si>
  <si>
    <t xml:space="preserve">Montážní oka a jiný materiál potřebný pro osazení prvků</t>
  </si>
  <si>
    <t xml:space="preserve">Ostatní konstrukce a dodávky celkem</t>
  </si>
  <si>
    <t xml:space="preserve">Úklid místa určení a finální čištění instalovaných prvků</t>
  </si>
  <si>
    <t xml:space="preserve">Zařízení staveniště</t>
  </si>
  <si>
    <t xml:space="preserve">Ostatní konstrukce a dodávky v rozpočtu nezahrnuté</t>
  </si>
  <si>
    <t xml:space="preserve">Režie</t>
  </si>
  <si>
    <t xml:space="preserve">Vedlejší a ostatní náklady celkem</t>
  </si>
  <si>
    <t xml:space="preserve">Cena celkem bez DPH</t>
  </si>
  <si>
    <t xml:space="preserve">Cena celkem vč. DPH</t>
  </si>
  <si>
    <t xml:space="preserve">pozn. </t>
  </si>
  <si>
    <t xml:space="preserve">1/ veškeré ocelové konstrukce jsou uvažovány vč. jejich úpravy do konkrétní podoby dle specifikace této dokumentace, tzn. včetně řezání, vrtání, hranění a jiných typů obrábění prvků, dále včetně jejich spojování svařováním, následné úpravy svárů broušením a tmelením</t>
  </si>
  <si>
    <t xml:space="preserve">2/ svarový kov je uvažován jako nedílná součást konstrukce a není v pložkovém výpisu zahrnut</t>
  </si>
  <si>
    <t xml:space="preserve">3/ zaslepení montážních otvorů nerezovými šrouby se zápustnou hlavou je uvažováno jako součást položky č. 6 - Spojovací materiál</t>
  </si>
  <si>
    <t xml:space="preserve">Podrobný výpis použitého materiálu dodávky prvků mobiliáře</t>
  </si>
  <si>
    <t xml:space="preserve">OBJEKT</t>
  </si>
  <si>
    <t xml:space="preserve">PRVEK</t>
  </si>
  <si>
    <t xml:space="preserve">kusy objektů / prvků v objektu</t>
  </si>
  <si>
    <t xml:space="preserve">ZÁMEČNICKÉ KONSTRUKCE - kompletní dodávka (ocelové části konstrukce, spojovací prvky, povrchové úpravy)</t>
  </si>
  <si>
    <t xml:space="preserve">DŘEVO</t>
  </si>
  <si>
    <t xml:space="preserve">UPE 120</t>
  </si>
  <si>
    <t xml:space="preserve">UPE 100</t>
  </si>
  <si>
    <t xml:space="preserve">JEKL UZAVŘENÝ OBDÉLNÍKOVÝ 40x20x2</t>
  </si>
  <si>
    <t xml:space="preserve">JEKL U OTEVŘENÝ 80x40x40x4</t>
  </si>
  <si>
    <t xml:space="preserve">JEKL U OTEVŘENÝ 60x40x40x3</t>
  </si>
  <si>
    <t xml:space="preserve">JEKL UZAVŘENÝ OBDÉLNÍKOVÝ 40X30X3</t>
  </si>
  <si>
    <t xml:space="preserve">ÚHELNÍK L 40X40X4</t>
  </si>
  <si>
    <t xml:space="preserve">PLECH P4</t>
  </si>
  <si>
    <t xml:space="preserve">PLECH P8</t>
  </si>
  <si>
    <t xml:space="preserve">kotevní platle P12  a dálší ocelové prvky konstrukce, které nejsou přirozenou součástí výchozích profilů</t>
  </si>
  <si>
    <t xml:space="preserve">rektifikační šrouby (individuální výroby)</t>
  </si>
  <si>
    <t xml:space="preserve">spojovací materiál pro vzájemné kotvení ocelových prvků konstrukce</t>
  </si>
  <si>
    <t xml:space="preserve">povrch prvků konstrukcí určený k povrchové úpravě</t>
  </si>
  <si>
    <t xml:space="preserve">specifické grafické motivy</t>
  </si>
  <si>
    <t xml:space="preserve">panty a jiná kování na prvku s knihovnou</t>
  </si>
  <si>
    <t xml:space="preserve">montážní oka a osazovací materiál</t>
  </si>
  <si>
    <t xml:space="preserve">TERASOVÁ PRKNA (termicky upravené dřevo - jasan)</t>
  </si>
  <si>
    <t xml:space="preserve">PALUBKA OBLOŽENÍ (termicky upravené dřevo - jasan)</t>
  </si>
  <si>
    <t xml:space="preserve">HRANOL SM 40x80 (vč. fungicidní a herbicidní úpravy)</t>
  </si>
  <si>
    <t xml:space="preserve">spojovací materiál pro kotvení dřevěných částí </t>
  </si>
  <si>
    <t xml:space="preserve">XPS 60, lepený na nízkoexpanzní PUR pěnu</t>
  </si>
  <si>
    <t xml:space="preserve">PP nádoba, tl. 7mm s odtokovou trubičko DN20 - 3x</t>
  </si>
  <si>
    <t xml:space="preserve">desky z plastového (PP) recyklátu, tl. 20mm</t>
  </si>
  <si>
    <t xml:space="preserve">desky z průhlednéh, čirého polykarbonátu osazené jako dveřní výplň prvku knihovny. tl. 6mm</t>
  </si>
  <si>
    <t xml:space="preserve">systémová dodávka osvětlení knohovny s FV zdrojem</t>
  </si>
  <si>
    <t xml:space="preserve">měrná jednotka</t>
  </si>
  <si>
    <t xml:space="preserve">bm</t>
  </si>
  <si>
    <t xml:space="preserve">m2</t>
  </si>
  <si>
    <t xml:space="preserve">m3</t>
  </si>
  <si>
    <t xml:space="preserve">A</t>
  </si>
  <si>
    <t xml:space="preserve">F</t>
  </si>
  <si>
    <t xml:space="preserve">G</t>
  </si>
  <si>
    <t xml:space="preserve">B</t>
  </si>
  <si>
    <t xml:space="preserve">C</t>
  </si>
  <si>
    <t xml:space="preserve">I</t>
  </si>
  <si>
    <t xml:space="preserve">J</t>
  </si>
  <si>
    <t xml:space="preserve">D</t>
  </si>
  <si>
    <t xml:space="preserve">E</t>
  </si>
  <si>
    <t xml:space="preserve">H</t>
  </si>
  <si>
    <t xml:space="preserve">CELKEM</t>
  </si>
  <si>
    <t xml:space="preserve">celkový součet hmotnosti ocelových konstruk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#,##0"/>
    <numFmt numFmtId="169" formatCode="0.00"/>
    <numFmt numFmtId="170" formatCode="#,##0.00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Calibri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DEDED"/>
      </patternFill>
    </fill>
    <fill>
      <patternFill patternType="solid">
        <fgColor rgb="FFF2F2F2"/>
        <bgColor rgb="FFEDEDE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5.57"/>
    <col collapsed="false" customWidth="true" hidden="false" outlineLevel="0" max="3" min="3" style="0" width="84.29"/>
    <col collapsed="false" customWidth="true" hidden="false" outlineLevel="0" max="5" min="5" style="0" width="11.29"/>
    <col collapsed="false" customWidth="true" hidden="false" outlineLevel="0" max="6" min="6" style="0" width="9.86"/>
    <col collapsed="false" customWidth="true" hidden="false" outlineLevel="0" max="7" min="7" style="0" width="9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 t="n">
        <f aca="false">G29</f>
        <v>0</v>
      </c>
    </row>
    <row r="5" customFormat="false" ht="15" hidden="false" customHeight="false" outlineLevel="0" collapsed="false">
      <c r="A5" s="3" t="s">
        <v>3</v>
      </c>
      <c r="B5" s="3"/>
      <c r="C5" s="3"/>
      <c r="D5" s="4"/>
      <c r="E5" s="4" t="n">
        <f aca="false">G41</f>
        <v>0</v>
      </c>
    </row>
    <row r="6" customFormat="false" ht="15" hidden="false" customHeight="false" outlineLevel="0" collapsed="false">
      <c r="A6" s="3" t="s">
        <v>4</v>
      </c>
      <c r="B6" s="3"/>
      <c r="C6" s="3"/>
      <c r="D6" s="4"/>
      <c r="E6" s="4" t="n">
        <f aca="false">G44</f>
        <v>0</v>
      </c>
    </row>
    <row r="7" customFormat="false" ht="15" hidden="false" customHeight="false" outlineLevel="0" collapsed="false">
      <c r="A7" s="3" t="s">
        <v>5</v>
      </c>
      <c r="B7" s="3"/>
      <c r="C7" s="3"/>
      <c r="D7" s="4"/>
      <c r="E7" s="4" t="n">
        <f aca="false">G53</f>
        <v>0</v>
      </c>
    </row>
    <row r="8" customFormat="false" ht="15" hidden="false" customHeight="false" outlineLevel="0" collapsed="false">
      <c r="A8" s="3" t="s">
        <v>6</v>
      </c>
      <c r="B8" s="3"/>
      <c r="C8" s="3"/>
      <c r="D8" s="4"/>
      <c r="E8" s="4" t="n">
        <f aca="false">G59</f>
        <v>0</v>
      </c>
    </row>
    <row r="9" customFormat="false" ht="15" hidden="false" customHeight="false" outlineLevel="0" collapsed="false">
      <c r="A9" s="5" t="s">
        <v>7</v>
      </c>
      <c r="B9" s="6"/>
      <c r="C9" s="7"/>
      <c r="D9" s="8" t="n">
        <f aca="false">SUM(D4:E8)</f>
        <v>0</v>
      </c>
      <c r="E9" s="8"/>
    </row>
    <row r="10" customFormat="false" ht="15" hidden="false" customHeight="false" outlineLevel="0" collapsed="false">
      <c r="A10" s="5" t="s">
        <v>8</v>
      </c>
      <c r="B10" s="6"/>
      <c r="C10" s="7"/>
      <c r="D10" s="8" t="n">
        <f aca="false">D9*0.21</f>
        <v>0</v>
      </c>
      <c r="E10" s="8"/>
    </row>
    <row r="11" customFormat="false" ht="15" hidden="false" customHeight="false" outlineLevel="0" collapsed="false">
      <c r="A11" s="9" t="s">
        <v>9</v>
      </c>
      <c r="B11" s="10"/>
      <c r="C11" s="11"/>
      <c r="D11" s="12" t="n">
        <f aca="false">SUM(D9:E10)</f>
        <v>0</v>
      </c>
      <c r="E11" s="12"/>
    </row>
    <row r="13" customFormat="false" ht="15" hidden="false" customHeight="false" outlineLevel="0" collapsed="false">
      <c r="A13" s="13" t="s">
        <v>10</v>
      </c>
      <c r="B13" s="13" t="s">
        <v>11</v>
      </c>
      <c r="C13" s="14" t="s">
        <v>12</v>
      </c>
      <c r="D13" s="13" t="s">
        <v>13</v>
      </c>
      <c r="E13" s="13" t="s">
        <v>14</v>
      </c>
      <c r="F13" s="15" t="s">
        <v>15</v>
      </c>
      <c r="G13" s="15" t="s">
        <v>16</v>
      </c>
    </row>
    <row r="14" customFormat="false" ht="15" hidden="false" customHeight="false" outlineLevel="0" collapsed="false">
      <c r="A14" s="16"/>
      <c r="B14" s="17" t="s">
        <v>2</v>
      </c>
      <c r="C14" s="18"/>
      <c r="D14" s="16"/>
      <c r="E14" s="16"/>
      <c r="F14" s="19"/>
      <c r="G14" s="19"/>
    </row>
    <row r="15" customFormat="false" ht="12" hidden="false" customHeight="true" outlineLevel="0" collapsed="false">
      <c r="A15" s="20" t="n">
        <v>1</v>
      </c>
      <c r="B15" s="21" t="s">
        <v>17</v>
      </c>
      <c r="C15" s="22" t="s">
        <v>18</v>
      </c>
      <c r="D15" s="20" t="s">
        <v>19</v>
      </c>
      <c r="E15" s="23" t="n">
        <f aca="false">výpis_materiálu!W42</f>
        <v>3825.6014</v>
      </c>
      <c r="F15" s="24" t="n">
        <v>0</v>
      </c>
      <c r="G15" s="25" t="n">
        <f aca="false">F15*E15</f>
        <v>0</v>
      </c>
    </row>
    <row r="16" customFormat="false" ht="12" hidden="false" customHeight="true" outlineLevel="0" collapsed="false">
      <c r="A16" s="20" t="n">
        <v>2</v>
      </c>
      <c r="B16" s="21" t="s">
        <v>17</v>
      </c>
      <c r="C16" s="22" t="s">
        <v>20</v>
      </c>
      <c r="D16" s="20" t="s">
        <v>19</v>
      </c>
      <c r="E16" s="23" t="n">
        <f aca="false">0.15*E15</f>
        <v>573.84021</v>
      </c>
      <c r="F16" s="24" t="n">
        <v>0</v>
      </c>
      <c r="G16" s="25" t="n">
        <f aca="false">F16*E16</f>
        <v>0</v>
      </c>
    </row>
    <row r="17" customFormat="false" ht="12" hidden="false" customHeight="true" outlineLevel="0" collapsed="false">
      <c r="A17" s="20" t="n">
        <v>3</v>
      </c>
      <c r="B17" s="21" t="s">
        <v>17</v>
      </c>
      <c r="C17" s="22" t="s">
        <v>21</v>
      </c>
      <c r="D17" s="20" t="s">
        <v>19</v>
      </c>
      <c r="E17" s="23" t="n">
        <f aca="false">-1*0.05*E15</f>
        <v>-191.28007</v>
      </c>
      <c r="F17" s="24" t="n">
        <v>0</v>
      </c>
      <c r="G17" s="25" t="n">
        <f aca="false">F17*E17</f>
        <v>-0</v>
      </c>
    </row>
    <row r="18" customFormat="false" ht="12" hidden="false" customHeight="true" outlineLevel="0" collapsed="false">
      <c r="A18" s="20" t="n">
        <v>4</v>
      </c>
      <c r="B18" s="21" t="s">
        <v>17</v>
      </c>
      <c r="C18" s="22" t="s">
        <v>22</v>
      </c>
      <c r="D18" s="20" t="s">
        <v>19</v>
      </c>
      <c r="E18" s="23" t="n">
        <f aca="false">0.015*E15</f>
        <v>57.384021</v>
      </c>
      <c r="F18" s="24" t="n">
        <v>0</v>
      </c>
      <c r="G18" s="25" t="n">
        <f aca="false">F18*E18</f>
        <v>0</v>
      </c>
    </row>
    <row r="19" customFormat="false" ht="12" hidden="false" customHeight="true" outlineLevel="0" collapsed="false">
      <c r="A19" s="20" t="n">
        <v>5</v>
      </c>
      <c r="B19" s="21" t="s">
        <v>17</v>
      </c>
      <c r="C19" s="22" t="s">
        <v>23</v>
      </c>
      <c r="D19" s="20" t="s">
        <v>24</v>
      </c>
      <c r="E19" s="23" t="n">
        <f aca="false">výpis_materiálu!Y41</f>
        <v>38</v>
      </c>
      <c r="F19" s="24" t="n">
        <v>0</v>
      </c>
      <c r="G19" s="25" t="n">
        <f aca="false">F19*E19</f>
        <v>0</v>
      </c>
    </row>
    <row r="20" customFormat="false" ht="12" hidden="false" customHeight="true" outlineLevel="0" collapsed="false">
      <c r="A20" s="20" t="n">
        <v>6</v>
      </c>
      <c r="B20" s="21" t="s">
        <v>17</v>
      </c>
      <c r="C20" s="22" t="s">
        <v>25</v>
      </c>
      <c r="D20" s="20" t="s">
        <v>19</v>
      </c>
      <c r="E20" s="23" t="n">
        <f aca="false">výpis_materiálu!Z41</f>
        <v>26.8025</v>
      </c>
      <c r="F20" s="24" t="n">
        <v>0</v>
      </c>
      <c r="G20" s="25" t="n">
        <f aca="false">F20*E20</f>
        <v>0</v>
      </c>
    </row>
    <row r="21" customFormat="false" ht="12" hidden="false" customHeight="true" outlineLevel="0" collapsed="false">
      <c r="A21" s="20" t="n">
        <v>7</v>
      </c>
      <c r="B21" s="21" t="s">
        <v>17</v>
      </c>
      <c r="C21" s="22" t="s">
        <v>26</v>
      </c>
      <c r="D21" s="20" t="s">
        <v>19</v>
      </c>
      <c r="E21" s="23" t="n">
        <f aca="false">E15</f>
        <v>3825.6014</v>
      </c>
      <c r="F21" s="24" t="n">
        <v>0</v>
      </c>
      <c r="G21" s="25" t="n">
        <f aca="false">F21*E21</f>
        <v>0</v>
      </c>
    </row>
    <row r="22" customFormat="false" ht="12" hidden="false" customHeight="true" outlineLevel="0" collapsed="false">
      <c r="A22" s="20" t="n">
        <v>8</v>
      </c>
      <c r="B22" s="21" t="s">
        <v>17</v>
      </c>
      <c r="C22" s="22" t="s">
        <v>27</v>
      </c>
      <c r="D22" s="20" t="s">
        <v>28</v>
      </c>
      <c r="E22" s="23" t="n">
        <v>205</v>
      </c>
      <c r="F22" s="24" t="n">
        <v>0</v>
      </c>
      <c r="G22" s="25" t="n">
        <f aca="false">F22*E22</f>
        <v>0</v>
      </c>
    </row>
    <row r="23" customFormat="false" ht="12" hidden="false" customHeight="true" outlineLevel="0" collapsed="false">
      <c r="A23" s="20" t="n">
        <v>9</v>
      </c>
      <c r="B23" s="21" t="s">
        <v>17</v>
      </c>
      <c r="C23" s="22" t="s">
        <v>29</v>
      </c>
      <c r="D23" s="20" t="s">
        <v>19</v>
      </c>
      <c r="E23" s="23" t="n">
        <f aca="false">E15</f>
        <v>3825.6014</v>
      </c>
      <c r="F23" s="24" t="n">
        <v>0</v>
      </c>
      <c r="G23" s="25" t="n">
        <f aca="false">F23*E23</f>
        <v>0</v>
      </c>
    </row>
    <row r="24" customFormat="false" ht="12" hidden="false" customHeight="true" outlineLevel="0" collapsed="false">
      <c r="A24" s="20" t="n">
        <v>10</v>
      </c>
      <c r="B24" s="21" t="s">
        <v>17</v>
      </c>
      <c r="C24" s="22" t="s">
        <v>30</v>
      </c>
      <c r="D24" s="20" t="s">
        <v>28</v>
      </c>
      <c r="E24" s="23" t="n">
        <f aca="false">E22</f>
        <v>205</v>
      </c>
      <c r="F24" s="24" t="n">
        <v>0</v>
      </c>
      <c r="G24" s="25" t="n">
        <f aca="false">F24*E24</f>
        <v>0</v>
      </c>
    </row>
    <row r="25" customFormat="false" ht="12" hidden="false" customHeight="true" outlineLevel="0" collapsed="false">
      <c r="A25" s="20" t="n">
        <v>11</v>
      </c>
      <c r="B25" s="21" t="s">
        <v>17</v>
      </c>
      <c r="C25" s="26" t="s">
        <v>31</v>
      </c>
      <c r="D25" s="20" t="s">
        <v>24</v>
      </c>
      <c r="E25" s="23" t="n">
        <f aca="false">výpis_materiálu!AB41</f>
        <v>10</v>
      </c>
      <c r="F25" s="24" t="n">
        <v>0</v>
      </c>
      <c r="G25" s="25" t="n">
        <f aca="false">F25*E25</f>
        <v>0</v>
      </c>
    </row>
    <row r="26" customFormat="false" ht="12" hidden="false" customHeight="true" outlineLevel="0" collapsed="false">
      <c r="A26" s="20" t="n">
        <v>12</v>
      </c>
      <c r="B26" s="21" t="s">
        <v>17</v>
      </c>
      <c r="C26" s="26" t="s">
        <v>32</v>
      </c>
      <c r="D26" s="20" t="s">
        <v>19</v>
      </c>
      <c r="E26" s="23" t="n">
        <f aca="false">E15</f>
        <v>3825.6014</v>
      </c>
      <c r="F26" s="24" t="n">
        <v>0</v>
      </c>
      <c r="G26" s="25" t="n">
        <f aca="false">F26*E26</f>
        <v>0</v>
      </c>
    </row>
    <row r="27" customFormat="false" ht="12" hidden="false" customHeight="true" outlineLevel="0" collapsed="false">
      <c r="A27" s="20" t="n">
        <v>13</v>
      </c>
      <c r="B27" s="21" t="s">
        <v>17</v>
      </c>
      <c r="C27" s="26" t="s">
        <v>33</v>
      </c>
      <c r="D27" s="20" t="s">
        <v>34</v>
      </c>
      <c r="E27" s="23" t="n">
        <v>1</v>
      </c>
      <c r="F27" s="24" t="n">
        <v>0</v>
      </c>
      <c r="G27" s="25" t="n">
        <f aca="false">F27*E27</f>
        <v>0</v>
      </c>
    </row>
    <row r="28" customFormat="false" ht="12" hidden="false" customHeight="true" outlineLevel="0" collapsed="false">
      <c r="A28" s="20" t="n">
        <v>14</v>
      </c>
      <c r="B28" s="21" t="s">
        <v>17</v>
      </c>
      <c r="C28" s="26" t="s">
        <v>35</v>
      </c>
      <c r="D28" s="20" t="s">
        <v>19</v>
      </c>
      <c r="E28" s="23" t="n">
        <f aca="false">E15</f>
        <v>3825.6014</v>
      </c>
      <c r="F28" s="24" t="n">
        <v>0</v>
      </c>
      <c r="G28" s="25" t="n">
        <f aca="false">F28*E28</f>
        <v>0</v>
      </c>
    </row>
    <row r="29" customFormat="false" ht="15" hidden="false" customHeight="false" outlineLevel="0" collapsed="false">
      <c r="A29" s="22"/>
      <c r="B29" s="20"/>
      <c r="C29" s="27" t="s">
        <v>36</v>
      </c>
      <c r="D29" s="27"/>
      <c r="E29" s="27"/>
      <c r="F29" s="27"/>
      <c r="G29" s="28" t="n">
        <f aca="false">SUM(G15:G28)</f>
        <v>0</v>
      </c>
    </row>
    <row r="30" customFormat="false" ht="15" hidden="false" customHeight="false" outlineLevel="0" collapsed="false">
      <c r="A30" s="16"/>
      <c r="B30" s="17" t="s">
        <v>3</v>
      </c>
      <c r="C30" s="18"/>
      <c r="D30" s="16"/>
      <c r="E30" s="16"/>
      <c r="F30" s="19"/>
      <c r="G30" s="19"/>
    </row>
    <row r="31" customFormat="false" ht="12" hidden="false" customHeight="true" outlineLevel="0" collapsed="false">
      <c r="A31" s="20" t="n">
        <v>15</v>
      </c>
      <c r="B31" s="21" t="s">
        <v>17</v>
      </c>
      <c r="C31" s="22" t="s">
        <v>37</v>
      </c>
      <c r="D31" s="20" t="s">
        <v>28</v>
      </c>
      <c r="E31" s="23" t="n">
        <f aca="false">výpis_materiálu!AE41</f>
        <v>18.97</v>
      </c>
      <c r="F31" s="24" t="n">
        <v>0</v>
      </c>
      <c r="G31" s="25" t="n">
        <f aca="false">F31*E31</f>
        <v>0</v>
      </c>
    </row>
    <row r="32" customFormat="false" ht="12" hidden="false" customHeight="true" outlineLevel="0" collapsed="false">
      <c r="A32" s="20" t="n">
        <v>16</v>
      </c>
      <c r="B32" s="21" t="s">
        <v>17</v>
      </c>
      <c r="C32" s="22" t="s">
        <v>38</v>
      </c>
      <c r="D32" s="20" t="s">
        <v>28</v>
      </c>
      <c r="E32" s="23" t="n">
        <f aca="false">0.2*E31</f>
        <v>3.794</v>
      </c>
      <c r="F32" s="24" t="n">
        <v>0</v>
      </c>
      <c r="G32" s="25" t="n">
        <f aca="false">F32*E32</f>
        <v>0</v>
      </c>
    </row>
    <row r="33" customFormat="false" ht="12" hidden="false" customHeight="true" outlineLevel="0" collapsed="false">
      <c r="A33" s="20" t="n">
        <v>17</v>
      </c>
      <c r="B33" s="21" t="s">
        <v>17</v>
      </c>
      <c r="C33" s="22" t="s">
        <v>39</v>
      </c>
      <c r="D33" s="20" t="s">
        <v>28</v>
      </c>
      <c r="E33" s="23" t="n">
        <f aca="false">E31</f>
        <v>18.97</v>
      </c>
      <c r="F33" s="24" t="n">
        <v>0</v>
      </c>
      <c r="G33" s="25" t="n">
        <f aca="false">F33*E33</f>
        <v>0</v>
      </c>
    </row>
    <row r="34" customFormat="false" ht="12" hidden="false" customHeight="true" outlineLevel="0" collapsed="false">
      <c r="A34" s="20" t="n">
        <v>18</v>
      </c>
      <c r="B34" s="21" t="s">
        <v>17</v>
      </c>
      <c r="C34" s="22" t="s">
        <v>40</v>
      </c>
      <c r="D34" s="20" t="s">
        <v>28</v>
      </c>
      <c r="E34" s="23" t="n">
        <f aca="false">výpis_materiálu!AF41</f>
        <v>28.767</v>
      </c>
      <c r="F34" s="24" t="n">
        <v>0</v>
      </c>
      <c r="G34" s="25" t="n">
        <f aca="false">F34*E34</f>
        <v>0</v>
      </c>
    </row>
    <row r="35" customFormat="false" ht="12" hidden="false" customHeight="true" outlineLevel="0" collapsed="false">
      <c r="A35" s="20" t="n">
        <v>19</v>
      </c>
      <c r="B35" s="21" t="s">
        <v>17</v>
      </c>
      <c r="C35" s="22" t="s">
        <v>41</v>
      </c>
      <c r="D35" s="20" t="s">
        <v>28</v>
      </c>
      <c r="E35" s="23" t="n">
        <f aca="false">0.2*E34</f>
        <v>5.7534</v>
      </c>
      <c r="F35" s="24" t="n">
        <v>0</v>
      </c>
      <c r="G35" s="25" t="n">
        <f aca="false">F35*E35</f>
        <v>0</v>
      </c>
    </row>
    <row r="36" customFormat="false" ht="12" hidden="false" customHeight="true" outlineLevel="0" collapsed="false">
      <c r="A36" s="20" t="n">
        <v>20</v>
      </c>
      <c r="B36" s="21" t="s">
        <v>17</v>
      </c>
      <c r="C36" s="22" t="s">
        <v>42</v>
      </c>
      <c r="D36" s="20" t="s">
        <v>28</v>
      </c>
      <c r="E36" s="23" t="n">
        <f aca="false">E34</f>
        <v>28.767</v>
      </c>
      <c r="F36" s="24" t="n">
        <v>0</v>
      </c>
      <c r="G36" s="25" t="n">
        <f aca="false">F36*E36</f>
        <v>0</v>
      </c>
    </row>
    <row r="37" customFormat="false" ht="12" hidden="false" customHeight="true" outlineLevel="0" collapsed="false">
      <c r="A37" s="20" t="n">
        <v>21</v>
      </c>
      <c r="B37" s="21" t="s">
        <v>17</v>
      </c>
      <c r="C37" s="22" t="s">
        <v>43</v>
      </c>
      <c r="D37" s="20" t="s">
        <v>44</v>
      </c>
      <c r="E37" s="23" t="n">
        <f aca="false">výpis_materiálu!AG41</f>
        <v>0.256896</v>
      </c>
      <c r="F37" s="24" t="n">
        <v>0</v>
      </c>
      <c r="G37" s="25" t="n">
        <f aca="false">F37*E37</f>
        <v>0</v>
      </c>
    </row>
    <row r="38" customFormat="false" ht="12" hidden="false" customHeight="true" outlineLevel="0" collapsed="false">
      <c r="A38" s="20" t="n">
        <v>22</v>
      </c>
      <c r="B38" s="21" t="s">
        <v>17</v>
      </c>
      <c r="C38" s="22" t="s">
        <v>45</v>
      </c>
      <c r="D38" s="20" t="s">
        <v>24</v>
      </c>
      <c r="E38" s="23" t="n">
        <f aca="false">výpis_materiálu!AH41</f>
        <v>2730</v>
      </c>
      <c r="F38" s="24" t="n">
        <v>0</v>
      </c>
      <c r="G38" s="25" t="n">
        <f aca="false">F38*E38</f>
        <v>0</v>
      </c>
    </row>
    <row r="39" customFormat="false" ht="12" hidden="false" customHeight="true" outlineLevel="0" collapsed="false">
      <c r="A39" s="20" t="n">
        <v>23</v>
      </c>
      <c r="B39" s="21" t="s">
        <v>17</v>
      </c>
      <c r="C39" s="22" t="s">
        <v>46</v>
      </c>
      <c r="D39" s="20" t="s">
        <v>28</v>
      </c>
      <c r="E39" s="23" t="n">
        <f aca="false">E31+E34</f>
        <v>47.737</v>
      </c>
      <c r="F39" s="24" t="n">
        <v>0</v>
      </c>
      <c r="G39" s="25" t="n">
        <f aca="false">F39*E39</f>
        <v>0</v>
      </c>
    </row>
    <row r="40" customFormat="false" ht="12" hidden="false" customHeight="true" outlineLevel="0" collapsed="false">
      <c r="A40" s="20" t="n">
        <v>24</v>
      </c>
      <c r="B40" s="21" t="s">
        <v>17</v>
      </c>
      <c r="C40" s="29" t="s">
        <v>32</v>
      </c>
      <c r="D40" s="30" t="s">
        <v>34</v>
      </c>
      <c r="E40" s="31" t="n">
        <v>5</v>
      </c>
      <c r="F40" s="32" t="n">
        <v>0</v>
      </c>
      <c r="G40" s="25" t="n">
        <f aca="false">F40*E40</f>
        <v>0</v>
      </c>
    </row>
    <row r="41" customFormat="false" ht="15" hidden="false" customHeight="false" outlineLevel="0" collapsed="false">
      <c r="A41" s="22"/>
      <c r="B41" s="20"/>
      <c r="C41" s="27" t="s">
        <v>47</v>
      </c>
      <c r="D41" s="27"/>
      <c r="E41" s="27"/>
      <c r="F41" s="27"/>
      <c r="G41" s="28" t="n">
        <f aca="false">SUM(G31:G40)</f>
        <v>0</v>
      </c>
    </row>
    <row r="42" customFormat="false" ht="15" hidden="false" customHeight="false" outlineLevel="0" collapsed="false">
      <c r="A42" s="16"/>
      <c r="B42" s="17" t="s">
        <v>4</v>
      </c>
      <c r="C42" s="18"/>
      <c r="D42" s="16"/>
      <c r="E42" s="16"/>
      <c r="F42" s="19"/>
      <c r="G42" s="19"/>
    </row>
    <row r="43" customFormat="false" ht="12" hidden="false" customHeight="true" outlineLevel="0" collapsed="false">
      <c r="A43" s="20" t="n">
        <v>25</v>
      </c>
      <c r="B43" s="21" t="s">
        <v>17</v>
      </c>
      <c r="C43" s="22" t="s">
        <v>48</v>
      </c>
      <c r="D43" s="20" t="s">
        <v>24</v>
      </c>
      <c r="E43" s="23" t="n">
        <v>1</v>
      </c>
      <c r="F43" s="24" t="n">
        <v>0</v>
      </c>
      <c r="G43" s="25" t="n">
        <f aca="false">F43*E43</f>
        <v>0</v>
      </c>
    </row>
    <row r="44" customFormat="false" ht="15" hidden="false" customHeight="false" outlineLevel="0" collapsed="false">
      <c r="A44" s="22"/>
      <c r="B44" s="20"/>
      <c r="C44" s="27" t="s">
        <v>49</v>
      </c>
      <c r="D44" s="27"/>
      <c r="E44" s="27"/>
      <c r="F44" s="27"/>
      <c r="G44" s="28" t="n">
        <f aca="false">SUM(G43:G43)</f>
        <v>0</v>
      </c>
    </row>
    <row r="45" customFormat="false" ht="15" hidden="false" customHeight="false" outlineLevel="0" collapsed="false">
      <c r="A45" s="16"/>
      <c r="B45" s="17" t="s">
        <v>50</v>
      </c>
      <c r="C45" s="18"/>
      <c r="D45" s="16"/>
      <c r="E45" s="16"/>
      <c r="F45" s="19"/>
      <c r="G45" s="19"/>
    </row>
    <row r="46" customFormat="false" ht="12" hidden="false" customHeight="true" outlineLevel="0" collapsed="false">
      <c r="A46" s="20" t="n">
        <v>26</v>
      </c>
      <c r="B46" s="21" t="s">
        <v>17</v>
      </c>
      <c r="C46" s="22" t="s">
        <v>51</v>
      </c>
      <c r="D46" s="20" t="s">
        <v>28</v>
      </c>
      <c r="E46" s="23" t="n">
        <f aca="false">výpis_materiálu!AI41</f>
        <v>21</v>
      </c>
      <c r="F46" s="24" t="n">
        <v>0</v>
      </c>
      <c r="G46" s="25" t="n">
        <f aca="false">F46*E46</f>
        <v>0</v>
      </c>
    </row>
    <row r="47" customFormat="false" ht="12" hidden="false" customHeight="true" outlineLevel="0" collapsed="false">
      <c r="A47" s="20" t="n">
        <v>27</v>
      </c>
      <c r="B47" s="21" t="s">
        <v>17</v>
      </c>
      <c r="C47" s="22" t="s">
        <v>52</v>
      </c>
      <c r="D47" s="20" t="s">
        <v>28</v>
      </c>
      <c r="E47" s="23" t="n">
        <f aca="false">výpis_materiálu!AJ41</f>
        <v>23.53</v>
      </c>
      <c r="F47" s="24" t="n">
        <v>0</v>
      </c>
      <c r="G47" s="25" t="n">
        <f aca="false">F47*E47</f>
        <v>0</v>
      </c>
    </row>
    <row r="48" customFormat="false" ht="12" hidden="false" customHeight="true" outlineLevel="0" collapsed="false">
      <c r="A48" s="20" t="n">
        <v>28</v>
      </c>
      <c r="B48" s="21" t="s">
        <v>17</v>
      </c>
      <c r="C48" s="22" t="s">
        <v>53</v>
      </c>
      <c r="D48" s="20" t="s">
        <v>28</v>
      </c>
      <c r="E48" s="23" t="n">
        <f aca="false">výpis_materiálu!AK41</f>
        <v>3.86</v>
      </c>
      <c r="F48" s="24" t="n">
        <v>0</v>
      </c>
      <c r="G48" s="25" t="n">
        <f aca="false">F48*E48</f>
        <v>0</v>
      </c>
    </row>
    <row r="49" customFormat="false" ht="12" hidden="false" customHeight="true" outlineLevel="0" collapsed="false">
      <c r="A49" s="20" t="n">
        <v>29</v>
      </c>
      <c r="B49" s="21" t="s">
        <v>17</v>
      </c>
      <c r="C49" s="22" t="s">
        <v>54</v>
      </c>
      <c r="D49" s="20" t="s">
        <v>28</v>
      </c>
      <c r="E49" s="23" t="n">
        <f aca="false">výpis_materiálu!AL41</f>
        <v>2.62</v>
      </c>
      <c r="F49" s="24" t="n">
        <v>0</v>
      </c>
      <c r="G49" s="25" t="n">
        <f aca="false">F49*E49</f>
        <v>0</v>
      </c>
    </row>
    <row r="50" customFormat="false" ht="12" hidden="false" customHeight="true" outlineLevel="0" collapsed="false">
      <c r="A50" s="20" t="n">
        <v>30</v>
      </c>
      <c r="B50" s="21" t="s">
        <v>17</v>
      </c>
      <c r="C50" s="22" t="s">
        <v>55</v>
      </c>
      <c r="D50" s="20" t="s">
        <v>24</v>
      </c>
      <c r="E50" s="23" t="n">
        <f aca="false">výpis_materiálu!AC41</f>
        <v>15</v>
      </c>
      <c r="F50" s="24" t="n">
        <v>0</v>
      </c>
      <c r="G50" s="25" t="n">
        <f aca="false">F50*E50</f>
        <v>0</v>
      </c>
    </row>
    <row r="51" customFormat="false" ht="12" hidden="false" customHeight="true" outlineLevel="0" collapsed="false">
      <c r="A51" s="20" t="n">
        <v>31</v>
      </c>
      <c r="B51" s="21" t="s">
        <v>17</v>
      </c>
      <c r="C51" s="22" t="s">
        <v>56</v>
      </c>
      <c r="D51" s="20" t="s">
        <v>24</v>
      </c>
      <c r="E51" s="23" t="n">
        <f aca="false">výpis_materiálu!AD41</f>
        <v>44</v>
      </c>
      <c r="F51" s="24" t="n">
        <v>0</v>
      </c>
      <c r="G51" s="25" t="n">
        <f aca="false">F51*E51</f>
        <v>0</v>
      </c>
    </row>
    <row r="52" customFormat="false" ht="12" hidden="false" customHeight="true" outlineLevel="0" collapsed="false">
      <c r="A52" s="20" t="n">
        <v>32</v>
      </c>
      <c r="B52" s="21" t="s">
        <v>17</v>
      </c>
      <c r="C52" s="29" t="s">
        <v>32</v>
      </c>
      <c r="D52" s="30" t="s">
        <v>34</v>
      </c>
      <c r="E52" s="31" t="n">
        <v>2</v>
      </c>
      <c r="F52" s="32" t="n">
        <v>0</v>
      </c>
      <c r="G52" s="25" t="n">
        <f aca="false">F52*E52</f>
        <v>0</v>
      </c>
    </row>
    <row r="53" customFormat="false" ht="15" hidden="false" customHeight="false" outlineLevel="0" collapsed="false">
      <c r="A53" s="22"/>
      <c r="B53" s="20"/>
      <c r="C53" s="27" t="s">
        <v>57</v>
      </c>
      <c r="D53" s="27"/>
      <c r="E53" s="27"/>
      <c r="F53" s="27"/>
      <c r="G53" s="28" t="n">
        <f aca="false">SUM(G46:G52)</f>
        <v>0</v>
      </c>
    </row>
    <row r="54" customFormat="false" ht="15" hidden="false" customHeight="false" outlineLevel="0" collapsed="false">
      <c r="A54" s="16"/>
      <c r="B54" s="17" t="s">
        <v>6</v>
      </c>
      <c r="C54" s="18"/>
      <c r="D54" s="16"/>
      <c r="E54" s="16"/>
      <c r="F54" s="19"/>
      <c r="G54" s="19"/>
    </row>
    <row r="55" customFormat="false" ht="12" hidden="false" customHeight="true" outlineLevel="0" collapsed="false">
      <c r="A55" s="20" t="n">
        <v>33</v>
      </c>
      <c r="B55" s="21" t="s">
        <v>17</v>
      </c>
      <c r="C55" s="22" t="s">
        <v>58</v>
      </c>
      <c r="D55" s="20" t="s">
        <v>24</v>
      </c>
      <c r="E55" s="23" t="n">
        <v>8</v>
      </c>
      <c r="F55" s="24" t="n">
        <v>0</v>
      </c>
      <c r="G55" s="25" t="n">
        <f aca="false">F55*E55</f>
        <v>0</v>
      </c>
    </row>
    <row r="56" customFormat="false" ht="12" hidden="false" customHeight="true" outlineLevel="0" collapsed="false">
      <c r="A56" s="20" t="n">
        <v>34</v>
      </c>
      <c r="B56" s="21" t="s">
        <v>17</v>
      </c>
      <c r="C56" s="29" t="s">
        <v>59</v>
      </c>
      <c r="D56" s="30" t="s">
        <v>34</v>
      </c>
      <c r="E56" s="31" t="n">
        <v>1</v>
      </c>
      <c r="F56" s="32" t="n">
        <v>0</v>
      </c>
      <c r="G56" s="25" t="n">
        <f aca="false">F56*E56</f>
        <v>0</v>
      </c>
    </row>
    <row r="57" customFormat="false" ht="12" hidden="false" customHeight="true" outlineLevel="0" collapsed="false">
      <c r="A57" s="20" t="n">
        <v>35</v>
      </c>
      <c r="B57" s="21" t="s">
        <v>17</v>
      </c>
      <c r="C57" s="29" t="s">
        <v>60</v>
      </c>
      <c r="D57" s="30" t="s">
        <v>34</v>
      </c>
      <c r="E57" s="31" t="n">
        <v>1</v>
      </c>
      <c r="F57" s="32" t="n">
        <v>0</v>
      </c>
      <c r="G57" s="25" t="n">
        <f aca="false">F57*E57</f>
        <v>0</v>
      </c>
    </row>
    <row r="58" customFormat="false" ht="12" hidden="false" customHeight="true" outlineLevel="0" collapsed="false">
      <c r="A58" s="20" t="n">
        <v>36</v>
      </c>
      <c r="B58" s="21" t="s">
        <v>17</v>
      </c>
      <c r="C58" s="29" t="s">
        <v>61</v>
      </c>
      <c r="D58" s="30" t="s">
        <v>34</v>
      </c>
      <c r="E58" s="31" t="n">
        <v>1</v>
      </c>
      <c r="F58" s="32" t="n">
        <v>0</v>
      </c>
      <c r="G58" s="25" t="n">
        <f aca="false">F58*E58</f>
        <v>0</v>
      </c>
    </row>
    <row r="59" customFormat="false" ht="15" hidden="false" customHeight="false" outlineLevel="0" collapsed="false">
      <c r="A59" s="22"/>
      <c r="B59" s="20"/>
      <c r="C59" s="27" t="s">
        <v>62</v>
      </c>
      <c r="D59" s="27"/>
      <c r="E59" s="27"/>
      <c r="F59" s="27"/>
      <c r="G59" s="28" t="n">
        <f aca="false">SUM(G55:G58)</f>
        <v>0</v>
      </c>
    </row>
    <row r="60" customFormat="false" ht="15" hidden="false" customHeight="false" outlineLevel="0" collapsed="false">
      <c r="A60" s="33"/>
      <c r="B60" s="34"/>
      <c r="C60" s="35"/>
      <c r="D60" s="35"/>
      <c r="E60" s="35"/>
      <c r="F60" s="35"/>
      <c r="G60" s="36"/>
    </row>
    <row r="61" customFormat="false" ht="15" hidden="false" customHeight="false" outlineLevel="0" collapsed="false">
      <c r="A61" s="37"/>
      <c r="B61" s="38" t="s">
        <v>63</v>
      </c>
      <c r="C61" s="38"/>
      <c r="D61" s="38"/>
      <c r="E61" s="38"/>
      <c r="F61" s="38"/>
      <c r="G61" s="39" t="n">
        <f aca="false">D9</f>
        <v>0</v>
      </c>
    </row>
    <row r="62" customFormat="false" ht="15" hidden="false" customHeight="false" outlineLevel="0" collapsed="false">
      <c r="A62" s="40"/>
      <c r="B62" s="41" t="s">
        <v>8</v>
      </c>
      <c r="C62" s="41"/>
      <c r="D62" s="41"/>
      <c r="E62" s="41"/>
      <c r="F62" s="41"/>
      <c r="G62" s="42" t="n">
        <f aca="false">G61*0.21</f>
        <v>0</v>
      </c>
    </row>
    <row r="63" customFormat="false" ht="15" hidden="false" customHeight="false" outlineLevel="0" collapsed="false">
      <c r="A63" s="40"/>
      <c r="B63" s="43" t="s">
        <v>64</v>
      </c>
      <c r="C63" s="43"/>
      <c r="D63" s="43"/>
      <c r="E63" s="43"/>
      <c r="F63" s="43"/>
      <c r="G63" s="44" t="n">
        <f aca="false">SUM(G61:G62)</f>
        <v>0</v>
      </c>
    </row>
    <row r="64" customFormat="false" ht="15" hidden="false" customHeight="false" outlineLevel="0" collapsed="false">
      <c r="B64" s="45" t="s">
        <v>65</v>
      </c>
      <c r="C64" s="46"/>
      <c r="D64" s="46"/>
      <c r="E64" s="46"/>
      <c r="F64" s="46"/>
      <c r="G64" s="46"/>
      <c r="H64" s="46"/>
      <c r="I64" s="46"/>
      <c r="J64" s="46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8"/>
      <c r="AG64" s="47"/>
      <c r="AH64" s="47"/>
      <c r="AI64" s="46"/>
      <c r="AJ64" s="46"/>
      <c r="AK64" s="46"/>
      <c r="AL64" s="46"/>
    </row>
    <row r="65" customFormat="false" ht="30" hidden="false" customHeight="true" outlineLevel="0" collapsed="false">
      <c r="B65" s="49" t="s">
        <v>66</v>
      </c>
      <c r="C65" s="49"/>
      <c r="D65" s="49"/>
      <c r="E65" s="49"/>
      <c r="F65" s="49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customFormat="false" ht="15" hidden="false" customHeight="false" outlineLevel="0" collapsed="false">
      <c r="B66" s="45" t="s">
        <v>67</v>
      </c>
      <c r="C66" s="46"/>
      <c r="D66" s="46"/>
      <c r="E66" s="46"/>
      <c r="F66" s="46"/>
      <c r="G66" s="46"/>
      <c r="H66" s="46"/>
      <c r="I66" s="46"/>
      <c r="J66" s="46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8"/>
      <c r="AG66" s="47"/>
      <c r="AH66" s="47"/>
      <c r="AI66" s="46"/>
      <c r="AJ66" s="46"/>
      <c r="AK66" s="46"/>
      <c r="AL66" s="46"/>
    </row>
    <row r="67" customFormat="false" ht="15" hidden="false" customHeight="false" outlineLevel="0" collapsed="false">
      <c r="B67" s="46" t="s">
        <v>68</v>
      </c>
    </row>
    <row r="68" customFormat="false" ht="15" hidden="false" customHeight="false" outlineLevel="0" collapsed="false">
      <c r="B68" s="46"/>
    </row>
    <row r="69" customFormat="false" ht="15" hidden="false" customHeight="false" outlineLevel="0" collapsed="false">
      <c r="B69" s="46"/>
    </row>
    <row r="70" customFormat="false" ht="15" hidden="false" customHeight="false" outlineLevel="0" collapsed="false">
      <c r="B70" s="46"/>
    </row>
    <row r="71" customFormat="false" ht="16.5" hidden="false" customHeight="false" outlineLevel="0" collapsed="false">
      <c r="B71" s="51"/>
    </row>
    <row r="72" customFormat="false" ht="16.5" hidden="false" customHeight="false" outlineLevel="0" collapsed="false">
      <c r="B72" s="51"/>
    </row>
  </sheetData>
  <mergeCells count="19">
    <mergeCell ref="A1:G1"/>
    <mergeCell ref="A3:E3"/>
    <mergeCell ref="A4:C4"/>
    <mergeCell ref="A5:C5"/>
    <mergeCell ref="A6:C6"/>
    <mergeCell ref="A7:C7"/>
    <mergeCell ref="A8:C8"/>
    <mergeCell ref="D9:E9"/>
    <mergeCell ref="D10:E10"/>
    <mergeCell ref="D11:E11"/>
    <mergeCell ref="C29:F29"/>
    <mergeCell ref="C41:F41"/>
    <mergeCell ref="C44:F44"/>
    <mergeCell ref="C53:F53"/>
    <mergeCell ref="C59:F59"/>
    <mergeCell ref="B61:F61"/>
    <mergeCell ref="B62:F62"/>
    <mergeCell ref="B63:F63"/>
    <mergeCell ref="B65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52" width="9.14"/>
    <col collapsed="false" customWidth="true" hidden="false" outlineLevel="0" max="4" min="4" style="0" width="5.42"/>
    <col collapsed="false" customWidth="true" hidden="false" outlineLevel="0" max="6" min="6" style="0" width="3.57"/>
    <col collapsed="false" customWidth="true" hidden="false" outlineLevel="0" max="7" min="7" style="0" width="9.71"/>
    <col collapsed="false" customWidth="true" hidden="false" outlineLevel="0" max="8" min="8" style="0" width="3.42"/>
    <col collapsed="false" customWidth="true" hidden="false" outlineLevel="0" max="9" min="9" style="0" width="10.42"/>
    <col collapsed="false" customWidth="true" hidden="false" outlineLevel="0" max="10" min="10" style="0" width="3.57"/>
    <col collapsed="false" customWidth="true" hidden="false" outlineLevel="0" max="11" min="11" style="53" width="8.86"/>
    <col collapsed="false" customWidth="true" hidden="false" outlineLevel="0" max="12" min="12" style="53" width="3.57"/>
    <col collapsed="false" customWidth="true" hidden="false" outlineLevel="0" max="13" min="13" style="53" width="10.14"/>
    <col collapsed="false" customWidth="true" hidden="false" outlineLevel="0" max="14" min="14" style="53" width="3.57"/>
    <col collapsed="false" customWidth="true" hidden="false" outlineLevel="0" max="15" min="15" style="53" width="10.42"/>
    <col collapsed="false" customWidth="true" hidden="false" outlineLevel="0" max="16" min="16" style="53" width="3.57"/>
    <col collapsed="false" customWidth="true" hidden="false" outlineLevel="0" max="17" min="17" style="53" width="8.86"/>
    <col collapsed="false" customWidth="true" hidden="false" outlineLevel="0" max="18" min="18" style="53" width="3.57"/>
    <col collapsed="false" customWidth="true" hidden="false" outlineLevel="0" max="19" min="19" style="53" width="8.86"/>
    <col collapsed="false" customWidth="true" hidden="false" outlineLevel="0" max="20" min="20" style="53" width="3.57"/>
    <col collapsed="false" customWidth="true" hidden="false" outlineLevel="0" max="22" min="22" style="0" width="3.57"/>
    <col collapsed="false" customWidth="true" hidden="false" outlineLevel="0" max="23" min="23" style="0" width="24.71"/>
    <col collapsed="false" customWidth="true" hidden="false" outlineLevel="0" max="24" min="24" style="0" width="3.42"/>
    <col collapsed="false" customWidth="true" hidden="false" outlineLevel="0" max="30" min="25" style="0" width="13.15"/>
    <col collapsed="false" customWidth="true" hidden="false" outlineLevel="0" max="31" min="31" style="0" width="12.86"/>
    <col collapsed="false" customWidth="true" hidden="false" outlineLevel="0" max="32" min="32" style="54" width="14.14"/>
    <col collapsed="false" customWidth="true" hidden="false" outlineLevel="0" max="34" min="33" style="53" width="12.71"/>
    <col collapsed="false" customWidth="true" hidden="false" outlineLevel="0" max="35" min="35" style="0" width="12.42"/>
    <col collapsed="false" customWidth="true" hidden="false" outlineLevel="0" max="36" min="36" style="0" width="13.42"/>
    <col collapsed="false" customWidth="true" hidden="false" outlineLevel="0" max="37" min="37" style="0" width="15"/>
    <col collapsed="false" customWidth="true" hidden="false" outlineLevel="0" max="38" min="38" style="0" width="21.29"/>
    <col collapsed="false" customWidth="true" hidden="false" outlineLevel="0" max="39" min="39" style="0" width="14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5" t="s">
        <v>69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5.75" hidden="false" customHeight="true" outlineLevel="0" collapsed="false">
      <c r="B4" s="56" t="s">
        <v>70</v>
      </c>
      <c r="C4" s="55" t="s">
        <v>71</v>
      </c>
      <c r="D4" s="57" t="s">
        <v>72</v>
      </c>
      <c r="E4" s="58" t="s">
        <v>7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 t="s">
        <v>74</v>
      </c>
      <c r="AF4" s="58"/>
      <c r="AG4" s="58"/>
      <c r="AH4" s="58"/>
      <c r="AI4" s="58" t="s">
        <v>50</v>
      </c>
      <c r="AJ4" s="58"/>
      <c r="AK4" s="58"/>
      <c r="AL4" s="58"/>
      <c r="AM4" s="58"/>
    </row>
    <row r="5" customFormat="false" ht="34.5" hidden="false" customHeight="true" outlineLevel="0" collapsed="false">
      <c r="B5" s="56"/>
      <c r="C5" s="55"/>
      <c r="D5" s="57"/>
      <c r="E5" s="59" t="s">
        <v>75</v>
      </c>
      <c r="F5" s="60" t="n">
        <v>12.4</v>
      </c>
      <c r="G5" s="61" t="s">
        <v>76</v>
      </c>
      <c r="H5" s="60" t="n">
        <v>10.1</v>
      </c>
      <c r="I5" s="62" t="s">
        <v>77</v>
      </c>
      <c r="J5" s="60" t="n">
        <v>1.8</v>
      </c>
      <c r="K5" s="63" t="s">
        <v>78</v>
      </c>
      <c r="L5" s="60" t="n">
        <v>4.6</v>
      </c>
      <c r="M5" s="62" t="s">
        <v>79</v>
      </c>
      <c r="N5" s="60" t="n">
        <v>3.1</v>
      </c>
      <c r="O5" s="62" t="s">
        <v>80</v>
      </c>
      <c r="P5" s="60" t="n">
        <v>2.86</v>
      </c>
      <c r="Q5" s="62" t="s">
        <v>81</v>
      </c>
      <c r="R5" s="60" t="n">
        <v>2.5</v>
      </c>
      <c r="S5" s="62" t="s">
        <v>82</v>
      </c>
      <c r="T5" s="60" t="n">
        <v>32</v>
      </c>
      <c r="U5" s="62" t="s">
        <v>83</v>
      </c>
      <c r="V5" s="60" t="n">
        <v>64</v>
      </c>
      <c r="W5" s="64" t="s">
        <v>84</v>
      </c>
      <c r="X5" s="64"/>
      <c r="Y5" s="65" t="s">
        <v>85</v>
      </c>
      <c r="Z5" s="62" t="s">
        <v>86</v>
      </c>
      <c r="AA5" s="65" t="s">
        <v>87</v>
      </c>
      <c r="AB5" s="65" t="s">
        <v>88</v>
      </c>
      <c r="AC5" s="62" t="s">
        <v>89</v>
      </c>
      <c r="AD5" s="62" t="s">
        <v>90</v>
      </c>
      <c r="AE5" s="63" t="s">
        <v>91</v>
      </c>
      <c r="AF5" s="66" t="s">
        <v>92</v>
      </c>
      <c r="AG5" s="62" t="s">
        <v>93</v>
      </c>
      <c r="AH5" s="62" t="s">
        <v>94</v>
      </c>
      <c r="AI5" s="63" t="s">
        <v>95</v>
      </c>
      <c r="AJ5" s="63" t="s">
        <v>96</v>
      </c>
      <c r="AK5" s="63" t="s">
        <v>97</v>
      </c>
      <c r="AL5" s="67" t="s">
        <v>98</v>
      </c>
      <c r="AM5" s="62" t="s">
        <v>99</v>
      </c>
    </row>
    <row r="6" customFormat="false" ht="14.25" hidden="false" customHeight="true" outlineLevel="0" collapsed="false">
      <c r="B6" s="68" t="s">
        <v>100</v>
      </c>
      <c r="C6" s="68"/>
      <c r="D6" s="57"/>
      <c r="E6" s="69" t="s">
        <v>101</v>
      </c>
      <c r="F6" s="70" t="s">
        <v>19</v>
      </c>
      <c r="G6" s="71" t="s">
        <v>101</v>
      </c>
      <c r="H6" s="70" t="s">
        <v>19</v>
      </c>
      <c r="I6" s="72" t="s">
        <v>101</v>
      </c>
      <c r="J6" s="70" t="s">
        <v>19</v>
      </c>
      <c r="K6" s="72" t="s">
        <v>101</v>
      </c>
      <c r="L6" s="70" t="s">
        <v>19</v>
      </c>
      <c r="M6" s="73" t="s">
        <v>101</v>
      </c>
      <c r="N6" s="70" t="s">
        <v>19</v>
      </c>
      <c r="O6" s="73" t="s">
        <v>101</v>
      </c>
      <c r="P6" s="70" t="s">
        <v>19</v>
      </c>
      <c r="Q6" s="73" t="s">
        <v>101</v>
      </c>
      <c r="R6" s="70" t="s">
        <v>19</v>
      </c>
      <c r="S6" s="73" t="s">
        <v>102</v>
      </c>
      <c r="T6" s="70" t="s">
        <v>19</v>
      </c>
      <c r="U6" s="73" t="s">
        <v>102</v>
      </c>
      <c r="V6" s="70" t="s">
        <v>19</v>
      </c>
      <c r="W6" s="73" t="s">
        <v>19</v>
      </c>
      <c r="X6" s="73"/>
      <c r="Y6" s="73" t="s">
        <v>24</v>
      </c>
      <c r="Z6" s="74" t="s">
        <v>19</v>
      </c>
      <c r="AA6" s="71" t="s">
        <v>102</v>
      </c>
      <c r="AB6" s="74" t="s">
        <v>24</v>
      </c>
      <c r="AC6" s="74" t="s">
        <v>24</v>
      </c>
      <c r="AD6" s="75" t="s">
        <v>24</v>
      </c>
      <c r="AE6" s="71" t="s">
        <v>102</v>
      </c>
      <c r="AF6" s="76" t="s">
        <v>102</v>
      </c>
      <c r="AG6" s="73" t="s">
        <v>103</v>
      </c>
      <c r="AH6" s="74" t="s">
        <v>24</v>
      </c>
      <c r="AI6" s="71" t="s">
        <v>102</v>
      </c>
      <c r="AJ6" s="71" t="s">
        <v>102</v>
      </c>
      <c r="AK6" s="71" t="s">
        <v>102</v>
      </c>
      <c r="AL6" s="77" t="s">
        <v>102</v>
      </c>
      <c r="AM6" s="74" t="s">
        <v>24</v>
      </c>
    </row>
    <row r="7" customFormat="false" ht="15" hidden="false" customHeight="false" outlineLevel="0" collapsed="false">
      <c r="B7" s="78" t="n">
        <v>1</v>
      </c>
      <c r="C7" s="79"/>
      <c r="D7" s="80" t="n">
        <v>2</v>
      </c>
      <c r="E7" s="81" t="n">
        <v>4.94</v>
      </c>
      <c r="F7" s="81"/>
      <c r="G7" s="81"/>
      <c r="H7" s="81"/>
      <c r="I7" s="81"/>
      <c r="J7" s="81"/>
      <c r="K7" s="81" t="n">
        <v>2.7</v>
      </c>
      <c r="L7" s="81"/>
      <c r="M7" s="82"/>
      <c r="N7" s="82"/>
      <c r="O7" s="82"/>
      <c r="P7" s="82"/>
      <c r="Q7" s="82"/>
      <c r="R7" s="82"/>
      <c r="S7" s="82"/>
      <c r="T7" s="82"/>
      <c r="U7" s="82" t="n">
        <v>0.045</v>
      </c>
      <c r="V7" s="82"/>
      <c r="W7" s="81" t="n">
        <v>4.7</v>
      </c>
      <c r="X7" s="81"/>
      <c r="Y7" s="83" t="n">
        <v>4</v>
      </c>
      <c r="Z7" s="84" t="n">
        <f aca="false">25*3.55/100</f>
        <v>0.8875</v>
      </c>
      <c r="AA7" s="85" t="n">
        <v>4.06</v>
      </c>
      <c r="AB7" s="86"/>
      <c r="AC7" s="86"/>
      <c r="AD7" s="87" t="n">
        <v>4</v>
      </c>
      <c r="AE7" s="88" t="n">
        <v>0.51</v>
      </c>
      <c r="AF7" s="89"/>
      <c r="AG7" s="82" t="n">
        <f aca="false">3.6*0.04*0.08</f>
        <v>0.01152</v>
      </c>
      <c r="AH7" s="86" t="n">
        <v>30</v>
      </c>
      <c r="AI7" s="88"/>
      <c r="AJ7" s="88"/>
      <c r="AK7" s="88"/>
      <c r="AL7" s="90"/>
      <c r="AM7" s="86"/>
    </row>
    <row r="8" customFormat="false" ht="15" hidden="false" customHeight="false" outlineLevel="0" collapsed="false">
      <c r="B8" s="91"/>
      <c r="C8" s="92" t="s">
        <v>104</v>
      </c>
      <c r="D8" s="83" t="n">
        <v>1</v>
      </c>
      <c r="E8" s="81"/>
      <c r="F8" s="81"/>
      <c r="G8" s="81"/>
      <c r="H8" s="81"/>
      <c r="I8" s="81"/>
      <c r="J8" s="81"/>
      <c r="K8" s="81"/>
      <c r="L8" s="81"/>
      <c r="M8" s="82"/>
      <c r="N8" s="82"/>
      <c r="O8" s="82"/>
      <c r="P8" s="82"/>
      <c r="Q8" s="82" t="n">
        <v>12.6</v>
      </c>
      <c r="R8" s="82"/>
      <c r="S8" s="82" t="n">
        <v>0.203</v>
      </c>
      <c r="T8" s="82"/>
      <c r="U8" s="82"/>
      <c r="V8" s="82"/>
      <c r="W8" s="81"/>
      <c r="X8" s="81"/>
      <c r="Y8" s="83"/>
      <c r="Z8" s="84" t="n">
        <f aca="false">15*3.55/100</f>
        <v>0.5325</v>
      </c>
      <c r="AA8" s="85" t="n">
        <v>2.68</v>
      </c>
      <c r="AB8" s="86"/>
      <c r="AC8" s="86"/>
      <c r="AD8" s="87"/>
      <c r="AE8" s="88"/>
      <c r="AF8" s="89" t="n">
        <v>1.823</v>
      </c>
      <c r="AG8" s="82"/>
      <c r="AH8" s="86" t="n">
        <v>95</v>
      </c>
      <c r="AI8" s="88"/>
      <c r="AJ8" s="88"/>
      <c r="AK8" s="88"/>
      <c r="AL8" s="90"/>
      <c r="AM8" s="86"/>
    </row>
    <row r="9" customFormat="false" ht="15" hidden="false" customHeight="false" outlineLevel="0" collapsed="false">
      <c r="B9" s="93"/>
      <c r="C9" s="94" t="s">
        <v>105</v>
      </c>
      <c r="D9" s="83" t="n">
        <v>1</v>
      </c>
      <c r="E9" s="81"/>
      <c r="F9" s="81"/>
      <c r="G9" s="81"/>
      <c r="H9" s="81"/>
      <c r="I9" s="81"/>
      <c r="J9" s="81"/>
      <c r="K9" s="81"/>
      <c r="L9" s="81"/>
      <c r="M9" s="82"/>
      <c r="N9" s="82"/>
      <c r="O9" s="82"/>
      <c r="P9" s="82"/>
      <c r="Q9" s="82" t="n">
        <v>9.72</v>
      </c>
      <c r="R9" s="82"/>
      <c r="S9" s="82" t="n">
        <v>1.072</v>
      </c>
      <c r="T9" s="82"/>
      <c r="U9" s="82"/>
      <c r="V9" s="82"/>
      <c r="W9" s="81"/>
      <c r="X9" s="81"/>
      <c r="Y9" s="83"/>
      <c r="Z9" s="84" t="n">
        <f aca="false">15*3.55/100</f>
        <v>0.5325</v>
      </c>
      <c r="AA9" s="85" t="n">
        <v>3.22</v>
      </c>
      <c r="AB9" s="86" t="n">
        <v>1</v>
      </c>
      <c r="AC9" s="86"/>
      <c r="AD9" s="87"/>
      <c r="AE9" s="88"/>
      <c r="AF9" s="89" t="n">
        <v>0.715</v>
      </c>
      <c r="AG9" s="82"/>
      <c r="AH9" s="86" t="n">
        <v>50</v>
      </c>
      <c r="AI9" s="88"/>
      <c r="AJ9" s="88"/>
      <c r="AK9" s="88"/>
      <c r="AL9" s="90"/>
      <c r="AM9" s="86"/>
    </row>
    <row r="10" customFormat="false" ht="15" hidden="false" customHeight="false" outlineLevel="0" collapsed="false">
      <c r="B10" s="78" t="n">
        <v>2</v>
      </c>
      <c r="C10" s="79"/>
      <c r="D10" s="95" t="n">
        <v>1</v>
      </c>
      <c r="E10" s="81" t="n">
        <v>6.3</v>
      </c>
      <c r="F10" s="81"/>
      <c r="G10" s="81"/>
      <c r="H10" s="81"/>
      <c r="I10" s="81"/>
      <c r="J10" s="81"/>
      <c r="K10" s="81" t="n">
        <v>3.6</v>
      </c>
      <c r="L10" s="81"/>
      <c r="M10" s="82"/>
      <c r="N10" s="82"/>
      <c r="O10" s="82"/>
      <c r="P10" s="82"/>
      <c r="Q10" s="82"/>
      <c r="R10" s="82"/>
      <c r="S10" s="82"/>
      <c r="T10" s="82"/>
      <c r="U10" s="82" t="n">
        <v>0.058</v>
      </c>
      <c r="V10" s="82"/>
      <c r="W10" s="81" t="n">
        <v>4.7</v>
      </c>
      <c r="X10" s="81"/>
      <c r="Y10" s="83" t="n">
        <v>4</v>
      </c>
      <c r="Z10" s="84" t="n">
        <f aca="false">30*3.55/100</f>
        <v>1.065</v>
      </c>
      <c r="AA10" s="85" t="n">
        <v>5.2</v>
      </c>
      <c r="AB10" s="86"/>
      <c r="AC10" s="86"/>
      <c r="AD10" s="87"/>
      <c r="AE10" s="88" t="n">
        <v>0.51</v>
      </c>
      <c r="AF10" s="89"/>
      <c r="AG10" s="82" t="n">
        <f aca="false">3.6*0.04*0.08</f>
        <v>0.01152</v>
      </c>
      <c r="AH10" s="86" t="n">
        <v>30</v>
      </c>
      <c r="AI10" s="88"/>
      <c r="AJ10" s="88"/>
      <c r="AK10" s="88"/>
      <c r="AL10" s="90"/>
      <c r="AM10" s="86"/>
    </row>
    <row r="11" customFormat="false" ht="15" hidden="false" customHeight="false" outlineLevel="0" collapsed="false">
      <c r="B11" s="91"/>
      <c r="C11" s="96" t="s">
        <v>104</v>
      </c>
      <c r="D11" s="83" t="n">
        <v>1</v>
      </c>
      <c r="E11" s="81"/>
      <c r="F11" s="81"/>
      <c r="G11" s="81"/>
      <c r="H11" s="81"/>
      <c r="I11" s="81"/>
      <c r="J11" s="81"/>
      <c r="K11" s="81"/>
      <c r="L11" s="81"/>
      <c r="M11" s="82"/>
      <c r="N11" s="82"/>
      <c r="O11" s="82"/>
      <c r="P11" s="82"/>
      <c r="Q11" s="82" t="n">
        <v>12.6</v>
      </c>
      <c r="R11" s="82"/>
      <c r="S11" s="82" t="n">
        <v>0.203</v>
      </c>
      <c r="T11" s="82"/>
      <c r="U11" s="82"/>
      <c r="V11" s="82"/>
      <c r="W11" s="81"/>
      <c r="X11" s="81"/>
      <c r="Y11" s="83"/>
      <c r="Z11" s="84" t="n">
        <f aca="false">10*3.55/100</f>
        <v>0.355</v>
      </c>
      <c r="AA11" s="85" t="n">
        <v>2.68</v>
      </c>
      <c r="AB11" s="86"/>
      <c r="AC11" s="86"/>
      <c r="AD11" s="87" t="n">
        <v>4</v>
      </c>
      <c r="AE11" s="88"/>
      <c r="AF11" s="89" t="n">
        <v>1.823</v>
      </c>
      <c r="AG11" s="82"/>
      <c r="AH11" s="86" t="n">
        <v>95</v>
      </c>
      <c r="AI11" s="88"/>
      <c r="AJ11" s="88"/>
      <c r="AK11" s="88"/>
      <c r="AL11" s="90"/>
      <c r="AM11" s="86"/>
    </row>
    <row r="12" customFormat="false" ht="15" hidden="false" customHeight="false" outlineLevel="0" collapsed="false">
      <c r="B12" s="91"/>
      <c r="C12" s="94" t="s">
        <v>106</v>
      </c>
      <c r="D12" s="83" t="n">
        <v>1</v>
      </c>
      <c r="E12" s="81"/>
      <c r="F12" s="81"/>
      <c r="G12" s="81"/>
      <c r="H12" s="81"/>
      <c r="I12" s="81"/>
      <c r="J12" s="81"/>
      <c r="K12" s="81"/>
      <c r="L12" s="81"/>
      <c r="M12" s="82" t="n">
        <v>7.25</v>
      </c>
      <c r="N12" s="82"/>
      <c r="O12" s="82" t="n">
        <v>5.22</v>
      </c>
      <c r="P12" s="82"/>
      <c r="Q12" s="82"/>
      <c r="R12" s="82"/>
      <c r="S12" s="82" t="n">
        <v>3.78</v>
      </c>
      <c r="T12" s="82"/>
      <c r="U12" s="82"/>
      <c r="V12" s="82"/>
      <c r="W12" s="81"/>
      <c r="X12" s="81"/>
      <c r="Y12" s="83"/>
      <c r="Z12" s="84" t="n">
        <f aca="false">10*3.55/100</f>
        <v>0.355</v>
      </c>
      <c r="AA12" s="85" t="n">
        <v>8.02</v>
      </c>
      <c r="AB12" s="86"/>
      <c r="AC12" s="86"/>
      <c r="AD12" s="87"/>
      <c r="AE12" s="88"/>
      <c r="AF12" s="89"/>
      <c r="AG12" s="82"/>
      <c r="AH12" s="86"/>
      <c r="AI12" s="88" t="n">
        <v>3</v>
      </c>
      <c r="AJ12" s="88" t="n">
        <v>3.39</v>
      </c>
      <c r="AK12" s="88" t="n">
        <v>0.58</v>
      </c>
      <c r="AL12" s="90"/>
      <c r="AM12" s="86"/>
    </row>
    <row r="13" customFormat="false" ht="15" hidden="false" customHeight="false" outlineLevel="0" collapsed="false">
      <c r="B13" s="97" t="n">
        <v>3</v>
      </c>
      <c r="C13" s="79"/>
      <c r="D13" s="95" t="n">
        <v>1</v>
      </c>
      <c r="E13" s="82" t="n">
        <v>9.44</v>
      </c>
      <c r="F13" s="82"/>
      <c r="G13" s="81"/>
      <c r="H13" s="81"/>
      <c r="I13" s="81"/>
      <c r="J13" s="81"/>
      <c r="K13" s="82" t="n">
        <v>6.3</v>
      </c>
      <c r="L13" s="82"/>
      <c r="M13" s="82"/>
      <c r="N13" s="82"/>
      <c r="O13" s="82"/>
      <c r="P13" s="82"/>
      <c r="Q13" s="82"/>
      <c r="R13" s="82"/>
      <c r="S13" s="82"/>
      <c r="T13" s="82"/>
      <c r="U13" s="82" t="n">
        <v>0.116</v>
      </c>
      <c r="V13" s="82"/>
      <c r="W13" s="81" t="n">
        <v>11.78</v>
      </c>
      <c r="X13" s="81"/>
      <c r="Y13" s="83" t="n">
        <v>6</v>
      </c>
      <c r="Z13" s="84" t="n">
        <f aca="false">60*3.55/100</f>
        <v>2.13</v>
      </c>
      <c r="AA13" s="85" t="n">
        <v>7.97</v>
      </c>
      <c r="AB13" s="86"/>
      <c r="AC13" s="86"/>
      <c r="AD13" s="87" t="n">
        <v>8</v>
      </c>
      <c r="AE13" s="88" t="n">
        <v>0.86</v>
      </c>
      <c r="AF13" s="89"/>
      <c r="AG13" s="82" t="n">
        <f aca="false">6.3*0.04*0.08</f>
        <v>0.02016</v>
      </c>
      <c r="AH13" s="86" t="n">
        <v>50</v>
      </c>
      <c r="AI13" s="88"/>
      <c r="AJ13" s="88"/>
      <c r="AK13" s="88"/>
      <c r="AL13" s="90"/>
      <c r="AM13" s="86"/>
    </row>
    <row r="14" customFormat="false" ht="15" hidden="false" customHeight="false" outlineLevel="0" collapsed="false">
      <c r="B14" s="91"/>
      <c r="C14" s="96" t="s">
        <v>104</v>
      </c>
      <c r="D14" s="83" t="n">
        <v>1</v>
      </c>
      <c r="E14" s="81"/>
      <c r="F14" s="81"/>
      <c r="G14" s="81"/>
      <c r="H14" s="81"/>
      <c r="I14" s="81"/>
      <c r="J14" s="81"/>
      <c r="K14" s="81"/>
      <c r="L14" s="81"/>
      <c r="M14" s="82"/>
      <c r="N14" s="82"/>
      <c r="O14" s="82"/>
      <c r="P14" s="82"/>
      <c r="Q14" s="82" t="n">
        <v>12.6</v>
      </c>
      <c r="R14" s="82"/>
      <c r="S14" s="82"/>
      <c r="T14" s="82"/>
      <c r="U14" s="82"/>
      <c r="V14" s="82"/>
      <c r="W14" s="81"/>
      <c r="X14" s="81"/>
      <c r="Y14" s="83"/>
      <c r="Z14" s="84" t="n">
        <f aca="false">15*3.55/100</f>
        <v>0.5325</v>
      </c>
      <c r="AA14" s="85" t="n">
        <v>2.43</v>
      </c>
      <c r="AB14" s="86"/>
      <c r="AC14" s="86"/>
      <c r="AD14" s="87"/>
      <c r="AE14" s="88"/>
      <c r="AF14" s="89" t="n">
        <v>1.823</v>
      </c>
      <c r="AG14" s="82"/>
      <c r="AH14" s="86" t="n">
        <v>95</v>
      </c>
      <c r="AI14" s="88"/>
      <c r="AJ14" s="88"/>
      <c r="AK14" s="88"/>
      <c r="AL14" s="90"/>
      <c r="AM14" s="86"/>
    </row>
    <row r="15" customFormat="false" ht="15" hidden="false" customHeight="false" outlineLevel="0" collapsed="false">
      <c r="B15" s="91"/>
      <c r="C15" s="94" t="s">
        <v>107</v>
      </c>
      <c r="D15" s="83" t="n">
        <v>1</v>
      </c>
      <c r="E15" s="81"/>
      <c r="F15" s="81"/>
      <c r="G15" s="81"/>
      <c r="H15" s="81"/>
      <c r="I15" s="81"/>
      <c r="J15" s="81"/>
      <c r="K15" s="81"/>
      <c r="L15" s="81"/>
      <c r="M15" s="82"/>
      <c r="N15" s="82"/>
      <c r="O15" s="82"/>
      <c r="P15" s="82"/>
      <c r="Q15" s="82" t="n">
        <v>9</v>
      </c>
      <c r="R15" s="82"/>
      <c r="S15" s="82" t="n">
        <v>0.203</v>
      </c>
      <c r="T15" s="82"/>
      <c r="U15" s="82"/>
      <c r="V15" s="82"/>
      <c r="W15" s="81"/>
      <c r="X15" s="81"/>
      <c r="Y15" s="83"/>
      <c r="Z15" s="84" t="n">
        <f aca="false">10*3.55/100</f>
        <v>0.355</v>
      </c>
      <c r="AA15" s="84" t="n">
        <v>2</v>
      </c>
      <c r="AB15" s="86"/>
      <c r="AC15" s="86"/>
      <c r="AD15" s="87"/>
      <c r="AE15" s="88"/>
      <c r="AF15" s="89" t="n">
        <v>1.215</v>
      </c>
      <c r="AG15" s="82"/>
      <c r="AH15" s="86" t="n">
        <v>75</v>
      </c>
      <c r="AI15" s="88"/>
      <c r="AJ15" s="88"/>
      <c r="AK15" s="88"/>
      <c r="AL15" s="90"/>
      <c r="AM15" s="86"/>
    </row>
    <row r="16" customFormat="false" ht="15" hidden="false" customHeight="false" outlineLevel="0" collapsed="false">
      <c r="B16" s="91"/>
      <c r="C16" s="94" t="s">
        <v>106</v>
      </c>
      <c r="D16" s="83" t="n">
        <v>1</v>
      </c>
      <c r="E16" s="81"/>
      <c r="F16" s="81"/>
      <c r="G16" s="81"/>
      <c r="H16" s="81"/>
      <c r="I16" s="81"/>
      <c r="J16" s="81"/>
      <c r="K16" s="81"/>
      <c r="L16" s="81"/>
      <c r="M16" s="82" t="n">
        <v>7.25</v>
      </c>
      <c r="N16" s="82"/>
      <c r="O16" s="82" t="n">
        <v>5.22</v>
      </c>
      <c r="P16" s="82"/>
      <c r="Q16" s="82"/>
      <c r="R16" s="82"/>
      <c r="S16" s="82" t="n">
        <v>3.78</v>
      </c>
      <c r="T16" s="82"/>
      <c r="U16" s="82"/>
      <c r="V16" s="82"/>
      <c r="W16" s="81"/>
      <c r="X16" s="81"/>
      <c r="Y16" s="83"/>
      <c r="Z16" s="84" t="n">
        <f aca="false">10*3.55/100</f>
        <v>0.355</v>
      </c>
      <c r="AA16" s="84" t="n">
        <v>8.02</v>
      </c>
      <c r="AB16" s="86"/>
      <c r="AC16" s="86"/>
      <c r="AD16" s="87"/>
      <c r="AE16" s="88"/>
      <c r="AF16" s="89"/>
      <c r="AG16" s="82"/>
      <c r="AH16" s="86"/>
      <c r="AI16" s="88" t="n">
        <v>3</v>
      </c>
      <c r="AJ16" s="88" t="n">
        <v>3.39</v>
      </c>
      <c r="AK16" s="88" t="n">
        <v>0.58</v>
      </c>
      <c r="AL16" s="90"/>
      <c r="AM16" s="86"/>
    </row>
    <row r="17" customFormat="false" ht="15" hidden="false" customHeight="false" outlineLevel="0" collapsed="false">
      <c r="B17" s="91"/>
      <c r="C17" s="94" t="s">
        <v>105</v>
      </c>
      <c r="D17" s="83" t="n">
        <v>1</v>
      </c>
      <c r="E17" s="81"/>
      <c r="F17" s="81"/>
      <c r="G17" s="81"/>
      <c r="H17" s="81"/>
      <c r="I17" s="81"/>
      <c r="J17" s="81"/>
      <c r="K17" s="81"/>
      <c r="L17" s="81"/>
      <c r="M17" s="82"/>
      <c r="N17" s="82"/>
      <c r="O17" s="82"/>
      <c r="P17" s="82"/>
      <c r="Q17" s="82" t="n">
        <v>9.72</v>
      </c>
      <c r="R17" s="82"/>
      <c r="S17" s="82" t="n">
        <v>1.072</v>
      </c>
      <c r="T17" s="82"/>
      <c r="U17" s="82"/>
      <c r="V17" s="82"/>
      <c r="W17" s="81"/>
      <c r="X17" s="81"/>
      <c r="Y17" s="83"/>
      <c r="Z17" s="84" t="n">
        <f aca="false">15*3.55/100</f>
        <v>0.5325</v>
      </c>
      <c r="AA17" s="85" t="n">
        <v>3.22</v>
      </c>
      <c r="AB17" s="86"/>
      <c r="AC17" s="86"/>
      <c r="AD17" s="87"/>
      <c r="AE17" s="88"/>
      <c r="AF17" s="89" t="n">
        <v>0.715</v>
      </c>
      <c r="AG17" s="82"/>
      <c r="AH17" s="86" t="n">
        <v>50</v>
      </c>
      <c r="AI17" s="88"/>
      <c r="AJ17" s="88"/>
      <c r="AK17" s="88"/>
      <c r="AL17" s="90"/>
      <c r="AM17" s="86"/>
    </row>
    <row r="18" customFormat="false" ht="15" hidden="false" customHeight="false" outlineLevel="0" collapsed="false">
      <c r="B18" s="97" t="n">
        <v>4</v>
      </c>
      <c r="C18" s="79"/>
      <c r="D18" s="95" t="n">
        <v>1</v>
      </c>
      <c r="E18" s="81" t="n">
        <v>7.2</v>
      </c>
      <c r="F18" s="81"/>
      <c r="G18" s="81"/>
      <c r="H18" s="81"/>
      <c r="I18" s="81"/>
      <c r="J18" s="81"/>
      <c r="K18" s="81" t="n">
        <v>3.6</v>
      </c>
      <c r="L18" s="81"/>
      <c r="M18" s="82"/>
      <c r="N18" s="82"/>
      <c r="O18" s="82"/>
      <c r="P18" s="82"/>
      <c r="Q18" s="82"/>
      <c r="R18" s="82"/>
      <c r="S18" s="82"/>
      <c r="T18" s="82"/>
      <c r="U18" s="82" t="n">
        <v>0.058</v>
      </c>
      <c r="V18" s="82"/>
      <c r="W18" s="81" t="n">
        <v>4.7</v>
      </c>
      <c r="X18" s="81"/>
      <c r="Y18" s="83" t="n">
        <v>4</v>
      </c>
      <c r="Z18" s="84" t="n">
        <f aca="false">30*3.55/100</f>
        <v>1.065</v>
      </c>
      <c r="AA18" s="85" t="n">
        <v>5.72</v>
      </c>
      <c r="AB18" s="86"/>
      <c r="AC18" s="86"/>
      <c r="AD18" s="87" t="n">
        <v>4</v>
      </c>
      <c r="AE18" s="88" t="n">
        <v>0.71</v>
      </c>
      <c r="AF18" s="89"/>
      <c r="AG18" s="82" t="n">
        <f aca="false">2.7*0.04*0.08</f>
        <v>0.00864</v>
      </c>
      <c r="AH18" s="86" t="n">
        <v>40</v>
      </c>
      <c r="AI18" s="88"/>
      <c r="AJ18" s="88"/>
      <c r="AK18" s="88"/>
      <c r="AL18" s="90"/>
      <c r="AM18" s="86"/>
    </row>
    <row r="19" customFormat="false" ht="15" hidden="false" customHeight="false" outlineLevel="0" collapsed="false">
      <c r="B19" s="91"/>
      <c r="C19" s="96" t="s">
        <v>107</v>
      </c>
      <c r="D19" s="83" t="n">
        <v>2</v>
      </c>
      <c r="E19" s="81"/>
      <c r="F19" s="81"/>
      <c r="G19" s="81"/>
      <c r="H19" s="81"/>
      <c r="I19" s="81"/>
      <c r="J19" s="81"/>
      <c r="K19" s="81"/>
      <c r="L19" s="81"/>
      <c r="M19" s="82"/>
      <c r="N19" s="82"/>
      <c r="O19" s="82"/>
      <c r="P19" s="82"/>
      <c r="Q19" s="82" t="n">
        <v>18</v>
      </c>
      <c r="R19" s="82"/>
      <c r="S19" s="82" t="n">
        <v>0.812</v>
      </c>
      <c r="T19" s="82"/>
      <c r="U19" s="82"/>
      <c r="V19" s="82"/>
      <c r="W19" s="81"/>
      <c r="X19" s="81"/>
      <c r="Y19" s="83"/>
      <c r="Z19" s="84" t="n">
        <f aca="false">15*3.55/100</f>
        <v>0.5325</v>
      </c>
      <c r="AA19" s="85" t="n">
        <v>4.48</v>
      </c>
      <c r="AB19" s="86"/>
      <c r="AC19" s="86"/>
      <c r="AD19" s="87"/>
      <c r="AE19" s="88"/>
      <c r="AF19" s="89" t="n">
        <v>2.025</v>
      </c>
      <c r="AG19" s="82"/>
      <c r="AH19" s="86" t="n">
        <v>130</v>
      </c>
      <c r="AI19" s="88"/>
      <c r="AJ19" s="88"/>
      <c r="AK19" s="88"/>
      <c r="AL19" s="90"/>
      <c r="AM19" s="86"/>
    </row>
    <row r="20" customFormat="false" ht="15" hidden="false" customHeight="false" outlineLevel="0" collapsed="false">
      <c r="B20" s="91"/>
      <c r="C20" s="94" t="s">
        <v>106</v>
      </c>
      <c r="D20" s="83" t="n">
        <v>1</v>
      </c>
      <c r="E20" s="81"/>
      <c r="F20" s="81"/>
      <c r="G20" s="81"/>
      <c r="H20" s="81"/>
      <c r="I20" s="81"/>
      <c r="J20" s="81"/>
      <c r="K20" s="81"/>
      <c r="L20" s="81"/>
      <c r="M20" s="82" t="n">
        <v>7.25</v>
      </c>
      <c r="N20" s="82"/>
      <c r="O20" s="82" t="n">
        <v>5.22</v>
      </c>
      <c r="P20" s="82"/>
      <c r="Q20" s="82"/>
      <c r="R20" s="82"/>
      <c r="S20" s="82" t="n">
        <v>3.78</v>
      </c>
      <c r="T20" s="82"/>
      <c r="U20" s="82"/>
      <c r="V20" s="82"/>
      <c r="W20" s="81"/>
      <c r="X20" s="81"/>
      <c r="Y20" s="83"/>
      <c r="Z20" s="84" t="n">
        <f aca="false">10*3.55/100</f>
        <v>0.355</v>
      </c>
      <c r="AA20" s="85" t="n">
        <v>8.02</v>
      </c>
      <c r="AB20" s="86"/>
      <c r="AC20" s="86"/>
      <c r="AD20" s="87"/>
      <c r="AE20" s="88"/>
      <c r="AF20" s="89"/>
      <c r="AG20" s="82"/>
      <c r="AH20" s="86"/>
      <c r="AI20" s="88" t="n">
        <v>3</v>
      </c>
      <c r="AJ20" s="88" t="n">
        <v>3.39</v>
      </c>
      <c r="AK20" s="88" t="n">
        <v>0.58</v>
      </c>
      <c r="AL20" s="90"/>
      <c r="AM20" s="86"/>
    </row>
    <row r="21" customFormat="false" ht="15" hidden="false" customHeight="false" outlineLevel="0" collapsed="false">
      <c r="B21" s="97" t="n">
        <v>5</v>
      </c>
      <c r="C21" s="98"/>
      <c r="D21" s="95" t="n">
        <v>1</v>
      </c>
      <c r="E21" s="81" t="n">
        <v>9.9</v>
      </c>
      <c r="F21" s="81"/>
      <c r="G21" s="81"/>
      <c r="H21" s="81"/>
      <c r="I21" s="81"/>
      <c r="J21" s="81"/>
      <c r="K21" s="81" t="n">
        <v>5.4</v>
      </c>
      <c r="L21" s="81"/>
      <c r="M21" s="82"/>
      <c r="N21" s="82"/>
      <c r="O21" s="82"/>
      <c r="P21" s="82"/>
      <c r="Q21" s="82"/>
      <c r="R21" s="82"/>
      <c r="S21" s="82"/>
      <c r="T21" s="82"/>
      <c r="U21" s="82" t="n">
        <v>0.087</v>
      </c>
      <c r="V21" s="82"/>
      <c r="W21" s="81" t="n">
        <v>4.7</v>
      </c>
      <c r="X21" s="81"/>
      <c r="Y21" s="83" t="n">
        <v>4</v>
      </c>
      <c r="Z21" s="84" t="n">
        <f aca="false">45*3.55/100</f>
        <v>1.5975</v>
      </c>
      <c r="AA21" s="85" t="n">
        <v>7.98</v>
      </c>
      <c r="AB21" s="86"/>
      <c r="AC21" s="86"/>
      <c r="AD21" s="87" t="n">
        <v>4</v>
      </c>
      <c r="AE21" s="88" t="n">
        <v>3.23</v>
      </c>
      <c r="AF21" s="89"/>
      <c r="AG21" s="82" t="n">
        <f aca="false">14.4*0.04*0.08</f>
        <v>0.04608</v>
      </c>
      <c r="AH21" s="86" t="n">
        <v>170</v>
      </c>
      <c r="AI21" s="88"/>
      <c r="AJ21" s="88"/>
      <c r="AK21" s="88"/>
      <c r="AL21" s="90"/>
      <c r="AM21" s="86"/>
    </row>
    <row r="22" customFormat="false" ht="15" hidden="false" customHeight="false" outlineLevel="0" collapsed="false">
      <c r="B22" s="91"/>
      <c r="C22" s="96" t="s">
        <v>104</v>
      </c>
      <c r="D22" s="83" t="n">
        <v>1</v>
      </c>
      <c r="E22" s="81"/>
      <c r="F22" s="81"/>
      <c r="G22" s="81"/>
      <c r="H22" s="81"/>
      <c r="I22" s="81"/>
      <c r="J22" s="81"/>
      <c r="K22" s="81"/>
      <c r="L22" s="81"/>
      <c r="M22" s="82"/>
      <c r="N22" s="82"/>
      <c r="O22" s="82"/>
      <c r="P22" s="82"/>
      <c r="Q22" s="82" t="n">
        <v>12.6</v>
      </c>
      <c r="R22" s="82"/>
      <c r="S22" s="82" t="n">
        <v>0.609</v>
      </c>
      <c r="T22" s="82"/>
      <c r="U22" s="82"/>
      <c r="V22" s="82"/>
      <c r="W22" s="81"/>
      <c r="X22" s="81"/>
      <c r="Y22" s="83"/>
      <c r="Z22" s="84" t="n">
        <f aca="false">10*3.55/100</f>
        <v>0.355</v>
      </c>
      <c r="AA22" s="85" t="n">
        <v>3.19</v>
      </c>
      <c r="AB22" s="86"/>
      <c r="AC22" s="86"/>
      <c r="AD22" s="87"/>
      <c r="AE22" s="88"/>
      <c r="AF22" s="89" t="n">
        <v>1.418</v>
      </c>
      <c r="AG22" s="82"/>
      <c r="AH22" s="86" t="n">
        <v>90</v>
      </c>
      <c r="AI22" s="88"/>
      <c r="AJ22" s="88"/>
      <c r="AK22" s="88"/>
      <c r="AL22" s="90"/>
      <c r="AM22" s="86"/>
    </row>
    <row r="23" customFormat="false" ht="15" hidden="false" customHeight="false" outlineLevel="0" collapsed="false">
      <c r="B23" s="91"/>
      <c r="C23" s="94" t="s">
        <v>107</v>
      </c>
      <c r="D23" s="83" t="n">
        <v>2</v>
      </c>
      <c r="E23" s="81"/>
      <c r="F23" s="81"/>
      <c r="G23" s="81"/>
      <c r="H23" s="81"/>
      <c r="I23" s="81"/>
      <c r="J23" s="81"/>
      <c r="K23" s="81"/>
      <c r="L23" s="81"/>
      <c r="M23" s="82"/>
      <c r="N23" s="82"/>
      <c r="O23" s="82"/>
      <c r="P23" s="82"/>
      <c r="Q23" s="82" t="n">
        <v>18</v>
      </c>
      <c r="R23" s="82"/>
      <c r="S23" s="82" t="n">
        <v>0.406</v>
      </c>
      <c r="T23" s="82"/>
      <c r="U23" s="82"/>
      <c r="V23" s="82"/>
      <c r="W23" s="81"/>
      <c r="X23" s="81"/>
      <c r="Y23" s="83"/>
      <c r="Z23" s="84" t="n">
        <f aca="false">15*3.55/100</f>
        <v>0.5325</v>
      </c>
      <c r="AA23" s="85" t="n">
        <v>3.97</v>
      </c>
      <c r="AB23" s="86"/>
      <c r="AC23" s="86"/>
      <c r="AD23" s="87"/>
      <c r="AE23" s="88"/>
      <c r="AF23" s="89" t="n">
        <v>2.633</v>
      </c>
      <c r="AG23" s="82"/>
      <c r="AH23" s="86" t="n">
        <v>170</v>
      </c>
      <c r="AI23" s="88"/>
      <c r="AJ23" s="88"/>
      <c r="AK23" s="88"/>
      <c r="AL23" s="90"/>
      <c r="AM23" s="86"/>
    </row>
    <row r="24" customFormat="false" ht="15" hidden="false" customHeight="false" outlineLevel="0" collapsed="false">
      <c r="B24" s="91"/>
      <c r="C24" s="94" t="s">
        <v>108</v>
      </c>
      <c r="D24" s="83" t="n">
        <v>2</v>
      </c>
      <c r="E24" s="81"/>
      <c r="F24" s="81"/>
      <c r="G24" s="81"/>
      <c r="H24" s="81"/>
      <c r="I24" s="81"/>
      <c r="J24" s="81"/>
      <c r="K24" s="81"/>
      <c r="L24" s="81"/>
      <c r="M24" s="82"/>
      <c r="N24" s="82"/>
      <c r="O24" s="82"/>
      <c r="P24" s="82"/>
      <c r="Q24" s="82" t="n">
        <v>5.4</v>
      </c>
      <c r="R24" s="82"/>
      <c r="S24" s="82" t="n">
        <v>0.609</v>
      </c>
      <c r="T24" s="82"/>
      <c r="U24" s="82"/>
      <c r="V24" s="82"/>
      <c r="W24" s="81"/>
      <c r="X24" s="81"/>
      <c r="Y24" s="83"/>
      <c r="Z24" s="84" t="n">
        <f aca="false">10*3.55/100</f>
        <v>0.355</v>
      </c>
      <c r="AA24" s="85" t="n">
        <v>1.82</v>
      </c>
      <c r="AB24" s="86"/>
      <c r="AC24" s="86"/>
      <c r="AD24" s="87"/>
      <c r="AE24" s="88"/>
      <c r="AF24" s="89" t="n">
        <v>1.418</v>
      </c>
      <c r="AG24" s="82"/>
      <c r="AH24" s="86" t="n">
        <v>115</v>
      </c>
      <c r="AI24" s="88"/>
      <c r="AJ24" s="88"/>
      <c r="AK24" s="88"/>
      <c r="AL24" s="90"/>
      <c r="AM24" s="86"/>
    </row>
    <row r="25" customFormat="false" ht="15" hidden="false" customHeight="false" outlineLevel="0" collapsed="false">
      <c r="B25" s="93"/>
      <c r="C25" s="92" t="s">
        <v>109</v>
      </c>
      <c r="D25" s="83" t="n">
        <v>2</v>
      </c>
      <c r="E25" s="81"/>
      <c r="F25" s="81"/>
      <c r="G25" s="81"/>
      <c r="H25" s="81"/>
      <c r="I25" s="81"/>
      <c r="J25" s="81"/>
      <c r="K25" s="81"/>
      <c r="L25" s="81"/>
      <c r="M25" s="82"/>
      <c r="N25" s="82"/>
      <c r="O25" s="82"/>
      <c r="P25" s="82"/>
      <c r="Q25" s="82" t="n">
        <v>13.44</v>
      </c>
      <c r="R25" s="82"/>
      <c r="S25" s="82" t="n">
        <v>3.42</v>
      </c>
      <c r="T25" s="82"/>
      <c r="U25" s="82"/>
      <c r="V25" s="82"/>
      <c r="W25" s="81"/>
      <c r="X25" s="81"/>
      <c r="Y25" s="83"/>
      <c r="Z25" s="84" t="n">
        <f aca="false">10*3.55/100</f>
        <v>0.355</v>
      </c>
      <c r="AA25" s="85" t="n">
        <v>6.87</v>
      </c>
      <c r="AB25" s="86" t="n">
        <v>2</v>
      </c>
      <c r="AC25" s="86"/>
      <c r="AD25" s="87"/>
      <c r="AE25" s="88"/>
      <c r="AF25" s="89"/>
      <c r="AG25" s="82"/>
      <c r="AH25" s="86"/>
      <c r="AI25" s="88"/>
      <c r="AJ25" s="88"/>
      <c r="AK25" s="88"/>
      <c r="AL25" s="90"/>
      <c r="AM25" s="86"/>
    </row>
    <row r="26" customFormat="false" ht="15" hidden="false" customHeight="false" outlineLevel="0" collapsed="false">
      <c r="B26" s="97" t="n">
        <v>6</v>
      </c>
      <c r="C26" s="98"/>
      <c r="D26" s="95" t="n">
        <v>1</v>
      </c>
      <c r="E26" s="81" t="n">
        <v>9</v>
      </c>
      <c r="F26" s="81"/>
      <c r="G26" s="81" t="n">
        <v>1.8</v>
      </c>
      <c r="H26" s="81"/>
      <c r="I26" s="82"/>
      <c r="J26" s="82"/>
      <c r="K26" s="82" t="n">
        <v>7.3</v>
      </c>
      <c r="L26" s="82"/>
      <c r="M26" s="82"/>
      <c r="N26" s="82"/>
      <c r="O26" s="82"/>
      <c r="P26" s="82"/>
      <c r="Q26" s="82"/>
      <c r="R26" s="82"/>
      <c r="S26" s="82"/>
      <c r="T26" s="82"/>
      <c r="U26" s="82" t="n">
        <v>0.087</v>
      </c>
      <c r="V26" s="82"/>
      <c r="W26" s="81" t="n">
        <v>4.7</v>
      </c>
      <c r="X26" s="81"/>
      <c r="Y26" s="83" t="n">
        <v>4</v>
      </c>
      <c r="Z26" s="84" t="n">
        <f aca="false">30*3.55/100</f>
        <v>1.065</v>
      </c>
      <c r="AA26" s="85" t="n">
        <v>9.1</v>
      </c>
      <c r="AB26" s="86"/>
      <c r="AC26" s="86"/>
      <c r="AD26" s="87" t="n">
        <v>4</v>
      </c>
      <c r="AE26" s="88" t="n">
        <v>2.6</v>
      </c>
      <c r="AF26" s="89"/>
      <c r="AG26" s="82" t="n">
        <f aca="false">11.75*0.04*0.08</f>
        <v>0.0376</v>
      </c>
      <c r="AH26" s="86" t="n">
        <v>140</v>
      </c>
      <c r="AI26" s="88"/>
      <c r="AJ26" s="88"/>
      <c r="AK26" s="88"/>
      <c r="AL26" s="90"/>
      <c r="AM26" s="86"/>
    </row>
    <row r="27" customFormat="false" ht="15" hidden="false" customHeight="false" outlineLevel="0" collapsed="false">
      <c r="B27" s="91"/>
      <c r="C27" s="96" t="s">
        <v>104</v>
      </c>
      <c r="D27" s="83" t="n">
        <v>2</v>
      </c>
      <c r="E27" s="81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2"/>
      <c r="Q27" s="82" t="n">
        <v>25.2</v>
      </c>
      <c r="R27" s="82"/>
      <c r="S27" s="82" t="n">
        <v>1.624</v>
      </c>
      <c r="T27" s="82"/>
      <c r="U27" s="82"/>
      <c r="V27" s="82"/>
      <c r="W27" s="81"/>
      <c r="X27" s="81"/>
      <c r="Y27" s="83"/>
      <c r="Z27" s="84" t="n">
        <f aca="false">20*3.55/100</f>
        <v>0.71</v>
      </c>
      <c r="AA27" s="85" t="n">
        <v>6.88</v>
      </c>
      <c r="AB27" s="86"/>
      <c r="AC27" s="86"/>
      <c r="AD27" s="87"/>
      <c r="AE27" s="88"/>
      <c r="AF27" s="89" t="n">
        <v>2.633</v>
      </c>
      <c r="AG27" s="82"/>
      <c r="AH27" s="86" t="n">
        <v>145</v>
      </c>
      <c r="AI27" s="88"/>
      <c r="AJ27" s="88"/>
      <c r="AK27" s="88"/>
      <c r="AL27" s="90"/>
      <c r="AM27" s="86"/>
    </row>
    <row r="28" customFormat="false" ht="15" hidden="false" customHeight="false" outlineLevel="0" collapsed="false">
      <c r="B28" s="91"/>
      <c r="C28" s="94" t="s">
        <v>106</v>
      </c>
      <c r="D28" s="83" t="n">
        <v>1</v>
      </c>
      <c r="E28" s="81"/>
      <c r="F28" s="81"/>
      <c r="G28" s="81"/>
      <c r="H28" s="81"/>
      <c r="I28" s="81"/>
      <c r="J28" s="81"/>
      <c r="K28" s="82"/>
      <c r="L28" s="82"/>
      <c r="M28" s="82" t="n">
        <v>7.25</v>
      </c>
      <c r="N28" s="82"/>
      <c r="O28" s="82" t="n">
        <v>5.22</v>
      </c>
      <c r="P28" s="82"/>
      <c r="Q28" s="82"/>
      <c r="R28" s="82"/>
      <c r="S28" s="82" t="n">
        <v>3.78</v>
      </c>
      <c r="T28" s="82"/>
      <c r="U28" s="82"/>
      <c r="V28" s="82"/>
      <c r="W28" s="81"/>
      <c r="X28" s="81"/>
      <c r="Y28" s="83"/>
      <c r="Z28" s="84" t="n">
        <f aca="false">10*3.55/100</f>
        <v>0.355</v>
      </c>
      <c r="AA28" s="85" t="n">
        <v>8.02</v>
      </c>
      <c r="AB28" s="86"/>
      <c r="AC28" s="86"/>
      <c r="AD28" s="87"/>
      <c r="AE28" s="88"/>
      <c r="AF28" s="89"/>
      <c r="AG28" s="82"/>
      <c r="AH28" s="86"/>
      <c r="AI28" s="88" t="n">
        <v>3</v>
      </c>
      <c r="AJ28" s="88" t="n">
        <v>3.39</v>
      </c>
      <c r="AK28" s="88" t="n">
        <v>0.58</v>
      </c>
      <c r="AL28" s="90"/>
      <c r="AM28" s="86"/>
    </row>
    <row r="29" customFormat="false" ht="15" hidden="false" customHeight="false" outlineLevel="0" collapsed="false">
      <c r="B29" s="97" t="n">
        <v>7</v>
      </c>
      <c r="C29" s="98"/>
      <c r="D29" s="95" t="n">
        <v>1</v>
      </c>
      <c r="E29" s="81" t="n">
        <v>11.68</v>
      </c>
      <c r="F29" s="81"/>
      <c r="G29" s="81"/>
      <c r="H29" s="81"/>
      <c r="I29" s="82"/>
      <c r="J29" s="82"/>
      <c r="K29" s="82" t="n">
        <v>15.75</v>
      </c>
      <c r="L29" s="82"/>
      <c r="M29" s="82"/>
      <c r="N29" s="82"/>
      <c r="O29" s="82"/>
      <c r="P29" s="82"/>
      <c r="Q29" s="82"/>
      <c r="R29" s="82"/>
      <c r="S29" s="82"/>
      <c r="T29" s="82"/>
      <c r="U29" s="82" t="n">
        <v>0.116</v>
      </c>
      <c r="V29" s="82"/>
      <c r="W29" s="81" t="n">
        <v>11.78</v>
      </c>
      <c r="X29" s="81"/>
      <c r="Y29" s="83" t="n">
        <v>6</v>
      </c>
      <c r="Z29" s="84" t="n">
        <f aca="false">60*3.55/100</f>
        <v>2.13</v>
      </c>
      <c r="AA29" s="85" t="n">
        <v>13.1</v>
      </c>
      <c r="AB29" s="86"/>
      <c r="AC29" s="86"/>
      <c r="AD29" s="87" t="n">
        <v>8</v>
      </c>
      <c r="AE29" s="88" t="n">
        <v>4.82</v>
      </c>
      <c r="AF29" s="89"/>
      <c r="AG29" s="82" t="n">
        <f aca="false">16.25*0.04*0.08</f>
        <v>0.052</v>
      </c>
      <c r="AH29" s="86" t="n">
        <v>255</v>
      </c>
      <c r="AI29" s="88"/>
      <c r="AJ29" s="88"/>
      <c r="AK29" s="88"/>
      <c r="AL29" s="90"/>
      <c r="AM29" s="86"/>
    </row>
    <row r="30" customFormat="false" ht="15" hidden="false" customHeight="false" outlineLevel="0" collapsed="false">
      <c r="B30" s="91"/>
      <c r="C30" s="96" t="s">
        <v>104</v>
      </c>
      <c r="D30" s="83" t="n">
        <v>2</v>
      </c>
      <c r="E30" s="81"/>
      <c r="F30" s="81"/>
      <c r="G30" s="81"/>
      <c r="H30" s="81"/>
      <c r="I30" s="81"/>
      <c r="J30" s="81"/>
      <c r="K30" s="82"/>
      <c r="L30" s="82"/>
      <c r="M30" s="82"/>
      <c r="N30" s="82"/>
      <c r="O30" s="82"/>
      <c r="P30" s="82"/>
      <c r="Q30" s="82" t="n">
        <v>25.2</v>
      </c>
      <c r="R30" s="82"/>
      <c r="S30" s="82" t="n">
        <v>1.015</v>
      </c>
      <c r="T30" s="82"/>
      <c r="U30" s="82"/>
      <c r="V30" s="82"/>
      <c r="W30" s="81"/>
      <c r="X30" s="81"/>
      <c r="Y30" s="83"/>
      <c r="Z30" s="84" t="n">
        <f aca="false">20*3.55/100</f>
        <v>0.71</v>
      </c>
      <c r="AA30" s="85" t="n">
        <v>6.12</v>
      </c>
      <c r="AB30" s="86"/>
      <c r="AC30" s="86"/>
      <c r="AD30" s="87"/>
      <c r="AE30" s="88"/>
      <c r="AF30" s="89" t="n">
        <v>3.24</v>
      </c>
      <c r="AG30" s="82"/>
      <c r="AH30" s="86" t="n">
        <v>175</v>
      </c>
      <c r="AI30" s="88"/>
      <c r="AJ30" s="88"/>
      <c r="AK30" s="88"/>
      <c r="AL30" s="90"/>
      <c r="AM30" s="86"/>
    </row>
    <row r="31" customFormat="false" ht="15" hidden="false" customHeight="false" outlineLevel="0" collapsed="false">
      <c r="B31" s="91"/>
      <c r="C31" s="94" t="s">
        <v>107</v>
      </c>
      <c r="D31" s="83" t="n">
        <v>1</v>
      </c>
      <c r="E31" s="81"/>
      <c r="F31" s="81"/>
      <c r="G31" s="81"/>
      <c r="H31" s="81"/>
      <c r="I31" s="81"/>
      <c r="J31" s="81"/>
      <c r="K31" s="82"/>
      <c r="L31" s="82"/>
      <c r="M31" s="82"/>
      <c r="N31" s="82"/>
      <c r="O31" s="82"/>
      <c r="P31" s="82"/>
      <c r="Q31" s="82" t="n">
        <v>9</v>
      </c>
      <c r="R31" s="82"/>
      <c r="S31" s="82"/>
      <c r="T31" s="82"/>
      <c r="U31" s="82"/>
      <c r="V31" s="82"/>
      <c r="W31" s="81"/>
      <c r="X31" s="81"/>
      <c r="Y31" s="83"/>
      <c r="Z31" s="84" t="n">
        <f aca="false">10*3.55/100</f>
        <v>0.355</v>
      </c>
      <c r="AA31" s="85" t="n">
        <v>1.74</v>
      </c>
      <c r="AB31" s="86"/>
      <c r="AC31" s="86"/>
      <c r="AD31" s="87"/>
      <c r="AE31" s="88"/>
      <c r="AF31" s="89" t="n">
        <v>1.215</v>
      </c>
      <c r="AG31" s="82"/>
      <c r="AH31" s="86" t="n">
        <v>80</v>
      </c>
      <c r="AI31" s="88"/>
      <c r="AJ31" s="88"/>
      <c r="AK31" s="88"/>
      <c r="AL31" s="90"/>
      <c r="AM31" s="86"/>
    </row>
    <row r="32" customFormat="false" ht="15" hidden="false" customHeight="false" outlineLevel="0" collapsed="false">
      <c r="B32" s="91"/>
      <c r="C32" s="94" t="s">
        <v>106</v>
      </c>
      <c r="D32" s="83" t="n">
        <v>1</v>
      </c>
      <c r="E32" s="81"/>
      <c r="F32" s="81"/>
      <c r="G32" s="81"/>
      <c r="H32" s="81"/>
      <c r="I32" s="81"/>
      <c r="J32" s="81"/>
      <c r="K32" s="82"/>
      <c r="L32" s="82"/>
      <c r="M32" s="82" t="n">
        <v>7.25</v>
      </c>
      <c r="N32" s="82"/>
      <c r="O32" s="82" t="n">
        <v>5.22</v>
      </c>
      <c r="P32" s="82"/>
      <c r="Q32" s="82"/>
      <c r="R32" s="82"/>
      <c r="S32" s="82" t="n">
        <v>3.78</v>
      </c>
      <c r="T32" s="82"/>
      <c r="U32" s="82"/>
      <c r="V32" s="82"/>
      <c r="W32" s="81"/>
      <c r="X32" s="81"/>
      <c r="Y32" s="83"/>
      <c r="Z32" s="84" t="n">
        <f aca="false">10*3.55/100</f>
        <v>0.355</v>
      </c>
      <c r="AA32" s="85" t="n">
        <v>8.02</v>
      </c>
      <c r="AB32" s="86" t="n">
        <v>1</v>
      </c>
      <c r="AC32" s="86"/>
      <c r="AD32" s="87"/>
      <c r="AE32" s="88"/>
      <c r="AF32" s="89"/>
      <c r="AG32" s="82"/>
      <c r="AH32" s="86"/>
      <c r="AI32" s="88" t="n">
        <v>3</v>
      </c>
      <c r="AJ32" s="88" t="n">
        <v>3.39</v>
      </c>
      <c r="AK32" s="88" t="n">
        <v>0.58</v>
      </c>
      <c r="AL32" s="88"/>
      <c r="AM32" s="86"/>
    </row>
    <row r="33" customFormat="false" ht="15" hidden="false" customHeight="false" outlineLevel="0" collapsed="false">
      <c r="B33" s="93"/>
      <c r="C33" s="92" t="s">
        <v>110</v>
      </c>
      <c r="D33" s="83" t="n">
        <v>1</v>
      </c>
      <c r="E33" s="81"/>
      <c r="F33" s="81"/>
      <c r="G33" s="81"/>
      <c r="H33" s="81"/>
      <c r="I33" s="81" t="n">
        <v>9.52</v>
      </c>
      <c r="J33" s="81"/>
      <c r="K33" s="82"/>
      <c r="L33" s="82"/>
      <c r="M33" s="82"/>
      <c r="N33" s="82"/>
      <c r="O33" s="82" t="n">
        <v>16.32</v>
      </c>
      <c r="P33" s="82"/>
      <c r="Q33" s="82" t="n">
        <v>8.27</v>
      </c>
      <c r="R33" s="82"/>
      <c r="S33" s="82" t="n">
        <v>6.26</v>
      </c>
      <c r="T33" s="82"/>
      <c r="U33" s="82"/>
      <c r="V33" s="82"/>
      <c r="W33" s="81"/>
      <c r="X33" s="81"/>
      <c r="Y33" s="83"/>
      <c r="Z33" s="84" t="n">
        <f aca="false">65*3.55/100</f>
        <v>2.3075</v>
      </c>
      <c r="AA33" s="85" t="n">
        <v>13.47</v>
      </c>
      <c r="AB33" s="86" t="n">
        <v>1</v>
      </c>
      <c r="AC33" s="86" t="n">
        <v>15</v>
      </c>
      <c r="AD33" s="87"/>
      <c r="AE33" s="88"/>
      <c r="AF33" s="89"/>
      <c r="AG33" s="82"/>
      <c r="AH33" s="86"/>
      <c r="AI33" s="88"/>
      <c r="AJ33" s="88"/>
      <c r="AK33" s="88"/>
      <c r="AL33" s="88" t="n">
        <v>2.62</v>
      </c>
      <c r="AM33" s="86" t="n">
        <v>1</v>
      </c>
    </row>
    <row r="34" customFormat="false" ht="15" hidden="false" customHeight="false" outlineLevel="0" collapsed="false">
      <c r="B34" s="97" t="n">
        <v>8</v>
      </c>
      <c r="C34" s="98"/>
      <c r="D34" s="95" t="n">
        <v>1</v>
      </c>
      <c r="E34" s="81" t="n">
        <v>13.5</v>
      </c>
      <c r="F34" s="81"/>
      <c r="G34" s="81"/>
      <c r="H34" s="81"/>
      <c r="I34" s="82"/>
      <c r="J34" s="82"/>
      <c r="K34" s="82" t="n">
        <v>20.73</v>
      </c>
      <c r="L34" s="82"/>
      <c r="M34" s="82"/>
      <c r="N34" s="82"/>
      <c r="O34" s="82"/>
      <c r="P34" s="82"/>
      <c r="Q34" s="82"/>
      <c r="R34" s="82"/>
      <c r="S34" s="82"/>
      <c r="T34" s="82"/>
      <c r="U34" s="82" t="n">
        <v>0.159</v>
      </c>
      <c r="V34" s="82"/>
      <c r="W34" s="81" t="n">
        <v>11.78</v>
      </c>
      <c r="X34" s="81"/>
      <c r="Y34" s="83" t="n">
        <v>6</v>
      </c>
      <c r="Z34" s="84" t="n">
        <f aca="false">85*3.55/100</f>
        <v>3.0175</v>
      </c>
      <c r="AA34" s="85" t="n">
        <v>16.08</v>
      </c>
      <c r="AB34" s="86"/>
      <c r="AC34" s="86"/>
      <c r="AD34" s="87" t="n">
        <v>8</v>
      </c>
      <c r="AE34" s="88" t="n">
        <v>5.73</v>
      </c>
      <c r="AF34" s="89"/>
      <c r="AG34" s="82" t="n">
        <f aca="false">21.68*0.04*0.08</f>
        <v>0.069376</v>
      </c>
      <c r="AH34" s="86" t="n">
        <v>300</v>
      </c>
      <c r="AI34" s="88"/>
      <c r="AJ34" s="88"/>
      <c r="AK34" s="88"/>
      <c r="AL34" s="88"/>
      <c r="AM34" s="86"/>
    </row>
    <row r="35" customFormat="false" ht="15" hidden="false" customHeight="false" outlineLevel="0" collapsed="false">
      <c r="B35" s="91"/>
      <c r="C35" s="96" t="s">
        <v>104</v>
      </c>
      <c r="D35" s="83" t="n">
        <v>1</v>
      </c>
      <c r="E35" s="81"/>
      <c r="F35" s="81"/>
      <c r="G35" s="81"/>
      <c r="H35" s="81"/>
      <c r="I35" s="81"/>
      <c r="J35" s="81"/>
      <c r="K35" s="81"/>
      <c r="L35" s="81"/>
      <c r="M35" s="82"/>
      <c r="N35" s="82"/>
      <c r="O35" s="82"/>
      <c r="P35" s="82"/>
      <c r="Q35" s="82" t="n">
        <v>12.6</v>
      </c>
      <c r="R35" s="82"/>
      <c r="S35" s="82"/>
      <c r="T35" s="82"/>
      <c r="U35" s="82"/>
      <c r="V35" s="82"/>
      <c r="W35" s="81"/>
      <c r="X35" s="81"/>
      <c r="Y35" s="83"/>
      <c r="Z35" s="84" t="n">
        <f aca="false">10*3.55/100</f>
        <v>0.355</v>
      </c>
      <c r="AA35" s="85" t="n">
        <v>2.43</v>
      </c>
      <c r="AB35" s="86"/>
      <c r="AC35" s="86"/>
      <c r="AD35" s="87"/>
      <c r="AE35" s="88"/>
      <c r="AF35" s="89" t="n">
        <v>1.823</v>
      </c>
      <c r="AG35" s="82"/>
      <c r="AH35" s="86" t="n">
        <v>105</v>
      </c>
      <c r="AI35" s="88"/>
      <c r="AJ35" s="88"/>
      <c r="AK35" s="88"/>
      <c r="AL35" s="88"/>
      <c r="AM35" s="86"/>
    </row>
    <row r="36" customFormat="false" ht="15" hidden="false" customHeight="false" outlineLevel="0" collapsed="false">
      <c r="B36" s="91"/>
      <c r="C36" s="94" t="s">
        <v>108</v>
      </c>
      <c r="D36" s="83" t="n">
        <v>1</v>
      </c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  <c r="Q36" s="82" t="n">
        <v>5.4</v>
      </c>
      <c r="R36" s="82"/>
      <c r="S36" s="82"/>
      <c r="T36" s="82"/>
      <c r="U36" s="82"/>
      <c r="V36" s="82"/>
      <c r="W36" s="81"/>
      <c r="X36" s="81"/>
      <c r="Y36" s="83"/>
      <c r="Z36" s="84" t="n">
        <f aca="false">5*3.55/100</f>
        <v>0.1775</v>
      </c>
      <c r="AA36" s="85" t="n">
        <v>1.05</v>
      </c>
      <c r="AB36" s="86"/>
      <c r="AC36" s="86"/>
      <c r="AD36" s="87"/>
      <c r="AE36" s="88"/>
      <c r="AF36" s="89" t="n">
        <v>0.81</v>
      </c>
      <c r="AG36" s="82"/>
      <c r="AH36" s="86" t="n">
        <v>65</v>
      </c>
      <c r="AI36" s="88"/>
      <c r="AJ36" s="88"/>
      <c r="AK36" s="88"/>
      <c r="AL36" s="88"/>
      <c r="AM36" s="86"/>
    </row>
    <row r="37" customFormat="false" ht="15" hidden="false" customHeight="false" outlineLevel="0" collapsed="false">
      <c r="B37" s="91"/>
      <c r="C37" s="94" t="s">
        <v>111</v>
      </c>
      <c r="D37" s="83" t="n">
        <v>1</v>
      </c>
      <c r="E37" s="81"/>
      <c r="F37" s="81"/>
      <c r="G37" s="81"/>
      <c r="H37" s="81"/>
      <c r="I37" s="81"/>
      <c r="J37" s="81"/>
      <c r="K37" s="81"/>
      <c r="L37" s="81"/>
      <c r="M37" s="82"/>
      <c r="N37" s="82"/>
      <c r="O37" s="82"/>
      <c r="P37" s="82"/>
      <c r="Q37" s="82" t="n">
        <v>17.68</v>
      </c>
      <c r="R37" s="82"/>
      <c r="S37" s="82" t="n">
        <v>2.788</v>
      </c>
      <c r="T37" s="82"/>
      <c r="U37" s="82"/>
      <c r="V37" s="82"/>
      <c r="W37" s="81"/>
      <c r="X37" s="81"/>
      <c r="Y37" s="83"/>
      <c r="Z37" s="84" t="n">
        <f aca="false">25*3.55/100</f>
        <v>0.8875</v>
      </c>
      <c r="AA37" s="85" t="n">
        <v>6.9</v>
      </c>
      <c r="AB37" s="86" t="n">
        <v>2</v>
      </c>
      <c r="AC37" s="86"/>
      <c r="AD37" s="87"/>
      <c r="AE37" s="88"/>
      <c r="AF37" s="89" t="n">
        <v>1.438</v>
      </c>
      <c r="AG37" s="82"/>
      <c r="AH37" s="86" t="n">
        <v>75</v>
      </c>
      <c r="AI37" s="88"/>
      <c r="AJ37" s="88"/>
      <c r="AK37" s="88"/>
      <c r="AL37" s="88"/>
      <c r="AM37" s="86"/>
    </row>
    <row r="38" s="53" customFormat="true" ht="15" hidden="false" customHeight="false" outlineLevel="0" collapsed="false">
      <c r="B38" s="99"/>
      <c r="C38" s="94" t="s">
        <v>112</v>
      </c>
      <c r="D38" s="83" t="n">
        <v>1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 t="n">
        <v>13.43</v>
      </c>
      <c r="R38" s="82"/>
      <c r="S38" s="82" t="n">
        <v>2</v>
      </c>
      <c r="T38" s="82"/>
      <c r="U38" s="82"/>
      <c r="V38" s="82"/>
      <c r="W38" s="82"/>
      <c r="X38" s="82"/>
      <c r="Y38" s="83"/>
      <c r="Z38" s="84" t="n">
        <f aca="false">25*3.55/100</f>
        <v>0.8875</v>
      </c>
      <c r="AA38" s="84" t="n">
        <v>5.09</v>
      </c>
      <c r="AB38" s="87" t="n">
        <v>2</v>
      </c>
      <c r="AC38" s="87"/>
      <c r="AD38" s="87"/>
      <c r="AE38" s="83"/>
      <c r="AF38" s="82" t="n">
        <v>2</v>
      </c>
      <c r="AG38" s="82"/>
      <c r="AH38" s="87" t="n">
        <v>105</v>
      </c>
      <c r="AI38" s="83"/>
      <c r="AJ38" s="83"/>
      <c r="AK38" s="83"/>
      <c r="AL38" s="83"/>
      <c r="AM38" s="87"/>
    </row>
    <row r="39" customFormat="false" ht="15" hidden="false" customHeight="false" outlineLevel="0" collapsed="false">
      <c r="B39" s="91"/>
      <c r="C39" s="94" t="s">
        <v>106</v>
      </c>
      <c r="D39" s="83" t="n">
        <v>1</v>
      </c>
      <c r="E39" s="81"/>
      <c r="F39" s="81"/>
      <c r="G39" s="81"/>
      <c r="H39" s="81"/>
      <c r="I39" s="81"/>
      <c r="J39" s="81"/>
      <c r="K39" s="81"/>
      <c r="L39" s="81"/>
      <c r="M39" s="82" t="n">
        <v>7.25</v>
      </c>
      <c r="N39" s="82"/>
      <c r="O39" s="82" t="n">
        <v>5.22</v>
      </c>
      <c r="P39" s="82"/>
      <c r="Q39" s="82"/>
      <c r="R39" s="82"/>
      <c r="S39" s="82" t="n">
        <v>3.78</v>
      </c>
      <c r="T39" s="82"/>
      <c r="U39" s="82"/>
      <c r="V39" s="82"/>
      <c r="W39" s="81"/>
      <c r="X39" s="81"/>
      <c r="Y39" s="83"/>
      <c r="Z39" s="85" t="n">
        <f aca="false">10*3.55/100</f>
        <v>0.355</v>
      </c>
      <c r="AA39" s="85" t="n">
        <v>8.02</v>
      </c>
      <c r="AB39" s="86" t="n">
        <v>1</v>
      </c>
      <c r="AC39" s="86"/>
      <c r="AD39" s="87"/>
      <c r="AE39" s="88"/>
      <c r="AF39" s="89"/>
      <c r="AG39" s="82"/>
      <c r="AH39" s="86"/>
      <c r="AI39" s="88" t="n">
        <v>3</v>
      </c>
      <c r="AJ39" s="88" t="n">
        <v>3.39</v>
      </c>
      <c r="AK39" s="88" t="n">
        <v>0.58</v>
      </c>
      <c r="AL39" s="88"/>
      <c r="AM39" s="86"/>
    </row>
    <row r="40" customFormat="false" ht="15.75" hidden="false" customHeight="false" outlineLevel="0" collapsed="false">
      <c r="B40" s="91"/>
      <c r="C40" s="100" t="s">
        <v>113</v>
      </c>
      <c r="D40" s="101" t="n">
        <v>1</v>
      </c>
      <c r="E40" s="81"/>
      <c r="F40" s="81"/>
      <c r="G40" s="81"/>
      <c r="H40" s="81"/>
      <c r="I40" s="81"/>
      <c r="J40" s="81"/>
      <c r="K40" s="81"/>
      <c r="L40" s="81"/>
      <c r="M40" s="82" t="n">
        <v>7.25</v>
      </c>
      <c r="N40" s="82"/>
      <c r="O40" s="82" t="n">
        <v>4.2</v>
      </c>
      <c r="P40" s="82"/>
      <c r="Q40" s="82"/>
      <c r="R40" s="82"/>
      <c r="S40" s="82" t="n">
        <v>3.78</v>
      </c>
      <c r="T40" s="82"/>
      <c r="U40" s="82"/>
      <c r="V40" s="82"/>
      <c r="W40" s="81"/>
      <c r="X40" s="81"/>
      <c r="Y40" s="83"/>
      <c r="Z40" s="85" t="n">
        <f aca="false">10*3.55/100</f>
        <v>0.355</v>
      </c>
      <c r="AA40" s="85" t="n">
        <v>7.84</v>
      </c>
      <c r="AB40" s="86"/>
      <c r="AC40" s="86"/>
      <c r="AD40" s="87"/>
      <c r="AE40" s="88"/>
      <c r="AF40" s="89"/>
      <c r="AG40" s="82"/>
      <c r="AH40" s="86"/>
      <c r="AI40" s="88" t="n">
        <v>3</v>
      </c>
      <c r="AJ40" s="88" t="n">
        <v>3.19</v>
      </c>
      <c r="AK40" s="88" t="n">
        <v>0.38</v>
      </c>
      <c r="AL40" s="88"/>
      <c r="AM40" s="86"/>
    </row>
    <row r="41" customFormat="false" ht="15.75" hidden="false" customHeight="false" outlineLevel="0" collapsed="false">
      <c r="B41" s="56" t="s">
        <v>114</v>
      </c>
      <c r="C41" s="56"/>
      <c r="D41" s="56"/>
      <c r="E41" s="102" t="n">
        <f aca="false">SUM(E7:E40)*F5</f>
        <v>892.304</v>
      </c>
      <c r="F41" s="103" t="s">
        <v>19</v>
      </c>
      <c r="G41" s="102" t="n">
        <f aca="false">SUM(G7:G40)*H5</f>
        <v>18.18</v>
      </c>
      <c r="H41" s="103" t="s">
        <v>19</v>
      </c>
      <c r="I41" s="102" t="n">
        <f aca="false">SUM(I7:I40)*J5</f>
        <v>17.136</v>
      </c>
      <c r="J41" s="103" t="s">
        <v>19</v>
      </c>
      <c r="K41" s="102" t="n">
        <f aca="false">SUM(K7:K40)*L5</f>
        <v>300.748</v>
      </c>
      <c r="L41" s="103" t="s">
        <v>19</v>
      </c>
      <c r="M41" s="102" t="n">
        <f aca="false">SUM(M7:M40)*N5</f>
        <v>157.325</v>
      </c>
      <c r="N41" s="103" t="s">
        <v>19</v>
      </c>
      <c r="O41" s="102" t="n">
        <f aca="false">SUM(O7:O40)*P5</f>
        <v>148.2624</v>
      </c>
      <c r="P41" s="103" t="s">
        <v>19</v>
      </c>
      <c r="Q41" s="102" t="n">
        <f aca="false">SUM(Q7:Q40)*R5</f>
        <v>626.15</v>
      </c>
      <c r="R41" s="103" t="s">
        <v>19</v>
      </c>
      <c r="S41" s="102" t="n">
        <f aca="false">SUM(S7:S40)*T5</f>
        <v>1560.192</v>
      </c>
      <c r="T41" s="103" t="s">
        <v>19</v>
      </c>
      <c r="U41" s="102" t="n">
        <f aca="false">SUM(U7:U40)*V5</f>
        <v>46.464</v>
      </c>
      <c r="V41" s="103" t="s">
        <v>19</v>
      </c>
      <c r="W41" s="104" t="n">
        <f aca="false">SUM(W7:W40)</f>
        <v>58.84</v>
      </c>
      <c r="X41" s="104"/>
      <c r="Y41" s="105" t="n">
        <f aca="false">SUM(Y7:Y40)</f>
        <v>38</v>
      </c>
      <c r="Z41" s="106" t="n">
        <f aca="false">SUM(Z7:Z40)</f>
        <v>26.8025</v>
      </c>
      <c r="AA41" s="106" t="n">
        <f aca="false">SUM(AA7:AA40)</f>
        <v>205.41</v>
      </c>
      <c r="AB41" s="107" t="n">
        <f aca="false">SUM(AB7:AB40)</f>
        <v>10</v>
      </c>
      <c r="AC41" s="107" t="n">
        <f aca="false">SUM(AC7:AC40)</f>
        <v>15</v>
      </c>
      <c r="AD41" s="108" t="n">
        <f aca="false">SUM(AD7:AD40)</f>
        <v>44</v>
      </c>
      <c r="AE41" s="103" t="n">
        <f aca="false">SUM(AE7:AE40)</f>
        <v>18.97</v>
      </c>
      <c r="AF41" s="109" t="n">
        <f aca="false">SUM(AF7:AF40)</f>
        <v>28.767</v>
      </c>
      <c r="AG41" s="110" t="n">
        <f aca="false">SUM(AG7:AG40)</f>
        <v>0.256896</v>
      </c>
      <c r="AH41" s="107" t="n">
        <f aca="false">SUM(AH7:AH40)</f>
        <v>2730</v>
      </c>
      <c r="AI41" s="103" t="n">
        <f aca="false">SUM(AI7:AI40)</f>
        <v>21</v>
      </c>
      <c r="AJ41" s="103" t="n">
        <f aca="false">SUM(AJ7:AJ40)</f>
        <v>23.53</v>
      </c>
      <c r="AK41" s="103" t="n">
        <f aca="false">SUM(AK12:AK40)</f>
        <v>3.86</v>
      </c>
      <c r="AL41" s="107" t="n">
        <f aca="false">SUM(AL33:AL40)</f>
        <v>2.62</v>
      </c>
      <c r="AM41" s="107" t="n">
        <f aca="false">SUM(AM7:AM40)</f>
        <v>1</v>
      </c>
    </row>
    <row r="42" customFormat="false" ht="15.75" hidden="false" customHeight="false" outlineLevel="0" collapsed="false">
      <c r="E42" s="111"/>
      <c r="F42" s="112"/>
      <c r="G42" s="112"/>
      <c r="H42" s="112"/>
      <c r="I42" s="112"/>
      <c r="J42" s="112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2"/>
      <c r="V42" s="114" t="s">
        <v>115</v>
      </c>
      <c r="W42" s="111" t="n">
        <f aca="false">E41+G41+I41+K41+M41+O41+Q41+S41+U41+W41</f>
        <v>3825.6014</v>
      </c>
      <c r="X42" s="112" t="s">
        <v>19</v>
      </c>
    </row>
    <row r="44" customFormat="false" ht="15" hidden="false" customHeight="false" outlineLevel="0" collapsed="false">
      <c r="B44" s="115"/>
    </row>
    <row r="45" customFormat="false" ht="1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</row>
    <row r="46" customFormat="false" ht="15" hidden="false" customHeight="false" outlineLevel="0" collapsed="false">
      <c r="B46" s="115"/>
    </row>
    <row r="50" customFormat="false" ht="15" hidden="false" customHeight="false" outlineLevel="0" collapsed="false"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5" hidden="false" customHeight="false" outlineLevel="0" collapsed="false"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</row>
    <row r="52" customFormat="false" ht="15" hidden="false" customHeight="false" outlineLevel="0" collapsed="false"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</row>
    <row r="53" customFormat="false" ht="15" hidden="false" customHeight="false" outlineLevel="0" collapsed="false"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</row>
  </sheetData>
  <mergeCells count="47">
    <mergeCell ref="B3:AM3"/>
    <mergeCell ref="B4:B5"/>
    <mergeCell ref="C4:C5"/>
    <mergeCell ref="D4:D6"/>
    <mergeCell ref="E4:AD4"/>
    <mergeCell ref="AE4:AH4"/>
    <mergeCell ref="AI4:AM4"/>
    <mergeCell ref="W5:X5"/>
    <mergeCell ref="B6:C6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W37:X37"/>
    <mergeCell ref="W38:X38"/>
    <mergeCell ref="W39:X39"/>
    <mergeCell ref="W40:X40"/>
    <mergeCell ref="B41:D41"/>
    <mergeCell ref="W41:X41"/>
    <mergeCell ref="B45:AL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39:49Z</dcterms:created>
  <dc:creator>Lukáš Havelka</dc:creator>
  <dc:description/>
  <dc:language>en-US</dc:language>
  <cp:lastModifiedBy>Lukáš Havelka</cp:lastModifiedBy>
  <cp:lastPrinted>2018-06-13T16:26:02Z</cp:lastPrinted>
  <dcterms:modified xsi:type="dcterms:W3CDTF">2018-06-21T1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