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202017 - Školský objekt ..." sheetId="2" state="visible" r:id="rId3"/>
    <sheet name="VRN - Vedlejší rozpočtové..." sheetId="3" state="visible" r:id="rId4"/>
    <sheet name="Pokyny pro vyplnění" sheetId="4" state="visible" r:id="rId5"/>
  </sheets>
  <definedNames>
    <definedName function="false" hidden="false" localSheetId="1" name="_xlnm.Print_Area" vbProcedure="false">'0202017 - Školský objekt ...'!$C$4:$J$34,'0202017 - Školský objekt ...'!$C$40:$J$80,'0202017 - Školský objekt ...'!$C$86:$K$502</definedName>
    <definedName function="false" hidden="false" localSheetId="1" name="_xlnm.Print_Titles" vbProcedure="false">'0202017 - Školský objekt ...'!$96:$96</definedName>
    <definedName function="false" hidden="true" localSheetId="1" name="_xlnm._FilterDatabase" vbProcedure="false">'0202017 - Školský objekt ...'!$C$96:$K$502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  <definedName function="false" hidden="false" localSheetId="2" name="_xlnm.Print_Area" vbProcedure="false">'VRN - Vedlejší rozpočtové...'!$C$4:$J$36,'VRN - Vedlejší rozpočtové...'!$C$42:$J$62,'VRN - Vedlejší rozpočtové...'!$C$68:$K$92</definedName>
    <definedName function="false" hidden="false" localSheetId="2" name="_xlnm.Print_Titles" vbProcedure="false">'VRN - Vedlejší rozpočtové...'!$80:$80</definedName>
    <definedName function="false" hidden="true" localSheetId="2" name="_xlnm._FilterDatabase" vbProcedure="false">'VRN - Vedlejší rozpočtové...'!$C$80:$K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53" uniqueCount="104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53f86324-569a-40e0-b17c-7a50ca73333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0201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Školský objekt Chabařovická, instalace rekuperačních jednotek</t>
  </si>
  <si>
    <t xml:space="preserve">KSO:</t>
  </si>
  <si>
    <t xml:space="preserve">801 3</t>
  </si>
  <si>
    <t xml:space="preserve">CC-CZ:</t>
  </si>
  <si>
    <t xml:space="preserve">Místo:</t>
  </si>
  <si>
    <t xml:space="preserve">Chabařovická 1125/4, Praha 8</t>
  </si>
  <si>
    <t xml:space="preserve">Datum:</t>
  </si>
  <si>
    <t xml:space="preserve">28. 8. 2017</t>
  </si>
  <si>
    <t xml:space="preserve">CZ-CPV:</t>
  </si>
  <si>
    <t xml:space="preserve">45214000-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VRN</t>
  </si>
  <si>
    <t xml:space="preserve">Vedlejší rozpočtové náklady</t>
  </si>
  <si>
    <t xml:space="preserve">{d9b4d5a6-fac1-4dfc-9e5d-7f05615a2317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4 - Akustická a protiotřesová opatření</t>
  </si>
  <si>
    <t xml:space="preserve">    735 - Ústřední vytápění - otopná tělesa</t>
  </si>
  <si>
    <t xml:space="preserve">      735.1 - Přípravné úkony</t>
  </si>
  <si>
    <t xml:space="preserve">      735.2.3 - Úprava systému vytápění typ 2.3</t>
  </si>
  <si>
    <t xml:space="preserve">      735.2.4 - Úpravy systému vytápění typ 2.4</t>
  </si>
  <si>
    <t xml:space="preserve">      735.3 - Dokončovací úkony</t>
  </si>
  <si>
    <t xml:space="preserve">    741 - Elektroinstalace - silnoproud</t>
  </si>
  <si>
    <t xml:space="preserve">    751 - Vzduchotechnika</t>
  </si>
  <si>
    <t xml:space="preserve">      751.1 - typ instalace - A-L (A-P) - instalace svislá na stěně, sání a výfuk v papetu okna vedle sebe
</t>
  </si>
  <si>
    <t xml:space="preserve">      751.3 - typ C-L (C-P)
instalace svislá na stěně, sání a výfuk v papetu okna nad sebou
</t>
  </si>
  <si>
    <t xml:space="preserve">      751.4 - atyp 1 (CHB-35)
instalace vodorovná na stěně, sání a výfuk v okně
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    787 - Dokončovací práce - zasklívání</t>
  </si>
  <si>
    <t xml:space="preserve">M - Práce a dodávky M</t>
  </si>
  <si>
    <t xml:space="preserve">    46-M - Zemní práce při extr.mont.pracích</t>
  </si>
  <si>
    <t xml:space="preserve">HZS - Hodinové zúčtovací sazb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25221</t>
  </si>
  <si>
    <t xml:space="preserve">Vápenocementová štuková omítka malých ploch do 0,09 m2 na stěnách</t>
  </si>
  <si>
    <t xml:space="preserve">kus</t>
  </si>
  <si>
    <t xml:space="preserve">CS ÚRS 2017 01</t>
  </si>
  <si>
    <t xml:space="preserve">4</t>
  </si>
  <si>
    <t xml:space="preserve">-1706464834</t>
  </si>
  <si>
    <t xml:space="preserve">VV</t>
  </si>
  <si>
    <t xml:space="preserve">"oprava omítky prostupů"</t>
  </si>
  <si>
    <t xml:space="preserve">"OV1"2*35</t>
  </si>
  <si>
    <t xml:space="preserve">"OV4"2*11</t>
  </si>
  <si>
    <t xml:space="preserve">"OV5"2*3</t>
  </si>
  <si>
    <t xml:space="preserve">Součet</t>
  </si>
  <si>
    <t xml:space="preserve">612325223</t>
  </si>
  <si>
    <t xml:space="preserve">Vápenocementová štuková omítka malých ploch do 1,0 m2 na stěnách</t>
  </si>
  <si>
    <t xml:space="preserve">-159921484</t>
  </si>
  <si>
    <t xml:space="preserve">"oprava omítky po osazení jednotek"</t>
  </si>
  <si>
    <t xml:space="preserve">"OV1"35</t>
  </si>
  <si>
    <t xml:space="preserve">"OV4"11</t>
  </si>
  <si>
    <t xml:space="preserve">"OV5"3</t>
  </si>
  <si>
    <t xml:space="preserve">3</t>
  </si>
  <si>
    <t xml:space="preserve">624635345R</t>
  </si>
  <si>
    <t xml:space="preserve">Tmelení prostupů VZT potrubí  a mřížky  fasádou s KZS akrylátovým tmelem </t>
  </si>
  <si>
    <t xml:space="preserve">m</t>
  </si>
  <si>
    <t xml:space="preserve">195005979</t>
  </si>
  <si>
    <t xml:space="preserve">"OV1"(0,73+0,4)*2*35</t>
  </si>
  <si>
    <t xml:space="preserve">"OV4"(0,8+0,4)*2*11</t>
  </si>
  <si>
    <t xml:space="preserve">"OV5"(0,8+0,4)*2*3</t>
  </si>
  <si>
    <t xml:space="preserve">9</t>
  </si>
  <si>
    <t xml:space="preserve">Ostatní konstrukce a práce, bourání</t>
  </si>
  <si>
    <t xml:space="preserve">949101111</t>
  </si>
  <si>
    <t xml:space="preserve">Lešení pomocné pro objekty pozemních staveb s lešeňovou podlahou v do 1,9 m zatížení do 150 kg/m2</t>
  </si>
  <si>
    <t xml:space="preserve">m2</t>
  </si>
  <si>
    <t xml:space="preserve">-95191169</t>
  </si>
  <si>
    <t xml:space="preserve">"pro OV1"2*35</t>
  </si>
  <si>
    <t xml:space="preserve">"pro OV4"2*11</t>
  </si>
  <si>
    <t xml:space="preserve">"pro OV5"2*5</t>
  </si>
  <si>
    <t xml:space="preserve">"atyp"3*1+ "úprava okna"2*2</t>
  </si>
  <si>
    <t xml:space="preserve">5</t>
  </si>
  <si>
    <t xml:space="preserve">952901102</t>
  </si>
  <si>
    <t xml:space="preserve">Čištění budov omytí jednoduchých oken nebo balkonových dveří plochy do 1,5m2</t>
  </si>
  <si>
    <t xml:space="preserve">1738222827</t>
  </si>
  <si>
    <t xml:space="preserve">"úprava prosklené stěny"2</t>
  </si>
  <si>
    <t xml:space="preserve">952902061R</t>
  </si>
  <si>
    <t xml:space="preserve">Závěrečný úklid čištění stávajících podlahovin vysátím nebo umytím mopem</t>
  </si>
  <si>
    <t xml:space="preserve">-1351323591</t>
  </si>
  <si>
    <t xml:space="preserve">"závěrečný úklid učebny"</t>
  </si>
  <si>
    <t xml:space="preserve">"1NP blok 3,4"324,83</t>
  </si>
  <si>
    <t xml:space="preserve">"1NP blok 6"140,25</t>
  </si>
  <si>
    <t xml:space="preserve">"1NP blok 7,8"251,53</t>
  </si>
  <si>
    <t xml:space="preserve">"2NP blok 3,4,6"390,64</t>
  </si>
  <si>
    <t xml:space="preserve">"2NP blok 7,8,6"518,61</t>
  </si>
  <si>
    <t xml:space="preserve">"3NP blok 3,4,6"411,67</t>
  </si>
  <si>
    <t xml:space="preserve">"3NP blok 7,8"455,39</t>
  </si>
  <si>
    <t xml:space="preserve">"4NP blok 3,4"339,47</t>
  </si>
  <si>
    <t xml:space="preserve">"chodba blok 3,4 1NP"50*3</t>
  </si>
  <si>
    <t xml:space="preserve">"chodba 1NP blok 6"30*2,6</t>
  </si>
  <si>
    <t xml:space="preserve">"blok 8 1NP za družinou D3"3*6</t>
  </si>
  <si>
    <t xml:space="preserve">"chodba blok 3,4 2NP"45*3</t>
  </si>
  <si>
    <t xml:space="preserve">"chodba blok 7,8 2NP"60*3</t>
  </si>
  <si>
    <t xml:space="preserve">"chodba blok 3,4 3NP"45*3</t>
  </si>
  <si>
    <t xml:space="preserve">"chodba blok 7,8 2NP"22*3</t>
  </si>
  <si>
    <t xml:space="preserve">"chodba blok 3,4 4NP"40*3</t>
  </si>
  <si>
    <t xml:space="preserve">7</t>
  </si>
  <si>
    <t xml:space="preserve">953943134R</t>
  </si>
  <si>
    <t xml:space="preserve">Osazování výrobků do zdiva bez jejich dodání ( OK konstrukce pro opláštění rekuperačních jednotek) </t>
  </si>
  <si>
    <t xml:space="preserve">-1097029101</t>
  </si>
  <si>
    <t xml:space="preserve">8</t>
  </si>
  <si>
    <t xml:space="preserve">953981101R</t>
  </si>
  <si>
    <t xml:space="preserve">Demontáž a zpětné osazování s případným posunutím drobného vybavení a doplňků osazených na stěnách (např.nástěnky,poličky,konzoly apod.)</t>
  </si>
  <si>
    <t xml:space="preserve">soubor</t>
  </si>
  <si>
    <t xml:space="preserve">479810376</t>
  </si>
  <si>
    <t xml:space="preserve">953981301R</t>
  </si>
  <si>
    <t xml:space="preserve">Zakrytí  a ochrana ponechaného vybavení, stavebních konstrukcí a předmětů v prostorách dotčených stavbou vč. pozdějšího odkrytí</t>
  </si>
  <si>
    <t xml:space="preserve">320714050</t>
  </si>
  <si>
    <t xml:space="preserve">10</t>
  </si>
  <si>
    <t xml:space="preserve">977151128</t>
  </si>
  <si>
    <t xml:space="preserve">Jádrové vrty diamantovými korunkami do D 300 mm do stavebních materiálů</t>
  </si>
  <si>
    <t xml:space="preserve">-1770745984</t>
  </si>
  <si>
    <t xml:space="preserve">"blok 3,4,6"</t>
  </si>
  <si>
    <t xml:space="preserve">"typ A-P"0,3*2*15</t>
  </si>
  <si>
    <t xml:space="preserve">"typ C-P"0,3*2*12</t>
  </si>
  <si>
    <t xml:space="preserve">"typ C-L"0,3*2*4</t>
  </si>
  <si>
    <t xml:space="preserve">Mezisoučet</t>
  </si>
  <si>
    <t xml:space="preserve">"blok 7,8"</t>
  </si>
  <si>
    <t xml:space="preserve">"typ AP"0,3*2*9</t>
  </si>
  <si>
    <t xml:space="preserve">"typ C-P"0,3*2*9</t>
  </si>
  <si>
    <t xml:space="preserve">997</t>
  </si>
  <si>
    <t xml:space="preserve">Přesun sutě</t>
  </si>
  <si>
    <t xml:space="preserve">11</t>
  </si>
  <si>
    <t xml:space="preserve">997013214</t>
  </si>
  <si>
    <t xml:space="preserve">Vnitrostaveništní doprava suti a vybouraných hmot pro budovy v do 15 m ručně</t>
  </si>
  <si>
    <t xml:space="preserve">t</t>
  </si>
  <si>
    <t xml:space="preserve">-1920286311</t>
  </si>
  <si>
    <t xml:space="preserve">12</t>
  </si>
  <si>
    <t xml:space="preserve">997002611</t>
  </si>
  <si>
    <t xml:space="preserve">Nakládání suti a vybouraných hmot</t>
  </si>
  <si>
    <t xml:space="preserve">1675668534</t>
  </si>
  <si>
    <t xml:space="preserve">13</t>
  </si>
  <si>
    <t xml:space="preserve">979011111R</t>
  </si>
  <si>
    <t xml:space="preserve">Svislá doprava suti a vybouraných hmot</t>
  </si>
  <si>
    <t xml:space="preserve">-889296666</t>
  </si>
  <si>
    <t xml:space="preserve">14</t>
  </si>
  <si>
    <t xml:space="preserve">997013501</t>
  </si>
  <si>
    <t xml:space="preserve">Odvoz suti a vybouraných hmot na skládku nebo meziskládku do 1 km se složením</t>
  </si>
  <si>
    <t xml:space="preserve">-804262695</t>
  </si>
  <si>
    <t xml:space="preserve">997013509</t>
  </si>
  <si>
    <t xml:space="preserve">Příplatek k odvozu suti a vybouraných hmot na skládku ZKD 1 km přes 1 km</t>
  </si>
  <si>
    <t xml:space="preserve">2046658052</t>
  </si>
  <si>
    <t xml:space="preserve">8,986*19 'Přepočtené koeficientem množství</t>
  </si>
  <si>
    <t xml:space="preserve">16</t>
  </si>
  <si>
    <t xml:space="preserve">997013831</t>
  </si>
  <si>
    <t xml:space="preserve">Poplatek za uložení stavebního směsného odpadu na skládce (skládkovné)</t>
  </si>
  <si>
    <t xml:space="preserve">-501623161</t>
  </si>
  <si>
    <t xml:space="preserve">998</t>
  </si>
  <si>
    <t xml:space="preserve">Přesun hmot</t>
  </si>
  <si>
    <t xml:space="preserve">17</t>
  </si>
  <si>
    <t xml:space="preserve">998018003</t>
  </si>
  <si>
    <t xml:space="preserve">Přesun hmot ruční pro budovy v do 24 m</t>
  </si>
  <si>
    <t xml:space="preserve">-1474545884</t>
  </si>
  <si>
    <t xml:space="preserve">18</t>
  </si>
  <si>
    <t xml:space="preserve">998011013R</t>
  </si>
  <si>
    <t xml:space="preserve">Příplatek za ztížený přesun hmot</t>
  </si>
  <si>
    <t xml:space="preserve">-267206148</t>
  </si>
  <si>
    <t xml:space="preserve">PSV</t>
  </si>
  <si>
    <t xml:space="preserve">Práce a dodávky PSV</t>
  </si>
  <si>
    <t xml:space="preserve">714</t>
  </si>
  <si>
    <t xml:space="preserve">Akustická a protiotřesová opatření</t>
  </si>
  <si>
    <t xml:space="preserve">19</t>
  </si>
  <si>
    <t xml:space="preserve">714552031R</t>
  </si>
  <si>
    <t xml:space="preserve">Demontáž a zpětná montáž s případným přesunutím akustických desek z pěny plošně lepených na stěnu </t>
  </si>
  <si>
    <t xml:space="preserve">-177413838</t>
  </si>
  <si>
    <t xml:space="preserve">"hudebna"2</t>
  </si>
  <si>
    <t xml:space="preserve">735</t>
  </si>
  <si>
    <t xml:space="preserve">Ústřední vytápění - otopná tělesa</t>
  </si>
  <si>
    <t xml:space="preserve">20</t>
  </si>
  <si>
    <t xml:space="preserve">998735203</t>
  </si>
  <si>
    <t xml:space="preserve">Přesun hmot procentní pro otopná tělesa v objektech v do 24 m</t>
  </si>
  <si>
    <t xml:space="preserve">%</t>
  </si>
  <si>
    <t xml:space="preserve">-1275908623</t>
  </si>
  <si>
    <t xml:space="preserve">735.1</t>
  </si>
  <si>
    <t xml:space="preserve">Přípravné úkony</t>
  </si>
  <si>
    <t xml:space="preserve">735495101R</t>
  </si>
  <si>
    <t xml:space="preserve">Uzavření, vypustění a odvodnění části systému ústředního vytápění budovy, kde bude probíhat úprava</t>
  </si>
  <si>
    <t xml:space="preserve">-58546912</t>
  </si>
  <si>
    <t xml:space="preserve">735.2.3</t>
  </si>
  <si>
    <t xml:space="preserve">Úprava systému vytápění typ 2.3</t>
  </si>
  <si>
    <t xml:space="preserve">22</t>
  </si>
  <si>
    <t xml:space="preserve">735117310R</t>
  </si>
  <si>
    <t xml:space="preserve">Odpojení  otopného tělesa od systému</t>
  </si>
  <si>
    <t xml:space="preserve">827579056</t>
  </si>
  <si>
    <t xml:space="preserve">"2 kusy na otopné těleso"</t>
  </si>
  <si>
    <t xml:space="preserve">"blok 3"3</t>
  </si>
  <si>
    <t xml:space="preserve">"blok4"2</t>
  </si>
  <si>
    <t xml:space="preserve">"blok 7"4</t>
  </si>
  <si>
    <t xml:space="preserve">9*2 'Přepočtené koeficientem množství</t>
  </si>
  <si>
    <t xml:space="preserve">23</t>
  </si>
  <si>
    <t xml:space="preserve">735115810R</t>
  </si>
  <si>
    <t xml:space="preserve">Úplná demontáž otopného tělesa litinového článkového,předání otopného tělesa a demontovaných komponent správě budovy</t>
  </si>
  <si>
    <t xml:space="preserve">-1847672224</t>
  </si>
  <si>
    <t xml:space="preserve">24</t>
  </si>
  <si>
    <t xml:space="preserve">735291801R</t>
  </si>
  <si>
    <t xml:space="preserve">Odřezání závěsů a nožiček rozbrušovací pilou, začištění místa</t>
  </si>
  <si>
    <t xml:space="preserve">2140440962</t>
  </si>
  <si>
    <t xml:space="preserve">"2 kusy na otopné těleso"9*2</t>
  </si>
  <si>
    <t xml:space="preserve">25</t>
  </si>
  <si>
    <t xml:space="preserve">733191919R</t>
  </si>
  <si>
    <t xml:space="preserve">Zaslepení přívodního a zpátečního potrubí zavařením do DN20</t>
  </si>
  <si>
    <t xml:space="preserve">1060490929</t>
  </si>
  <si>
    <t xml:space="preserve">26</t>
  </si>
  <si>
    <t xml:space="preserve">783614410R</t>
  </si>
  <si>
    <t xml:space="preserve">Nátěr místa zavaření potrubí po tlakové zkoušce, 1x základní nátěr, 1x emailování RAL 9010 </t>
  </si>
  <si>
    <t xml:space="preserve">1148579892</t>
  </si>
  <si>
    <t xml:space="preserve">735.2.4</t>
  </si>
  <si>
    <t xml:space="preserve">Úpravy systému vytápění typ 2.4</t>
  </si>
  <si>
    <t xml:space="preserve">27</t>
  </si>
  <si>
    <t xml:space="preserve">-481833627</t>
  </si>
  <si>
    <t xml:space="preserve">"blok 3"4</t>
  </si>
  <si>
    <t xml:space="preserve">"blok 4"7</t>
  </si>
  <si>
    <t xml:space="preserve">"blok 6"5</t>
  </si>
  <si>
    <t xml:space="preserve">16*2 'Přepočtené koeficientem množství</t>
  </si>
  <si>
    <t xml:space="preserve">28</t>
  </si>
  <si>
    <t xml:space="preserve">735115830R</t>
  </si>
  <si>
    <t xml:space="preserve">Demontáž otopného tělesa litinového článkového pro úpravu polohy posunutím v nice před parapetem okna</t>
  </si>
  <si>
    <t xml:space="preserve">-1949659615</t>
  </si>
  <si>
    <t xml:space="preserve">29</t>
  </si>
  <si>
    <t xml:space="preserve">-806070550</t>
  </si>
  <si>
    <t xml:space="preserve">"2 kusy na otopné těleso"16*2</t>
  </si>
  <si>
    <t xml:space="preserve">30</t>
  </si>
  <si>
    <t xml:space="preserve">735110917R</t>
  </si>
  <si>
    <t xml:space="preserve">Výroba a osazení nových závěů a nožiček pro otopné těleso</t>
  </si>
  <si>
    <t xml:space="preserve">225612130</t>
  </si>
  <si>
    <t xml:space="preserve">"2 kusy na těleso"16*2</t>
  </si>
  <si>
    <t xml:space="preserve">31</t>
  </si>
  <si>
    <t xml:space="preserve">735119145R</t>
  </si>
  <si>
    <t xml:space="preserve">Zpětná montáž sejmutého otopného tělesa litinového článkového</t>
  </si>
  <si>
    <t xml:space="preserve">1069901600</t>
  </si>
  <si>
    <t xml:space="preserve">32</t>
  </si>
  <si>
    <t xml:space="preserve">733191934R</t>
  </si>
  <si>
    <t xml:space="preserve">Úprava přívodu a zpátečního potrubí pro prodloužení</t>
  </si>
  <si>
    <t xml:space="preserve">-2026540577</t>
  </si>
  <si>
    <t xml:space="preserve">33</t>
  </si>
  <si>
    <t xml:space="preserve">733191946R</t>
  </si>
  <si>
    <t xml:space="preserve">Vložení prodložovacího potrubí přívodu a zpátečky v dimenzi DN20</t>
  </si>
  <si>
    <t xml:space="preserve">-2124690102</t>
  </si>
  <si>
    <t xml:space="preserve">"2 m na otopné těleso"16*2</t>
  </si>
  <si>
    <t xml:space="preserve">34</t>
  </si>
  <si>
    <t xml:space="preserve">783614411R</t>
  </si>
  <si>
    <t xml:space="preserve">Nátěr potrubí po tlakové zkoušce, 1x základní nátěr, 1x emailování RAL 9010</t>
  </si>
  <si>
    <t xml:space="preserve">964017686</t>
  </si>
  <si>
    <t xml:space="preserve">"2 ks na otopné těleso"16*2</t>
  </si>
  <si>
    <t xml:space="preserve">735.3</t>
  </si>
  <si>
    <t xml:space="preserve">Dokončovací úkony</t>
  </si>
  <si>
    <t xml:space="preserve">35</t>
  </si>
  <si>
    <t xml:space="preserve">735191911R</t>
  </si>
  <si>
    <t xml:space="preserve">Napuštění systému ústředního vytápění v části, kde probíhala úprava</t>
  </si>
  <si>
    <t xml:space="preserve">1150136851</t>
  </si>
  <si>
    <t xml:space="preserve">36</t>
  </si>
  <si>
    <t xml:space="preserve">735191912R</t>
  </si>
  <si>
    <t xml:space="preserve">Tlaková zkouška těsnosti s protokolárním záznamem jejího výsledku</t>
  </si>
  <si>
    <t xml:space="preserve">1724666060</t>
  </si>
  <si>
    <t xml:space="preserve">37</t>
  </si>
  <si>
    <t xml:space="preserve">735191913R</t>
  </si>
  <si>
    <t xml:space="preserve">Předání místa úpravy provozovateli</t>
  </si>
  <si>
    <t xml:space="preserve">-1663818844</t>
  </si>
  <si>
    <t xml:space="preserve">741</t>
  </si>
  <si>
    <t xml:space="preserve">Elektroinstalace - silnoproud</t>
  </si>
  <si>
    <t xml:space="preserve">38</t>
  </si>
  <si>
    <t xml:space="preserve">741210090R</t>
  </si>
  <si>
    <t xml:space="preserve">Dozbrojení stávajících rozvaděčů vč. úpravy výzbroje, krycích plechů atd</t>
  </si>
  <si>
    <t xml:space="preserve">-1332137621</t>
  </si>
  <si>
    <t xml:space="preserve">39</t>
  </si>
  <si>
    <t xml:space="preserve">741120131R</t>
  </si>
  <si>
    <t xml:space="preserve">Montáž a dodávka silový bezhalogenní kabel s malým množstvím uvolněného tepla v případě požáru (PRAFlaSafe) 3Jx2,5 mm uložený v lištách</t>
  </si>
  <si>
    <t xml:space="preserve">521952031</t>
  </si>
  <si>
    <t xml:space="preserve">40</t>
  </si>
  <si>
    <t xml:space="preserve">741112081R</t>
  </si>
  <si>
    <t xml:space="preserve">Montáž  a dodávka krabice univerzální  pro montáž zásuvek na povrch</t>
  </si>
  <si>
    <t xml:space="preserve">-1235934396</t>
  </si>
  <si>
    <t xml:space="preserve">41</t>
  </si>
  <si>
    <t xml:space="preserve">741313021R</t>
  </si>
  <si>
    <t xml:space="preserve">Montáž a dodávka zásuvka jednonásobná s ochranným kolíkem vč.krytu, bílá 16A/250V/50Hz</t>
  </si>
  <si>
    <t xml:space="preserve">1233021001</t>
  </si>
  <si>
    <t xml:space="preserve">42</t>
  </si>
  <si>
    <t xml:space="preserve">741112211R</t>
  </si>
  <si>
    <t xml:space="preserve">Montáž a dodávka  krabice  pro odbočení kabelů z chodby do učeben</t>
  </si>
  <si>
    <t xml:space="preserve">846947249</t>
  </si>
  <si>
    <t xml:space="preserve">P</t>
  </si>
  <si>
    <t xml:space="preserve">Poznámka k položce:
např.Spelsberg
</t>
  </si>
  <si>
    <t xml:space="preserve">43</t>
  </si>
  <si>
    <t xml:space="preserve">741110531R</t>
  </si>
  <si>
    <t xml:space="preserve">Montáž lišt vkládacích</t>
  </si>
  <si>
    <t xml:space="preserve">-1607578025</t>
  </si>
  <si>
    <t xml:space="preserve">44</t>
  </si>
  <si>
    <t xml:space="preserve">M</t>
  </si>
  <si>
    <t xml:space="preserve">345718355R</t>
  </si>
  <si>
    <t xml:space="preserve">lišta elektroinstalační vkládací LV 20 x 20- lišta pro umístění kabelu CYKY, PRAFlaSave</t>
  </si>
  <si>
    <t xml:space="preserve">1553427011</t>
  </si>
  <si>
    <t xml:space="preserve">45</t>
  </si>
  <si>
    <t xml:space="preserve">345718365R</t>
  </si>
  <si>
    <t xml:space="preserve">lišta elektroinstalační vkládací LV 40 x 20- Lišta pro umístění kabelu PRAFlaSafe</t>
  </si>
  <si>
    <t xml:space="preserve">-1747520093</t>
  </si>
  <si>
    <t xml:space="preserve">46</t>
  </si>
  <si>
    <t xml:space="preserve">741190004R</t>
  </si>
  <si>
    <t xml:space="preserve">Požární utěsnění- pěna</t>
  </si>
  <si>
    <t xml:space="preserve">-1616199661</t>
  </si>
  <si>
    <t xml:space="preserve">47</t>
  </si>
  <si>
    <t xml:space="preserve">741800001R</t>
  </si>
  <si>
    <t xml:space="preserve">Revize el.zařízení - vzt jednotky</t>
  </si>
  <si>
    <t xml:space="preserve">hod</t>
  </si>
  <si>
    <t xml:space="preserve">1649521319</t>
  </si>
  <si>
    <t xml:space="preserve">48</t>
  </si>
  <si>
    <t xml:space="preserve">741800053R</t>
  </si>
  <si>
    <t xml:space="preserve">Zkrácení datového kabelu včetně lišty, převrtání datové zásuvky (m.č.402)</t>
  </si>
  <si>
    <t xml:space="preserve">-1597662837</t>
  </si>
  <si>
    <t xml:space="preserve">49</t>
  </si>
  <si>
    <t xml:space="preserve">741200040R</t>
  </si>
  <si>
    <t xml:space="preserve">Přemístění nástěnného rozvaděče (m.č.2, 3)v 1.NP</t>
  </si>
  <si>
    <t xml:space="preserve">778072826</t>
  </si>
  <si>
    <t xml:space="preserve">50</t>
  </si>
  <si>
    <t xml:space="preserve">741129001R</t>
  </si>
  <si>
    <t xml:space="preserve">Přepojení a dopojení jednotlivých kabelů vstupujících a vystupujících z rozvaděče</t>
  </si>
  <si>
    <t xml:space="preserve">-1117633483</t>
  </si>
  <si>
    <t xml:space="preserve">51</t>
  </si>
  <si>
    <t xml:space="preserve">741134075R</t>
  </si>
  <si>
    <t xml:space="preserve">Spojkování kabelů pomocí krabic na povrch</t>
  </si>
  <si>
    <t xml:space="preserve">382134243</t>
  </si>
  <si>
    <t xml:space="preserve">52</t>
  </si>
  <si>
    <t xml:space="preserve">998741203</t>
  </si>
  <si>
    <t xml:space="preserve">Přesun hmot procentní pro silnoproud v objektech v do 24 m</t>
  </si>
  <si>
    <t xml:space="preserve">-929176714</t>
  </si>
  <si>
    <t xml:space="preserve">751</t>
  </si>
  <si>
    <t xml:space="preserve">Vzduchotechnika</t>
  </si>
  <si>
    <t xml:space="preserve">53</t>
  </si>
  <si>
    <t xml:space="preserve">998751202</t>
  </si>
  <si>
    <t xml:space="preserve">Přesun hmot procentní pro vzduchotechniku v objektech v do 24 m</t>
  </si>
  <si>
    <t xml:space="preserve">-414987859</t>
  </si>
  <si>
    <t xml:space="preserve">751.1</t>
  </si>
  <si>
    <t xml:space="preserve">typ instalace - A-L (A-P) - instalace svislá na stěně, sání a výfuk v papetu okna vedle sebe
</t>
  </si>
  <si>
    <t xml:space="preserve">54</t>
  </si>
  <si>
    <t xml:space="preserve">751611151R</t>
  </si>
  <si>
    <t xml:space="preserve">Montáž a dodávka rekuperační vzduchotechnická jednotka pro přívod a odvod vzduchu</t>
  </si>
  <si>
    <t xml:space="preserve">-1889559731</t>
  </si>
  <si>
    <t xml:space="preserve">Poznámka k položce:
"Rekuperační vzduchotechnická jednotka pro přívod a odvod vzduchu,
průtok vzduchu: 300 až 1000 m3/h, ext. tlak. dispozice ESP 150 až 250 Pa,
teplotní limity: -30 až +40°C, účinnost rekuperace: 86 až 94 %,
elektrický příkon: 92 až 226 W, napětí: 1x230V/50Hz,
hmotnost s hliníkovým pláštěm 90kg, rozměry (š x v x h): 2000x1100x500
teplota v prostoru: &gt;5°C, relativní vlhkost v prostoru: &lt;70% při 22°C,
pozice instalace: univerzální, korpus: EPP, výměník: plastový protiproudý
kanálkový s entalpickým klapkovým systémem,  bez nutnosti předehřevu
ventilátory: EC radiální s dozadu zahnutými lopatkami, filtrace: čerstvý F7,
odvodní M5, čidla (vestavěná): tlaková, teplotní, CO2, řízení a komunikace: inteligentní autonomní systém řízení s dálkovou správou přes webové rozhraní, provozní režimy: inteligentní systém CO2, bypass, vypnuto. 
kryt: hliníkový plášť s práškovým lakováním,
připojení VZT: DN250 (vnitřní), připojení ZTI: bez odvodu kondenzátu,
třída ochrabny: I, krytí: IP40, 
vč. uchycení jednotky na stavební konstrukci     "
</t>
  </si>
  <si>
    <t xml:space="preserve">"typ A-P"</t>
  </si>
  <si>
    <t xml:space="preserve">"blok 4"8</t>
  </si>
  <si>
    <t xml:space="preserve">"blok 6"3</t>
  </si>
  <si>
    <t xml:space="preserve">"blok 7"5</t>
  </si>
  <si>
    <t xml:space="preserve">"blok 8"4</t>
  </si>
  <si>
    <t xml:space="preserve">55</t>
  </si>
  <si>
    <t xml:space="preserve">751611161R</t>
  </si>
  <si>
    <t xml:space="preserve">Montáž a dodávka externí čidlo CO2, včetně kabelu 15m, uložení, uchycení a vedení čidla a kabelu  </t>
  </si>
  <si>
    <t xml:space="preserve">-725991128</t>
  </si>
  <si>
    <t xml:space="preserve">56</t>
  </si>
  <si>
    <t xml:space="preserve">751398003R</t>
  </si>
  <si>
    <t xml:space="preserve">Montáž a dodávka fasádní kombinovaná venkovní sací a výfuková žaluzie s horizontálním uspořádáním pro sání čerstvého (max. 1000 m3/h) a výfuk odpadního (max. 1000 m3/h) vzduchu, </t>
  </si>
  <si>
    <t xml:space="preserve">299699097</t>
  </si>
  <si>
    <t xml:space="preserve">Poznámka k položce:
Fasádní kombinovaná venkovní sací a výfuková žaluzie s horizontálním uspořádáním pro sání čerstvého (max. 1000 m3/h) a výfuk odpadního (max. 1000 m3/h) vzduchu,  konstrukce zabraňující zkratu proudů vzduchu, výfuk horizontálně a sání zespodu tělesa žaluzie, síťka proti hmyzu, hliníkový plech s práškovým lakováním dle barvy fasády, připojení 2x DN250, hluk: max. Lp = 49 dB(A) v 1m pro 2x 1000 m3/hod.  
</t>
  </si>
  <si>
    <t xml:space="preserve">57</t>
  </si>
  <si>
    <t xml:space="preserve">751510033R</t>
  </si>
  <si>
    <t xml:space="preserve">Vzduchotechnické potrubí spiro potrubí DN 250 mm</t>
  </si>
  <si>
    <t xml:space="preserve">-1220396908</t>
  </si>
  <si>
    <t xml:space="preserve">"3,5 m na jednotku"24*3,5</t>
  </si>
  <si>
    <t xml:space="preserve">58</t>
  </si>
  <si>
    <t xml:space="preserve">751510034R</t>
  </si>
  <si>
    <t xml:space="preserve">Vzduchotechnické potrubí spiro koleno 90° DN 250 mm</t>
  </si>
  <si>
    <t xml:space="preserve">-1733803621</t>
  </si>
  <si>
    <t xml:space="preserve">"4 kusy na jednotku"24*4</t>
  </si>
  <si>
    <t xml:space="preserve">59</t>
  </si>
  <si>
    <t xml:space="preserve">751510035R</t>
  </si>
  <si>
    <t xml:space="preserve">Vzduchotechnické potrubí spiro koleno 45° DN 250 mm</t>
  </si>
  <si>
    <t xml:space="preserve">1957427235</t>
  </si>
  <si>
    <t xml:space="preserve">"3 kusy na jednotku"24*3</t>
  </si>
  <si>
    <t xml:space="preserve">60</t>
  </si>
  <si>
    <t xml:space="preserve">751581101R</t>
  </si>
  <si>
    <t xml:space="preserve">Izolace tepelná potrubí z umělého kaučuku, tl. 19mm, lepená na potrubí a tvarovky, lepené spoje, vč. přípravy pouzder na tvarovky, lepidla  </t>
  </si>
  <si>
    <t xml:space="preserve">103858987</t>
  </si>
  <si>
    <t xml:space="preserve">"10 m2 na jednotku"24*10</t>
  </si>
  <si>
    <t xml:space="preserve">61</t>
  </si>
  <si>
    <t xml:space="preserve">751691121R</t>
  </si>
  <si>
    <t xml:space="preserve">Zprovoznění zařízení VZT, měření vzduchových výkonů, protokolární zkouška-za 1 VZT zařízení</t>
  </si>
  <si>
    <t xml:space="preserve">-474208267</t>
  </si>
  <si>
    <t xml:space="preserve">62</t>
  </si>
  <si>
    <t xml:space="preserve">751691131R</t>
  </si>
  <si>
    <t xml:space="preserve">Připojení zařízení VZT k dálkovému dohledu, zkouška komunikace a ovládání-za 1 VZT zařízení</t>
  </si>
  <si>
    <t xml:space="preserve">-1834437437</t>
  </si>
  <si>
    <t xml:space="preserve">751.3</t>
  </si>
  <si>
    <t xml:space="preserve">typ C-L (C-P)
instalace svislá na stěně, sání a výfuk v papetu okna nad sebou
</t>
  </si>
  <si>
    <t xml:space="preserve">63</t>
  </si>
  <si>
    <t xml:space="preserve">1892375752</t>
  </si>
  <si>
    <t xml:space="preserve">"typ C-P"</t>
  </si>
  <si>
    <t xml:space="preserve">"blok 3"5</t>
  </si>
  <si>
    <t xml:space="preserve">"blok 4"5</t>
  </si>
  <si>
    <t xml:space="preserve">"blok 6"2</t>
  </si>
  <si>
    <t xml:space="preserve">"blok 7"6</t>
  </si>
  <si>
    <t xml:space="preserve">"blok 8"3</t>
  </si>
  <si>
    <t xml:space="preserve">"typ C-L"</t>
  </si>
  <si>
    <t xml:space="preserve">"blok 3"1</t>
  </si>
  <si>
    <t xml:space="preserve">"blok 4"1</t>
  </si>
  <si>
    <t xml:space="preserve">64</t>
  </si>
  <si>
    <t xml:space="preserve">-1603766721</t>
  </si>
  <si>
    <t xml:space="preserve">65</t>
  </si>
  <si>
    <t xml:space="preserve">751398004R</t>
  </si>
  <si>
    <t xml:space="preserve">Montáž a dodávka fasádní kombinovaná venkovní sací a výfuková žaluzie s vertikálním uspořádáním pro sání čerstvého (max. 1000 m3/h) a výfuk odpadního (max. 1000 m3/h) vzduchu, </t>
  </si>
  <si>
    <t xml:space="preserve">-612057444</t>
  </si>
  <si>
    <t xml:space="preserve">Poznámka k položce:
Fasádní kombinovaná venkovní sací a výfuková žaluzie s vertikálním uspořádáním pro sání čerstvého (max. 1000 m3/h) a výfuk odpadního (max. 1000 m3/h) vzduchu,  konstrukce zabraňující zkratu proudů vzduchu, výfuk horizontálně a sání zespodu tělesa žaluzie, síťka proti hmyzu, hliníkový plech s práškovým lakováním dle barvy fasády, připojení 2x DN250, hluk: max. Lp = 49 dB(A) v 1m pro 2x 1000 m3/hod.  
</t>
  </si>
  <si>
    <t xml:space="preserve">66</t>
  </si>
  <si>
    <t xml:space="preserve">-959845462</t>
  </si>
  <si>
    <t xml:space="preserve">"2 m na jednotku"25*2</t>
  </si>
  <si>
    <t xml:space="preserve">67</t>
  </si>
  <si>
    <t xml:space="preserve">28769445</t>
  </si>
  <si>
    <t xml:space="preserve">"2 kusy na jednotku"25*2</t>
  </si>
  <si>
    <t xml:space="preserve">68</t>
  </si>
  <si>
    <t xml:space="preserve">-649050588</t>
  </si>
  <si>
    <t xml:space="preserve">"4 kusy na jednotku"25*4</t>
  </si>
  <si>
    <t xml:space="preserve">69</t>
  </si>
  <si>
    <t xml:space="preserve">-1648529062</t>
  </si>
  <si>
    <t xml:space="preserve">"8 m2 na jednotku"25*8</t>
  </si>
  <si>
    <t xml:space="preserve">70</t>
  </si>
  <si>
    <t xml:space="preserve">-942895964</t>
  </si>
  <si>
    <t xml:space="preserve">71</t>
  </si>
  <si>
    <t xml:space="preserve">-323785513</t>
  </si>
  <si>
    <t xml:space="preserve">751.4</t>
  </si>
  <si>
    <t xml:space="preserve">atyp 1 (CHB-35)
instalace vodorovná na stěně, sání a výfuk v okně
</t>
  </si>
  <si>
    <t xml:space="preserve">72</t>
  </si>
  <si>
    <t xml:space="preserve">-264034479</t>
  </si>
  <si>
    <t xml:space="preserve">"atyp 1"</t>
  </si>
  <si>
    <t xml:space="preserve">"m.č.314"1</t>
  </si>
  <si>
    <t xml:space="preserve">73</t>
  </si>
  <si>
    <t xml:space="preserve">777010537</t>
  </si>
  <si>
    <t xml:space="preserve">74</t>
  </si>
  <si>
    <t xml:space="preserve">1358088166</t>
  </si>
  <si>
    <t xml:space="preserve">75</t>
  </si>
  <si>
    <t xml:space="preserve">-148145148</t>
  </si>
  <si>
    <t xml:space="preserve">"2 m na jednotku"1*2</t>
  </si>
  <si>
    <t xml:space="preserve">76</t>
  </si>
  <si>
    <t xml:space="preserve">-1950532271</t>
  </si>
  <si>
    <t xml:space="preserve">"4 kusy na jednotku"1*4</t>
  </si>
  <si>
    <t xml:space="preserve">77</t>
  </si>
  <si>
    <t xml:space="preserve">-379121010</t>
  </si>
  <si>
    <t xml:space="preserve">"2 m2 na jednotku"1*2</t>
  </si>
  <si>
    <t xml:space="preserve">78</t>
  </si>
  <si>
    <t xml:space="preserve">-977001198</t>
  </si>
  <si>
    <t xml:space="preserve">79</t>
  </si>
  <si>
    <t xml:space="preserve">-276138231</t>
  </si>
  <si>
    <t xml:space="preserve">763</t>
  </si>
  <si>
    <t xml:space="preserve">Konstrukce suché výstavby</t>
  </si>
  <si>
    <t xml:space="preserve">80</t>
  </si>
  <si>
    <t xml:space="preserve">763121714</t>
  </si>
  <si>
    <t xml:space="preserve">SDK stěna předsazená základní penetrační nátěr</t>
  </si>
  <si>
    <t xml:space="preserve">2075182741</t>
  </si>
  <si>
    <t xml:space="preserve">"SDK kastlík"8,7</t>
  </si>
  <si>
    <t xml:space="preserve">81</t>
  </si>
  <si>
    <t xml:space="preserve">763164651</t>
  </si>
  <si>
    <t xml:space="preserve">SDK kastlík VZT jednotky a potrubí pod stropem tvaru U š přes 1,2 m desky 1xA 12,5</t>
  </si>
  <si>
    <t xml:space="preserve">1978643684</t>
  </si>
  <si>
    <t xml:space="preserve">"O.ročník učebna "8,7</t>
  </si>
  <si>
    <t xml:space="preserve">82</t>
  </si>
  <si>
    <t xml:space="preserve">763172314</t>
  </si>
  <si>
    <t xml:space="preserve">Montáž revizních dvířek SDK kcí vel. 500x500 mm</t>
  </si>
  <si>
    <t xml:space="preserve">-1775519421</t>
  </si>
  <si>
    <t xml:space="preserve">"kastlík VZT"1</t>
  </si>
  <si>
    <t xml:space="preserve">83</t>
  </si>
  <si>
    <t xml:space="preserve">590307160R</t>
  </si>
  <si>
    <t xml:space="preserve">dvířka revizní do SDK  500 x 500 x 12,5 mm GKB</t>
  </si>
  <si>
    <t xml:space="preserve">-614191204</t>
  </si>
  <si>
    <t xml:space="preserve">84</t>
  </si>
  <si>
    <t xml:space="preserve">763172315</t>
  </si>
  <si>
    <t xml:space="preserve">Montáž revizních dvířek SDK kcí vel. 600x600 mm</t>
  </si>
  <si>
    <t xml:space="preserve">-77144376</t>
  </si>
  <si>
    <t xml:space="preserve">"kastlík VZT"1*2</t>
  </si>
  <si>
    <t xml:space="preserve">85</t>
  </si>
  <si>
    <t xml:space="preserve">590307150R</t>
  </si>
  <si>
    <t xml:space="preserve">dvířka revizní do SDK  600 x 600 x 12,5 mm GKB</t>
  </si>
  <si>
    <t xml:space="preserve">-1026773406</t>
  </si>
  <si>
    <t xml:space="preserve">86</t>
  </si>
  <si>
    <t xml:space="preserve">998763403</t>
  </si>
  <si>
    <t xml:space="preserve">Přesun hmot procentní pro sádrokartonové konstrukce v objektech v do 24 m</t>
  </si>
  <si>
    <t xml:space="preserve">297451610</t>
  </si>
  <si>
    <t xml:space="preserve">766</t>
  </si>
  <si>
    <t xml:space="preserve">Konstrukce truhlářské</t>
  </si>
  <si>
    <t xml:space="preserve">87</t>
  </si>
  <si>
    <t xml:space="preserve">766411200R</t>
  </si>
  <si>
    <t xml:space="preserve">Truhlářská úprava stávajícího obložení parapetních stěn z prken s olištováním z měkkého dřeva a podkladním roštem v místě prostupu a opláštění VZT potrubí s potřebným vyřezáním a doplněním</t>
  </si>
  <si>
    <t xml:space="preserve">1794621879</t>
  </si>
  <si>
    <t xml:space="preserve">"učebna D5"1</t>
  </si>
  <si>
    <t xml:space="preserve">"učebna 1"1</t>
  </si>
  <si>
    <t xml:space="preserve">88</t>
  </si>
  <si>
    <t xml:space="preserve">76641-OV1aR</t>
  </si>
  <si>
    <t xml:space="preserve">Montáž a dodávka horního obložení stěn ocel.kce  VZT potrubí dřevotřískovou deskou CPL laminát imitace dřeva tl. 22 mm s olištováním kompletní provedení  dle PD ozn.OV1</t>
  </si>
  <si>
    <t xml:space="preserve">-1852759913</t>
  </si>
  <si>
    <t xml:space="preserve">"celkem 35 kusů"</t>
  </si>
  <si>
    <t xml:space="preserve">0,5*35</t>
  </si>
  <si>
    <t xml:space="preserve">89</t>
  </si>
  <si>
    <t xml:space="preserve">76641-OV1R</t>
  </si>
  <si>
    <t xml:space="preserve">Montáž a dodávka obložení stěn ocel.kce kolem rekuperační jednotky a VZT potrubí dřevotřískovou deskou CPL laminát imitace dřeva tl.16 mm s olištováním kompletní provedení včetně kování a otvorů dle PD ozn.OV1</t>
  </si>
  <si>
    <t xml:space="preserve">-1947595937</t>
  </si>
  <si>
    <t xml:space="preserve">((0,62+1,22)*2,8+(0,62+0,18)*1,95+(0,62+0,46)*0,85)*35</t>
  </si>
  <si>
    <t xml:space="preserve">90</t>
  </si>
  <si>
    <t xml:space="preserve">76641-OV4aR</t>
  </si>
  <si>
    <t xml:space="preserve">Montáž a dodávka horního obložení stěn ocel.kce  VZT potrubí dřevotřískovou deskou CPL laminát imitace dřeva tl.22mm  s olištováním kompletní provedení  dle PD ozn.OV4</t>
  </si>
  <si>
    <t xml:space="preserve">-1677515604</t>
  </si>
  <si>
    <t xml:space="preserve">"celkem 11 kusů"</t>
  </si>
  <si>
    <t xml:space="preserve">0,25*11</t>
  </si>
  <si>
    <t xml:space="preserve">91</t>
  </si>
  <si>
    <t xml:space="preserve">76641-OV4R</t>
  </si>
  <si>
    <t xml:space="preserve">Montáž a dodávka obložení stěn ocel.kce kolem rekuperační jednotky a VZT potrubí dřevotřískovou deskou CPL laminát imitace dřeva tl.16 mm s olištováním kompletní provedení včetně kování a otvorů dle PD ozn.OV4</t>
  </si>
  <si>
    <t xml:space="preserve">-475418445</t>
  </si>
  <si>
    <t xml:space="preserve">((0,67+1,41)*2,8+0,67*1,95+0,52*0,85)*11</t>
  </si>
  <si>
    <t xml:space="preserve">92</t>
  </si>
  <si>
    <t xml:space="preserve">76641-OV5aR</t>
  </si>
  <si>
    <t xml:space="preserve">Montáž a dodávka horního obložení stěn ocel.kce  VZT potrubí dřevotřískovou deskou CPL laminát imitace dřeva tl.22mm s olištováním kompletní provedení  dle PD ozn.OV5</t>
  </si>
  <si>
    <t xml:space="preserve">-2118232058</t>
  </si>
  <si>
    <t xml:space="preserve">"celkem 3 kusy"</t>
  </si>
  <si>
    <t xml:space="preserve">0,25*3</t>
  </si>
  <si>
    <t xml:space="preserve">93</t>
  </si>
  <si>
    <t xml:space="preserve">76641-OV5R</t>
  </si>
  <si>
    <t xml:space="preserve">Montáž a dodávka obložení stěn ocel.kce kolem rekuperační jednotky a VZT potrubí dřevotřískovou deskou CPL laminát imitace dřeva tl.16 mm s olištováním kompletní provedení včetně kování a otvorů dle PD ozn.OV5</t>
  </si>
  <si>
    <t xml:space="preserve">-74345010</t>
  </si>
  <si>
    <t xml:space="preserve">((0,67+1,41)*2,8+0,67*1,95+0,52*0,85)*3</t>
  </si>
  <si>
    <t xml:space="preserve">94</t>
  </si>
  <si>
    <t xml:space="preserve">766699622R</t>
  </si>
  <si>
    <t xml:space="preserve">Demontáž a zpětná motnáž krytů topného tělesa s úpravou pro opláštění VZT potrubí</t>
  </si>
  <si>
    <t xml:space="preserve">-199145154</t>
  </si>
  <si>
    <t xml:space="preserve">"hudebna"1</t>
  </si>
  <si>
    <t xml:space="preserve">95</t>
  </si>
  <si>
    <t xml:space="preserve">998766203</t>
  </si>
  <si>
    <t xml:space="preserve">Přesun hmot procentní pro konstrukce truhlářské v objektech v do 24 m</t>
  </si>
  <si>
    <t xml:space="preserve">256332858</t>
  </si>
  <si>
    <t xml:space="preserve">767</t>
  </si>
  <si>
    <t xml:space="preserve">Konstrukce zámečnické</t>
  </si>
  <si>
    <t xml:space="preserve">96</t>
  </si>
  <si>
    <t xml:space="preserve">767141905R</t>
  </si>
  <si>
    <t xml:space="preserve">Úprava prosklené stěny v místě prostupu VZT - výplň prostupu 500x800 mm HPL panelem tl.24 mm - barva bílá</t>
  </si>
  <si>
    <t xml:space="preserve">-1512792791</t>
  </si>
  <si>
    <t xml:space="preserve">97</t>
  </si>
  <si>
    <t xml:space="preserve">767141922R</t>
  </si>
  <si>
    <t xml:space="preserve">Úprava prosklené stěny v místě prostupu VZT přivařením dělícího sloupku výšky 800 mm vč.materiálu, nového nátěru</t>
  </si>
  <si>
    <t xml:space="preserve">-997541999</t>
  </si>
  <si>
    <t xml:space="preserve">98</t>
  </si>
  <si>
    <t xml:space="preserve">767621908R</t>
  </si>
  <si>
    <t xml:space="preserve">Oprava nátěru horní části prosklené stěny - po úpravě prostupu VZT</t>
  </si>
  <si>
    <t xml:space="preserve">1647015200</t>
  </si>
  <si>
    <t xml:space="preserve">99</t>
  </si>
  <si>
    <t xml:space="preserve">76799-OV1R</t>
  </si>
  <si>
    <t xml:space="preserve">Montáž  a dodávka nosné ocelové konstrukce pro opláštění kolem rekuperační jednotky a VZT potrubí z uzavřeného profilu 50x50x2 mm- kompletní provedení včetně  kotevního materiálu  dle PD ozn.OV1</t>
  </si>
  <si>
    <t xml:space="preserve">kg</t>
  </si>
  <si>
    <t xml:space="preserve">339338852</t>
  </si>
  <si>
    <t xml:space="preserve">"hmotnost vč.prořezu a kotvícího materiálu 80kg/ 1 kus"</t>
  </si>
  <si>
    <t xml:space="preserve">"1NP"</t>
  </si>
  <si>
    <t xml:space="preserve">"OV1"3*80</t>
  </si>
  <si>
    <t xml:space="preserve">"2NP"</t>
  </si>
  <si>
    <t xml:space="preserve">"OV1"13*80</t>
  </si>
  <si>
    <t xml:space="preserve">"3NP"</t>
  </si>
  <si>
    <t xml:space="preserve">"4NP"</t>
  </si>
  <si>
    <t xml:space="preserve">"OV1"6*80</t>
  </si>
  <si>
    <t xml:space="preserve">100</t>
  </si>
  <si>
    <t xml:space="preserve">76799-OV4R</t>
  </si>
  <si>
    <t xml:space="preserve">Montáž  a dodávka nosné ocelové konstrukce pro opláštění kolem rekuperační jednotky a VZT potrubí z uzavřeného profilu 50x50x2 mm- kompletní provedení včetně  kotevního materiálu  dle PD ozn.OV4</t>
  </si>
  <si>
    <t xml:space="preserve">-567846244</t>
  </si>
  <si>
    <t xml:space="preserve">"hmotnost vč.prořezu a kotvícího materiálu 51,7kg/ 1 kus"</t>
  </si>
  <si>
    <t xml:space="preserve">"OV4"8*51,7</t>
  </si>
  <si>
    <t xml:space="preserve">"OV4"1*51,7</t>
  </si>
  <si>
    <t xml:space="preserve">"OV4"2*51,7</t>
  </si>
  <si>
    <t xml:space="preserve">101</t>
  </si>
  <si>
    <t xml:space="preserve">76799-OV5R</t>
  </si>
  <si>
    <t xml:space="preserve">Montáž  a dodávka nosné ocelové konstrukce pro opláštění kolem rekuperační jednotky a VZT potrubí z uzavřeného profilu 50x50x2 mm- kompletní provedení včetně  kotevního materiálu  dle PD ozn.OV5</t>
  </si>
  <si>
    <t xml:space="preserve">-970522546</t>
  </si>
  <si>
    <t xml:space="preserve">"OV5"1*51,7</t>
  </si>
  <si>
    <t xml:space="preserve">"OV5"2*51,7</t>
  </si>
  <si>
    <t xml:space="preserve">102</t>
  </si>
  <si>
    <t xml:space="preserve">998767203</t>
  </si>
  <si>
    <t xml:space="preserve">Přesun hmot procentní pro zámečnické konstrukce v objektech v do 24 m</t>
  </si>
  <si>
    <t xml:space="preserve">742868582</t>
  </si>
  <si>
    <t xml:space="preserve">776</t>
  </si>
  <si>
    <t xml:space="preserve">Podlahy povlakové</t>
  </si>
  <si>
    <t xml:space="preserve">103</t>
  </si>
  <si>
    <t xml:space="preserve">776201953R</t>
  </si>
  <si>
    <t xml:space="preserve">Úprava a oprava stávajících podlahoých krytin PVC nebo textilních v místě rekuperačních jednotek a VZT potrubí včetně soklu a lišt plochy do 2 m2</t>
  </si>
  <si>
    <t xml:space="preserve">-1249781744</t>
  </si>
  <si>
    <t xml:space="preserve">104</t>
  </si>
  <si>
    <t xml:space="preserve">998776203</t>
  </si>
  <si>
    <t xml:space="preserve">Přesun hmot procentní pro podlahy povlakové v objektech v do 24 m</t>
  </si>
  <si>
    <t xml:space="preserve">-411762430</t>
  </si>
  <si>
    <t xml:space="preserve">783</t>
  </si>
  <si>
    <t xml:space="preserve">Dokončovací práce - nátěry</t>
  </si>
  <si>
    <t xml:space="preserve">105</t>
  </si>
  <si>
    <t xml:space="preserve">783314201</t>
  </si>
  <si>
    <t xml:space="preserve">Základní antikorozní jednonásobný syntetický standardní nátěr zámečnických konstrukcí</t>
  </si>
  <si>
    <t xml:space="preserve">1560015852</t>
  </si>
  <si>
    <t xml:space="preserve">"ocelová kce OV1"(0,05*4)*25,7*35</t>
  </si>
  <si>
    <t xml:space="preserve">"ocelová kce OV4"(0,05*4)*16,4*11</t>
  </si>
  <si>
    <t xml:space="preserve">"ocelová kce OV5"(0,05*4)*16,4*3</t>
  </si>
  <si>
    <t xml:space="preserve">106</t>
  </si>
  <si>
    <t xml:space="preserve">783315101</t>
  </si>
  <si>
    <t xml:space="preserve">Mezinátěr jednonásobný syntetický standardní zámečnických konstrukcí</t>
  </si>
  <si>
    <t xml:space="preserve">430648436</t>
  </si>
  <si>
    <t xml:space="preserve">107</t>
  </si>
  <si>
    <t xml:space="preserve">783317101</t>
  </si>
  <si>
    <t xml:space="preserve">Krycí jednonásobný syntetický standardní nátěr zámečnických konstrukcí</t>
  </si>
  <si>
    <t xml:space="preserve">-1210846738</t>
  </si>
  <si>
    <t xml:space="preserve">784</t>
  </si>
  <si>
    <t xml:space="preserve">Dokončovací práce - malby a tapety</t>
  </si>
  <si>
    <t xml:space="preserve">108</t>
  </si>
  <si>
    <t xml:space="preserve">784171101</t>
  </si>
  <si>
    <t xml:space="preserve">Zakrytí vnitřních podlah včetně pozdějšího odkrytí</t>
  </si>
  <si>
    <t xml:space="preserve">-1164639749</t>
  </si>
  <si>
    <t xml:space="preserve">"v pásu 1,5m"</t>
  </si>
  <si>
    <t xml:space="preserve">"1NP blok 3,4"6,2*1,5*5</t>
  </si>
  <si>
    <t xml:space="preserve">"1NP blok 6"(6,3+2,7)*1,5*2</t>
  </si>
  <si>
    <t xml:space="preserve">"0 ročník"12*1,5</t>
  </si>
  <si>
    <t xml:space="preserve">"1NP blok 7,8"(6,1+1,4)*1,5*4</t>
  </si>
  <si>
    <t xml:space="preserve">"m.č.D3"(2,6+6)*1,5</t>
  </si>
  <si>
    <t xml:space="preserve">"2NP blok 3,4"(3+7,6)*1,5*5</t>
  </si>
  <si>
    <t xml:space="preserve">"m.č.06 chemie"(11,65+2)*1,5</t>
  </si>
  <si>
    <t xml:space="preserve">"učebna 3A"(11,7*2+6,6)*1,5</t>
  </si>
  <si>
    <t xml:space="preserve">"2NP blok 7,8"(7,7+2,6)*1,5*6+(9,1+1,5)*1,5</t>
  </si>
  <si>
    <t xml:space="preserve">"3NP blok 3,4"(7,6+2,6)*1,5*6</t>
  </si>
  <si>
    <t xml:space="preserve">"GD1,GD2"(5,8+1,8)*2*1,5</t>
  </si>
  <si>
    <t xml:space="preserve">"hudebna"(11,7*2+6,5)*1,5</t>
  </si>
  <si>
    <t xml:space="preserve">"3NP blok 7,8"(7,2+2,6)*1,5*5+(9,1+1,5)*1,5</t>
  </si>
  <si>
    <t xml:space="preserve">"4NP blok 3,4"(7,6+2,6)*6*1,5</t>
  </si>
  <si>
    <t xml:space="preserve">"VT5"(3,4+2,6)*1,5</t>
  </si>
  <si>
    <t xml:space="preserve">"m.č.402"(6,3+3,6)*1,5</t>
  </si>
  <si>
    <t xml:space="preserve">"chodba blok 3,4 1NP"50*1,5</t>
  </si>
  <si>
    <t xml:space="preserve">"chodba 1NP blok 6"30*1,5</t>
  </si>
  <si>
    <t xml:space="preserve">"blok 8 1NP za družinou D3"(3+6)*1,5</t>
  </si>
  <si>
    <t xml:space="preserve">"chodba blok 3,4 2NP"45*1,5</t>
  </si>
  <si>
    <t xml:space="preserve">"chodba blok 7,8 2NP"60*1,5</t>
  </si>
  <si>
    <t xml:space="preserve">"chodba blok 3,4 3NP"45*1,5</t>
  </si>
  <si>
    <t xml:space="preserve">"chodba blok 7,8 2NP"22*1,5</t>
  </si>
  <si>
    <t xml:space="preserve">"chodba blok 3,4 4NP"40*1,5</t>
  </si>
  <si>
    <t xml:space="preserve">109</t>
  </si>
  <si>
    <t xml:space="preserve">581248460</t>
  </si>
  <si>
    <t xml:space="preserve">fólie pro malířské potřeby textilní, PG 4030-03, 1 x 3 m</t>
  </si>
  <si>
    <t xml:space="preserve">566731882</t>
  </si>
  <si>
    <t xml:space="preserve">1218,975*1,05 'Přepočtené koeficientem množství</t>
  </si>
  <si>
    <t xml:space="preserve">110</t>
  </si>
  <si>
    <t xml:space="preserve">784221111</t>
  </si>
  <si>
    <t xml:space="preserve">Dvojnásobné bílé malby  ze směsí za sucha středně otěruvzdorných v místnostech do 3,80 m</t>
  </si>
  <si>
    <t xml:space="preserve">-887175381</t>
  </si>
  <si>
    <t xml:space="preserve">"jako penetrace SDK"8,7</t>
  </si>
  <si>
    <t xml:space="preserve">111</t>
  </si>
  <si>
    <t xml:space="preserve">784660151R</t>
  </si>
  <si>
    <t xml:space="preserve">Jednonásobný obnovovací nátěr linkrusty v místnosti výšky do 3,80 m</t>
  </si>
  <si>
    <t xml:space="preserve">-2105756167</t>
  </si>
  <si>
    <t xml:space="preserve">"oprava"</t>
  </si>
  <si>
    <t xml:space="preserve">"m.č.D1"5*1,5</t>
  </si>
  <si>
    <t xml:space="preserve">"m.č.D2"5*1,5</t>
  </si>
  <si>
    <t xml:space="preserve">"1NP blok 7,8"4,7*1,5*4</t>
  </si>
  <si>
    <t xml:space="preserve">"2NP blok 7,8 učebna 2-7"6*1,5*6</t>
  </si>
  <si>
    <t xml:space="preserve">"učebna 3A"11,8*1,5</t>
  </si>
  <si>
    <t xml:space="preserve">"m.č.2.07+2.11"2,1*1,5*5</t>
  </si>
  <si>
    <t xml:space="preserve">"3NP D5"(9,2+0,9)*1,5</t>
  </si>
  <si>
    <t xml:space="preserve">"3NP D6"7,2*1</t>
  </si>
  <si>
    <t xml:space="preserve">"3NP D7"7,2*1,5</t>
  </si>
  <si>
    <t xml:space="preserve">112</t>
  </si>
  <si>
    <t xml:space="preserve">784950030R</t>
  </si>
  <si>
    <t xml:space="preserve">Oprava stávajících maleb z malířských směsí- barevných odstín dle stávajících maleb</t>
  </si>
  <si>
    <t xml:space="preserve">1176766784</t>
  </si>
  <si>
    <t xml:space="preserve">"blok 3,4"</t>
  </si>
  <si>
    <t xml:space="preserve">"1NP"(0,2+6,2)*3,2*5-"VZT"1,4*2,8*5+"podparapetem"2*0,9*5</t>
  </si>
  <si>
    <t xml:space="preserve">"2NP"(7,6+0,25)*3,2*5-"VZT"1,4*2,8*5+"podparapetem"2*0,9*5</t>
  </si>
  <si>
    <t xml:space="preserve">"3NP"7,6*3,2*2+(7,6+0,25)*3,2*4-"VZT"1,4*2,8*6+"pod parapetem"2,7*0,9*6</t>
  </si>
  <si>
    <t xml:space="preserve">"4NP"(7,6+0,25)*3,2*6-"VZT"1,4*2,8*6+"pod parapetem"2,7*0,9*6</t>
  </si>
  <si>
    <t xml:space="preserve">"učebna 402"6,4*3,2-"VZT"1,4*2,8+"pod parapetem"2,9*0,9</t>
  </si>
  <si>
    <t xml:space="preserve">"učebna D1"6,3*3-"VZT"1,4*2,8+"pod parapetem"2,6*0,9</t>
  </si>
  <si>
    <t xml:space="preserve">"učebna D2"6,3*3-"VZT"1,4*2,8+"pod parapetem"2,6*0,9</t>
  </si>
  <si>
    <t xml:space="preserve">"posluchárna chemie"(11,78+0,7)*3,63-"VZT"1,4*2,8+"pod parapetem"1*0,9</t>
  </si>
  <si>
    <t xml:space="preserve">"GD1,GD2"(5,8+5,83+0,7*2)*3,63-"VZT"1,4*2,8*2+"pod parapetem"1*0,9*2</t>
  </si>
  <si>
    <t xml:space="preserve">"učebna 3A"(11,78+0,7)*3,63-"VZT"1,4*2,8+"pod parapetem"1*0,9</t>
  </si>
  <si>
    <t xml:space="preserve">"hudebna"11,78*3,63-"VZT"1,4*2,8</t>
  </si>
  <si>
    <t xml:space="preserve">"1NP"6,15*3,6*4-"VZT"1,4*2,8*4+"pod parapetem"1,4*0,9*4</t>
  </si>
  <si>
    <t xml:space="preserve">"2NP"(0,2+7,6)*3,6*6-"VZT"1,4*2,8*6+"pod parapetem"2,6*0,9*6</t>
  </si>
  <si>
    <t xml:space="preserve">"3NP"(7,6+0,25)*3,6*5-"VZT"1,4*2,8*5+"pod parapetem"2,2*0,9*5</t>
  </si>
  <si>
    <t xml:space="preserve">"učebna 1"(9,1+1,3)*2,5</t>
  </si>
  <si>
    <t xml:space="preserve">"učebna D5"(9,1+1,3)*2,5</t>
  </si>
  <si>
    <t xml:space="preserve">"chodba 3,4 1NP prostupy a rozvaděč"6*1,5*3,2</t>
  </si>
  <si>
    <t xml:space="preserve">"chodba 3,4 2NP prostupy a rozvaděč"6*1,5*3,2</t>
  </si>
  <si>
    <t xml:space="preserve">"chodba 3,4 3NP prostupy a rozvaděč"7*1,5*3,2</t>
  </si>
  <si>
    <t xml:space="preserve">"chodba 3,4 4NP prostupy a rozvaděč"8*1,5*3,2</t>
  </si>
  <si>
    <t xml:space="preserve">"blok 8 průraz za D3"1,5*3</t>
  </si>
  <si>
    <t xml:space="preserve">"chodba 7,8 2N Prostupy a rozvaděč"9*1,5*3,6</t>
  </si>
  <si>
    <t xml:space="preserve">"chodba 7,8 3NP+kabinet prostupy a rozvaděč"7*1,5*3,6</t>
  </si>
  <si>
    <t xml:space="preserve">"chodba 6 1NP prostupy "2*1,5*3,63</t>
  </si>
  <si>
    <t xml:space="preserve">"chodba 6 2NP prostupy a rozvaděč"1*1,5*3,63</t>
  </si>
  <si>
    <t xml:space="preserve">"chodba 3NP blok 6 prostupy a rozvaděč"1*1,5*3,63</t>
  </si>
  <si>
    <t xml:space="preserve">-"nátěr na stěně"163,8</t>
  </si>
  <si>
    <t xml:space="preserve">787</t>
  </si>
  <si>
    <t xml:space="preserve">Dokončovací práce - zasklívání</t>
  </si>
  <si>
    <t xml:space="preserve">113</t>
  </si>
  <si>
    <t xml:space="preserve">787600804R</t>
  </si>
  <si>
    <t xml:space="preserve">Vysklívání oken  plochy do 1 m2  zasklené izol.dvojsklem</t>
  </si>
  <si>
    <t xml:space="preserve">1559010426</t>
  </si>
  <si>
    <t xml:space="preserve">"0 ročník učebna"1,2*0,8</t>
  </si>
  <si>
    <t xml:space="preserve">114</t>
  </si>
  <si>
    <t xml:space="preserve">787616313R</t>
  </si>
  <si>
    <t xml:space="preserve">Zpětné zasklení upravené horní části prosklené stěny - pevné zasklení s podtmelením na lišty 700x800 mm dvojsklem izolačním tl 2x8 mm</t>
  </si>
  <si>
    <t xml:space="preserve">-854003179</t>
  </si>
  <si>
    <t xml:space="preserve">115</t>
  </si>
  <si>
    <t xml:space="preserve">998787203</t>
  </si>
  <si>
    <t xml:space="preserve">Přesun hmot procentní pro zasklívání v objektech v do 24 m</t>
  </si>
  <si>
    <t xml:space="preserve">105391382</t>
  </si>
  <si>
    <t xml:space="preserve">Práce a dodávky M</t>
  </si>
  <si>
    <t xml:space="preserve">46-M</t>
  </si>
  <si>
    <t xml:space="preserve">Zemní práce při extr.mont.pracích</t>
  </si>
  <si>
    <t xml:space="preserve">116</t>
  </si>
  <si>
    <t xml:space="preserve">460680162R</t>
  </si>
  <si>
    <t xml:space="preserve">Průrazy pro kabely včetně protažení a hrubého začištění do 50 x 50mm, zdivo cihlené tloušťky do 30 cm</t>
  </si>
  <si>
    <t xml:space="preserve">-1230720558</t>
  </si>
  <si>
    <t xml:space="preserve">117</t>
  </si>
  <si>
    <t xml:space="preserve">460680262R</t>
  </si>
  <si>
    <t xml:space="preserve">Průrazy do stávajících rozvaděčů - včetně zapojení do rozvaděčů do 50 x 50mm</t>
  </si>
  <si>
    <t xml:space="preserve">-1732523274</t>
  </si>
  <si>
    <t xml:space="preserve">118</t>
  </si>
  <si>
    <t xml:space="preserve">460690035R</t>
  </si>
  <si>
    <t xml:space="preserve">Osazení a dodávka hmoždinek včetně vyvrtání otvoru ve stěnách cihelných průměru do 8 mm</t>
  </si>
  <si>
    <t xml:space="preserve">-1860674944</t>
  </si>
  <si>
    <t xml:space="preserve">HZS</t>
  </si>
  <si>
    <t xml:space="preserve">Hodinové zúčtovací sazby</t>
  </si>
  <si>
    <t xml:space="preserve">119</t>
  </si>
  <si>
    <t xml:space="preserve">HZS1290R</t>
  </si>
  <si>
    <t xml:space="preserve">Průběžný úklid v prostorách dotčených stavbou a dopravou materiálu a sutí</t>
  </si>
  <si>
    <t xml:space="preserve">512</t>
  </si>
  <si>
    <t xml:space="preserve">-2106965343</t>
  </si>
  <si>
    <t xml:space="preserve">120</t>
  </si>
  <si>
    <t xml:space="preserve">HZS1291</t>
  </si>
  <si>
    <t xml:space="preserve">Hodinová zúčtovací sazba pomocný stavební dělník</t>
  </si>
  <si>
    <t xml:space="preserve">-1923802407</t>
  </si>
  <si>
    <t xml:space="preserve">"vystěhování a nastěhování nábytku a mobiliáře"</t>
  </si>
  <si>
    <t xml:space="preserve">150*2</t>
  </si>
  <si>
    <t xml:space="preserve">Objekt: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1</t>
  </si>
  <si>
    <t xml:space="preserve">Průzkumné, geodetické a projektové práce</t>
  </si>
  <si>
    <t xml:space="preserve">011434001R</t>
  </si>
  <si>
    <t xml:space="preserve">Měření hluku</t>
  </si>
  <si>
    <t xml:space="preserve">1024</t>
  </si>
  <si>
    <t xml:space="preserve">-465430785</t>
  </si>
  <si>
    <t xml:space="preserve">013254000</t>
  </si>
  <si>
    <t xml:space="preserve">Dokumentace skutečného provedení stavby</t>
  </si>
  <si>
    <t xml:space="preserve">919685459</t>
  </si>
  <si>
    <t xml:space="preserve">VRN3</t>
  </si>
  <si>
    <t xml:space="preserve">Zařízení staveniště</t>
  </si>
  <si>
    <t xml:space="preserve">030001000</t>
  </si>
  <si>
    <t xml:space="preserve">1807406397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-906651186</t>
  </si>
  <si>
    <t xml:space="preserve">049002001</t>
  </si>
  <si>
    <t xml:space="preserve">Dílenská a výrobní dokumentace</t>
  </si>
  <si>
    <t xml:space="preserve">1308524155</t>
  </si>
  <si>
    <t xml:space="preserve">VRN7</t>
  </si>
  <si>
    <t xml:space="preserve">Provozní vlivy</t>
  </si>
  <si>
    <t xml:space="preserve">070001000</t>
  </si>
  <si>
    <t xml:space="preserve">37473109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3</v>
      </c>
      <c r="E8" s="15"/>
      <c r="F8" s="15"/>
      <c r="G8" s="15"/>
      <c r="H8" s="15"/>
      <c r="I8" s="15"/>
      <c r="J8" s="15"/>
      <c r="K8" s="21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5</v>
      </c>
      <c r="AL8" s="15"/>
      <c r="AM8" s="15"/>
      <c r="AN8" s="26" t="s">
        <v>26</v>
      </c>
      <c r="AO8" s="15"/>
      <c r="AP8" s="15"/>
      <c r="AQ8" s="17"/>
      <c r="BE8" s="22"/>
      <c r="BS8" s="10" t="s">
        <v>8</v>
      </c>
    </row>
    <row r="9" customFormat="false" ht="29.25" hidden="false" customHeight="true" outlineLevel="0" collapsed="false">
      <c r="B9" s="14"/>
      <c r="C9" s="15"/>
      <c r="D9" s="20" t="s">
        <v>27</v>
      </c>
      <c r="E9" s="15"/>
      <c r="F9" s="15"/>
      <c r="G9" s="15"/>
      <c r="H9" s="15"/>
      <c r="I9" s="15"/>
      <c r="J9" s="15"/>
      <c r="K9" s="27" t="s">
        <v>28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9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0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31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2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3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0</v>
      </c>
      <c r="AL13" s="15"/>
      <c r="AM13" s="15"/>
      <c r="AN13" s="28" t="s">
        <v>34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8" t="s">
        <v>34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5" t="s">
        <v>32</v>
      </c>
      <c r="AL14" s="15"/>
      <c r="AM14" s="15"/>
      <c r="AN14" s="28" t="s">
        <v>34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5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0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1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2</v>
      </c>
      <c r="AL17" s="15"/>
      <c r="AM17" s="15"/>
      <c r="AN17" s="21"/>
      <c r="AO17" s="15"/>
      <c r="AP17" s="15"/>
      <c r="AQ17" s="17"/>
      <c r="BE17" s="22"/>
      <c r="BS17" s="10" t="s">
        <v>3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5"/>
      <c r="AP20" s="15"/>
      <c r="AQ20" s="17"/>
      <c r="BE20" s="22"/>
      <c r="BS20" s="10" t="s">
        <v>3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5"/>
      <c r="AQ22" s="17"/>
      <c r="BE22" s="22"/>
    </row>
    <row r="23" s="31" customFormat="true" ht="25.5" hidden="false" customHeight="true" outlineLevel="0" collapsed="false">
      <c r="B23" s="32"/>
      <c r="C23" s="33"/>
      <c r="D23" s="34" t="s">
        <v>38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2)</f>
        <v>0</v>
      </c>
      <c r="AL23" s="36"/>
      <c r="AM23" s="36"/>
      <c r="AN23" s="36"/>
      <c r="AO23" s="36"/>
      <c r="AP23" s="33"/>
      <c r="AQ23" s="37"/>
      <c r="BE23" s="22"/>
    </row>
    <row r="24" s="31" customFormat="true" ht="6.7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2"/>
    </row>
    <row r="25" s="31" customFormat="true" ht="13.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39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40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41</v>
      </c>
      <c r="AL25" s="38"/>
      <c r="AM25" s="38"/>
      <c r="AN25" s="38"/>
      <c r="AO25" s="38"/>
      <c r="AP25" s="33"/>
      <c r="AQ25" s="37"/>
      <c r="BE25" s="22"/>
    </row>
    <row r="26" s="39" customFormat="true" ht="14.25" hidden="false" customHeight="true" outlineLevel="0" collapsed="false">
      <c r="B26" s="40"/>
      <c r="C26" s="41"/>
      <c r="D26" s="42" t="s">
        <v>42</v>
      </c>
      <c r="E26" s="41"/>
      <c r="F26" s="42" t="s">
        <v>43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AZ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V51,2)</f>
        <v>0</v>
      </c>
      <c r="AL26" s="44"/>
      <c r="AM26" s="44"/>
      <c r="AN26" s="44"/>
      <c r="AO26" s="44"/>
      <c r="AP26" s="41"/>
      <c r="AQ26" s="45"/>
      <c r="BE26" s="22"/>
    </row>
    <row r="27" s="39" customFormat="true" ht="14.25" hidden="false" customHeight="true" outlineLevel="0" collapsed="false">
      <c r="B27" s="40"/>
      <c r="C27" s="41"/>
      <c r="D27" s="41"/>
      <c r="E27" s="41"/>
      <c r="F27" s="42" t="s">
        <v>44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A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W51,2)</f>
        <v>0</v>
      </c>
      <c r="AL27" s="44"/>
      <c r="AM27" s="44"/>
      <c r="AN27" s="44"/>
      <c r="AO27" s="44"/>
      <c r="AP27" s="41"/>
      <c r="AQ27" s="45"/>
      <c r="BE27" s="22"/>
    </row>
    <row r="28" s="39" customFormat="true" ht="14.25" hidden="true" customHeight="true" outlineLevel="0" collapsed="false">
      <c r="B28" s="40"/>
      <c r="C28" s="41"/>
      <c r="D28" s="41"/>
      <c r="E28" s="41"/>
      <c r="F28" s="42" t="s">
        <v>45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B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2"/>
    </row>
    <row r="29" s="39" customFormat="true" ht="14.25" hidden="true" customHeight="true" outlineLevel="0" collapsed="false">
      <c r="B29" s="40"/>
      <c r="C29" s="41"/>
      <c r="D29" s="41"/>
      <c r="E29" s="41"/>
      <c r="F29" s="42" t="s">
        <v>46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C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2"/>
    </row>
    <row r="30" s="39" customFormat="true" ht="14.25" hidden="true" customHeight="true" outlineLevel="0" collapsed="false">
      <c r="B30" s="40"/>
      <c r="C30" s="41"/>
      <c r="D30" s="41"/>
      <c r="E30" s="41"/>
      <c r="F30" s="42" t="s">
        <v>47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D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2"/>
    </row>
    <row r="31" s="31" customFormat="true" ht="6.7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2"/>
    </row>
    <row r="32" s="31" customFormat="true" ht="25.5" hidden="false" customHeight="true" outlineLevel="0" collapsed="false">
      <c r="B32" s="32"/>
      <c r="C32" s="46"/>
      <c r="D32" s="47" t="s">
        <v>48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49</v>
      </c>
      <c r="U32" s="48"/>
      <c r="V32" s="48"/>
      <c r="W32" s="48"/>
      <c r="X32" s="50" t="s">
        <v>50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2"/>
    </row>
    <row r="33" s="31" customFormat="true" ht="6.7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7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7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31" customFormat="true" ht="36.75" hidden="false" customHeight="true" outlineLevel="0" collapsed="false">
      <c r="B39" s="32"/>
      <c r="C39" s="59" t="s">
        <v>51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58"/>
    </row>
    <row r="40" s="31" customFormat="true" ht="6.75" hidden="false" customHeight="true" outlineLevel="0" collapsed="false">
      <c r="B40" s="3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58"/>
    </row>
    <row r="41" s="61" customFormat="true" ht="14.25" hidden="false" customHeight="true" outlineLevel="0" collapsed="false">
      <c r="B41" s="62"/>
      <c r="C41" s="63" t="s">
        <v>15</v>
      </c>
      <c r="D41" s="64"/>
      <c r="E41" s="64"/>
      <c r="F41" s="64"/>
      <c r="G41" s="64"/>
      <c r="H41" s="64"/>
      <c r="I41" s="64"/>
      <c r="J41" s="64"/>
      <c r="K41" s="64"/>
      <c r="L41" s="64" t="str">
        <f aca="false">K5</f>
        <v>0202017</v>
      </c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5"/>
    </row>
    <row r="42" s="66" customFormat="true" ht="36.75" hidden="false" customHeight="true" outlineLevel="0" collapsed="false">
      <c r="B42" s="67"/>
      <c r="C42" s="68" t="s">
        <v>18</v>
      </c>
      <c r="D42" s="69"/>
      <c r="E42" s="69"/>
      <c r="F42" s="69"/>
      <c r="G42" s="69"/>
      <c r="H42" s="69"/>
      <c r="I42" s="69"/>
      <c r="J42" s="69"/>
      <c r="K42" s="69"/>
      <c r="L42" s="70" t="str">
        <f aca="false">K6</f>
        <v>Školský objekt Chabařovická, instalace rekuperačních jednotek</v>
      </c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69"/>
      <c r="AQ42" s="69"/>
      <c r="AR42" s="71"/>
    </row>
    <row r="43" s="31" customFormat="true" ht="6.75" hidden="false" customHeight="true" outlineLevel="0" collapsed="false">
      <c r="B43" s="32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58"/>
    </row>
    <row r="44" s="31" customFormat="true" ht="15" hidden="false" customHeight="false" outlineLevel="0" collapsed="false">
      <c r="B44" s="32"/>
      <c r="C44" s="63" t="s">
        <v>23</v>
      </c>
      <c r="D44" s="60"/>
      <c r="E44" s="60"/>
      <c r="F44" s="60"/>
      <c r="G44" s="60"/>
      <c r="H44" s="60"/>
      <c r="I44" s="60"/>
      <c r="J44" s="60"/>
      <c r="K44" s="60"/>
      <c r="L44" s="72" t="str">
        <f aca="false">IF(K8="","",K8)</f>
        <v>Chabařovická 1125/4, Praha 8</v>
      </c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3" t="s">
        <v>25</v>
      </c>
      <c r="AJ44" s="60"/>
      <c r="AK44" s="60"/>
      <c r="AL44" s="60"/>
      <c r="AM44" s="73" t="str">
        <f aca="false">IF(AN8= "","",AN8)</f>
        <v>28. 8. 2017</v>
      </c>
      <c r="AN44" s="73"/>
      <c r="AO44" s="60"/>
      <c r="AP44" s="60"/>
      <c r="AQ44" s="60"/>
      <c r="AR44" s="58"/>
    </row>
    <row r="45" s="31" customFormat="true" ht="6.75" hidden="false" customHeight="true" outlineLevel="0" collapsed="false">
      <c r="B45" s="32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58"/>
    </row>
    <row r="46" s="31" customFormat="true" ht="15" hidden="false" customHeight="false" outlineLevel="0" collapsed="false">
      <c r="B46" s="32"/>
      <c r="C46" s="63" t="s">
        <v>29</v>
      </c>
      <c r="D46" s="60"/>
      <c r="E46" s="60"/>
      <c r="F46" s="60"/>
      <c r="G46" s="60"/>
      <c r="H46" s="60"/>
      <c r="I46" s="60"/>
      <c r="J46" s="60"/>
      <c r="K46" s="60"/>
      <c r="L46" s="64" t="str">
        <f aca="false">IF(E11= "","",E11)</f>
        <v> </v>
      </c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3" t="s">
        <v>35</v>
      </c>
      <c r="AJ46" s="60"/>
      <c r="AK46" s="60"/>
      <c r="AL46" s="60"/>
      <c r="AM46" s="74" t="str">
        <f aca="false">IF(E17="","",E17)</f>
        <v> </v>
      </c>
      <c r="AN46" s="74"/>
      <c r="AO46" s="74"/>
      <c r="AP46" s="74"/>
      <c r="AQ46" s="60"/>
      <c r="AR46" s="58"/>
      <c r="AS46" s="75" t="s">
        <v>52</v>
      </c>
      <c r="AT46" s="75"/>
      <c r="AU46" s="76"/>
      <c r="AV46" s="76"/>
      <c r="AW46" s="76"/>
      <c r="AX46" s="76"/>
      <c r="AY46" s="76"/>
      <c r="AZ46" s="76"/>
      <c r="BA46" s="76"/>
      <c r="BB46" s="76"/>
      <c r="BC46" s="76"/>
      <c r="BD46" s="77"/>
    </row>
    <row r="47" s="31" customFormat="true" ht="15" hidden="false" customHeight="false" outlineLevel="0" collapsed="false">
      <c r="B47" s="32"/>
      <c r="C47" s="63" t="s">
        <v>33</v>
      </c>
      <c r="D47" s="60"/>
      <c r="E47" s="60"/>
      <c r="F47" s="60"/>
      <c r="G47" s="60"/>
      <c r="H47" s="60"/>
      <c r="I47" s="60"/>
      <c r="J47" s="60"/>
      <c r="K47" s="60"/>
      <c r="L47" s="64" t="str">
        <f aca="false">IF(E14= "Vyplň údaj","",E14)</f>
        <v/>
      </c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58"/>
      <c r="AS47" s="75"/>
      <c r="AT47" s="75"/>
      <c r="AU47" s="78"/>
      <c r="AV47" s="78"/>
      <c r="AW47" s="78"/>
      <c r="AX47" s="78"/>
      <c r="AY47" s="78"/>
      <c r="AZ47" s="78"/>
      <c r="BA47" s="78"/>
      <c r="BB47" s="78"/>
      <c r="BC47" s="78"/>
      <c r="BD47" s="79"/>
    </row>
    <row r="48" s="31" customFormat="true" ht="10.5" hidden="false" customHeight="true" outlineLevel="0" collapsed="false">
      <c r="B48" s="32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58"/>
      <c r="AS48" s="75"/>
      <c r="AT48" s="75"/>
      <c r="AU48" s="33"/>
      <c r="AV48" s="33"/>
      <c r="AW48" s="33"/>
      <c r="AX48" s="33"/>
      <c r="AY48" s="33"/>
      <c r="AZ48" s="33"/>
      <c r="BA48" s="33"/>
      <c r="BB48" s="33"/>
      <c r="BC48" s="33"/>
      <c r="BD48" s="80"/>
    </row>
    <row r="49" s="31" customFormat="true" ht="29.25" hidden="false" customHeight="true" outlineLevel="0" collapsed="false">
      <c r="B49" s="32"/>
      <c r="C49" s="81" t="s">
        <v>53</v>
      </c>
      <c r="D49" s="81"/>
      <c r="E49" s="81"/>
      <c r="F49" s="81"/>
      <c r="G49" s="81"/>
      <c r="H49" s="82"/>
      <c r="I49" s="83" t="s">
        <v>54</v>
      </c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4" t="s">
        <v>55</v>
      </c>
      <c r="AH49" s="84"/>
      <c r="AI49" s="84"/>
      <c r="AJ49" s="84"/>
      <c r="AK49" s="84"/>
      <c r="AL49" s="84"/>
      <c r="AM49" s="84"/>
      <c r="AN49" s="83" t="s">
        <v>56</v>
      </c>
      <c r="AO49" s="83"/>
      <c r="AP49" s="83"/>
      <c r="AQ49" s="85" t="s">
        <v>57</v>
      </c>
      <c r="AR49" s="58"/>
      <c r="AS49" s="86" t="s">
        <v>58</v>
      </c>
      <c r="AT49" s="87" t="s">
        <v>59</v>
      </c>
      <c r="AU49" s="87" t="s">
        <v>60</v>
      </c>
      <c r="AV49" s="87" t="s">
        <v>61</v>
      </c>
      <c r="AW49" s="87" t="s">
        <v>62</v>
      </c>
      <c r="AX49" s="87" t="s">
        <v>63</v>
      </c>
      <c r="AY49" s="87" t="s">
        <v>64</v>
      </c>
      <c r="AZ49" s="87" t="s">
        <v>65</v>
      </c>
      <c r="BA49" s="87" t="s">
        <v>66</v>
      </c>
      <c r="BB49" s="87" t="s">
        <v>67</v>
      </c>
      <c r="BC49" s="87" t="s">
        <v>68</v>
      </c>
      <c r="BD49" s="88" t="s">
        <v>69</v>
      </c>
    </row>
    <row r="50" s="31" customFormat="true" ht="10.5" hidden="false" customHeight="true" outlineLevel="0" collapsed="false">
      <c r="B50" s="32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58"/>
      <c r="AS50" s="89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1"/>
    </row>
    <row r="51" s="66" customFormat="true" ht="32.25" hidden="false" customHeight="true" outlineLevel="0" collapsed="false">
      <c r="B51" s="67"/>
      <c r="C51" s="92" t="s">
        <v>70</v>
      </c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4" t="n">
        <f aca="false">ROUND(SUM(AG52:AG53),2)</f>
        <v>0</v>
      </c>
      <c r="AH51" s="94"/>
      <c r="AI51" s="94"/>
      <c r="AJ51" s="94"/>
      <c r="AK51" s="94"/>
      <c r="AL51" s="94"/>
      <c r="AM51" s="94"/>
      <c r="AN51" s="95" t="n">
        <f aca="false">SUM(AG51,AT51)</f>
        <v>0</v>
      </c>
      <c r="AO51" s="95"/>
      <c r="AP51" s="95"/>
      <c r="AQ51" s="96"/>
      <c r="AR51" s="71"/>
      <c r="AS51" s="97" t="n">
        <f aca="false">ROUND(SUM(AS52:AS53),2)</f>
        <v>0</v>
      </c>
      <c r="AT51" s="98" t="n">
        <f aca="false">ROUND(SUM(AV51:AW51),2)</f>
        <v>0</v>
      </c>
      <c r="AU51" s="99" t="n">
        <f aca="false">ROUND(SUM(AU52:AU53),5)</f>
        <v>0</v>
      </c>
      <c r="AV51" s="98" t="n">
        <f aca="false">ROUND(AZ51*L26,2)</f>
        <v>0</v>
      </c>
      <c r="AW51" s="98" t="n">
        <f aca="false">ROUND(BA51*L27,2)</f>
        <v>0</v>
      </c>
      <c r="AX51" s="98" t="n">
        <f aca="false">ROUND(BB51*L26,2)</f>
        <v>0</v>
      </c>
      <c r="AY51" s="98" t="n">
        <f aca="false">ROUND(BC51*L27,2)</f>
        <v>0</v>
      </c>
      <c r="AZ51" s="98" t="n">
        <f aca="false">ROUND(SUM(AZ52:AZ53),2)</f>
        <v>0</v>
      </c>
      <c r="BA51" s="98" t="n">
        <f aca="false">ROUND(SUM(BA52:BA53),2)</f>
        <v>0</v>
      </c>
      <c r="BB51" s="98" t="n">
        <f aca="false">ROUND(SUM(BB52:BB53),2)</f>
        <v>0</v>
      </c>
      <c r="BC51" s="98" t="n">
        <f aca="false">ROUND(SUM(BC52:BC53),2)</f>
        <v>0</v>
      </c>
      <c r="BD51" s="100" t="n">
        <f aca="false">ROUND(SUM(BD52:BD53),2)</f>
        <v>0</v>
      </c>
      <c r="BS51" s="101" t="s">
        <v>71</v>
      </c>
      <c r="BT51" s="101" t="s">
        <v>72</v>
      </c>
      <c r="BV51" s="101" t="s">
        <v>73</v>
      </c>
      <c r="BW51" s="101" t="s">
        <v>7</v>
      </c>
      <c r="BX51" s="101" t="s">
        <v>74</v>
      </c>
      <c r="CL51" s="101" t="s">
        <v>21</v>
      </c>
    </row>
    <row r="52" s="114" customFormat="true" ht="37.5" hidden="false" customHeight="true" outlineLevel="0" collapsed="false">
      <c r="A52" s="102" t="s">
        <v>75</v>
      </c>
      <c r="B52" s="103"/>
      <c r="C52" s="104"/>
      <c r="D52" s="105" t="s">
        <v>16</v>
      </c>
      <c r="E52" s="105"/>
      <c r="F52" s="105"/>
      <c r="G52" s="105"/>
      <c r="H52" s="105"/>
      <c r="I52" s="106"/>
      <c r="J52" s="105" t="s">
        <v>19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202017 - Školský objekt ...'!J25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6</v>
      </c>
      <c r="AR52" s="109"/>
      <c r="AS52" s="110" t="n">
        <v>0</v>
      </c>
      <c r="AT52" s="111" t="n">
        <f aca="false">ROUND(SUM(AV52:AW52),2)</f>
        <v>0</v>
      </c>
      <c r="AU52" s="112" t="n">
        <f aca="false">'0202017 - Školský objekt ...'!P97</f>
        <v>0</v>
      </c>
      <c r="AV52" s="111" t="n">
        <f aca="false">'0202017 - Školský objekt ...'!J28</f>
        <v>0</v>
      </c>
      <c r="AW52" s="111" t="n">
        <f aca="false">'0202017 - Školský objekt ...'!J29</f>
        <v>0</v>
      </c>
      <c r="AX52" s="111" t="n">
        <f aca="false">'0202017 - Školský objekt ...'!J30</f>
        <v>0</v>
      </c>
      <c r="AY52" s="111" t="n">
        <f aca="false">'0202017 - Školský objekt ...'!J31</f>
        <v>0</v>
      </c>
      <c r="AZ52" s="111" t="n">
        <f aca="false">'0202017 - Školský objekt ...'!F28</f>
        <v>0</v>
      </c>
      <c r="BA52" s="111" t="n">
        <f aca="false">'0202017 - Školský objekt ...'!F29</f>
        <v>0</v>
      </c>
      <c r="BB52" s="111" t="n">
        <f aca="false">'0202017 - Školský objekt ...'!F30</f>
        <v>0</v>
      </c>
      <c r="BC52" s="111" t="n">
        <f aca="false">'0202017 - Školský objekt ...'!F31</f>
        <v>0</v>
      </c>
      <c r="BD52" s="113" t="n">
        <f aca="false">'0202017 - Školský objekt ...'!F32</f>
        <v>0</v>
      </c>
      <c r="BT52" s="115" t="s">
        <v>77</v>
      </c>
      <c r="BU52" s="115" t="s">
        <v>78</v>
      </c>
      <c r="BV52" s="115" t="s">
        <v>73</v>
      </c>
      <c r="BW52" s="115" t="s">
        <v>7</v>
      </c>
      <c r="BX52" s="115" t="s">
        <v>74</v>
      </c>
      <c r="CL52" s="115" t="s">
        <v>21</v>
      </c>
    </row>
    <row r="53" s="114" customFormat="true" ht="22.5" hidden="false" customHeight="true" outlineLevel="0" collapsed="false">
      <c r="A53" s="102" t="s">
        <v>75</v>
      </c>
      <c r="B53" s="103"/>
      <c r="C53" s="104"/>
      <c r="D53" s="105" t="s">
        <v>79</v>
      </c>
      <c r="E53" s="105"/>
      <c r="F53" s="105"/>
      <c r="G53" s="105"/>
      <c r="H53" s="105"/>
      <c r="I53" s="106"/>
      <c r="J53" s="105" t="s">
        <v>80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VRN - Vedlejší rozpočtové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6</v>
      </c>
      <c r="AR53" s="109"/>
      <c r="AS53" s="116" t="n">
        <v>0</v>
      </c>
      <c r="AT53" s="117" t="n">
        <f aca="false">ROUND(SUM(AV53:AW53),2)</f>
        <v>0</v>
      </c>
      <c r="AU53" s="118" t="n">
        <f aca="false">'VRN - Vedlejší rozpočtové...'!P81</f>
        <v>0</v>
      </c>
      <c r="AV53" s="117" t="n">
        <f aca="false">'VRN - Vedlejší rozpočtové...'!J30</f>
        <v>0</v>
      </c>
      <c r="AW53" s="117" t="n">
        <f aca="false">'VRN - Vedlejší rozpočtové...'!J31</f>
        <v>0</v>
      </c>
      <c r="AX53" s="117" t="n">
        <f aca="false">'VRN - Vedlejší rozpočtové...'!J32</f>
        <v>0</v>
      </c>
      <c r="AY53" s="117" t="n">
        <f aca="false">'VRN - Vedlejší rozpočtové...'!J33</f>
        <v>0</v>
      </c>
      <c r="AZ53" s="117" t="n">
        <f aca="false">'VRN - Vedlejší rozpočtové...'!F30</f>
        <v>0</v>
      </c>
      <c r="BA53" s="117" t="n">
        <f aca="false">'VRN - Vedlejší rozpočtové...'!F31</f>
        <v>0</v>
      </c>
      <c r="BB53" s="117" t="n">
        <f aca="false">'VRN - Vedlejší rozpočtové...'!F32</f>
        <v>0</v>
      </c>
      <c r="BC53" s="117" t="n">
        <f aca="false">'VRN - Vedlejší rozpočtové...'!F33</f>
        <v>0</v>
      </c>
      <c r="BD53" s="119" t="n">
        <f aca="false">'VRN - Vedlejší rozpočtové...'!F34</f>
        <v>0</v>
      </c>
      <c r="BT53" s="115" t="s">
        <v>77</v>
      </c>
      <c r="BV53" s="115" t="s">
        <v>73</v>
      </c>
      <c r="BW53" s="115" t="s">
        <v>81</v>
      </c>
      <c r="BX53" s="115" t="s">
        <v>7</v>
      </c>
      <c r="CL53" s="115" t="s">
        <v>21</v>
      </c>
      <c r="CM53" s="115" t="s">
        <v>82</v>
      </c>
    </row>
    <row r="54" s="31" customFormat="true" ht="30" hidden="false" customHeight="true" outlineLevel="0" collapsed="false">
      <c r="B54" s="32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58"/>
    </row>
    <row r="55" s="31" customFormat="true" ht="6.75" hidden="false" customHeight="true" outlineLevel="0" collapsed="false"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8"/>
    </row>
  </sheetData>
  <sheetProtection algorithmName="SHA-512" hashValue="6itSKyxecaSTa3cPyaHAhX93yAmK8oMxtiyAAQssEDjU4LEq4ZYXJqqJhYJCRnfmZeeft4ux56FjO9H8y0NTRQ==" saltValue="Wd+q/3pqfq/GYraZSFUbQQ==" spinCount="100000" sheet="true" objects="true" scenarios="true" formatCells="fals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0202017 - Školský objekt ...'!C2" display="/"/>
    <hyperlink ref="A53" location="'VRN - Vedlejší rozpočtové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3</v>
      </c>
      <c r="G1" s="123" t="s">
        <v>84</v>
      </c>
      <c r="H1" s="123"/>
      <c r="I1" s="124"/>
      <c r="J1" s="123" t="s">
        <v>85</v>
      </c>
      <c r="K1" s="122" t="s">
        <v>86</v>
      </c>
      <c r="L1" s="123" t="s">
        <v>87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88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s="31" customFormat="true" ht="15" hidden="false" customHeight="false" outlineLevel="0" collapsed="false">
      <c r="B6" s="32"/>
      <c r="C6" s="33"/>
      <c r="D6" s="25" t="s">
        <v>18</v>
      </c>
      <c r="E6" s="33"/>
      <c r="F6" s="33"/>
      <c r="G6" s="33"/>
      <c r="H6" s="33"/>
      <c r="I6" s="127"/>
      <c r="J6" s="33"/>
      <c r="K6" s="37"/>
    </row>
    <row r="7" s="31" customFormat="true" ht="36.75" hidden="false" customHeight="true" outlineLevel="0" collapsed="false">
      <c r="B7" s="32"/>
      <c r="C7" s="33"/>
      <c r="D7" s="33"/>
      <c r="E7" s="128" t="s">
        <v>19</v>
      </c>
      <c r="F7" s="128"/>
      <c r="G7" s="128"/>
      <c r="H7" s="128"/>
      <c r="I7" s="127"/>
      <c r="J7" s="33"/>
      <c r="K7" s="37"/>
    </row>
    <row r="8" s="31" customFormat="true" ht="13.5" hidden="false" customHeight="false" outlineLevel="0" collapsed="false">
      <c r="B8" s="32"/>
      <c r="C8" s="33"/>
      <c r="D8" s="33"/>
      <c r="E8" s="33"/>
      <c r="F8" s="33"/>
      <c r="G8" s="33"/>
      <c r="H8" s="33"/>
      <c r="I8" s="127"/>
      <c r="J8" s="33"/>
      <c r="K8" s="37"/>
    </row>
    <row r="9" s="31" customFormat="true" ht="14.25" hidden="false" customHeight="true" outlineLevel="0" collapsed="false">
      <c r="B9" s="32"/>
      <c r="C9" s="33"/>
      <c r="D9" s="25" t="s">
        <v>20</v>
      </c>
      <c r="E9" s="33"/>
      <c r="F9" s="21" t="s">
        <v>21</v>
      </c>
      <c r="G9" s="33"/>
      <c r="H9" s="33"/>
      <c r="I9" s="129" t="s">
        <v>22</v>
      </c>
      <c r="J9" s="21"/>
      <c r="K9" s="37"/>
    </row>
    <row r="10" s="31" customFormat="true" ht="14.25" hidden="false" customHeight="true" outlineLevel="0" collapsed="false">
      <c r="B10" s="32"/>
      <c r="C10" s="33"/>
      <c r="D10" s="25" t="s">
        <v>23</v>
      </c>
      <c r="E10" s="33"/>
      <c r="F10" s="21" t="s">
        <v>24</v>
      </c>
      <c r="G10" s="33"/>
      <c r="H10" s="33"/>
      <c r="I10" s="129" t="s">
        <v>25</v>
      </c>
      <c r="J10" s="73" t="str">
        <f aca="false">'Rekapitulace stavby'!AN8</f>
        <v>28. 8. 2017</v>
      </c>
      <c r="K10" s="37"/>
    </row>
    <row r="11" s="31" customFormat="true" ht="21.75" hidden="false" customHeight="true" outlineLevel="0" collapsed="false">
      <c r="B11" s="32"/>
      <c r="C11" s="33"/>
      <c r="D11" s="20" t="s">
        <v>27</v>
      </c>
      <c r="E11" s="33"/>
      <c r="F11" s="27" t="s">
        <v>28</v>
      </c>
      <c r="G11" s="33"/>
      <c r="H11" s="33"/>
      <c r="I11" s="127"/>
      <c r="J11" s="33"/>
      <c r="K11" s="37"/>
    </row>
    <row r="12" s="31" customFormat="true" ht="14.25" hidden="false" customHeight="true" outlineLevel="0" collapsed="false">
      <c r="B12" s="32"/>
      <c r="C12" s="33"/>
      <c r="D12" s="25" t="s">
        <v>29</v>
      </c>
      <c r="E12" s="33"/>
      <c r="F12" s="33"/>
      <c r="G12" s="33"/>
      <c r="H12" s="33"/>
      <c r="I12" s="129" t="s">
        <v>30</v>
      </c>
      <c r="J12" s="21" t="str">
        <f aca="false">IF('Rekapitulace stavby'!AN10="","",'Rekapitulace stavby'!AN10)</f>
        <v/>
      </c>
      <c r="K12" s="37"/>
    </row>
    <row r="13" s="31" customFormat="true" ht="18" hidden="false" customHeight="true" outlineLevel="0" collapsed="false">
      <c r="B13" s="32"/>
      <c r="C13" s="33"/>
      <c r="D13" s="33"/>
      <c r="E13" s="21" t="str">
        <f aca="false">IF('Rekapitulace stavby'!E11="","",'Rekapitulace stavby'!E11)</f>
        <v> </v>
      </c>
      <c r="F13" s="33"/>
      <c r="G13" s="33"/>
      <c r="H13" s="33"/>
      <c r="I13" s="129" t="s">
        <v>32</v>
      </c>
      <c r="J13" s="21" t="str">
        <f aca="false">IF('Rekapitulace stavby'!AN11="","",'Rekapitulace stavby'!AN11)</f>
        <v/>
      </c>
      <c r="K13" s="37"/>
    </row>
    <row r="14" s="31" customFormat="true" ht="6.75" hidden="false" customHeight="true" outlineLevel="0" collapsed="false">
      <c r="B14" s="32"/>
      <c r="C14" s="33"/>
      <c r="D14" s="33"/>
      <c r="E14" s="33"/>
      <c r="F14" s="33"/>
      <c r="G14" s="33"/>
      <c r="H14" s="33"/>
      <c r="I14" s="127"/>
      <c r="J14" s="33"/>
      <c r="K14" s="37"/>
    </row>
    <row r="15" s="31" customFormat="true" ht="14.25" hidden="false" customHeight="true" outlineLevel="0" collapsed="false">
      <c r="B15" s="32"/>
      <c r="C15" s="33"/>
      <c r="D15" s="25" t="s">
        <v>33</v>
      </c>
      <c r="E15" s="33"/>
      <c r="F15" s="33"/>
      <c r="G15" s="33"/>
      <c r="H15" s="33"/>
      <c r="I15" s="129" t="s">
        <v>30</v>
      </c>
      <c r="J15" s="21" t="str">
        <f aca="false">IF('Rekapitulace stavby'!AN13="Vyplň údaj","",IF('Rekapitulace stavby'!AN13="","",'Rekapitulace stavby'!AN13))</f>
        <v/>
      </c>
      <c r="K15" s="37"/>
    </row>
    <row r="16" s="31" customFormat="true" ht="18" hidden="false" customHeight="true" outlineLevel="0" collapsed="false">
      <c r="B16" s="32"/>
      <c r="C16" s="33"/>
      <c r="D16" s="33"/>
      <c r="E16" s="21" t="str">
        <f aca="false">IF('Rekapitulace stavby'!E14="Vyplň údaj","",IF('Rekapitulace stavby'!E14="","",'Rekapitulace stavby'!E14))</f>
        <v/>
      </c>
      <c r="F16" s="33"/>
      <c r="G16" s="33"/>
      <c r="H16" s="33"/>
      <c r="I16" s="129" t="s">
        <v>32</v>
      </c>
      <c r="J16" s="21" t="str">
        <f aca="false">IF('Rekapitulace stavby'!AN14="Vyplň údaj","",IF('Rekapitulace stavby'!AN14="","",'Rekapitulace stavby'!AN14))</f>
        <v/>
      </c>
      <c r="K16" s="37"/>
    </row>
    <row r="17" s="31" customFormat="true" ht="6.75" hidden="false" customHeight="true" outlineLevel="0" collapsed="false">
      <c r="B17" s="32"/>
      <c r="C17" s="33"/>
      <c r="D17" s="33"/>
      <c r="E17" s="33"/>
      <c r="F17" s="33"/>
      <c r="G17" s="33"/>
      <c r="H17" s="33"/>
      <c r="I17" s="127"/>
      <c r="J17" s="33"/>
      <c r="K17" s="37"/>
    </row>
    <row r="18" s="31" customFormat="true" ht="14.25" hidden="false" customHeight="true" outlineLevel="0" collapsed="false">
      <c r="B18" s="32"/>
      <c r="C18" s="33"/>
      <c r="D18" s="25" t="s">
        <v>35</v>
      </c>
      <c r="E18" s="33"/>
      <c r="F18" s="33"/>
      <c r="G18" s="33"/>
      <c r="H18" s="33"/>
      <c r="I18" s="129" t="s">
        <v>30</v>
      </c>
      <c r="J18" s="21" t="str">
        <f aca="false">IF('Rekapitulace stavby'!AN16="","",'Rekapitulace stavby'!AN16)</f>
        <v/>
      </c>
      <c r="K18" s="37"/>
    </row>
    <row r="19" s="31" customFormat="true" ht="18" hidden="false" customHeight="true" outlineLevel="0" collapsed="false">
      <c r="B19" s="32"/>
      <c r="C19" s="33"/>
      <c r="D19" s="33"/>
      <c r="E19" s="21" t="str">
        <f aca="false">IF('Rekapitulace stavby'!E17="","",'Rekapitulace stavby'!E17)</f>
        <v> </v>
      </c>
      <c r="F19" s="33"/>
      <c r="G19" s="33"/>
      <c r="H19" s="33"/>
      <c r="I19" s="129" t="s">
        <v>32</v>
      </c>
      <c r="J19" s="21" t="str">
        <f aca="false">IF('Rekapitulace stavby'!AN17="","",'Rekapitulace stavby'!AN17)</f>
        <v/>
      </c>
      <c r="K19" s="37"/>
    </row>
    <row r="20" s="31" customFormat="true" ht="6.75" hidden="false" customHeight="true" outlineLevel="0" collapsed="false">
      <c r="B20" s="32"/>
      <c r="C20" s="33"/>
      <c r="D20" s="33"/>
      <c r="E20" s="33"/>
      <c r="F20" s="33"/>
      <c r="G20" s="33"/>
      <c r="H20" s="33"/>
      <c r="I20" s="127"/>
      <c r="J20" s="33"/>
      <c r="K20" s="37"/>
    </row>
    <row r="21" s="31" customFormat="true" ht="14.25" hidden="false" customHeight="true" outlineLevel="0" collapsed="false">
      <c r="B21" s="32"/>
      <c r="C21" s="33"/>
      <c r="D21" s="25" t="s">
        <v>37</v>
      </c>
      <c r="E21" s="33"/>
      <c r="F21" s="33"/>
      <c r="G21" s="33"/>
      <c r="H21" s="33"/>
      <c r="I21" s="127"/>
      <c r="J21" s="33"/>
      <c r="K21" s="37"/>
    </row>
    <row r="22" s="130" customFormat="true" ht="22.5" hidden="false" customHeight="true" outlineLevel="0" collapsed="false">
      <c r="B22" s="131"/>
      <c r="C22" s="132"/>
      <c r="D22" s="132"/>
      <c r="E22" s="29"/>
      <c r="F22" s="29"/>
      <c r="G22" s="29"/>
      <c r="H22" s="29"/>
      <c r="I22" s="133"/>
      <c r="J22" s="132"/>
      <c r="K22" s="134"/>
    </row>
    <row r="23" s="31" customFormat="true" ht="6.75" hidden="false" customHeight="true" outlineLevel="0" collapsed="false">
      <c r="B23" s="32"/>
      <c r="C23" s="33"/>
      <c r="D23" s="33"/>
      <c r="E23" s="33"/>
      <c r="F23" s="33"/>
      <c r="G23" s="33"/>
      <c r="H23" s="33"/>
      <c r="I23" s="127"/>
      <c r="J23" s="33"/>
      <c r="K23" s="37"/>
    </row>
    <row r="24" s="31" customFormat="true" ht="6.75" hidden="false" customHeight="true" outlineLevel="0" collapsed="false">
      <c r="B24" s="32"/>
      <c r="C24" s="33"/>
      <c r="D24" s="90"/>
      <c r="E24" s="90"/>
      <c r="F24" s="90"/>
      <c r="G24" s="90"/>
      <c r="H24" s="90"/>
      <c r="I24" s="135"/>
      <c r="J24" s="90"/>
      <c r="K24" s="136"/>
    </row>
    <row r="25" s="31" customFormat="true" ht="24.75" hidden="false" customHeight="true" outlineLevel="0" collapsed="false">
      <c r="B25" s="32"/>
      <c r="C25" s="33"/>
      <c r="D25" s="137" t="s">
        <v>38</v>
      </c>
      <c r="E25" s="33"/>
      <c r="F25" s="33"/>
      <c r="G25" s="33"/>
      <c r="H25" s="33"/>
      <c r="I25" s="127"/>
      <c r="J25" s="95" t="n">
        <f aca="false">ROUND(J97,2)</f>
        <v>0</v>
      </c>
      <c r="K25" s="37"/>
    </row>
    <row r="26" s="31" customFormat="true" ht="6.75" hidden="false" customHeight="true" outlineLevel="0" collapsed="false">
      <c r="B26" s="32"/>
      <c r="C26" s="33"/>
      <c r="D26" s="90"/>
      <c r="E26" s="90"/>
      <c r="F26" s="90"/>
      <c r="G26" s="90"/>
      <c r="H26" s="90"/>
      <c r="I26" s="135"/>
      <c r="J26" s="90"/>
      <c r="K26" s="136"/>
    </row>
    <row r="27" s="31" customFormat="true" ht="14.25" hidden="false" customHeight="true" outlineLevel="0" collapsed="false">
      <c r="B27" s="32"/>
      <c r="C27" s="33"/>
      <c r="D27" s="33"/>
      <c r="E27" s="33"/>
      <c r="F27" s="38" t="s">
        <v>40</v>
      </c>
      <c r="G27" s="33"/>
      <c r="H27" s="33"/>
      <c r="I27" s="138" t="s">
        <v>39</v>
      </c>
      <c r="J27" s="38" t="s">
        <v>41</v>
      </c>
      <c r="K27" s="37"/>
    </row>
    <row r="28" s="31" customFormat="true" ht="14.25" hidden="false" customHeight="true" outlineLevel="0" collapsed="false">
      <c r="B28" s="32"/>
      <c r="C28" s="33"/>
      <c r="D28" s="42" t="s">
        <v>42</v>
      </c>
      <c r="E28" s="42" t="s">
        <v>43</v>
      </c>
      <c r="F28" s="139" t="n">
        <f aca="false">ROUND(SUM(BE97:BE502), 2)</f>
        <v>0</v>
      </c>
      <c r="G28" s="33"/>
      <c r="H28" s="33"/>
      <c r="I28" s="140" t="n">
        <v>0.21</v>
      </c>
      <c r="J28" s="139" t="n">
        <f aca="false">ROUND(ROUND((SUM(BE97:BE502)), 2)*I28, 2)</f>
        <v>0</v>
      </c>
      <c r="K28" s="37"/>
    </row>
    <row r="29" s="31" customFormat="true" ht="14.25" hidden="false" customHeight="true" outlineLevel="0" collapsed="false">
      <c r="B29" s="32"/>
      <c r="C29" s="33"/>
      <c r="D29" s="33"/>
      <c r="E29" s="42" t="s">
        <v>44</v>
      </c>
      <c r="F29" s="139" t="n">
        <f aca="false">ROUND(SUM(BF97:BF502), 2)</f>
        <v>0</v>
      </c>
      <c r="G29" s="33"/>
      <c r="H29" s="33"/>
      <c r="I29" s="140" t="n">
        <v>0.15</v>
      </c>
      <c r="J29" s="139" t="n">
        <f aca="false">ROUND(ROUND((SUM(BF97:BF502)), 2)*I29, 2)</f>
        <v>0</v>
      </c>
      <c r="K29" s="37"/>
    </row>
    <row r="30" s="31" customFormat="true" ht="14.25" hidden="true" customHeight="true" outlineLevel="0" collapsed="false">
      <c r="B30" s="32"/>
      <c r="C30" s="33"/>
      <c r="D30" s="33"/>
      <c r="E30" s="42" t="s">
        <v>45</v>
      </c>
      <c r="F30" s="139" t="n">
        <f aca="false">ROUND(SUM(BG97:BG502), 2)</f>
        <v>0</v>
      </c>
      <c r="G30" s="33"/>
      <c r="H30" s="33"/>
      <c r="I30" s="140" t="n">
        <v>0.21</v>
      </c>
      <c r="J30" s="139" t="n">
        <v>0</v>
      </c>
      <c r="K30" s="37"/>
    </row>
    <row r="31" s="31" customFormat="true" ht="14.25" hidden="true" customHeight="true" outlineLevel="0" collapsed="false">
      <c r="B31" s="32"/>
      <c r="C31" s="33"/>
      <c r="D31" s="33"/>
      <c r="E31" s="42" t="s">
        <v>46</v>
      </c>
      <c r="F31" s="139" t="n">
        <f aca="false">ROUND(SUM(BH97:BH502), 2)</f>
        <v>0</v>
      </c>
      <c r="G31" s="33"/>
      <c r="H31" s="33"/>
      <c r="I31" s="140" t="n">
        <v>0.15</v>
      </c>
      <c r="J31" s="139" t="n"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47</v>
      </c>
      <c r="F32" s="139" t="n">
        <f aca="false">ROUND(SUM(BI97:BI502), 2)</f>
        <v>0</v>
      </c>
      <c r="G32" s="33"/>
      <c r="H32" s="33"/>
      <c r="I32" s="140" t="n">
        <v>0</v>
      </c>
      <c r="J32" s="139" t="n">
        <v>0</v>
      </c>
      <c r="K32" s="37"/>
    </row>
    <row r="33" s="31" customFormat="true" ht="6.75" hidden="false" customHeight="true" outlineLevel="0" collapsed="false">
      <c r="B33" s="32"/>
      <c r="C33" s="33"/>
      <c r="D33" s="33"/>
      <c r="E33" s="33"/>
      <c r="F33" s="33"/>
      <c r="G33" s="33"/>
      <c r="H33" s="33"/>
      <c r="I33" s="127"/>
      <c r="J33" s="33"/>
      <c r="K33" s="37"/>
    </row>
    <row r="34" s="31" customFormat="true" ht="24.75" hidden="false" customHeight="true" outlineLevel="0" collapsed="false">
      <c r="B34" s="32"/>
      <c r="C34" s="141"/>
      <c r="D34" s="142" t="s">
        <v>48</v>
      </c>
      <c r="E34" s="82"/>
      <c r="F34" s="82"/>
      <c r="G34" s="143" t="s">
        <v>49</v>
      </c>
      <c r="H34" s="144" t="s">
        <v>50</v>
      </c>
      <c r="I34" s="145"/>
      <c r="J34" s="146" t="n">
        <f aca="false">SUM(J25:J32)</f>
        <v>0</v>
      </c>
      <c r="K34" s="147"/>
    </row>
    <row r="35" s="31" customFormat="true" ht="14.25" hidden="false" customHeight="true" outlineLevel="0" collapsed="false">
      <c r="B35" s="53"/>
      <c r="C35" s="54"/>
      <c r="D35" s="54"/>
      <c r="E35" s="54"/>
      <c r="F35" s="54"/>
      <c r="G35" s="54"/>
      <c r="H35" s="54"/>
      <c r="I35" s="148"/>
      <c r="J35" s="54"/>
      <c r="K35" s="55"/>
    </row>
    <row r="39" s="31" customFormat="true" ht="6.75" hidden="false" customHeight="true" outlineLevel="0" collapsed="false">
      <c r="B39" s="149"/>
      <c r="C39" s="150"/>
      <c r="D39" s="150"/>
      <c r="E39" s="150"/>
      <c r="F39" s="150"/>
      <c r="G39" s="150"/>
      <c r="H39" s="150"/>
      <c r="I39" s="151"/>
      <c r="J39" s="150"/>
      <c r="K39" s="152"/>
    </row>
    <row r="40" s="31" customFormat="true" ht="36.75" hidden="false" customHeight="true" outlineLevel="0" collapsed="false">
      <c r="B40" s="32"/>
      <c r="C40" s="16" t="s">
        <v>89</v>
      </c>
      <c r="D40" s="33"/>
      <c r="E40" s="33"/>
      <c r="F40" s="33"/>
      <c r="G40" s="33"/>
      <c r="H40" s="33"/>
      <c r="I40" s="127"/>
      <c r="J40" s="33"/>
      <c r="K40" s="37"/>
    </row>
    <row r="41" s="31" customFormat="true" ht="6.75" hidden="false" customHeight="true" outlineLevel="0" collapsed="false">
      <c r="B41" s="32"/>
      <c r="C41" s="33"/>
      <c r="D41" s="33"/>
      <c r="E41" s="33"/>
      <c r="F41" s="33"/>
      <c r="G41" s="33"/>
      <c r="H41" s="33"/>
      <c r="I41" s="127"/>
      <c r="J41" s="33"/>
      <c r="K41" s="37"/>
    </row>
    <row r="42" s="31" customFormat="true" ht="14.25" hidden="false" customHeight="true" outlineLevel="0" collapsed="false">
      <c r="B42" s="32"/>
      <c r="C42" s="25" t="s">
        <v>18</v>
      </c>
      <c r="D42" s="33"/>
      <c r="E42" s="33"/>
      <c r="F42" s="33"/>
      <c r="G42" s="33"/>
      <c r="H42" s="33"/>
      <c r="I42" s="127"/>
      <c r="J42" s="33"/>
      <c r="K42" s="37"/>
    </row>
    <row r="43" s="31" customFormat="true" ht="23.25" hidden="false" customHeight="true" outlineLevel="0" collapsed="false">
      <c r="B43" s="32"/>
      <c r="C43" s="33"/>
      <c r="D43" s="33"/>
      <c r="E43" s="128" t="str">
        <f aca="false">E7</f>
        <v>Školský objekt Chabařovická, instalace rekuperačních jednotek</v>
      </c>
      <c r="F43" s="128"/>
      <c r="G43" s="128"/>
      <c r="H43" s="128"/>
      <c r="I43" s="127"/>
      <c r="J43" s="33"/>
      <c r="K43" s="37"/>
    </row>
    <row r="44" s="31" customFormat="true" ht="6.75" hidden="false" customHeight="true" outlineLevel="0" collapsed="false">
      <c r="B44" s="32"/>
      <c r="C44" s="33"/>
      <c r="D44" s="33"/>
      <c r="E44" s="33"/>
      <c r="F44" s="33"/>
      <c r="G44" s="33"/>
      <c r="H44" s="33"/>
      <c r="I44" s="127"/>
      <c r="J44" s="33"/>
      <c r="K44" s="37"/>
    </row>
    <row r="45" s="31" customFormat="true" ht="18" hidden="false" customHeight="true" outlineLevel="0" collapsed="false">
      <c r="B45" s="32"/>
      <c r="C45" s="25" t="s">
        <v>23</v>
      </c>
      <c r="D45" s="33"/>
      <c r="E45" s="33"/>
      <c r="F45" s="21" t="str">
        <f aca="false">F10</f>
        <v>Chabařovická 1125/4, Praha 8</v>
      </c>
      <c r="G45" s="33"/>
      <c r="H45" s="33"/>
      <c r="I45" s="129" t="s">
        <v>25</v>
      </c>
      <c r="J45" s="73" t="str">
        <f aca="false">IF(J10="","",J10)</f>
        <v>28. 8. 2017</v>
      </c>
      <c r="K45" s="37"/>
    </row>
    <row r="46" s="31" customFormat="true" ht="6.75" hidden="false" customHeight="true" outlineLevel="0" collapsed="false">
      <c r="B46" s="32"/>
      <c r="C46" s="33"/>
      <c r="D46" s="33"/>
      <c r="E46" s="33"/>
      <c r="F46" s="33"/>
      <c r="G46" s="33"/>
      <c r="H46" s="33"/>
      <c r="I46" s="127"/>
      <c r="J46" s="33"/>
      <c r="K46" s="37"/>
    </row>
    <row r="47" s="31" customFormat="true" ht="15" hidden="false" customHeight="false" outlineLevel="0" collapsed="false">
      <c r="B47" s="32"/>
      <c r="C47" s="25" t="s">
        <v>29</v>
      </c>
      <c r="D47" s="33"/>
      <c r="E47" s="33"/>
      <c r="F47" s="21" t="str">
        <f aca="false">E13</f>
        <v> </v>
      </c>
      <c r="G47" s="33"/>
      <c r="H47" s="33"/>
      <c r="I47" s="129" t="s">
        <v>35</v>
      </c>
      <c r="J47" s="21" t="str">
        <f aca="false">E19</f>
        <v> </v>
      </c>
      <c r="K47" s="37"/>
    </row>
    <row r="48" s="31" customFormat="true" ht="14.25" hidden="false" customHeight="true" outlineLevel="0" collapsed="false">
      <c r="B48" s="32"/>
      <c r="C48" s="25" t="s">
        <v>33</v>
      </c>
      <c r="D48" s="33"/>
      <c r="E48" s="33"/>
      <c r="F48" s="21" t="str">
        <f aca="false">IF(E16="","",E16)</f>
        <v/>
      </c>
      <c r="G48" s="33"/>
      <c r="H48" s="33"/>
      <c r="I48" s="127"/>
      <c r="J48" s="33"/>
      <c r="K48" s="37"/>
    </row>
    <row r="49" s="31" customFormat="true" ht="9.75" hidden="false" customHeight="true" outlineLevel="0" collapsed="false">
      <c r="B49" s="32"/>
      <c r="C49" s="33"/>
      <c r="D49" s="33"/>
      <c r="E49" s="33"/>
      <c r="F49" s="33"/>
      <c r="G49" s="33"/>
      <c r="H49" s="33"/>
      <c r="I49" s="127"/>
      <c r="J49" s="33"/>
      <c r="K49" s="37"/>
    </row>
    <row r="50" s="31" customFormat="true" ht="29.25" hidden="false" customHeight="true" outlineLevel="0" collapsed="false">
      <c r="B50" s="32"/>
      <c r="C50" s="153" t="s">
        <v>90</v>
      </c>
      <c r="D50" s="141"/>
      <c r="E50" s="141"/>
      <c r="F50" s="141"/>
      <c r="G50" s="141"/>
      <c r="H50" s="141"/>
      <c r="I50" s="154"/>
      <c r="J50" s="155" t="s">
        <v>91</v>
      </c>
      <c r="K50" s="156"/>
    </row>
    <row r="51" s="31" customFormat="true" ht="9.75" hidden="false" customHeight="true" outlineLevel="0" collapsed="false">
      <c r="B51" s="32"/>
      <c r="C51" s="33"/>
      <c r="D51" s="33"/>
      <c r="E51" s="33"/>
      <c r="F51" s="33"/>
      <c r="G51" s="33"/>
      <c r="H51" s="33"/>
      <c r="I51" s="127"/>
      <c r="J51" s="33"/>
      <c r="K51" s="37"/>
    </row>
    <row r="52" s="31" customFormat="true" ht="29.25" hidden="false" customHeight="true" outlineLevel="0" collapsed="false">
      <c r="B52" s="32"/>
      <c r="C52" s="157" t="s">
        <v>92</v>
      </c>
      <c r="D52" s="33"/>
      <c r="E52" s="33"/>
      <c r="F52" s="33"/>
      <c r="G52" s="33"/>
      <c r="H52" s="33"/>
      <c r="I52" s="127"/>
      <c r="J52" s="95" t="n">
        <f aca="false">J97</f>
        <v>0</v>
      </c>
      <c r="K52" s="37"/>
      <c r="AU52" s="10" t="s">
        <v>93</v>
      </c>
    </row>
    <row r="53" s="158" customFormat="true" ht="24.75" hidden="false" customHeight="true" outlineLevel="0" collapsed="false">
      <c r="B53" s="159"/>
      <c r="C53" s="160"/>
      <c r="D53" s="161" t="s">
        <v>94</v>
      </c>
      <c r="E53" s="162"/>
      <c r="F53" s="162"/>
      <c r="G53" s="162"/>
      <c r="H53" s="162"/>
      <c r="I53" s="163"/>
      <c r="J53" s="164" t="n">
        <f aca="false">J98</f>
        <v>0</v>
      </c>
      <c r="K53" s="165"/>
    </row>
    <row r="54" s="166" customFormat="true" ht="19.5" hidden="false" customHeight="true" outlineLevel="0" collapsed="false">
      <c r="B54" s="167"/>
      <c r="C54" s="168"/>
      <c r="D54" s="169" t="s">
        <v>95</v>
      </c>
      <c r="E54" s="170"/>
      <c r="F54" s="170"/>
      <c r="G54" s="170"/>
      <c r="H54" s="170"/>
      <c r="I54" s="171"/>
      <c r="J54" s="172" t="n">
        <f aca="false">J99</f>
        <v>0</v>
      </c>
      <c r="K54" s="173"/>
    </row>
    <row r="55" s="166" customFormat="true" ht="19.5" hidden="false" customHeight="true" outlineLevel="0" collapsed="false">
      <c r="B55" s="167"/>
      <c r="C55" s="168"/>
      <c r="D55" s="169" t="s">
        <v>96</v>
      </c>
      <c r="E55" s="170"/>
      <c r="F55" s="170"/>
      <c r="G55" s="170"/>
      <c r="H55" s="170"/>
      <c r="I55" s="171"/>
      <c r="J55" s="172" t="n">
        <f aca="false">J117</f>
        <v>0</v>
      </c>
      <c r="K55" s="173"/>
    </row>
    <row r="56" s="166" customFormat="true" ht="19.5" hidden="false" customHeight="true" outlineLevel="0" collapsed="false">
      <c r="B56" s="167"/>
      <c r="C56" s="168"/>
      <c r="D56" s="169" t="s">
        <v>97</v>
      </c>
      <c r="E56" s="170"/>
      <c r="F56" s="170"/>
      <c r="G56" s="170"/>
      <c r="H56" s="170"/>
      <c r="I56" s="171"/>
      <c r="J56" s="172" t="n">
        <f aca="false">J159</f>
        <v>0</v>
      </c>
      <c r="K56" s="173"/>
    </row>
    <row r="57" s="166" customFormat="true" ht="19.5" hidden="false" customHeight="true" outlineLevel="0" collapsed="false">
      <c r="B57" s="167"/>
      <c r="C57" s="168"/>
      <c r="D57" s="169" t="s">
        <v>98</v>
      </c>
      <c r="E57" s="170"/>
      <c r="F57" s="170"/>
      <c r="G57" s="170"/>
      <c r="H57" s="170"/>
      <c r="I57" s="171"/>
      <c r="J57" s="172" t="n">
        <f aca="false">J167</f>
        <v>0</v>
      </c>
      <c r="K57" s="173"/>
    </row>
    <row r="58" s="158" customFormat="true" ht="24.75" hidden="false" customHeight="true" outlineLevel="0" collapsed="false">
      <c r="B58" s="159"/>
      <c r="C58" s="160"/>
      <c r="D58" s="161" t="s">
        <v>99</v>
      </c>
      <c r="E58" s="162"/>
      <c r="F58" s="162"/>
      <c r="G58" s="162"/>
      <c r="H58" s="162"/>
      <c r="I58" s="163"/>
      <c r="J58" s="164" t="n">
        <f aca="false">J170</f>
        <v>0</v>
      </c>
      <c r="K58" s="165"/>
    </row>
    <row r="59" s="166" customFormat="true" ht="19.5" hidden="false" customHeight="true" outlineLevel="0" collapsed="false">
      <c r="B59" s="167"/>
      <c r="C59" s="168"/>
      <c r="D59" s="169" t="s">
        <v>100</v>
      </c>
      <c r="E59" s="170"/>
      <c r="F59" s="170"/>
      <c r="G59" s="170"/>
      <c r="H59" s="170"/>
      <c r="I59" s="171"/>
      <c r="J59" s="172" t="n">
        <f aca="false">J171</f>
        <v>0</v>
      </c>
      <c r="K59" s="173"/>
    </row>
    <row r="60" s="166" customFormat="true" ht="19.5" hidden="false" customHeight="true" outlineLevel="0" collapsed="false">
      <c r="B60" s="167"/>
      <c r="C60" s="168"/>
      <c r="D60" s="169" t="s">
        <v>101</v>
      </c>
      <c r="E60" s="170"/>
      <c r="F60" s="170"/>
      <c r="G60" s="170"/>
      <c r="H60" s="170"/>
      <c r="I60" s="171"/>
      <c r="J60" s="172" t="n">
        <f aca="false">J174</f>
        <v>0</v>
      </c>
      <c r="K60" s="173"/>
    </row>
    <row r="61" s="166" customFormat="true" ht="14.25" hidden="false" customHeight="true" outlineLevel="0" collapsed="false">
      <c r="B61" s="167"/>
      <c r="C61" s="168"/>
      <c r="D61" s="169" t="s">
        <v>102</v>
      </c>
      <c r="E61" s="170"/>
      <c r="F61" s="170"/>
      <c r="G61" s="170"/>
      <c r="H61" s="170"/>
      <c r="I61" s="171"/>
      <c r="J61" s="172" t="n">
        <f aca="false">J176</f>
        <v>0</v>
      </c>
      <c r="K61" s="173"/>
    </row>
    <row r="62" s="166" customFormat="true" ht="14.25" hidden="false" customHeight="true" outlineLevel="0" collapsed="false">
      <c r="B62" s="167"/>
      <c r="C62" s="168"/>
      <c r="D62" s="169" t="s">
        <v>103</v>
      </c>
      <c r="E62" s="170"/>
      <c r="F62" s="170"/>
      <c r="G62" s="170"/>
      <c r="H62" s="170"/>
      <c r="I62" s="171"/>
      <c r="J62" s="172" t="n">
        <f aca="false">J178</f>
        <v>0</v>
      </c>
      <c r="K62" s="173"/>
    </row>
    <row r="63" s="166" customFormat="true" ht="14.25" hidden="false" customHeight="true" outlineLevel="0" collapsed="false">
      <c r="B63" s="167"/>
      <c r="C63" s="168"/>
      <c r="D63" s="169" t="s">
        <v>104</v>
      </c>
      <c r="E63" s="170"/>
      <c r="F63" s="170"/>
      <c r="G63" s="170"/>
      <c r="H63" s="170"/>
      <c r="I63" s="171"/>
      <c r="J63" s="172" t="n">
        <f aca="false">J200</f>
        <v>0</v>
      </c>
      <c r="K63" s="173"/>
    </row>
    <row r="64" s="166" customFormat="true" ht="14.25" hidden="false" customHeight="true" outlineLevel="0" collapsed="false">
      <c r="B64" s="167"/>
      <c r="C64" s="168"/>
      <c r="D64" s="169" t="s">
        <v>105</v>
      </c>
      <c r="E64" s="170"/>
      <c r="F64" s="170"/>
      <c r="G64" s="170"/>
      <c r="H64" s="170"/>
      <c r="I64" s="171"/>
      <c r="J64" s="172" t="n">
        <f aca="false">J224</f>
        <v>0</v>
      </c>
      <c r="K64" s="173"/>
    </row>
    <row r="65" s="166" customFormat="true" ht="19.5" hidden="false" customHeight="true" outlineLevel="0" collapsed="false">
      <c r="B65" s="167"/>
      <c r="C65" s="168"/>
      <c r="D65" s="169" t="s">
        <v>106</v>
      </c>
      <c r="E65" s="170"/>
      <c r="F65" s="170"/>
      <c r="G65" s="170"/>
      <c r="H65" s="170"/>
      <c r="I65" s="171"/>
      <c r="J65" s="172" t="n">
        <f aca="false">J228</f>
        <v>0</v>
      </c>
      <c r="K65" s="173"/>
    </row>
    <row r="66" s="166" customFormat="true" ht="19.5" hidden="false" customHeight="true" outlineLevel="0" collapsed="false">
      <c r="B66" s="167"/>
      <c r="C66" s="168"/>
      <c r="D66" s="169" t="s">
        <v>107</v>
      </c>
      <c r="E66" s="170"/>
      <c r="F66" s="170"/>
      <c r="G66" s="170"/>
      <c r="H66" s="170"/>
      <c r="I66" s="171"/>
      <c r="J66" s="172" t="n">
        <f aca="false">J245</f>
        <v>0</v>
      </c>
      <c r="K66" s="173"/>
    </row>
    <row r="67" s="166" customFormat="true" ht="14.25" hidden="false" customHeight="true" outlineLevel="0" collapsed="false">
      <c r="B67" s="167"/>
      <c r="C67" s="168"/>
      <c r="D67" s="174" t="s">
        <v>108</v>
      </c>
      <c r="E67" s="170"/>
      <c r="F67" s="170"/>
      <c r="G67" s="170"/>
      <c r="H67" s="170"/>
      <c r="I67" s="171"/>
      <c r="J67" s="172" t="n">
        <f aca="false">J247</f>
        <v>0</v>
      </c>
      <c r="K67" s="173"/>
    </row>
    <row r="68" s="166" customFormat="true" ht="14.25" hidden="false" customHeight="true" outlineLevel="0" collapsed="false">
      <c r="B68" s="167"/>
      <c r="C68" s="168"/>
      <c r="D68" s="174" t="s">
        <v>109</v>
      </c>
      <c r="E68" s="170"/>
      <c r="F68" s="170"/>
      <c r="G68" s="170"/>
      <c r="H68" s="170"/>
      <c r="I68" s="171"/>
      <c r="J68" s="172" t="n">
        <f aca="false">J270</f>
        <v>0</v>
      </c>
      <c r="K68" s="173"/>
    </row>
    <row r="69" s="166" customFormat="true" ht="14.25" hidden="false" customHeight="true" outlineLevel="0" collapsed="false">
      <c r="B69" s="167"/>
      <c r="C69" s="168"/>
      <c r="D69" s="174" t="s">
        <v>110</v>
      </c>
      <c r="E69" s="170"/>
      <c r="F69" s="170"/>
      <c r="G69" s="170"/>
      <c r="H69" s="170"/>
      <c r="I69" s="171"/>
      <c r="J69" s="172" t="n">
        <f aca="false">J297</f>
        <v>0</v>
      </c>
      <c r="K69" s="173"/>
    </row>
    <row r="70" s="166" customFormat="true" ht="19.5" hidden="false" customHeight="true" outlineLevel="0" collapsed="false">
      <c r="B70" s="167"/>
      <c r="C70" s="168"/>
      <c r="D70" s="169" t="s">
        <v>111</v>
      </c>
      <c r="E70" s="170"/>
      <c r="F70" s="170"/>
      <c r="G70" s="170"/>
      <c r="H70" s="170"/>
      <c r="I70" s="171"/>
      <c r="J70" s="172" t="n">
        <f aca="false">J314</f>
        <v>0</v>
      </c>
      <c r="K70" s="173"/>
    </row>
    <row r="71" s="166" customFormat="true" ht="19.5" hidden="false" customHeight="true" outlineLevel="0" collapsed="false">
      <c r="B71" s="167"/>
      <c r="C71" s="168"/>
      <c r="D71" s="169" t="s">
        <v>112</v>
      </c>
      <c r="E71" s="170"/>
      <c r="F71" s="170"/>
      <c r="G71" s="170"/>
      <c r="H71" s="170"/>
      <c r="I71" s="171"/>
      <c r="J71" s="172" t="n">
        <f aca="false">J329</f>
        <v>0</v>
      </c>
      <c r="K71" s="173"/>
    </row>
    <row r="72" s="166" customFormat="true" ht="19.5" hidden="false" customHeight="true" outlineLevel="0" collapsed="false">
      <c r="B72" s="167"/>
      <c r="C72" s="168"/>
      <c r="D72" s="169" t="s">
        <v>113</v>
      </c>
      <c r="E72" s="170"/>
      <c r="F72" s="170"/>
      <c r="G72" s="170"/>
      <c r="H72" s="170"/>
      <c r="I72" s="171"/>
      <c r="J72" s="172" t="n">
        <f aca="false">J355</f>
        <v>0</v>
      </c>
      <c r="K72" s="173"/>
    </row>
    <row r="73" s="166" customFormat="true" ht="19.5" hidden="false" customHeight="true" outlineLevel="0" collapsed="false">
      <c r="B73" s="167"/>
      <c r="C73" s="168"/>
      <c r="D73" s="169" t="s">
        <v>114</v>
      </c>
      <c r="E73" s="170"/>
      <c r="F73" s="170"/>
      <c r="G73" s="170"/>
      <c r="H73" s="170"/>
      <c r="I73" s="171"/>
      <c r="J73" s="172" t="n">
        <f aca="false">J387</f>
        <v>0</v>
      </c>
      <c r="K73" s="173"/>
    </row>
    <row r="74" s="166" customFormat="true" ht="19.5" hidden="false" customHeight="true" outlineLevel="0" collapsed="false">
      <c r="B74" s="167"/>
      <c r="C74" s="168"/>
      <c r="D74" s="169" t="s">
        <v>115</v>
      </c>
      <c r="E74" s="170"/>
      <c r="F74" s="170"/>
      <c r="G74" s="170"/>
      <c r="H74" s="170"/>
      <c r="I74" s="171"/>
      <c r="J74" s="172" t="n">
        <f aca="false">J394</f>
        <v>0</v>
      </c>
      <c r="K74" s="173"/>
    </row>
    <row r="75" s="166" customFormat="true" ht="19.5" hidden="false" customHeight="true" outlineLevel="0" collapsed="false">
      <c r="B75" s="167"/>
      <c r="C75" s="168"/>
      <c r="D75" s="169" t="s">
        <v>116</v>
      </c>
      <c r="E75" s="170"/>
      <c r="F75" s="170"/>
      <c r="G75" s="170"/>
      <c r="H75" s="170"/>
      <c r="I75" s="171"/>
      <c r="J75" s="172" t="n">
        <f aca="false">J410</f>
        <v>0</v>
      </c>
      <c r="K75" s="173"/>
    </row>
    <row r="76" s="166" customFormat="true" ht="19.5" hidden="false" customHeight="true" outlineLevel="0" collapsed="false">
      <c r="B76" s="167"/>
      <c r="C76" s="168"/>
      <c r="D76" s="169" t="s">
        <v>117</v>
      </c>
      <c r="E76" s="170"/>
      <c r="F76" s="170"/>
      <c r="G76" s="170"/>
      <c r="H76" s="170"/>
      <c r="I76" s="171"/>
      <c r="J76" s="172" t="n">
        <f aca="false">J488</f>
        <v>0</v>
      </c>
      <c r="K76" s="173"/>
    </row>
    <row r="77" s="158" customFormat="true" ht="24.75" hidden="false" customHeight="true" outlineLevel="0" collapsed="false">
      <c r="B77" s="159"/>
      <c r="C77" s="160"/>
      <c r="D77" s="161" t="s">
        <v>118</v>
      </c>
      <c r="E77" s="162"/>
      <c r="F77" s="162"/>
      <c r="G77" s="162"/>
      <c r="H77" s="162"/>
      <c r="I77" s="163"/>
      <c r="J77" s="164" t="n">
        <f aca="false">J493</f>
        <v>0</v>
      </c>
      <c r="K77" s="165"/>
    </row>
    <row r="78" s="166" customFormat="true" ht="19.5" hidden="false" customHeight="true" outlineLevel="0" collapsed="false">
      <c r="B78" s="167"/>
      <c r="C78" s="168"/>
      <c r="D78" s="169" t="s">
        <v>119</v>
      </c>
      <c r="E78" s="170"/>
      <c r="F78" s="170"/>
      <c r="G78" s="170"/>
      <c r="H78" s="170"/>
      <c r="I78" s="171"/>
      <c r="J78" s="172" t="n">
        <f aca="false">J494</f>
        <v>0</v>
      </c>
      <c r="K78" s="173"/>
    </row>
    <row r="79" s="158" customFormat="true" ht="24.75" hidden="false" customHeight="true" outlineLevel="0" collapsed="false">
      <c r="B79" s="159"/>
      <c r="C79" s="160"/>
      <c r="D79" s="161" t="s">
        <v>120</v>
      </c>
      <c r="E79" s="162"/>
      <c r="F79" s="162"/>
      <c r="G79" s="162"/>
      <c r="H79" s="162"/>
      <c r="I79" s="163"/>
      <c r="J79" s="164" t="n">
        <f aca="false">J498</f>
        <v>0</v>
      </c>
      <c r="K79" s="165"/>
    </row>
    <row r="80" s="31" customFormat="true" ht="21.75" hidden="false" customHeight="true" outlineLevel="0" collapsed="false">
      <c r="B80" s="32"/>
      <c r="C80" s="33"/>
      <c r="D80" s="33"/>
      <c r="E80" s="33"/>
      <c r="F80" s="33"/>
      <c r="G80" s="33"/>
      <c r="H80" s="33"/>
      <c r="I80" s="127"/>
      <c r="J80" s="33"/>
      <c r="K80" s="37"/>
    </row>
    <row r="81" s="31" customFormat="true" ht="6.75" hidden="false" customHeight="true" outlineLevel="0" collapsed="false">
      <c r="B81" s="53"/>
      <c r="C81" s="54"/>
      <c r="D81" s="54"/>
      <c r="E81" s="54"/>
      <c r="F81" s="54"/>
      <c r="G81" s="54"/>
      <c r="H81" s="54"/>
      <c r="I81" s="148"/>
      <c r="J81" s="54"/>
      <c r="K81" s="55"/>
    </row>
    <row r="85" s="31" customFormat="true" ht="6.75" hidden="false" customHeight="true" outlineLevel="0" collapsed="false">
      <c r="B85" s="56"/>
      <c r="C85" s="57"/>
      <c r="D85" s="57"/>
      <c r="E85" s="57"/>
      <c r="F85" s="57"/>
      <c r="G85" s="57"/>
      <c r="H85" s="57"/>
      <c r="I85" s="151"/>
      <c r="J85" s="57"/>
      <c r="K85" s="57"/>
      <c r="L85" s="58"/>
    </row>
    <row r="86" s="31" customFormat="true" ht="36.75" hidden="false" customHeight="true" outlineLevel="0" collapsed="false">
      <c r="B86" s="32"/>
      <c r="C86" s="59" t="s">
        <v>121</v>
      </c>
      <c r="D86" s="60"/>
      <c r="E86" s="60"/>
      <c r="F86" s="60"/>
      <c r="G86" s="60"/>
      <c r="H86" s="60"/>
      <c r="I86" s="175"/>
      <c r="J86" s="60"/>
      <c r="K86" s="60"/>
      <c r="L86" s="58"/>
    </row>
    <row r="87" s="31" customFormat="true" ht="6.75" hidden="false" customHeight="true" outlineLevel="0" collapsed="false">
      <c r="B87" s="32"/>
      <c r="C87" s="60"/>
      <c r="D87" s="60"/>
      <c r="E87" s="60"/>
      <c r="F87" s="60"/>
      <c r="G87" s="60"/>
      <c r="H87" s="60"/>
      <c r="I87" s="175"/>
      <c r="J87" s="60"/>
      <c r="K87" s="60"/>
      <c r="L87" s="58"/>
    </row>
    <row r="88" s="31" customFormat="true" ht="14.25" hidden="false" customHeight="true" outlineLevel="0" collapsed="false">
      <c r="B88" s="32"/>
      <c r="C88" s="63" t="s">
        <v>18</v>
      </c>
      <c r="D88" s="60"/>
      <c r="E88" s="60"/>
      <c r="F88" s="60"/>
      <c r="G88" s="60"/>
      <c r="H88" s="60"/>
      <c r="I88" s="175"/>
      <c r="J88" s="60"/>
      <c r="K88" s="60"/>
      <c r="L88" s="58"/>
    </row>
    <row r="89" s="31" customFormat="true" ht="23.25" hidden="false" customHeight="true" outlineLevel="0" collapsed="false">
      <c r="B89" s="32"/>
      <c r="C89" s="60"/>
      <c r="D89" s="60"/>
      <c r="E89" s="70" t="str">
        <f aca="false">E7</f>
        <v>Školský objekt Chabařovická, instalace rekuperačních jednotek</v>
      </c>
      <c r="F89" s="70"/>
      <c r="G89" s="70"/>
      <c r="H89" s="70"/>
      <c r="I89" s="175"/>
      <c r="J89" s="60"/>
      <c r="K89" s="60"/>
      <c r="L89" s="58"/>
    </row>
    <row r="90" s="31" customFormat="true" ht="6.75" hidden="false" customHeight="true" outlineLevel="0" collapsed="false">
      <c r="B90" s="32"/>
      <c r="C90" s="60"/>
      <c r="D90" s="60"/>
      <c r="E90" s="60"/>
      <c r="F90" s="60"/>
      <c r="G90" s="60"/>
      <c r="H90" s="60"/>
      <c r="I90" s="175"/>
      <c r="J90" s="60"/>
      <c r="K90" s="60"/>
      <c r="L90" s="58"/>
    </row>
    <row r="91" s="31" customFormat="true" ht="18" hidden="false" customHeight="true" outlineLevel="0" collapsed="false">
      <c r="B91" s="32"/>
      <c r="C91" s="63" t="s">
        <v>23</v>
      </c>
      <c r="D91" s="60"/>
      <c r="E91" s="60"/>
      <c r="F91" s="176" t="str">
        <f aca="false">F10</f>
        <v>Chabařovická 1125/4, Praha 8</v>
      </c>
      <c r="G91" s="60"/>
      <c r="H91" s="60"/>
      <c r="I91" s="177" t="s">
        <v>25</v>
      </c>
      <c r="J91" s="178" t="str">
        <f aca="false">IF(J10="","",J10)</f>
        <v>28. 8. 2017</v>
      </c>
      <c r="K91" s="60"/>
      <c r="L91" s="58"/>
    </row>
    <row r="92" s="31" customFormat="true" ht="6.75" hidden="false" customHeight="true" outlineLevel="0" collapsed="false">
      <c r="B92" s="32"/>
      <c r="C92" s="60"/>
      <c r="D92" s="60"/>
      <c r="E92" s="60"/>
      <c r="F92" s="60"/>
      <c r="G92" s="60"/>
      <c r="H92" s="60"/>
      <c r="I92" s="175"/>
      <c r="J92" s="60"/>
      <c r="K92" s="60"/>
      <c r="L92" s="58"/>
    </row>
    <row r="93" s="31" customFormat="true" ht="15" hidden="false" customHeight="false" outlineLevel="0" collapsed="false">
      <c r="B93" s="32"/>
      <c r="C93" s="63" t="s">
        <v>29</v>
      </c>
      <c r="D93" s="60"/>
      <c r="E93" s="60"/>
      <c r="F93" s="176" t="str">
        <f aca="false">E13</f>
        <v> </v>
      </c>
      <c r="G93" s="60"/>
      <c r="H93" s="60"/>
      <c r="I93" s="177" t="s">
        <v>35</v>
      </c>
      <c r="J93" s="176" t="str">
        <f aca="false">E19</f>
        <v> </v>
      </c>
      <c r="K93" s="60"/>
      <c r="L93" s="58"/>
    </row>
    <row r="94" s="31" customFormat="true" ht="14.25" hidden="false" customHeight="true" outlineLevel="0" collapsed="false">
      <c r="B94" s="32"/>
      <c r="C94" s="63" t="s">
        <v>33</v>
      </c>
      <c r="D94" s="60"/>
      <c r="E94" s="60"/>
      <c r="F94" s="176" t="str">
        <f aca="false">IF(E16="","",E16)</f>
        <v/>
      </c>
      <c r="G94" s="60"/>
      <c r="H94" s="60"/>
      <c r="I94" s="175"/>
      <c r="J94" s="60"/>
      <c r="K94" s="60"/>
      <c r="L94" s="58"/>
    </row>
    <row r="95" s="31" customFormat="true" ht="9.75" hidden="false" customHeight="true" outlineLevel="0" collapsed="false">
      <c r="B95" s="32"/>
      <c r="C95" s="60"/>
      <c r="D95" s="60"/>
      <c r="E95" s="60"/>
      <c r="F95" s="60"/>
      <c r="G95" s="60"/>
      <c r="H95" s="60"/>
      <c r="I95" s="175"/>
      <c r="J95" s="60"/>
      <c r="K95" s="60"/>
      <c r="L95" s="58"/>
    </row>
    <row r="96" s="179" customFormat="true" ht="29.25" hidden="false" customHeight="true" outlineLevel="0" collapsed="false">
      <c r="B96" s="180"/>
      <c r="C96" s="181" t="s">
        <v>122</v>
      </c>
      <c r="D96" s="182" t="s">
        <v>57</v>
      </c>
      <c r="E96" s="182" t="s">
        <v>53</v>
      </c>
      <c r="F96" s="182" t="s">
        <v>123</v>
      </c>
      <c r="G96" s="182" t="s">
        <v>124</v>
      </c>
      <c r="H96" s="182" t="s">
        <v>125</v>
      </c>
      <c r="I96" s="183" t="s">
        <v>126</v>
      </c>
      <c r="J96" s="182" t="s">
        <v>91</v>
      </c>
      <c r="K96" s="184" t="s">
        <v>127</v>
      </c>
      <c r="L96" s="185"/>
      <c r="M96" s="86" t="s">
        <v>128</v>
      </c>
      <c r="N96" s="87" t="s">
        <v>42</v>
      </c>
      <c r="O96" s="87" t="s">
        <v>129</v>
      </c>
      <c r="P96" s="87" t="s">
        <v>130</v>
      </c>
      <c r="Q96" s="87" t="s">
        <v>131</v>
      </c>
      <c r="R96" s="87" t="s">
        <v>132</v>
      </c>
      <c r="S96" s="87" t="s">
        <v>133</v>
      </c>
      <c r="T96" s="88" t="s">
        <v>134</v>
      </c>
    </row>
    <row r="97" s="31" customFormat="true" ht="29.25" hidden="false" customHeight="true" outlineLevel="0" collapsed="false">
      <c r="B97" s="32"/>
      <c r="C97" s="92" t="s">
        <v>92</v>
      </c>
      <c r="D97" s="60"/>
      <c r="E97" s="60"/>
      <c r="F97" s="60"/>
      <c r="G97" s="60"/>
      <c r="H97" s="60"/>
      <c r="I97" s="175"/>
      <c r="J97" s="186" t="n">
        <f aca="false">BK97</f>
        <v>0</v>
      </c>
      <c r="K97" s="60"/>
      <c r="L97" s="58"/>
      <c r="M97" s="89"/>
      <c r="N97" s="90"/>
      <c r="O97" s="90"/>
      <c r="P97" s="187" t="n">
        <f aca="false">P98+P170+P493+P498</f>
        <v>0</v>
      </c>
      <c r="Q97" s="90"/>
      <c r="R97" s="187" t="n">
        <f aca="false">R98+R170+R493+R498</f>
        <v>14.49702364</v>
      </c>
      <c r="S97" s="90"/>
      <c r="T97" s="188" t="n">
        <f aca="false">T98+T170+T493+T498</f>
        <v>8.98574</v>
      </c>
      <c r="AT97" s="10" t="s">
        <v>71</v>
      </c>
      <c r="AU97" s="10" t="s">
        <v>93</v>
      </c>
      <c r="BK97" s="189" t="n">
        <f aca="false">BK98+BK170+BK493+BK498</f>
        <v>0</v>
      </c>
    </row>
    <row r="98" s="190" customFormat="true" ht="36.75" hidden="false" customHeight="true" outlineLevel="0" collapsed="false">
      <c r="B98" s="191"/>
      <c r="C98" s="192"/>
      <c r="D98" s="193" t="s">
        <v>71</v>
      </c>
      <c r="E98" s="194" t="s">
        <v>135</v>
      </c>
      <c r="F98" s="194" t="s">
        <v>136</v>
      </c>
      <c r="G98" s="192"/>
      <c r="H98" s="192"/>
      <c r="I98" s="195"/>
      <c r="J98" s="196" t="n">
        <f aca="false">BK98</f>
        <v>0</v>
      </c>
      <c r="K98" s="192"/>
      <c r="L98" s="197"/>
      <c r="M98" s="198"/>
      <c r="N98" s="199"/>
      <c r="O98" s="199"/>
      <c r="P98" s="200" t="n">
        <f aca="false">P99+P117+P159+P167</f>
        <v>0</v>
      </c>
      <c r="Q98" s="199"/>
      <c r="R98" s="200" t="n">
        <f aca="false">R99+R117+R159+R167</f>
        <v>2.653722</v>
      </c>
      <c r="S98" s="199"/>
      <c r="T98" s="201" t="n">
        <f aca="false">T99+T117+T159+T167</f>
        <v>8.3202</v>
      </c>
      <c r="AR98" s="202" t="s">
        <v>77</v>
      </c>
      <c r="AT98" s="203" t="s">
        <v>71</v>
      </c>
      <c r="AU98" s="203" t="s">
        <v>72</v>
      </c>
      <c r="AY98" s="202" t="s">
        <v>137</v>
      </c>
      <c r="BK98" s="204" t="n">
        <f aca="false">BK99+BK117+BK159+BK167</f>
        <v>0</v>
      </c>
    </row>
    <row r="99" s="190" customFormat="true" ht="19.5" hidden="false" customHeight="true" outlineLevel="0" collapsed="false">
      <c r="B99" s="191"/>
      <c r="C99" s="192"/>
      <c r="D99" s="205" t="s">
        <v>71</v>
      </c>
      <c r="E99" s="206" t="s">
        <v>138</v>
      </c>
      <c r="F99" s="206" t="s">
        <v>139</v>
      </c>
      <c r="G99" s="192"/>
      <c r="H99" s="192"/>
      <c r="I99" s="195"/>
      <c r="J99" s="207" t="n">
        <f aca="false">BK99</f>
        <v>0</v>
      </c>
      <c r="K99" s="192"/>
      <c r="L99" s="197"/>
      <c r="M99" s="198"/>
      <c r="N99" s="199"/>
      <c r="O99" s="199"/>
      <c r="P99" s="200" t="n">
        <f aca="false">SUM(P100:P116)</f>
        <v>0</v>
      </c>
      <c r="Q99" s="199"/>
      <c r="R99" s="200" t="n">
        <f aca="false">SUM(R100:R116)</f>
        <v>2.516934</v>
      </c>
      <c r="S99" s="199"/>
      <c r="T99" s="201" t="n">
        <f aca="false">SUM(T100:T116)</f>
        <v>0</v>
      </c>
      <c r="AR99" s="202" t="s">
        <v>77</v>
      </c>
      <c r="AT99" s="203" t="s">
        <v>71</v>
      </c>
      <c r="AU99" s="203" t="s">
        <v>77</v>
      </c>
      <c r="AY99" s="202" t="s">
        <v>137</v>
      </c>
      <c r="BK99" s="204" t="n">
        <f aca="false">SUM(BK100:BK116)</f>
        <v>0</v>
      </c>
    </row>
    <row r="100" s="31" customFormat="true" ht="22.5" hidden="false" customHeight="true" outlineLevel="0" collapsed="false">
      <c r="B100" s="32"/>
      <c r="C100" s="208" t="s">
        <v>77</v>
      </c>
      <c r="D100" s="208" t="s">
        <v>140</v>
      </c>
      <c r="E100" s="209" t="s">
        <v>141</v>
      </c>
      <c r="F100" s="210" t="s">
        <v>142</v>
      </c>
      <c r="G100" s="211" t="s">
        <v>143</v>
      </c>
      <c r="H100" s="212" t="n">
        <v>98</v>
      </c>
      <c r="I100" s="213"/>
      <c r="J100" s="214" t="n">
        <f aca="false">ROUND(I100*H100,2)</f>
        <v>0</v>
      </c>
      <c r="K100" s="210" t="s">
        <v>144</v>
      </c>
      <c r="L100" s="58"/>
      <c r="M100" s="215"/>
      <c r="N100" s="216" t="s">
        <v>43</v>
      </c>
      <c r="O100" s="33"/>
      <c r="P100" s="217" t="n">
        <f aca="false">O100*H100</f>
        <v>0</v>
      </c>
      <c r="Q100" s="217" t="n">
        <v>0.00376</v>
      </c>
      <c r="R100" s="217" t="n">
        <f aca="false">Q100*H100</f>
        <v>0.36848</v>
      </c>
      <c r="S100" s="217" t="n">
        <v>0</v>
      </c>
      <c r="T100" s="218" t="n">
        <f aca="false">S100*H100</f>
        <v>0</v>
      </c>
      <c r="AR100" s="10" t="s">
        <v>145</v>
      </c>
      <c r="AT100" s="10" t="s">
        <v>140</v>
      </c>
      <c r="AU100" s="10" t="s">
        <v>82</v>
      </c>
      <c r="AY100" s="10" t="s">
        <v>137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7</v>
      </c>
      <c r="BK100" s="219" t="n">
        <f aca="false">ROUND(I100*H100,2)</f>
        <v>0</v>
      </c>
      <c r="BL100" s="10" t="s">
        <v>145</v>
      </c>
      <c r="BM100" s="10" t="s">
        <v>146</v>
      </c>
    </row>
    <row r="101" s="220" customFormat="true" ht="13.5" hidden="false" customHeight="false" outlineLevel="0" collapsed="false">
      <c r="B101" s="221"/>
      <c r="C101" s="222"/>
      <c r="D101" s="223" t="s">
        <v>147</v>
      </c>
      <c r="E101" s="224"/>
      <c r="F101" s="225" t="s">
        <v>148</v>
      </c>
      <c r="G101" s="222"/>
      <c r="H101" s="224"/>
      <c r="I101" s="226"/>
      <c r="J101" s="222"/>
      <c r="K101" s="222"/>
      <c r="L101" s="227"/>
      <c r="M101" s="228"/>
      <c r="N101" s="229"/>
      <c r="O101" s="229"/>
      <c r="P101" s="229"/>
      <c r="Q101" s="229"/>
      <c r="R101" s="229"/>
      <c r="S101" s="229"/>
      <c r="T101" s="230"/>
      <c r="AT101" s="231" t="s">
        <v>147</v>
      </c>
      <c r="AU101" s="231" t="s">
        <v>82</v>
      </c>
      <c r="AV101" s="220" t="s">
        <v>77</v>
      </c>
      <c r="AW101" s="220" t="s">
        <v>36</v>
      </c>
      <c r="AX101" s="220" t="s">
        <v>72</v>
      </c>
      <c r="AY101" s="231" t="s">
        <v>137</v>
      </c>
    </row>
    <row r="102" s="232" customFormat="true" ht="13.5" hidden="false" customHeight="false" outlineLevel="0" collapsed="false">
      <c r="B102" s="233"/>
      <c r="C102" s="234"/>
      <c r="D102" s="223" t="s">
        <v>147</v>
      </c>
      <c r="E102" s="235"/>
      <c r="F102" s="236" t="s">
        <v>149</v>
      </c>
      <c r="G102" s="234"/>
      <c r="H102" s="237" t="n">
        <v>70</v>
      </c>
      <c r="I102" s="238"/>
      <c r="J102" s="234"/>
      <c r="K102" s="234"/>
      <c r="L102" s="239"/>
      <c r="M102" s="240"/>
      <c r="N102" s="241"/>
      <c r="O102" s="241"/>
      <c r="P102" s="241"/>
      <c r="Q102" s="241"/>
      <c r="R102" s="241"/>
      <c r="S102" s="241"/>
      <c r="T102" s="242"/>
      <c r="AT102" s="243" t="s">
        <v>147</v>
      </c>
      <c r="AU102" s="243" t="s">
        <v>82</v>
      </c>
      <c r="AV102" s="232" t="s">
        <v>82</v>
      </c>
      <c r="AW102" s="232" t="s">
        <v>36</v>
      </c>
      <c r="AX102" s="232" t="s">
        <v>72</v>
      </c>
      <c r="AY102" s="243" t="s">
        <v>137</v>
      </c>
    </row>
    <row r="103" s="232" customFormat="true" ht="13.5" hidden="false" customHeight="false" outlineLevel="0" collapsed="false">
      <c r="B103" s="233"/>
      <c r="C103" s="234"/>
      <c r="D103" s="223" t="s">
        <v>147</v>
      </c>
      <c r="E103" s="235"/>
      <c r="F103" s="236" t="s">
        <v>150</v>
      </c>
      <c r="G103" s="234"/>
      <c r="H103" s="237" t="n">
        <v>22</v>
      </c>
      <c r="I103" s="238"/>
      <c r="J103" s="234"/>
      <c r="K103" s="234"/>
      <c r="L103" s="239"/>
      <c r="M103" s="240"/>
      <c r="N103" s="241"/>
      <c r="O103" s="241"/>
      <c r="P103" s="241"/>
      <c r="Q103" s="241"/>
      <c r="R103" s="241"/>
      <c r="S103" s="241"/>
      <c r="T103" s="242"/>
      <c r="AT103" s="243" t="s">
        <v>147</v>
      </c>
      <c r="AU103" s="243" t="s">
        <v>82</v>
      </c>
      <c r="AV103" s="232" t="s">
        <v>82</v>
      </c>
      <c r="AW103" s="232" t="s">
        <v>36</v>
      </c>
      <c r="AX103" s="232" t="s">
        <v>72</v>
      </c>
      <c r="AY103" s="243" t="s">
        <v>137</v>
      </c>
    </row>
    <row r="104" s="232" customFormat="true" ht="13.5" hidden="false" customHeight="false" outlineLevel="0" collapsed="false">
      <c r="B104" s="233"/>
      <c r="C104" s="234"/>
      <c r="D104" s="223" t="s">
        <v>147</v>
      </c>
      <c r="E104" s="235"/>
      <c r="F104" s="236" t="s">
        <v>151</v>
      </c>
      <c r="G104" s="234"/>
      <c r="H104" s="237" t="n">
        <v>6</v>
      </c>
      <c r="I104" s="238"/>
      <c r="J104" s="234"/>
      <c r="K104" s="234"/>
      <c r="L104" s="239"/>
      <c r="M104" s="240"/>
      <c r="N104" s="241"/>
      <c r="O104" s="241"/>
      <c r="P104" s="241"/>
      <c r="Q104" s="241"/>
      <c r="R104" s="241"/>
      <c r="S104" s="241"/>
      <c r="T104" s="242"/>
      <c r="AT104" s="243" t="s">
        <v>147</v>
      </c>
      <c r="AU104" s="243" t="s">
        <v>82</v>
      </c>
      <c r="AV104" s="232" t="s">
        <v>82</v>
      </c>
      <c r="AW104" s="232" t="s">
        <v>36</v>
      </c>
      <c r="AX104" s="232" t="s">
        <v>72</v>
      </c>
      <c r="AY104" s="243" t="s">
        <v>137</v>
      </c>
    </row>
    <row r="105" s="244" customFormat="true" ht="13.5" hidden="false" customHeight="false" outlineLevel="0" collapsed="false">
      <c r="B105" s="245"/>
      <c r="C105" s="246"/>
      <c r="D105" s="247" t="s">
        <v>147</v>
      </c>
      <c r="E105" s="248"/>
      <c r="F105" s="249" t="s">
        <v>152</v>
      </c>
      <c r="G105" s="246"/>
      <c r="H105" s="250" t="n">
        <v>98</v>
      </c>
      <c r="I105" s="251"/>
      <c r="J105" s="246"/>
      <c r="K105" s="246"/>
      <c r="L105" s="252"/>
      <c r="M105" s="253"/>
      <c r="N105" s="254"/>
      <c r="O105" s="254"/>
      <c r="P105" s="254"/>
      <c r="Q105" s="254"/>
      <c r="R105" s="254"/>
      <c r="S105" s="254"/>
      <c r="T105" s="255"/>
      <c r="AT105" s="256" t="s">
        <v>147</v>
      </c>
      <c r="AU105" s="256" t="s">
        <v>82</v>
      </c>
      <c r="AV105" s="244" t="s">
        <v>145</v>
      </c>
      <c r="AW105" s="244" t="s">
        <v>36</v>
      </c>
      <c r="AX105" s="244" t="s">
        <v>77</v>
      </c>
      <c r="AY105" s="256" t="s">
        <v>137</v>
      </c>
    </row>
    <row r="106" s="31" customFormat="true" ht="22.5" hidden="false" customHeight="true" outlineLevel="0" collapsed="false">
      <c r="B106" s="32"/>
      <c r="C106" s="208" t="s">
        <v>82</v>
      </c>
      <c r="D106" s="208" t="s">
        <v>140</v>
      </c>
      <c r="E106" s="209" t="s">
        <v>153</v>
      </c>
      <c r="F106" s="210" t="s">
        <v>154</v>
      </c>
      <c r="G106" s="211" t="s">
        <v>143</v>
      </c>
      <c r="H106" s="212" t="n">
        <v>49</v>
      </c>
      <c r="I106" s="213"/>
      <c r="J106" s="214" t="n">
        <f aca="false">ROUND(I106*H106,2)</f>
        <v>0</v>
      </c>
      <c r="K106" s="210" t="s">
        <v>144</v>
      </c>
      <c r="L106" s="58"/>
      <c r="M106" s="215"/>
      <c r="N106" s="216" t="s">
        <v>43</v>
      </c>
      <c r="O106" s="33"/>
      <c r="P106" s="217" t="n">
        <f aca="false">O106*H106</f>
        <v>0</v>
      </c>
      <c r="Q106" s="217" t="n">
        <v>0.0415</v>
      </c>
      <c r="R106" s="217" t="n">
        <f aca="false">Q106*H106</f>
        <v>2.0335</v>
      </c>
      <c r="S106" s="217" t="n">
        <v>0</v>
      </c>
      <c r="T106" s="218" t="n">
        <f aca="false">S106*H106</f>
        <v>0</v>
      </c>
      <c r="AR106" s="10" t="s">
        <v>145</v>
      </c>
      <c r="AT106" s="10" t="s">
        <v>140</v>
      </c>
      <c r="AU106" s="10" t="s">
        <v>82</v>
      </c>
      <c r="AY106" s="10" t="s">
        <v>137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7</v>
      </c>
      <c r="BK106" s="219" t="n">
        <f aca="false">ROUND(I106*H106,2)</f>
        <v>0</v>
      </c>
      <c r="BL106" s="10" t="s">
        <v>145</v>
      </c>
      <c r="BM106" s="10" t="s">
        <v>155</v>
      </c>
    </row>
    <row r="107" s="220" customFormat="true" ht="13.5" hidden="false" customHeight="false" outlineLevel="0" collapsed="false">
      <c r="B107" s="221"/>
      <c r="C107" s="222"/>
      <c r="D107" s="223" t="s">
        <v>147</v>
      </c>
      <c r="E107" s="224"/>
      <c r="F107" s="225" t="s">
        <v>156</v>
      </c>
      <c r="G107" s="222"/>
      <c r="H107" s="224"/>
      <c r="I107" s="226"/>
      <c r="J107" s="222"/>
      <c r="K107" s="222"/>
      <c r="L107" s="227"/>
      <c r="M107" s="228"/>
      <c r="N107" s="229"/>
      <c r="O107" s="229"/>
      <c r="P107" s="229"/>
      <c r="Q107" s="229"/>
      <c r="R107" s="229"/>
      <c r="S107" s="229"/>
      <c r="T107" s="230"/>
      <c r="AT107" s="231" t="s">
        <v>147</v>
      </c>
      <c r="AU107" s="231" t="s">
        <v>82</v>
      </c>
      <c r="AV107" s="220" t="s">
        <v>77</v>
      </c>
      <c r="AW107" s="220" t="s">
        <v>36</v>
      </c>
      <c r="AX107" s="220" t="s">
        <v>72</v>
      </c>
      <c r="AY107" s="231" t="s">
        <v>137</v>
      </c>
    </row>
    <row r="108" s="232" customFormat="true" ht="13.5" hidden="false" customHeight="false" outlineLevel="0" collapsed="false">
      <c r="B108" s="233"/>
      <c r="C108" s="234"/>
      <c r="D108" s="223" t="s">
        <v>147</v>
      </c>
      <c r="E108" s="235"/>
      <c r="F108" s="236" t="s">
        <v>157</v>
      </c>
      <c r="G108" s="234"/>
      <c r="H108" s="237" t="n">
        <v>35</v>
      </c>
      <c r="I108" s="238"/>
      <c r="J108" s="234"/>
      <c r="K108" s="234"/>
      <c r="L108" s="239"/>
      <c r="M108" s="240"/>
      <c r="N108" s="241"/>
      <c r="O108" s="241"/>
      <c r="P108" s="241"/>
      <c r="Q108" s="241"/>
      <c r="R108" s="241"/>
      <c r="S108" s="241"/>
      <c r="T108" s="242"/>
      <c r="AT108" s="243" t="s">
        <v>147</v>
      </c>
      <c r="AU108" s="243" t="s">
        <v>82</v>
      </c>
      <c r="AV108" s="232" t="s">
        <v>82</v>
      </c>
      <c r="AW108" s="232" t="s">
        <v>36</v>
      </c>
      <c r="AX108" s="232" t="s">
        <v>72</v>
      </c>
      <c r="AY108" s="243" t="s">
        <v>137</v>
      </c>
    </row>
    <row r="109" s="232" customFormat="true" ht="13.5" hidden="false" customHeight="false" outlineLevel="0" collapsed="false">
      <c r="B109" s="233"/>
      <c r="C109" s="234"/>
      <c r="D109" s="223" t="s">
        <v>147</v>
      </c>
      <c r="E109" s="235"/>
      <c r="F109" s="236" t="s">
        <v>158</v>
      </c>
      <c r="G109" s="234"/>
      <c r="H109" s="237" t="n">
        <v>11</v>
      </c>
      <c r="I109" s="238"/>
      <c r="J109" s="234"/>
      <c r="K109" s="234"/>
      <c r="L109" s="239"/>
      <c r="M109" s="240"/>
      <c r="N109" s="241"/>
      <c r="O109" s="241"/>
      <c r="P109" s="241"/>
      <c r="Q109" s="241"/>
      <c r="R109" s="241"/>
      <c r="S109" s="241"/>
      <c r="T109" s="242"/>
      <c r="AT109" s="243" t="s">
        <v>147</v>
      </c>
      <c r="AU109" s="243" t="s">
        <v>82</v>
      </c>
      <c r="AV109" s="232" t="s">
        <v>82</v>
      </c>
      <c r="AW109" s="232" t="s">
        <v>36</v>
      </c>
      <c r="AX109" s="232" t="s">
        <v>72</v>
      </c>
      <c r="AY109" s="243" t="s">
        <v>137</v>
      </c>
    </row>
    <row r="110" s="232" customFormat="true" ht="13.5" hidden="false" customHeight="false" outlineLevel="0" collapsed="false">
      <c r="B110" s="233"/>
      <c r="C110" s="234"/>
      <c r="D110" s="223" t="s">
        <v>147</v>
      </c>
      <c r="E110" s="235"/>
      <c r="F110" s="236" t="s">
        <v>159</v>
      </c>
      <c r="G110" s="234"/>
      <c r="H110" s="237" t="n">
        <v>3</v>
      </c>
      <c r="I110" s="238"/>
      <c r="J110" s="234"/>
      <c r="K110" s="234"/>
      <c r="L110" s="239"/>
      <c r="M110" s="240"/>
      <c r="N110" s="241"/>
      <c r="O110" s="241"/>
      <c r="P110" s="241"/>
      <c r="Q110" s="241"/>
      <c r="R110" s="241"/>
      <c r="S110" s="241"/>
      <c r="T110" s="242"/>
      <c r="AT110" s="243" t="s">
        <v>147</v>
      </c>
      <c r="AU110" s="243" t="s">
        <v>82</v>
      </c>
      <c r="AV110" s="232" t="s">
        <v>82</v>
      </c>
      <c r="AW110" s="232" t="s">
        <v>36</v>
      </c>
      <c r="AX110" s="232" t="s">
        <v>72</v>
      </c>
      <c r="AY110" s="243" t="s">
        <v>137</v>
      </c>
    </row>
    <row r="111" s="244" customFormat="true" ht="13.5" hidden="false" customHeight="false" outlineLevel="0" collapsed="false">
      <c r="B111" s="245"/>
      <c r="C111" s="246"/>
      <c r="D111" s="247" t="s">
        <v>147</v>
      </c>
      <c r="E111" s="248"/>
      <c r="F111" s="249" t="s">
        <v>152</v>
      </c>
      <c r="G111" s="246"/>
      <c r="H111" s="250" t="n">
        <v>49</v>
      </c>
      <c r="I111" s="251"/>
      <c r="J111" s="246"/>
      <c r="K111" s="246"/>
      <c r="L111" s="252"/>
      <c r="M111" s="253"/>
      <c r="N111" s="254"/>
      <c r="O111" s="254"/>
      <c r="P111" s="254"/>
      <c r="Q111" s="254"/>
      <c r="R111" s="254"/>
      <c r="S111" s="254"/>
      <c r="T111" s="255"/>
      <c r="AT111" s="256" t="s">
        <v>147</v>
      </c>
      <c r="AU111" s="256" t="s">
        <v>82</v>
      </c>
      <c r="AV111" s="244" t="s">
        <v>145</v>
      </c>
      <c r="AW111" s="244" t="s">
        <v>36</v>
      </c>
      <c r="AX111" s="244" t="s">
        <v>77</v>
      </c>
      <c r="AY111" s="256" t="s">
        <v>137</v>
      </c>
    </row>
    <row r="112" s="31" customFormat="true" ht="22.5" hidden="false" customHeight="true" outlineLevel="0" collapsed="false">
      <c r="B112" s="32"/>
      <c r="C112" s="208" t="s">
        <v>160</v>
      </c>
      <c r="D112" s="208" t="s">
        <v>140</v>
      </c>
      <c r="E112" s="209" t="s">
        <v>161</v>
      </c>
      <c r="F112" s="210" t="s">
        <v>162</v>
      </c>
      <c r="G112" s="211" t="s">
        <v>163</v>
      </c>
      <c r="H112" s="212" t="n">
        <v>112.7</v>
      </c>
      <c r="I112" s="213"/>
      <c r="J112" s="214" t="n">
        <f aca="false">ROUND(I112*H112,2)</f>
        <v>0</v>
      </c>
      <c r="K112" s="210"/>
      <c r="L112" s="58"/>
      <c r="M112" s="215"/>
      <c r="N112" s="216" t="s">
        <v>43</v>
      </c>
      <c r="O112" s="33"/>
      <c r="P112" s="217" t="n">
        <f aca="false">O112*H112</f>
        <v>0</v>
      </c>
      <c r="Q112" s="217" t="n">
        <v>0.00102</v>
      </c>
      <c r="R112" s="217" t="n">
        <f aca="false">Q112*H112</f>
        <v>0.114954</v>
      </c>
      <c r="S112" s="217" t="n">
        <v>0</v>
      </c>
      <c r="T112" s="218" t="n">
        <f aca="false">S112*H112</f>
        <v>0</v>
      </c>
      <c r="AR112" s="10" t="s">
        <v>145</v>
      </c>
      <c r="AT112" s="10" t="s">
        <v>140</v>
      </c>
      <c r="AU112" s="10" t="s">
        <v>82</v>
      </c>
      <c r="AY112" s="10" t="s">
        <v>137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77</v>
      </c>
      <c r="BK112" s="219" t="n">
        <f aca="false">ROUND(I112*H112,2)</f>
        <v>0</v>
      </c>
      <c r="BL112" s="10" t="s">
        <v>145</v>
      </c>
      <c r="BM112" s="10" t="s">
        <v>164</v>
      </c>
    </row>
    <row r="113" s="232" customFormat="true" ht="13.5" hidden="false" customHeight="false" outlineLevel="0" collapsed="false">
      <c r="B113" s="233"/>
      <c r="C113" s="234"/>
      <c r="D113" s="223" t="s">
        <v>147</v>
      </c>
      <c r="E113" s="235"/>
      <c r="F113" s="236" t="s">
        <v>165</v>
      </c>
      <c r="G113" s="234"/>
      <c r="H113" s="237" t="n">
        <v>79.1</v>
      </c>
      <c r="I113" s="238"/>
      <c r="J113" s="234"/>
      <c r="K113" s="234"/>
      <c r="L113" s="239"/>
      <c r="M113" s="240"/>
      <c r="N113" s="241"/>
      <c r="O113" s="241"/>
      <c r="P113" s="241"/>
      <c r="Q113" s="241"/>
      <c r="R113" s="241"/>
      <c r="S113" s="241"/>
      <c r="T113" s="242"/>
      <c r="AT113" s="243" t="s">
        <v>147</v>
      </c>
      <c r="AU113" s="243" t="s">
        <v>82</v>
      </c>
      <c r="AV113" s="232" t="s">
        <v>82</v>
      </c>
      <c r="AW113" s="232" t="s">
        <v>36</v>
      </c>
      <c r="AX113" s="232" t="s">
        <v>72</v>
      </c>
      <c r="AY113" s="243" t="s">
        <v>137</v>
      </c>
    </row>
    <row r="114" s="232" customFormat="true" ht="13.5" hidden="false" customHeight="false" outlineLevel="0" collapsed="false">
      <c r="B114" s="233"/>
      <c r="C114" s="234"/>
      <c r="D114" s="223" t="s">
        <v>147</v>
      </c>
      <c r="E114" s="235"/>
      <c r="F114" s="236" t="s">
        <v>166</v>
      </c>
      <c r="G114" s="234"/>
      <c r="H114" s="237" t="n">
        <v>26.4</v>
      </c>
      <c r="I114" s="238"/>
      <c r="J114" s="234"/>
      <c r="K114" s="234"/>
      <c r="L114" s="239"/>
      <c r="M114" s="240"/>
      <c r="N114" s="241"/>
      <c r="O114" s="241"/>
      <c r="P114" s="241"/>
      <c r="Q114" s="241"/>
      <c r="R114" s="241"/>
      <c r="S114" s="241"/>
      <c r="T114" s="242"/>
      <c r="AT114" s="243" t="s">
        <v>147</v>
      </c>
      <c r="AU114" s="243" t="s">
        <v>82</v>
      </c>
      <c r="AV114" s="232" t="s">
        <v>82</v>
      </c>
      <c r="AW114" s="232" t="s">
        <v>36</v>
      </c>
      <c r="AX114" s="232" t="s">
        <v>72</v>
      </c>
      <c r="AY114" s="243" t="s">
        <v>137</v>
      </c>
    </row>
    <row r="115" s="232" customFormat="true" ht="13.5" hidden="false" customHeight="false" outlineLevel="0" collapsed="false">
      <c r="B115" s="233"/>
      <c r="C115" s="234"/>
      <c r="D115" s="223" t="s">
        <v>147</v>
      </c>
      <c r="E115" s="235"/>
      <c r="F115" s="236" t="s">
        <v>167</v>
      </c>
      <c r="G115" s="234"/>
      <c r="H115" s="237" t="n">
        <v>7.2</v>
      </c>
      <c r="I115" s="238"/>
      <c r="J115" s="234"/>
      <c r="K115" s="234"/>
      <c r="L115" s="239"/>
      <c r="M115" s="240"/>
      <c r="N115" s="241"/>
      <c r="O115" s="241"/>
      <c r="P115" s="241"/>
      <c r="Q115" s="241"/>
      <c r="R115" s="241"/>
      <c r="S115" s="241"/>
      <c r="T115" s="242"/>
      <c r="AT115" s="243" t="s">
        <v>147</v>
      </c>
      <c r="AU115" s="243" t="s">
        <v>82</v>
      </c>
      <c r="AV115" s="232" t="s">
        <v>82</v>
      </c>
      <c r="AW115" s="232" t="s">
        <v>36</v>
      </c>
      <c r="AX115" s="232" t="s">
        <v>72</v>
      </c>
      <c r="AY115" s="243" t="s">
        <v>137</v>
      </c>
    </row>
    <row r="116" s="244" customFormat="true" ht="13.5" hidden="false" customHeight="false" outlineLevel="0" collapsed="false">
      <c r="B116" s="245"/>
      <c r="C116" s="246"/>
      <c r="D116" s="223" t="s">
        <v>147</v>
      </c>
      <c r="E116" s="257"/>
      <c r="F116" s="258" t="s">
        <v>152</v>
      </c>
      <c r="G116" s="246"/>
      <c r="H116" s="259" t="n">
        <v>112.7</v>
      </c>
      <c r="I116" s="251"/>
      <c r="J116" s="246"/>
      <c r="K116" s="246"/>
      <c r="L116" s="252"/>
      <c r="M116" s="253"/>
      <c r="N116" s="254"/>
      <c r="O116" s="254"/>
      <c r="P116" s="254"/>
      <c r="Q116" s="254"/>
      <c r="R116" s="254"/>
      <c r="S116" s="254"/>
      <c r="T116" s="255"/>
      <c r="AT116" s="256" t="s">
        <v>147</v>
      </c>
      <c r="AU116" s="256" t="s">
        <v>82</v>
      </c>
      <c r="AV116" s="244" t="s">
        <v>145</v>
      </c>
      <c r="AW116" s="244" t="s">
        <v>36</v>
      </c>
      <c r="AX116" s="244" t="s">
        <v>77</v>
      </c>
      <c r="AY116" s="256" t="s">
        <v>137</v>
      </c>
    </row>
    <row r="117" s="190" customFormat="true" ht="29.25" hidden="false" customHeight="true" outlineLevel="0" collapsed="false">
      <c r="B117" s="191"/>
      <c r="C117" s="192"/>
      <c r="D117" s="205" t="s">
        <v>71</v>
      </c>
      <c r="E117" s="206" t="s">
        <v>168</v>
      </c>
      <c r="F117" s="206" t="s">
        <v>169</v>
      </c>
      <c r="G117" s="192"/>
      <c r="H117" s="192"/>
      <c r="I117" s="195"/>
      <c r="J117" s="207" t="n">
        <f aca="false">BK117</f>
        <v>0</v>
      </c>
      <c r="K117" s="192"/>
      <c r="L117" s="197"/>
      <c r="M117" s="198"/>
      <c r="N117" s="199"/>
      <c r="O117" s="199"/>
      <c r="P117" s="200" t="n">
        <f aca="false">SUM(P118:P158)</f>
        <v>0</v>
      </c>
      <c r="Q117" s="199"/>
      <c r="R117" s="200" t="n">
        <f aca="false">SUM(R118:R158)</f>
        <v>0.136788</v>
      </c>
      <c r="S117" s="199"/>
      <c r="T117" s="201" t="n">
        <f aca="false">SUM(T118:T158)</f>
        <v>8.3202</v>
      </c>
      <c r="AR117" s="202" t="s">
        <v>77</v>
      </c>
      <c r="AT117" s="203" t="s">
        <v>71</v>
      </c>
      <c r="AU117" s="203" t="s">
        <v>77</v>
      </c>
      <c r="AY117" s="202" t="s">
        <v>137</v>
      </c>
      <c r="BK117" s="204" t="n">
        <f aca="false">SUM(BK118:BK158)</f>
        <v>0</v>
      </c>
    </row>
    <row r="118" s="31" customFormat="true" ht="31.5" hidden="false" customHeight="true" outlineLevel="0" collapsed="false">
      <c r="B118" s="32"/>
      <c r="C118" s="208" t="s">
        <v>145</v>
      </c>
      <c r="D118" s="208" t="s">
        <v>140</v>
      </c>
      <c r="E118" s="209" t="s">
        <v>170</v>
      </c>
      <c r="F118" s="210" t="s">
        <v>171</v>
      </c>
      <c r="G118" s="211" t="s">
        <v>172</v>
      </c>
      <c r="H118" s="212" t="n">
        <v>109</v>
      </c>
      <c r="I118" s="213"/>
      <c r="J118" s="214" t="n">
        <f aca="false">ROUND(I118*H118,2)</f>
        <v>0</v>
      </c>
      <c r="K118" s="210" t="s">
        <v>144</v>
      </c>
      <c r="L118" s="58"/>
      <c r="M118" s="215"/>
      <c r="N118" s="216" t="s">
        <v>43</v>
      </c>
      <c r="O118" s="33"/>
      <c r="P118" s="217" t="n">
        <f aca="false">O118*H118</f>
        <v>0</v>
      </c>
      <c r="Q118" s="217" t="n">
        <v>0.00013</v>
      </c>
      <c r="R118" s="217" t="n">
        <f aca="false">Q118*H118</f>
        <v>0.01417</v>
      </c>
      <c r="S118" s="217" t="n">
        <v>0</v>
      </c>
      <c r="T118" s="218" t="n">
        <f aca="false">S118*H118</f>
        <v>0</v>
      </c>
      <c r="AR118" s="10" t="s">
        <v>145</v>
      </c>
      <c r="AT118" s="10" t="s">
        <v>140</v>
      </c>
      <c r="AU118" s="10" t="s">
        <v>82</v>
      </c>
      <c r="AY118" s="10" t="s">
        <v>137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77</v>
      </c>
      <c r="BK118" s="219" t="n">
        <f aca="false">ROUND(I118*H118,2)</f>
        <v>0</v>
      </c>
      <c r="BL118" s="10" t="s">
        <v>145</v>
      </c>
      <c r="BM118" s="10" t="s">
        <v>173</v>
      </c>
    </row>
    <row r="119" s="232" customFormat="true" ht="13.5" hidden="false" customHeight="false" outlineLevel="0" collapsed="false">
      <c r="B119" s="233"/>
      <c r="C119" s="234"/>
      <c r="D119" s="223" t="s">
        <v>147</v>
      </c>
      <c r="E119" s="235"/>
      <c r="F119" s="236" t="s">
        <v>174</v>
      </c>
      <c r="G119" s="234"/>
      <c r="H119" s="237" t="n">
        <v>70</v>
      </c>
      <c r="I119" s="238"/>
      <c r="J119" s="234"/>
      <c r="K119" s="234"/>
      <c r="L119" s="239"/>
      <c r="M119" s="240"/>
      <c r="N119" s="241"/>
      <c r="O119" s="241"/>
      <c r="P119" s="241"/>
      <c r="Q119" s="241"/>
      <c r="R119" s="241"/>
      <c r="S119" s="241"/>
      <c r="T119" s="242"/>
      <c r="AT119" s="243" t="s">
        <v>147</v>
      </c>
      <c r="AU119" s="243" t="s">
        <v>82</v>
      </c>
      <c r="AV119" s="232" t="s">
        <v>82</v>
      </c>
      <c r="AW119" s="232" t="s">
        <v>36</v>
      </c>
      <c r="AX119" s="232" t="s">
        <v>72</v>
      </c>
      <c r="AY119" s="243" t="s">
        <v>137</v>
      </c>
    </row>
    <row r="120" s="232" customFormat="true" ht="13.5" hidden="false" customHeight="false" outlineLevel="0" collapsed="false">
      <c r="B120" s="233"/>
      <c r="C120" s="234"/>
      <c r="D120" s="223" t="s">
        <v>147</v>
      </c>
      <c r="E120" s="235"/>
      <c r="F120" s="236" t="s">
        <v>175</v>
      </c>
      <c r="G120" s="234"/>
      <c r="H120" s="237" t="n">
        <v>22</v>
      </c>
      <c r="I120" s="238"/>
      <c r="J120" s="234"/>
      <c r="K120" s="234"/>
      <c r="L120" s="239"/>
      <c r="M120" s="240"/>
      <c r="N120" s="241"/>
      <c r="O120" s="241"/>
      <c r="P120" s="241"/>
      <c r="Q120" s="241"/>
      <c r="R120" s="241"/>
      <c r="S120" s="241"/>
      <c r="T120" s="242"/>
      <c r="AT120" s="243" t="s">
        <v>147</v>
      </c>
      <c r="AU120" s="243" t="s">
        <v>82</v>
      </c>
      <c r="AV120" s="232" t="s">
        <v>82</v>
      </c>
      <c r="AW120" s="232" t="s">
        <v>36</v>
      </c>
      <c r="AX120" s="232" t="s">
        <v>72</v>
      </c>
      <c r="AY120" s="243" t="s">
        <v>137</v>
      </c>
    </row>
    <row r="121" s="232" customFormat="true" ht="13.5" hidden="false" customHeight="false" outlineLevel="0" collapsed="false">
      <c r="B121" s="233"/>
      <c r="C121" s="234"/>
      <c r="D121" s="223" t="s">
        <v>147</v>
      </c>
      <c r="E121" s="235"/>
      <c r="F121" s="236" t="s">
        <v>176</v>
      </c>
      <c r="G121" s="234"/>
      <c r="H121" s="237" t="n">
        <v>10</v>
      </c>
      <c r="I121" s="238"/>
      <c r="J121" s="234"/>
      <c r="K121" s="234"/>
      <c r="L121" s="239"/>
      <c r="M121" s="240"/>
      <c r="N121" s="241"/>
      <c r="O121" s="241"/>
      <c r="P121" s="241"/>
      <c r="Q121" s="241"/>
      <c r="R121" s="241"/>
      <c r="S121" s="241"/>
      <c r="T121" s="242"/>
      <c r="AT121" s="243" t="s">
        <v>147</v>
      </c>
      <c r="AU121" s="243" t="s">
        <v>82</v>
      </c>
      <c r="AV121" s="232" t="s">
        <v>82</v>
      </c>
      <c r="AW121" s="232" t="s">
        <v>36</v>
      </c>
      <c r="AX121" s="232" t="s">
        <v>72</v>
      </c>
      <c r="AY121" s="243" t="s">
        <v>137</v>
      </c>
    </row>
    <row r="122" s="232" customFormat="true" ht="13.5" hidden="false" customHeight="false" outlineLevel="0" collapsed="false">
      <c r="B122" s="233"/>
      <c r="C122" s="234"/>
      <c r="D122" s="223" t="s">
        <v>147</v>
      </c>
      <c r="E122" s="235"/>
      <c r="F122" s="236" t="s">
        <v>177</v>
      </c>
      <c r="G122" s="234"/>
      <c r="H122" s="237" t="n">
        <v>7</v>
      </c>
      <c r="I122" s="238"/>
      <c r="J122" s="234"/>
      <c r="K122" s="234"/>
      <c r="L122" s="239"/>
      <c r="M122" s="240"/>
      <c r="N122" s="241"/>
      <c r="O122" s="241"/>
      <c r="P122" s="241"/>
      <c r="Q122" s="241"/>
      <c r="R122" s="241"/>
      <c r="S122" s="241"/>
      <c r="T122" s="242"/>
      <c r="AT122" s="243" t="s">
        <v>147</v>
      </c>
      <c r="AU122" s="243" t="s">
        <v>82</v>
      </c>
      <c r="AV122" s="232" t="s">
        <v>82</v>
      </c>
      <c r="AW122" s="232" t="s">
        <v>36</v>
      </c>
      <c r="AX122" s="232" t="s">
        <v>72</v>
      </c>
      <c r="AY122" s="243" t="s">
        <v>137</v>
      </c>
    </row>
    <row r="123" s="244" customFormat="true" ht="13.5" hidden="false" customHeight="false" outlineLevel="0" collapsed="false">
      <c r="B123" s="245"/>
      <c r="C123" s="246"/>
      <c r="D123" s="247" t="s">
        <v>147</v>
      </c>
      <c r="E123" s="248"/>
      <c r="F123" s="249" t="s">
        <v>152</v>
      </c>
      <c r="G123" s="246"/>
      <c r="H123" s="250" t="n">
        <v>109</v>
      </c>
      <c r="I123" s="251"/>
      <c r="J123" s="246"/>
      <c r="K123" s="246"/>
      <c r="L123" s="252"/>
      <c r="M123" s="253"/>
      <c r="N123" s="254"/>
      <c r="O123" s="254"/>
      <c r="P123" s="254"/>
      <c r="Q123" s="254"/>
      <c r="R123" s="254"/>
      <c r="S123" s="254"/>
      <c r="T123" s="255"/>
      <c r="AT123" s="256" t="s">
        <v>147</v>
      </c>
      <c r="AU123" s="256" t="s">
        <v>82</v>
      </c>
      <c r="AV123" s="244" t="s">
        <v>145</v>
      </c>
      <c r="AW123" s="244" t="s">
        <v>36</v>
      </c>
      <c r="AX123" s="244" t="s">
        <v>77</v>
      </c>
      <c r="AY123" s="256" t="s">
        <v>137</v>
      </c>
    </row>
    <row r="124" s="31" customFormat="true" ht="22.5" hidden="false" customHeight="true" outlineLevel="0" collapsed="false">
      <c r="B124" s="32"/>
      <c r="C124" s="208" t="s">
        <v>178</v>
      </c>
      <c r="D124" s="208" t="s">
        <v>140</v>
      </c>
      <c r="E124" s="209" t="s">
        <v>179</v>
      </c>
      <c r="F124" s="210" t="s">
        <v>180</v>
      </c>
      <c r="G124" s="211" t="s">
        <v>172</v>
      </c>
      <c r="H124" s="212" t="n">
        <v>2</v>
      </c>
      <c r="I124" s="213"/>
      <c r="J124" s="214" t="n">
        <f aca="false">ROUND(I124*H124,2)</f>
        <v>0</v>
      </c>
      <c r="K124" s="210" t="s">
        <v>144</v>
      </c>
      <c r="L124" s="58"/>
      <c r="M124" s="215"/>
      <c r="N124" s="216" t="s">
        <v>43</v>
      </c>
      <c r="O124" s="33"/>
      <c r="P124" s="217" t="n">
        <f aca="false">O124*H124</f>
        <v>0</v>
      </c>
      <c r="Q124" s="217" t="n">
        <v>1E-005</v>
      </c>
      <c r="R124" s="217" t="n">
        <f aca="false">Q124*H124</f>
        <v>2E-005</v>
      </c>
      <c r="S124" s="217" t="n">
        <v>0</v>
      </c>
      <c r="T124" s="218" t="n">
        <f aca="false">S124*H124</f>
        <v>0</v>
      </c>
      <c r="AR124" s="10" t="s">
        <v>145</v>
      </c>
      <c r="AT124" s="10" t="s">
        <v>140</v>
      </c>
      <c r="AU124" s="10" t="s">
        <v>82</v>
      </c>
      <c r="AY124" s="10" t="s">
        <v>137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77</v>
      </c>
      <c r="BK124" s="219" t="n">
        <f aca="false">ROUND(I124*H124,2)</f>
        <v>0</v>
      </c>
      <c r="BL124" s="10" t="s">
        <v>145</v>
      </c>
      <c r="BM124" s="10" t="s">
        <v>181</v>
      </c>
    </row>
    <row r="125" s="232" customFormat="true" ht="13.5" hidden="false" customHeight="false" outlineLevel="0" collapsed="false">
      <c r="B125" s="233"/>
      <c r="C125" s="234"/>
      <c r="D125" s="247" t="s">
        <v>147</v>
      </c>
      <c r="E125" s="260"/>
      <c r="F125" s="261" t="s">
        <v>182</v>
      </c>
      <c r="G125" s="234"/>
      <c r="H125" s="262" t="n">
        <v>2</v>
      </c>
      <c r="I125" s="238"/>
      <c r="J125" s="234"/>
      <c r="K125" s="234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47</v>
      </c>
      <c r="AU125" s="243" t="s">
        <v>82</v>
      </c>
      <c r="AV125" s="232" t="s">
        <v>82</v>
      </c>
      <c r="AW125" s="232" t="s">
        <v>36</v>
      </c>
      <c r="AX125" s="232" t="s">
        <v>77</v>
      </c>
      <c r="AY125" s="243" t="s">
        <v>137</v>
      </c>
    </row>
    <row r="126" s="31" customFormat="true" ht="22.5" hidden="false" customHeight="true" outlineLevel="0" collapsed="false">
      <c r="B126" s="32"/>
      <c r="C126" s="208" t="s">
        <v>138</v>
      </c>
      <c r="D126" s="208" t="s">
        <v>140</v>
      </c>
      <c r="E126" s="209" t="s">
        <v>183</v>
      </c>
      <c r="F126" s="210" t="s">
        <v>184</v>
      </c>
      <c r="G126" s="211" t="s">
        <v>172</v>
      </c>
      <c r="H126" s="212" t="n">
        <v>3714.39</v>
      </c>
      <c r="I126" s="213"/>
      <c r="J126" s="214" t="n">
        <f aca="false">ROUND(I126*H126,2)</f>
        <v>0</v>
      </c>
      <c r="K126" s="210"/>
      <c r="L126" s="58"/>
      <c r="M126" s="215"/>
      <c r="N126" s="216" t="s">
        <v>43</v>
      </c>
      <c r="O126" s="33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145</v>
      </c>
      <c r="AT126" s="10" t="s">
        <v>140</v>
      </c>
      <c r="AU126" s="10" t="s">
        <v>82</v>
      </c>
      <c r="AY126" s="10" t="s">
        <v>137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77</v>
      </c>
      <c r="BK126" s="219" t="n">
        <f aca="false">ROUND(I126*H126,2)</f>
        <v>0</v>
      </c>
      <c r="BL126" s="10" t="s">
        <v>145</v>
      </c>
      <c r="BM126" s="10" t="s">
        <v>185</v>
      </c>
    </row>
    <row r="127" s="220" customFormat="true" ht="13.5" hidden="false" customHeight="false" outlineLevel="0" collapsed="false">
      <c r="B127" s="221"/>
      <c r="C127" s="222"/>
      <c r="D127" s="223" t="s">
        <v>147</v>
      </c>
      <c r="E127" s="224"/>
      <c r="F127" s="225" t="s">
        <v>186</v>
      </c>
      <c r="G127" s="222"/>
      <c r="H127" s="224"/>
      <c r="I127" s="226"/>
      <c r="J127" s="222"/>
      <c r="K127" s="222"/>
      <c r="L127" s="227"/>
      <c r="M127" s="228"/>
      <c r="N127" s="229"/>
      <c r="O127" s="229"/>
      <c r="P127" s="229"/>
      <c r="Q127" s="229"/>
      <c r="R127" s="229"/>
      <c r="S127" s="229"/>
      <c r="T127" s="230"/>
      <c r="AT127" s="231" t="s">
        <v>147</v>
      </c>
      <c r="AU127" s="231" t="s">
        <v>82</v>
      </c>
      <c r="AV127" s="220" t="s">
        <v>77</v>
      </c>
      <c r="AW127" s="220" t="s">
        <v>36</v>
      </c>
      <c r="AX127" s="220" t="s">
        <v>72</v>
      </c>
      <c r="AY127" s="231" t="s">
        <v>137</v>
      </c>
    </row>
    <row r="128" s="232" customFormat="true" ht="13.5" hidden="false" customHeight="false" outlineLevel="0" collapsed="false">
      <c r="B128" s="233"/>
      <c r="C128" s="234"/>
      <c r="D128" s="223" t="s">
        <v>147</v>
      </c>
      <c r="E128" s="235"/>
      <c r="F128" s="236" t="s">
        <v>187</v>
      </c>
      <c r="G128" s="234"/>
      <c r="H128" s="237" t="n">
        <v>324.83</v>
      </c>
      <c r="I128" s="238"/>
      <c r="J128" s="234"/>
      <c r="K128" s="234"/>
      <c r="L128" s="239"/>
      <c r="M128" s="240"/>
      <c r="N128" s="241"/>
      <c r="O128" s="241"/>
      <c r="P128" s="241"/>
      <c r="Q128" s="241"/>
      <c r="R128" s="241"/>
      <c r="S128" s="241"/>
      <c r="T128" s="242"/>
      <c r="AT128" s="243" t="s">
        <v>147</v>
      </c>
      <c r="AU128" s="243" t="s">
        <v>82</v>
      </c>
      <c r="AV128" s="232" t="s">
        <v>82</v>
      </c>
      <c r="AW128" s="232" t="s">
        <v>36</v>
      </c>
      <c r="AX128" s="232" t="s">
        <v>72</v>
      </c>
      <c r="AY128" s="243" t="s">
        <v>137</v>
      </c>
    </row>
    <row r="129" s="232" customFormat="true" ht="13.5" hidden="false" customHeight="false" outlineLevel="0" collapsed="false">
      <c r="B129" s="233"/>
      <c r="C129" s="234"/>
      <c r="D129" s="223" t="s">
        <v>147</v>
      </c>
      <c r="E129" s="235"/>
      <c r="F129" s="236" t="s">
        <v>188</v>
      </c>
      <c r="G129" s="234"/>
      <c r="H129" s="237" t="n">
        <v>140.25</v>
      </c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47</v>
      </c>
      <c r="AU129" s="243" t="s">
        <v>82</v>
      </c>
      <c r="AV129" s="232" t="s">
        <v>82</v>
      </c>
      <c r="AW129" s="232" t="s">
        <v>36</v>
      </c>
      <c r="AX129" s="232" t="s">
        <v>72</v>
      </c>
      <c r="AY129" s="243" t="s">
        <v>137</v>
      </c>
    </row>
    <row r="130" s="232" customFormat="true" ht="13.5" hidden="false" customHeight="false" outlineLevel="0" collapsed="false">
      <c r="B130" s="233"/>
      <c r="C130" s="234"/>
      <c r="D130" s="223" t="s">
        <v>147</v>
      </c>
      <c r="E130" s="235"/>
      <c r="F130" s="236" t="s">
        <v>189</v>
      </c>
      <c r="G130" s="234"/>
      <c r="H130" s="237" t="n">
        <v>251.53</v>
      </c>
      <c r="I130" s="238"/>
      <c r="J130" s="234"/>
      <c r="K130" s="234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47</v>
      </c>
      <c r="AU130" s="243" t="s">
        <v>82</v>
      </c>
      <c r="AV130" s="232" t="s">
        <v>82</v>
      </c>
      <c r="AW130" s="232" t="s">
        <v>36</v>
      </c>
      <c r="AX130" s="232" t="s">
        <v>72</v>
      </c>
      <c r="AY130" s="243" t="s">
        <v>137</v>
      </c>
    </row>
    <row r="131" s="232" customFormat="true" ht="13.5" hidden="false" customHeight="false" outlineLevel="0" collapsed="false">
      <c r="B131" s="233"/>
      <c r="C131" s="234"/>
      <c r="D131" s="223" t="s">
        <v>147</v>
      </c>
      <c r="E131" s="235"/>
      <c r="F131" s="236" t="s">
        <v>190</v>
      </c>
      <c r="G131" s="234"/>
      <c r="H131" s="237" t="n">
        <v>390.64</v>
      </c>
      <c r="I131" s="238"/>
      <c r="J131" s="234"/>
      <c r="K131" s="234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47</v>
      </c>
      <c r="AU131" s="243" t="s">
        <v>82</v>
      </c>
      <c r="AV131" s="232" t="s">
        <v>82</v>
      </c>
      <c r="AW131" s="232" t="s">
        <v>36</v>
      </c>
      <c r="AX131" s="232" t="s">
        <v>72</v>
      </c>
      <c r="AY131" s="243" t="s">
        <v>137</v>
      </c>
    </row>
    <row r="132" s="232" customFormat="true" ht="13.5" hidden="false" customHeight="false" outlineLevel="0" collapsed="false">
      <c r="B132" s="233"/>
      <c r="C132" s="234"/>
      <c r="D132" s="223" t="s">
        <v>147</v>
      </c>
      <c r="E132" s="235"/>
      <c r="F132" s="236" t="s">
        <v>191</v>
      </c>
      <c r="G132" s="234"/>
      <c r="H132" s="237" t="n">
        <v>518.61</v>
      </c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47</v>
      </c>
      <c r="AU132" s="243" t="s">
        <v>82</v>
      </c>
      <c r="AV132" s="232" t="s">
        <v>82</v>
      </c>
      <c r="AW132" s="232" t="s">
        <v>36</v>
      </c>
      <c r="AX132" s="232" t="s">
        <v>72</v>
      </c>
      <c r="AY132" s="243" t="s">
        <v>137</v>
      </c>
    </row>
    <row r="133" s="232" customFormat="true" ht="13.5" hidden="false" customHeight="false" outlineLevel="0" collapsed="false">
      <c r="B133" s="233"/>
      <c r="C133" s="234"/>
      <c r="D133" s="223" t="s">
        <v>147</v>
      </c>
      <c r="E133" s="235"/>
      <c r="F133" s="236" t="s">
        <v>192</v>
      </c>
      <c r="G133" s="234"/>
      <c r="H133" s="237" t="n">
        <v>411.67</v>
      </c>
      <c r="I133" s="238"/>
      <c r="J133" s="234"/>
      <c r="K133" s="234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47</v>
      </c>
      <c r="AU133" s="243" t="s">
        <v>82</v>
      </c>
      <c r="AV133" s="232" t="s">
        <v>82</v>
      </c>
      <c r="AW133" s="232" t="s">
        <v>36</v>
      </c>
      <c r="AX133" s="232" t="s">
        <v>72</v>
      </c>
      <c r="AY133" s="243" t="s">
        <v>137</v>
      </c>
    </row>
    <row r="134" s="232" customFormat="true" ht="13.5" hidden="false" customHeight="false" outlineLevel="0" collapsed="false">
      <c r="B134" s="233"/>
      <c r="C134" s="234"/>
      <c r="D134" s="223" t="s">
        <v>147</v>
      </c>
      <c r="E134" s="235"/>
      <c r="F134" s="236" t="s">
        <v>193</v>
      </c>
      <c r="G134" s="234"/>
      <c r="H134" s="237" t="n">
        <v>455.39</v>
      </c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47</v>
      </c>
      <c r="AU134" s="243" t="s">
        <v>82</v>
      </c>
      <c r="AV134" s="232" t="s">
        <v>82</v>
      </c>
      <c r="AW134" s="232" t="s">
        <v>36</v>
      </c>
      <c r="AX134" s="232" t="s">
        <v>72</v>
      </c>
      <c r="AY134" s="243" t="s">
        <v>137</v>
      </c>
    </row>
    <row r="135" s="232" customFormat="true" ht="13.5" hidden="false" customHeight="false" outlineLevel="0" collapsed="false">
      <c r="B135" s="233"/>
      <c r="C135" s="234"/>
      <c r="D135" s="223" t="s">
        <v>147</v>
      </c>
      <c r="E135" s="235"/>
      <c r="F135" s="236" t="s">
        <v>194</v>
      </c>
      <c r="G135" s="234"/>
      <c r="H135" s="237" t="n">
        <v>339.47</v>
      </c>
      <c r="I135" s="238"/>
      <c r="J135" s="234"/>
      <c r="K135" s="234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47</v>
      </c>
      <c r="AU135" s="243" t="s">
        <v>82</v>
      </c>
      <c r="AV135" s="232" t="s">
        <v>82</v>
      </c>
      <c r="AW135" s="232" t="s">
        <v>36</v>
      </c>
      <c r="AX135" s="232" t="s">
        <v>72</v>
      </c>
      <c r="AY135" s="243" t="s">
        <v>137</v>
      </c>
    </row>
    <row r="136" s="232" customFormat="true" ht="13.5" hidden="false" customHeight="false" outlineLevel="0" collapsed="false">
      <c r="B136" s="233"/>
      <c r="C136" s="234"/>
      <c r="D136" s="223" t="s">
        <v>147</v>
      </c>
      <c r="E136" s="235"/>
      <c r="F136" s="236" t="s">
        <v>195</v>
      </c>
      <c r="G136" s="234"/>
      <c r="H136" s="237" t="n">
        <v>150</v>
      </c>
      <c r="I136" s="238"/>
      <c r="J136" s="234"/>
      <c r="K136" s="234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47</v>
      </c>
      <c r="AU136" s="243" t="s">
        <v>82</v>
      </c>
      <c r="AV136" s="232" t="s">
        <v>82</v>
      </c>
      <c r="AW136" s="232" t="s">
        <v>36</v>
      </c>
      <c r="AX136" s="232" t="s">
        <v>72</v>
      </c>
      <c r="AY136" s="243" t="s">
        <v>137</v>
      </c>
    </row>
    <row r="137" s="232" customFormat="true" ht="13.5" hidden="false" customHeight="false" outlineLevel="0" collapsed="false">
      <c r="B137" s="233"/>
      <c r="C137" s="234"/>
      <c r="D137" s="223" t="s">
        <v>147</v>
      </c>
      <c r="E137" s="235"/>
      <c r="F137" s="236" t="s">
        <v>196</v>
      </c>
      <c r="G137" s="234"/>
      <c r="H137" s="237" t="n">
        <v>78</v>
      </c>
      <c r="I137" s="238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47</v>
      </c>
      <c r="AU137" s="243" t="s">
        <v>82</v>
      </c>
      <c r="AV137" s="232" t="s">
        <v>82</v>
      </c>
      <c r="AW137" s="232" t="s">
        <v>36</v>
      </c>
      <c r="AX137" s="232" t="s">
        <v>72</v>
      </c>
      <c r="AY137" s="243" t="s">
        <v>137</v>
      </c>
    </row>
    <row r="138" s="232" customFormat="true" ht="13.5" hidden="false" customHeight="false" outlineLevel="0" collapsed="false">
      <c r="B138" s="233"/>
      <c r="C138" s="234"/>
      <c r="D138" s="223" t="s">
        <v>147</v>
      </c>
      <c r="E138" s="235"/>
      <c r="F138" s="236" t="s">
        <v>197</v>
      </c>
      <c r="G138" s="234"/>
      <c r="H138" s="237" t="n">
        <v>18</v>
      </c>
      <c r="I138" s="238"/>
      <c r="J138" s="234"/>
      <c r="K138" s="234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47</v>
      </c>
      <c r="AU138" s="243" t="s">
        <v>82</v>
      </c>
      <c r="AV138" s="232" t="s">
        <v>82</v>
      </c>
      <c r="AW138" s="232" t="s">
        <v>36</v>
      </c>
      <c r="AX138" s="232" t="s">
        <v>72</v>
      </c>
      <c r="AY138" s="243" t="s">
        <v>137</v>
      </c>
    </row>
    <row r="139" s="232" customFormat="true" ht="13.5" hidden="false" customHeight="false" outlineLevel="0" collapsed="false">
      <c r="B139" s="233"/>
      <c r="C139" s="234"/>
      <c r="D139" s="223" t="s">
        <v>147</v>
      </c>
      <c r="E139" s="235"/>
      <c r="F139" s="236" t="s">
        <v>198</v>
      </c>
      <c r="G139" s="234"/>
      <c r="H139" s="237" t="n">
        <v>135</v>
      </c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47</v>
      </c>
      <c r="AU139" s="243" t="s">
        <v>82</v>
      </c>
      <c r="AV139" s="232" t="s">
        <v>82</v>
      </c>
      <c r="AW139" s="232" t="s">
        <v>36</v>
      </c>
      <c r="AX139" s="232" t="s">
        <v>72</v>
      </c>
      <c r="AY139" s="243" t="s">
        <v>137</v>
      </c>
    </row>
    <row r="140" s="232" customFormat="true" ht="13.5" hidden="false" customHeight="false" outlineLevel="0" collapsed="false">
      <c r="B140" s="233"/>
      <c r="C140" s="234"/>
      <c r="D140" s="223" t="s">
        <v>147</v>
      </c>
      <c r="E140" s="235"/>
      <c r="F140" s="236" t="s">
        <v>199</v>
      </c>
      <c r="G140" s="234"/>
      <c r="H140" s="237" t="n">
        <v>180</v>
      </c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47</v>
      </c>
      <c r="AU140" s="243" t="s">
        <v>82</v>
      </c>
      <c r="AV140" s="232" t="s">
        <v>82</v>
      </c>
      <c r="AW140" s="232" t="s">
        <v>36</v>
      </c>
      <c r="AX140" s="232" t="s">
        <v>72</v>
      </c>
      <c r="AY140" s="243" t="s">
        <v>137</v>
      </c>
    </row>
    <row r="141" s="232" customFormat="true" ht="13.5" hidden="false" customHeight="false" outlineLevel="0" collapsed="false">
      <c r="B141" s="233"/>
      <c r="C141" s="234"/>
      <c r="D141" s="223" t="s">
        <v>147</v>
      </c>
      <c r="E141" s="235"/>
      <c r="F141" s="236" t="s">
        <v>200</v>
      </c>
      <c r="G141" s="234"/>
      <c r="H141" s="237" t="n">
        <v>135</v>
      </c>
      <c r="I141" s="238"/>
      <c r="J141" s="234"/>
      <c r="K141" s="234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47</v>
      </c>
      <c r="AU141" s="243" t="s">
        <v>82</v>
      </c>
      <c r="AV141" s="232" t="s">
        <v>82</v>
      </c>
      <c r="AW141" s="232" t="s">
        <v>36</v>
      </c>
      <c r="AX141" s="232" t="s">
        <v>72</v>
      </c>
      <c r="AY141" s="243" t="s">
        <v>137</v>
      </c>
    </row>
    <row r="142" s="232" customFormat="true" ht="13.5" hidden="false" customHeight="false" outlineLevel="0" collapsed="false">
      <c r="B142" s="233"/>
      <c r="C142" s="234"/>
      <c r="D142" s="223" t="s">
        <v>147</v>
      </c>
      <c r="E142" s="235"/>
      <c r="F142" s="236" t="s">
        <v>201</v>
      </c>
      <c r="G142" s="234"/>
      <c r="H142" s="237" t="n">
        <v>66</v>
      </c>
      <c r="I142" s="238"/>
      <c r="J142" s="234"/>
      <c r="K142" s="234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47</v>
      </c>
      <c r="AU142" s="243" t="s">
        <v>82</v>
      </c>
      <c r="AV142" s="232" t="s">
        <v>82</v>
      </c>
      <c r="AW142" s="232" t="s">
        <v>36</v>
      </c>
      <c r="AX142" s="232" t="s">
        <v>72</v>
      </c>
      <c r="AY142" s="243" t="s">
        <v>137</v>
      </c>
    </row>
    <row r="143" s="232" customFormat="true" ht="13.5" hidden="false" customHeight="false" outlineLevel="0" collapsed="false">
      <c r="B143" s="233"/>
      <c r="C143" s="234"/>
      <c r="D143" s="223" t="s">
        <v>147</v>
      </c>
      <c r="E143" s="235"/>
      <c r="F143" s="236" t="s">
        <v>202</v>
      </c>
      <c r="G143" s="234"/>
      <c r="H143" s="237" t="n">
        <v>120</v>
      </c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47</v>
      </c>
      <c r="AU143" s="243" t="s">
        <v>82</v>
      </c>
      <c r="AV143" s="232" t="s">
        <v>82</v>
      </c>
      <c r="AW143" s="232" t="s">
        <v>36</v>
      </c>
      <c r="AX143" s="232" t="s">
        <v>72</v>
      </c>
      <c r="AY143" s="243" t="s">
        <v>137</v>
      </c>
    </row>
    <row r="144" s="244" customFormat="true" ht="13.5" hidden="false" customHeight="false" outlineLevel="0" collapsed="false">
      <c r="B144" s="245"/>
      <c r="C144" s="246"/>
      <c r="D144" s="247" t="s">
        <v>147</v>
      </c>
      <c r="E144" s="248"/>
      <c r="F144" s="249" t="s">
        <v>152</v>
      </c>
      <c r="G144" s="246"/>
      <c r="H144" s="250" t="n">
        <v>3714.39</v>
      </c>
      <c r="I144" s="251"/>
      <c r="J144" s="246"/>
      <c r="K144" s="246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47</v>
      </c>
      <c r="AU144" s="256" t="s">
        <v>82</v>
      </c>
      <c r="AV144" s="244" t="s">
        <v>145</v>
      </c>
      <c r="AW144" s="244" t="s">
        <v>36</v>
      </c>
      <c r="AX144" s="244" t="s">
        <v>77</v>
      </c>
      <c r="AY144" s="256" t="s">
        <v>137</v>
      </c>
    </row>
    <row r="145" s="31" customFormat="true" ht="31.5" hidden="false" customHeight="true" outlineLevel="0" collapsed="false">
      <c r="B145" s="32"/>
      <c r="C145" s="208" t="s">
        <v>203</v>
      </c>
      <c r="D145" s="208" t="s">
        <v>140</v>
      </c>
      <c r="E145" s="209" t="s">
        <v>204</v>
      </c>
      <c r="F145" s="210" t="s">
        <v>205</v>
      </c>
      <c r="G145" s="211" t="s">
        <v>143</v>
      </c>
      <c r="H145" s="212" t="n">
        <v>49</v>
      </c>
      <c r="I145" s="213"/>
      <c r="J145" s="214" t="n">
        <f aca="false">ROUND(I145*H145,2)</f>
        <v>0</v>
      </c>
      <c r="K145" s="210" t="s">
        <v>144</v>
      </c>
      <c r="L145" s="58"/>
      <c r="M145" s="215"/>
      <c r="N145" s="216" t="s">
        <v>43</v>
      </c>
      <c r="O145" s="33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AR145" s="10" t="s">
        <v>145</v>
      </c>
      <c r="AT145" s="10" t="s">
        <v>140</v>
      </c>
      <c r="AU145" s="10" t="s">
        <v>82</v>
      </c>
      <c r="AY145" s="10" t="s">
        <v>137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77</v>
      </c>
      <c r="BK145" s="219" t="n">
        <f aca="false">ROUND(I145*H145,2)</f>
        <v>0</v>
      </c>
      <c r="BL145" s="10" t="s">
        <v>145</v>
      </c>
      <c r="BM145" s="10" t="s">
        <v>206</v>
      </c>
    </row>
    <row r="146" s="31" customFormat="true" ht="31.5" hidden="false" customHeight="true" outlineLevel="0" collapsed="false">
      <c r="B146" s="32"/>
      <c r="C146" s="208" t="s">
        <v>207</v>
      </c>
      <c r="D146" s="208" t="s">
        <v>140</v>
      </c>
      <c r="E146" s="209" t="s">
        <v>208</v>
      </c>
      <c r="F146" s="210" t="s">
        <v>209</v>
      </c>
      <c r="G146" s="211" t="s">
        <v>210</v>
      </c>
      <c r="H146" s="212" t="n">
        <v>1</v>
      </c>
      <c r="I146" s="213"/>
      <c r="J146" s="214" t="n">
        <f aca="false">ROUND(I146*H146,2)</f>
        <v>0</v>
      </c>
      <c r="K146" s="210"/>
      <c r="L146" s="58"/>
      <c r="M146" s="215"/>
      <c r="N146" s="216" t="s">
        <v>43</v>
      </c>
      <c r="O146" s="33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AR146" s="10" t="s">
        <v>145</v>
      </c>
      <c r="AT146" s="10" t="s">
        <v>140</v>
      </c>
      <c r="AU146" s="10" t="s">
        <v>82</v>
      </c>
      <c r="AY146" s="10" t="s">
        <v>137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77</v>
      </c>
      <c r="BK146" s="219" t="n">
        <f aca="false">ROUND(I146*H146,2)</f>
        <v>0</v>
      </c>
      <c r="BL146" s="10" t="s">
        <v>145</v>
      </c>
      <c r="BM146" s="10" t="s">
        <v>211</v>
      </c>
    </row>
    <row r="147" s="31" customFormat="true" ht="31.5" hidden="false" customHeight="true" outlineLevel="0" collapsed="false">
      <c r="B147" s="32"/>
      <c r="C147" s="208" t="s">
        <v>168</v>
      </c>
      <c r="D147" s="208" t="s">
        <v>140</v>
      </c>
      <c r="E147" s="209" t="s">
        <v>212</v>
      </c>
      <c r="F147" s="210" t="s">
        <v>213</v>
      </c>
      <c r="G147" s="211" t="s">
        <v>210</v>
      </c>
      <c r="H147" s="212" t="n">
        <v>1</v>
      </c>
      <c r="I147" s="213"/>
      <c r="J147" s="214" t="n">
        <f aca="false">ROUND(I147*H147,2)</f>
        <v>0</v>
      </c>
      <c r="K147" s="210"/>
      <c r="L147" s="58"/>
      <c r="M147" s="215"/>
      <c r="N147" s="216" t="s">
        <v>43</v>
      </c>
      <c r="O147" s="33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AR147" s="10" t="s">
        <v>145</v>
      </c>
      <c r="AT147" s="10" t="s">
        <v>140</v>
      </c>
      <c r="AU147" s="10" t="s">
        <v>82</v>
      </c>
      <c r="AY147" s="10" t="s">
        <v>137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77</v>
      </c>
      <c r="BK147" s="219" t="n">
        <f aca="false">ROUND(I147*H147,2)</f>
        <v>0</v>
      </c>
      <c r="BL147" s="10" t="s">
        <v>145</v>
      </c>
      <c r="BM147" s="10" t="s">
        <v>214</v>
      </c>
    </row>
    <row r="148" s="31" customFormat="true" ht="22.5" hidden="false" customHeight="true" outlineLevel="0" collapsed="false">
      <c r="B148" s="32"/>
      <c r="C148" s="208" t="s">
        <v>215</v>
      </c>
      <c r="D148" s="208" t="s">
        <v>140</v>
      </c>
      <c r="E148" s="209" t="s">
        <v>216</v>
      </c>
      <c r="F148" s="210" t="s">
        <v>217</v>
      </c>
      <c r="G148" s="211" t="s">
        <v>163</v>
      </c>
      <c r="H148" s="212" t="n">
        <v>29.4</v>
      </c>
      <c r="I148" s="213"/>
      <c r="J148" s="214" t="n">
        <f aca="false">ROUND(I148*H148,2)</f>
        <v>0</v>
      </c>
      <c r="K148" s="210" t="s">
        <v>144</v>
      </c>
      <c r="L148" s="58"/>
      <c r="M148" s="215"/>
      <c r="N148" s="216" t="s">
        <v>43</v>
      </c>
      <c r="O148" s="33"/>
      <c r="P148" s="217" t="n">
        <f aca="false">O148*H148</f>
        <v>0</v>
      </c>
      <c r="Q148" s="217" t="n">
        <v>0.00417</v>
      </c>
      <c r="R148" s="217" t="n">
        <f aca="false">Q148*H148</f>
        <v>0.122598</v>
      </c>
      <c r="S148" s="217" t="n">
        <v>0.283</v>
      </c>
      <c r="T148" s="218" t="n">
        <f aca="false">S148*H148</f>
        <v>8.3202</v>
      </c>
      <c r="AR148" s="10" t="s">
        <v>145</v>
      </c>
      <c r="AT148" s="10" t="s">
        <v>140</v>
      </c>
      <c r="AU148" s="10" t="s">
        <v>82</v>
      </c>
      <c r="AY148" s="10" t="s">
        <v>137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77</v>
      </c>
      <c r="BK148" s="219" t="n">
        <f aca="false">ROUND(I148*H148,2)</f>
        <v>0</v>
      </c>
      <c r="BL148" s="10" t="s">
        <v>145</v>
      </c>
      <c r="BM148" s="10" t="s">
        <v>218</v>
      </c>
    </row>
    <row r="149" s="220" customFormat="true" ht="13.5" hidden="false" customHeight="false" outlineLevel="0" collapsed="false">
      <c r="B149" s="221"/>
      <c r="C149" s="222"/>
      <c r="D149" s="223" t="s">
        <v>147</v>
      </c>
      <c r="E149" s="224"/>
      <c r="F149" s="225" t="s">
        <v>219</v>
      </c>
      <c r="G149" s="222"/>
      <c r="H149" s="224"/>
      <c r="I149" s="226"/>
      <c r="J149" s="222"/>
      <c r="K149" s="222"/>
      <c r="L149" s="227"/>
      <c r="M149" s="228"/>
      <c r="N149" s="229"/>
      <c r="O149" s="229"/>
      <c r="P149" s="229"/>
      <c r="Q149" s="229"/>
      <c r="R149" s="229"/>
      <c r="S149" s="229"/>
      <c r="T149" s="230"/>
      <c r="AT149" s="231" t="s">
        <v>147</v>
      </c>
      <c r="AU149" s="231" t="s">
        <v>82</v>
      </c>
      <c r="AV149" s="220" t="s">
        <v>77</v>
      </c>
      <c r="AW149" s="220" t="s">
        <v>36</v>
      </c>
      <c r="AX149" s="220" t="s">
        <v>72</v>
      </c>
      <c r="AY149" s="231" t="s">
        <v>137</v>
      </c>
    </row>
    <row r="150" s="232" customFormat="true" ht="13.5" hidden="false" customHeight="false" outlineLevel="0" collapsed="false">
      <c r="B150" s="233"/>
      <c r="C150" s="234"/>
      <c r="D150" s="223" t="s">
        <v>147</v>
      </c>
      <c r="E150" s="235"/>
      <c r="F150" s="236" t="s">
        <v>220</v>
      </c>
      <c r="G150" s="234"/>
      <c r="H150" s="237" t="n">
        <v>9</v>
      </c>
      <c r="I150" s="238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47</v>
      </c>
      <c r="AU150" s="243" t="s">
        <v>82</v>
      </c>
      <c r="AV150" s="232" t="s">
        <v>82</v>
      </c>
      <c r="AW150" s="232" t="s">
        <v>36</v>
      </c>
      <c r="AX150" s="232" t="s">
        <v>72</v>
      </c>
      <c r="AY150" s="243" t="s">
        <v>137</v>
      </c>
    </row>
    <row r="151" s="232" customFormat="true" ht="13.5" hidden="false" customHeight="false" outlineLevel="0" collapsed="false">
      <c r="B151" s="233"/>
      <c r="C151" s="234"/>
      <c r="D151" s="223" t="s">
        <v>147</v>
      </c>
      <c r="E151" s="235"/>
      <c r="F151" s="236" t="s">
        <v>221</v>
      </c>
      <c r="G151" s="234"/>
      <c r="H151" s="237" t="n">
        <v>7.2</v>
      </c>
      <c r="I151" s="238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47</v>
      </c>
      <c r="AU151" s="243" t="s">
        <v>82</v>
      </c>
      <c r="AV151" s="232" t="s">
        <v>82</v>
      </c>
      <c r="AW151" s="232" t="s">
        <v>36</v>
      </c>
      <c r="AX151" s="232" t="s">
        <v>72</v>
      </c>
      <c r="AY151" s="243" t="s">
        <v>137</v>
      </c>
    </row>
    <row r="152" s="232" customFormat="true" ht="13.5" hidden="false" customHeight="false" outlineLevel="0" collapsed="false">
      <c r="B152" s="233"/>
      <c r="C152" s="234"/>
      <c r="D152" s="223" t="s">
        <v>147</v>
      </c>
      <c r="E152" s="235"/>
      <c r="F152" s="236" t="s">
        <v>222</v>
      </c>
      <c r="G152" s="234"/>
      <c r="H152" s="237" t="n">
        <v>2.4</v>
      </c>
      <c r="I152" s="238"/>
      <c r="J152" s="234"/>
      <c r="K152" s="234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47</v>
      </c>
      <c r="AU152" s="243" t="s">
        <v>82</v>
      </c>
      <c r="AV152" s="232" t="s">
        <v>82</v>
      </c>
      <c r="AW152" s="232" t="s">
        <v>36</v>
      </c>
      <c r="AX152" s="232" t="s">
        <v>72</v>
      </c>
      <c r="AY152" s="243" t="s">
        <v>137</v>
      </c>
    </row>
    <row r="153" s="263" customFormat="true" ht="13.5" hidden="false" customHeight="false" outlineLevel="0" collapsed="false">
      <c r="B153" s="264"/>
      <c r="C153" s="265"/>
      <c r="D153" s="223" t="s">
        <v>147</v>
      </c>
      <c r="E153" s="266"/>
      <c r="F153" s="267" t="s">
        <v>223</v>
      </c>
      <c r="G153" s="265"/>
      <c r="H153" s="268" t="n">
        <v>18.6</v>
      </c>
      <c r="I153" s="269"/>
      <c r="J153" s="265"/>
      <c r="K153" s="265"/>
      <c r="L153" s="270"/>
      <c r="M153" s="271"/>
      <c r="N153" s="272"/>
      <c r="O153" s="272"/>
      <c r="P153" s="272"/>
      <c r="Q153" s="272"/>
      <c r="R153" s="272"/>
      <c r="S153" s="272"/>
      <c r="T153" s="273"/>
      <c r="AT153" s="274" t="s">
        <v>147</v>
      </c>
      <c r="AU153" s="274" t="s">
        <v>82</v>
      </c>
      <c r="AV153" s="263" t="s">
        <v>160</v>
      </c>
      <c r="AW153" s="263" t="s">
        <v>36</v>
      </c>
      <c r="AX153" s="263" t="s">
        <v>72</v>
      </c>
      <c r="AY153" s="274" t="s">
        <v>137</v>
      </c>
    </row>
    <row r="154" s="220" customFormat="true" ht="13.5" hidden="false" customHeight="false" outlineLevel="0" collapsed="false">
      <c r="B154" s="221"/>
      <c r="C154" s="222"/>
      <c r="D154" s="223" t="s">
        <v>147</v>
      </c>
      <c r="E154" s="224"/>
      <c r="F154" s="225" t="s">
        <v>224</v>
      </c>
      <c r="G154" s="222"/>
      <c r="H154" s="224"/>
      <c r="I154" s="226"/>
      <c r="J154" s="222"/>
      <c r="K154" s="222"/>
      <c r="L154" s="227"/>
      <c r="M154" s="228"/>
      <c r="N154" s="229"/>
      <c r="O154" s="229"/>
      <c r="P154" s="229"/>
      <c r="Q154" s="229"/>
      <c r="R154" s="229"/>
      <c r="S154" s="229"/>
      <c r="T154" s="230"/>
      <c r="AT154" s="231" t="s">
        <v>147</v>
      </c>
      <c r="AU154" s="231" t="s">
        <v>82</v>
      </c>
      <c r="AV154" s="220" t="s">
        <v>77</v>
      </c>
      <c r="AW154" s="220" t="s">
        <v>36</v>
      </c>
      <c r="AX154" s="220" t="s">
        <v>72</v>
      </c>
      <c r="AY154" s="231" t="s">
        <v>137</v>
      </c>
    </row>
    <row r="155" s="232" customFormat="true" ht="13.5" hidden="false" customHeight="false" outlineLevel="0" collapsed="false">
      <c r="B155" s="233"/>
      <c r="C155" s="234"/>
      <c r="D155" s="223" t="s">
        <v>147</v>
      </c>
      <c r="E155" s="235"/>
      <c r="F155" s="236" t="s">
        <v>225</v>
      </c>
      <c r="G155" s="234"/>
      <c r="H155" s="237" t="n">
        <v>5.4</v>
      </c>
      <c r="I155" s="238"/>
      <c r="J155" s="234"/>
      <c r="K155" s="234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47</v>
      </c>
      <c r="AU155" s="243" t="s">
        <v>82</v>
      </c>
      <c r="AV155" s="232" t="s">
        <v>82</v>
      </c>
      <c r="AW155" s="232" t="s">
        <v>36</v>
      </c>
      <c r="AX155" s="232" t="s">
        <v>72</v>
      </c>
      <c r="AY155" s="243" t="s">
        <v>137</v>
      </c>
    </row>
    <row r="156" s="232" customFormat="true" ht="13.5" hidden="false" customHeight="false" outlineLevel="0" collapsed="false">
      <c r="B156" s="233"/>
      <c r="C156" s="234"/>
      <c r="D156" s="223" t="s">
        <v>147</v>
      </c>
      <c r="E156" s="235"/>
      <c r="F156" s="236" t="s">
        <v>226</v>
      </c>
      <c r="G156" s="234"/>
      <c r="H156" s="237" t="n">
        <v>5.4</v>
      </c>
      <c r="I156" s="238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47</v>
      </c>
      <c r="AU156" s="243" t="s">
        <v>82</v>
      </c>
      <c r="AV156" s="232" t="s">
        <v>82</v>
      </c>
      <c r="AW156" s="232" t="s">
        <v>36</v>
      </c>
      <c r="AX156" s="232" t="s">
        <v>72</v>
      </c>
      <c r="AY156" s="243" t="s">
        <v>137</v>
      </c>
    </row>
    <row r="157" s="263" customFormat="true" ht="13.5" hidden="false" customHeight="false" outlineLevel="0" collapsed="false">
      <c r="B157" s="264"/>
      <c r="C157" s="265"/>
      <c r="D157" s="223" t="s">
        <v>147</v>
      </c>
      <c r="E157" s="266"/>
      <c r="F157" s="267" t="s">
        <v>223</v>
      </c>
      <c r="G157" s="265"/>
      <c r="H157" s="268" t="n">
        <v>10.8</v>
      </c>
      <c r="I157" s="269"/>
      <c r="J157" s="265"/>
      <c r="K157" s="265"/>
      <c r="L157" s="270"/>
      <c r="M157" s="271"/>
      <c r="N157" s="272"/>
      <c r="O157" s="272"/>
      <c r="P157" s="272"/>
      <c r="Q157" s="272"/>
      <c r="R157" s="272"/>
      <c r="S157" s="272"/>
      <c r="T157" s="273"/>
      <c r="AT157" s="274" t="s">
        <v>147</v>
      </c>
      <c r="AU157" s="274" t="s">
        <v>82</v>
      </c>
      <c r="AV157" s="263" t="s">
        <v>160</v>
      </c>
      <c r="AW157" s="263" t="s">
        <v>36</v>
      </c>
      <c r="AX157" s="263" t="s">
        <v>72</v>
      </c>
      <c r="AY157" s="274" t="s">
        <v>137</v>
      </c>
    </row>
    <row r="158" s="244" customFormat="true" ht="13.5" hidden="false" customHeight="false" outlineLevel="0" collapsed="false">
      <c r="B158" s="245"/>
      <c r="C158" s="246"/>
      <c r="D158" s="223" t="s">
        <v>147</v>
      </c>
      <c r="E158" s="257"/>
      <c r="F158" s="258" t="s">
        <v>152</v>
      </c>
      <c r="G158" s="246"/>
      <c r="H158" s="259" t="n">
        <v>29.4</v>
      </c>
      <c r="I158" s="251"/>
      <c r="J158" s="246"/>
      <c r="K158" s="246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147</v>
      </c>
      <c r="AU158" s="256" t="s">
        <v>82</v>
      </c>
      <c r="AV158" s="244" t="s">
        <v>145</v>
      </c>
      <c r="AW158" s="244" t="s">
        <v>36</v>
      </c>
      <c r="AX158" s="244" t="s">
        <v>77</v>
      </c>
      <c r="AY158" s="256" t="s">
        <v>137</v>
      </c>
    </row>
    <row r="159" s="190" customFormat="true" ht="29.25" hidden="false" customHeight="true" outlineLevel="0" collapsed="false">
      <c r="B159" s="191"/>
      <c r="C159" s="192"/>
      <c r="D159" s="205" t="s">
        <v>71</v>
      </c>
      <c r="E159" s="206" t="s">
        <v>227</v>
      </c>
      <c r="F159" s="206" t="s">
        <v>228</v>
      </c>
      <c r="G159" s="192"/>
      <c r="H159" s="192"/>
      <c r="I159" s="195"/>
      <c r="J159" s="207" t="n">
        <f aca="false">BK159</f>
        <v>0</v>
      </c>
      <c r="K159" s="192"/>
      <c r="L159" s="197"/>
      <c r="M159" s="198"/>
      <c r="N159" s="199"/>
      <c r="O159" s="199"/>
      <c r="P159" s="200" t="n">
        <f aca="false">SUM(P160:P166)</f>
        <v>0</v>
      </c>
      <c r="Q159" s="199"/>
      <c r="R159" s="200" t="n">
        <f aca="false">SUM(R160:R166)</f>
        <v>0</v>
      </c>
      <c r="S159" s="199"/>
      <c r="T159" s="201" t="n">
        <f aca="false">SUM(T160:T166)</f>
        <v>0</v>
      </c>
      <c r="AR159" s="202" t="s">
        <v>77</v>
      </c>
      <c r="AT159" s="203" t="s">
        <v>71</v>
      </c>
      <c r="AU159" s="203" t="s">
        <v>77</v>
      </c>
      <c r="AY159" s="202" t="s">
        <v>137</v>
      </c>
      <c r="BK159" s="204" t="n">
        <f aca="false">SUM(BK160:BK166)</f>
        <v>0</v>
      </c>
    </row>
    <row r="160" s="31" customFormat="true" ht="22.5" hidden="false" customHeight="true" outlineLevel="0" collapsed="false">
      <c r="B160" s="32"/>
      <c r="C160" s="208" t="s">
        <v>229</v>
      </c>
      <c r="D160" s="208" t="s">
        <v>140</v>
      </c>
      <c r="E160" s="209" t="s">
        <v>230</v>
      </c>
      <c r="F160" s="210" t="s">
        <v>231</v>
      </c>
      <c r="G160" s="211" t="s">
        <v>232</v>
      </c>
      <c r="H160" s="212" t="n">
        <v>8.986</v>
      </c>
      <c r="I160" s="213"/>
      <c r="J160" s="214" t="n">
        <f aca="false">ROUND(I160*H160,2)</f>
        <v>0</v>
      </c>
      <c r="K160" s="210" t="s">
        <v>144</v>
      </c>
      <c r="L160" s="58"/>
      <c r="M160" s="215"/>
      <c r="N160" s="216" t="s">
        <v>43</v>
      </c>
      <c r="O160" s="33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AR160" s="10" t="s">
        <v>145</v>
      </c>
      <c r="AT160" s="10" t="s">
        <v>140</v>
      </c>
      <c r="AU160" s="10" t="s">
        <v>82</v>
      </c>
      <c r="AY160" s="10" t="s">
        <v>137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77</v>
      </c>
      <c r="BK160" s="219" t="n">
        <f aca="false">ROUND(I160*H160,2)</f>
        <v>0</v>
      </c>
      <c r="BL160" s="10" t="s">
        <v>145</v>
      </c>
      <c r="BM160" s="10" t="s">
        <v>233</v>
      </c>
    </row>
    <row r="161" s="31" customFormat="true" ht="22.5" hidden="false" customHeight="true" outlineLevel="0" collapsed="false">
      <c r="B161" s="32"/>
      <c r="C161" s="208" t="s">
        <v>234</v>
      </c>
      <c r="D161" s="208" t="s">
        <v>140</v>
      </c>
      <c r="E161" s="209" t="s">
        <v>235</v>
      </c>
      <c r="F161" s="210" t="s">
        <v>236</v>
      </c>
      <c r="G161" s="211" t="s">
        <v>232</v>
      </c>
      <c r="H161" s="212" t="n">
        <v>8.986</v>
      </c>
      <c r="I161" s="213"/>
      <c r="J161" s="214" t="n">
        <f aca="false">ROUND(I161*H161,2)</f>
        <v>0</v>
      </c>
      <c r="K161" s="210" t="s">
        <v>144</v>
      </c>
      <c r="L161" s="58"/>
      <c r="M161" s="215"/>
      <c r="N161" s="216" t="s">
        <v>43</v>
      </c>
      <c r="O161" s="33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AR161" s="10" t="s">
        <v>145</v>
      </c>
      <c r="AT161" s="10" t="s">
        <v>140</v>
      </c>
      <c r="AU161" s="10" t="s">
        <v>82</v>
      </c>
      <c r="AY161" s="10" t="s">
        <v>137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77</v>
      </c>
      <c r="BK161" s="219" t="n">
        <f aca="false">ROUND(I161*H161,2)</f>
        <v>0</v>
      </c>
      <c r="BL161" s="10" t="s">
        <v>145</v>
      </c>
      <c r="BM161" s="10" t="s">
        <v>237</v>
      </c>
    </row>
    <row r="162" s="31" customFormat="true" ht="22.5" hidden="false" customHeight="true" outlineLevel="0" collapsed="false">
      <c r="B162" s="32"/>
      <c r="C162" s="208" t="s">
        <v>238</v>
      </c>
      <c r="D162" s="208" t="s">
        <v>140</v>
      </c>
      <c r="E162" s="209" t="s">
        <v>239</v>
      </c>
      <c r="F162" s="210" t="s">
        <v>240</v>
      </c>
      <c r="G162" s="211" t="s">
        <v>232</v>
      </c>
      <c r="H162" s="212" t="n">
        <v>8.986</v>
      </c>
      <c r="I162" s="213"/>
      <c r="J162" s="214" t="n">
        <f aca="false">ROUND(I162*H162,2)</f>
        <v>0</v>
      </c>
      <c r="K162" s="210" t="s">
        <v>144</v>
      </c>
      <c r="L162" s="58"/>
      <c r="M162" s="215"/>
      <c r="N162" s="216" t="s">
        <v>43</v>
      </c>
      <c r="O162" s="33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</v>
      </c>
      <c r="T162" s="218" t="n">
        <f aca="false">S162*H162</f>
        <v>0</v>
      </c>
      <c r="AR162" s="10" t="s">
        <v>145</v>
      </c>
      <c r="AT162" s="10" t="s">
        <v>140</v>
      </c>
      <c r="AU162" s="10" t="s">
        <v>82</v>
      </c>
      <c r="AY162" s="10" t="s">
        <v>137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77</v>
      </c>
      <c r="BK162" s="219" t="n">
        <f aca="false">ROUND(I162*H162,2)</f>
        <v>0</v>
      </c>
      <c r="BL162" s="10" t="s">
        <v>145</v>
      </c>
      <c r="BM162" s="10" t="s">
        <v>241</v>
      </c>
    </row>
    <row r="163" s="31" customFormat="true" ht="22.5" hidden="false" customHeight="true" outlineLevel="0" collapsed="false">
      <c r="B163" s="32"/>
      <c r="C163" s="208" t="s">
        <v>242</v>
      </c>
      <c r="D163" s="208" t="s">
        <v>140</v>
      </c>
      <c r="E163" s="209" t="s">
        <v>243</v>
      </c>
      <c r="F163" s="210" t="s">
        <v>244</v>
      </c>
      <c r="G163" s="211" t="s">
        <v>232</v>
      </c>
      <c r="H163" s="212" t="n">
        <v>8.986</v>
      </c>
      <c r="I163" s="213"/>
      <c r="J163" s="214" t="n">
        <f aca="false">ROUND(I163*H163,2)</f>
        <v>0</v>
      </c>
      <c r="K163" s="210" t="s">
        <v>144</v>
      </c>
      <c r="L163" s="58"/>
      <c r="M163" s="215"/>
      <c r="N163" s="216" t="s">
        <v>43</v>
      </c>
      <c r="O163" s="33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AR163" s="10" t="s">
        <v>145</v>
      </c>
      <c r="AT163" s="10" t="s">
        <v>140</v>
      </c>
      <c r="AU163" s="10" t="s">
        <v>82</v>
      </c>
      <c r="AY163" s="10" t="s">
        <v>137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77</v>
      </c>
      <c r="BK163" s="219" t="n">
        <f aca="false">ROUND(I163*H163,2)</f>
        <v>0</v>
      </c>
      <c r="BL163" s="10" t="s">
        <v>145</v>
      </c>
      <c r="BM163" s="10" t="s">
        <v>245</v>
      </c>
    </row>
    <row r="164" s="31" customFormat="true" ht="22.5" hidden="false" customHeight="true" outlineLevel="0" collapsed="false">
      <c r="B164" s="32"/>
      <c r="C164" s="208" t="s">
        <v>10</v>
      </c>
      <c r="D164" s="208" t="s">
        <v>140</v>
      </c>
      <c r="E164" s="209" t="s">
        <v>246</v>
      </c>
      <c r="F164" s="210" t="s">
        <v>247</v>
      </c>
      <c r="G164" s="211" t="s">
        <v>232</v>
      </c>
      <c r="H164" s="212" t="n">
        <v>170.734</v>
      </c>
      <c r="I164" s="213"/>
      <c r="J164" s="214" t="n">
        <f aca="false">ROUND(I164*H164,2)</f>
        <v>0</v>
      </c>
      <c r="K164" s="210" t="s">
        <v>144</v>
      </c>
      <c r="L164" s="58"/>
      <c r="M164" s="215"/>
      <c r="N164" s="216" t="s">
        <v>43</v>
      </c>
      <c r="O164" s="33"/>
      <c r="P164" s="217" t="n">
        <f aca="false">O164*H164</f>
        <v>0</v>
      </c>
      <c r="Q164" s="217" t="n">
        <v>0</v>
      </c>
      <c r="R164" s="217" t="n">
        <f aca="false">Q164*H164</f>
        <v>0</v>
      </c>
      <c r="S164" s="217" t="n">
        <v>0</v>
      </c>
      <c r="T164" s="218" t="n">
        <f aca="false">S164*H164</f>
        <v>0</v>
      </c>
      <c r="AR164" s="10" t="s">
        <v>145</v>
      </c>
      <c r="AT164" s="10" t="s">
        <v>140</v>
      </c>
      <c r="AU164" s="10" t="s">
        <v>82</v>
      </c>
      <c r="AY164" s="10" t="s">
        <v>137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10" t="s">
        <v>77</v>
      </c>
      <c r="BK164" s="219" t="n">
        <f aca="false">ROUND(I164*H164,2)</f>
        <v>0</v>
      </c>
      <c r="BL164" s="10" t="s">
        <v>145</v>
      </c>
      <c r="BM164" s="10" t="s">
        <v>248</v>
      </c>
    </row>
    <row r="165" s="232" customFormat="true" ht="13.5" hidden="false" customHeight="false" outlineLevel="0" collapsed="false">
      <c r="B165" s="233"/>
      <c r="C165" s="234"/>
      <c r="D165" s="247" t="s">
        <v>147</v>
      </c>
      <c r="E165" s="234"/>
      <c r="F165" s="261" t="s">
        <v>249</v>
      </c>
      <c r="G165" s="234"/>
      <c r="H165" s="262" t="n">
        <v>170.734</v>
      </c>
      <c r="I165" s="238"/>
      <c r="J165" s="234"/>
      <c r="K165" s="234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47</v>
      </c>
      <c r="AU165" s="243" t="s">
        <v>82</v>
      </c>
      <c r="AV165" s="232" t="s">
        <v>82</v>
      </c>
      <c r="AW165" s="232" t="s">
        <v>6</v>
      </c>
      <c r="AX165" s="232" t="s">
        <v>77</v>
      </c>
      <c r="AY165" s="243" t="s">
        <v>137</v>
      </c>
    </row>
    <row r="166" s="31" customFormat="true" ht="22.5" hidden="false" customHeight="true" outlineLevel="0" collapsed="false">
      <c r="B166" s="32"/>
      <c r="C166" s="208" t="s">
        <v>250</v>
      </c>
      <c r="D166" s="208" t="s">
        <v>140</v>
      </c>
      <c r="E166" s="209" t="s">
        <v>251</v>
      </c>
      <c r="F166" s="210" t="s">
        <v>252</v>
      </c>
      <c r="G166" s="211" t="s">
        <v>232</v>
      </c>
      <c r="H166" s="212" t="n">
        <v>8.986</v>
      </c>
      <c r="I166" s="213"/>
      <c r="J166" s="214" t="n">
        <f aca="false">ROUND(I166*H166,2)</f>
        <v>0</v>
      </c>
      <c r="K166" s="210" t="s">
        <v>144</v>
      </c>
      <c r="L166" s="58"/>
      <c r="M166" s="215"/>
      <c r="N166" s="216" t="s">
        <v>43</v>
      </c>
      <c r="O166" s="33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</v>
      </c>
      <c r="T166" s="218" t="n">
        <f aca="false">S166*H166</f>
        <v>0</v>
      </c>
      <c r="AR166" s="10" t="s">
        <v>145</v>
      </c>
      <c r="AT166" s="10" t="s">
        <v>140</v>
      </c>
      <c r="AU166" s="10" t="s">
        <v>82</v>
      </c>
      <c r="AY166" s="10" t="s">
        <v>137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77</v>
      </c>
      <c r="BK166" s="219" t="n">
        <f aca="false">ROUND(I166*H166,2)</f>
        <v>0</v>
      </c>
      <c r="BL166" s="10" t="s">
        <v>145</v>
      </c>
      <c r="BM166" s="10" t="s">
        <v>253</v>
      </c>
    </row>
    <row r="167" s="190" customFormat="true" ht="29.25" hidden="false" customHeight="true" outlineLevel="0" collapsed="false">
      <c r="B167" s="191"/>
      <c r="C167" s="192"/>
      <c r="D167" s="205" t="s">
        <v>71</v>
      </c>
      <c r="E167" s="206" t="s">
        <v>254</v>
      </c>
      <c r="F167" s="206" t="s">
        <v>255</v>
      </c>
      <c r="G167" s="192"/>
      <c r="H167" s="192"/>
      <c r="I167" s="195"/>
      <c r="J167" s="207" t="n">
        <f aca="false">BK167</f>
        <v>0</v>
      </c>
      <c r="K167" s="192"/>
      <c r="L167" s="197"/>
      <c r="M167" s="198"/>
      <c r="N167" s="199"/>
      <c r="O167" s="199"/>
      <c r="P167" s="200" t="n">
        <f aca="false">SUM(P168:P169)</f>
        <v>0</v>
      </c>
      <c r="Q167" s="199"/>
      <c r="R167" s="200" t="n">
        <f aca="false">SUM(R168:R169)</f>
        <v>0</v>
      </c>
      <c r="S167" s="199"/>
      <c r="T167" s="201" t="n">
        <f aca="false">SUM(T168:T169)</f>
        <v>0</v>
      </c>
      <c r="AR167" s="202" t="s">
        <v>77</v>
      </c>
      <c r="AT167" s="203" t="s">
        <v>71</v>
      </c>
      <c r="AU167" s="203" t="s">
        <v>77</v>
      </c>
      <c r="AY167" s="202" t="s">
        <v>137</v>
      </c>
      <c r="BK167" s="204" t="n">
        <f aca="false">SUM(BK168:BK169)</f>
        <v>0</v>
      </c>
    </row>
    <row r="168" s="31" customFormat="true" ht="22.5" hidden="false" customHeight="true" outlineLevel="0" collapsed="false">
      <c r="B168" s="32"/>
      <c r="C168" s="208" t="s">
        <v>256</v>
      </c>
      <c r="D168" s="208" t="s">
        <v>140</v>
      </c>
      <c r="E168" s="209" t="s">
        <v>257</v>
      </c>
      <c r="F168" s="210" t="s">
        <v>258</v>
      </c>
      <c r="G168" s="211" t="s">
        <v>232</v>
      </c>
      <c r="H168" s="212" t="n">
        <v>2.654</v>
      </c>
      <c r="I168" s="213"/>
      <c r="J168" s="214" t="n">
        <f aca="false">ROUND(I168*H168,2)</f>
        <v>0</v>
      </c>
      <c r="K168" s="210" t="s">
        <v>144</v>
      </c>
      <c r="L168" s="58"/>
      <c r="M168" s="215"/>
      <c r="N168" s="216" t="s">
        <v>43</v>
      </c>
      <c r="O168" s="33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</v>
      </c>
      <c r="T168" s="218" t="n">
        <f aca="false">S168*H168</f>
        <v>0</v>
      </c>
      <c r="AR168" s="10" t="s">
        <v>145</v>
      </c>
      <c r="AT168" s="10" t="s">
        <v>140</v>
      </c>
      <c r="AU168" s="10" t="s">
        <v>82</v>
      </c>
      <c r="AY168" s="10" t="s">
        <v>137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77</v>
      </c>
      <c r="BK168" s="219" t="n">
        <f aca="false">ROUND(I168*H168,2)</f>
        <v>0</v>
      </c>
      <c r="BL168" s="10" t="s">
        <v>145</v>
      </c>
      <c r="BM168" s="10" t="s">
        <v>259</v>
      </c>
    </row>
    <row r="169" s="31" customFormat="true" ht="22.5" hidden="false" customHeight="true" outlineLevel="0" collapsed="false">
      <c r="B169" s="32"/>
      <c r="C169" s="208" t="s">
        <v>260</v>
      </c>
      <c r="D169" s="208" t="s">
        <v>140</v>
      </c>
      <c r="E169" s="209" t="s">
        <v>261</v>
      </c>
      <c r="F169" s="210" t="s">
        <v>262</v>
      </c>
      <c r="G169" s="211" t="s">
        <v>232</v>
      </c>
      <c r="H169" s="212" t="n">
        <v>2.654</v>
      </c>
      <c r="I169" s="213"/>
      <c r="J169" s="214" t="n">
        <f aca="false">ROUND(I169*H169,2)</f>
        <v>0</v>
      </c>
      <c r="K169" s="210" t="s">
        <v>144</v>
      </c>
      <c r="L169" s="58"/>
      <c r="M169" s="215"/>
      <c r="N169" s="216" t="s">
        <v>43</v>
      </c>
      <c r="O169" s="33"/>
      <c r="P169" s="217" t="n">
        <f aca="false">O169*H169</f>
        <v>0</v>
      </c>
      <c r="Q169" s="217" t="n">
        <v>0</v>
      </c>
      <c r="R169" s="217" t="n">
        <f aca="false">Q169*H169</f>
        <v>0</v>
      </c>
      <c r="S169" s="217" t="n">
        <v>0</v>
      </c>
      <c r="T169" s="218" t="n">
        <f aca="false">S169*H169</f>
        <v>0</v>
      </c>
      <c r="AR169" s="10" t="s">
        <v>145</v>
      </c>
      <c r="AT169" s="10" t="s">
        <v>140</v>
      </c>
      <c r="AU169" s="10" t="s">
        <v>82</v>
      </c>
      <c r="AY169" s="10" t="s">
        <v>137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77</v>
      </c>
      <c r="BK169" s="219" t="n">
        <f aca="false">ROUND(I169*H169,2)</f>
        <v>0</v>
      </c>
      <c r="BL169" s="10" t="s">
        <v>145</v>
      </c>
      <c r="BM169" s="10" t="s">
        <v>263</v>
      </c>
    </row>
    <row r="170" s="190" customFormat="true" ht="36.75" hidden="false" customHeight="true" outlineLevel="0" collapsed="false">
      <c r="B170" s="191"/>
      <c r="C170" s="192"/>
      <c r="D170" s="193" t="s">
        <v>71</v>
      </c>
      <c r="E170" s="194" t="s">
        <v>264</v>
      </c>
      <c r="F170" s="194" t="s">
        <v>265</v>
      </c>
      <c r="G170" s="192"/>
      <c r="H170" s="192"/>
      <c r="I170" s="195"/>
      <c r="J170" s="196" t="n">
        <f aca="false">BK170</f>
        <v>0</v>
      </c>
      <c r="K170" s="192"/>
      <c r="L170" s="197"/>
      <c r="M170" s="198"/>
      <c r="N170" s="199"/>
      <c r="O170" s="199"/>
      <c r="P170" s="200" t="n">
        <f aca="false">P171+P174+P228+P245+P314+P329+P355+P387+P394+P410+P488</f>
        <v>0</v>
      </c>
      <c r="Q170" s="199"/>
      <c r="R170" s="200" t="n">
        <f aca="false">R171+R174+R228+R245+R314+R329+R355+R387+R394+R410+R488</f>
        <v>11.84330164</v>
      </c>
      <c r="S170" s="199"/>
      <c r="T170" s="201" t="n">
        <f aca="false">T171+T174+T228+T245+T314+T329+T355+T387+T394+T410+T488</f>
        <v>0.66554</v>
      </c>
      <c r="AR170" s="202" t="s">
        <v>82</v>
      </c>
      <c r="AT170" s="203" t="s">
        <v>71</v>
      </c>
      <c r="AU170" s="203" t="s">
        <v>72</v>
      </c>
      <c r="AY170" s="202" t="s">
        <v>137</v>
      </c>
      <c r="BK170" s="204" t="n">
        <f aca="false">BK171+BK174+BK228+BK245+BK314+BK329+BK355+BK387+BK394+BK410+BK488</f>
        <v>0</v>
      </c>
    </row>
    <row r="171" s="190" customFormat="true" ht="19.5" hidden="false" customHeight="true" outlineLevel="0" collapsed="false">
      <c r="B171" s="191"/>
      <c r="C171" s="192"/>
      <c r="D171" s="205" t="s">
        <v>71</v>
      </c>
      <c r="E171" s="206" t="s">
        <v>266</v>
      </c>
      <c r="F171" s="206" t="s">
        <v>267</v>
      </c>
      <c r="G171" s="192"/>
      <c r="H171" s="192"/>
      <c r="I171" s="195"/>
      <c r="J171" s="207" t="n">
        <f aca="false">BK171</f>
        <v>0</v>
      </c>
      <c r="K171" s="192"/>
      <c r="L171" s="197"/>
      <c r="M171" s="198"/>
      <c r="N171" s="199"/>
      <c r="O171" s="199"/>
      <c r="P171" s="200" t="n">
        <f aca="false">SUM(P172:P173)</f>
        <v>0</v>
      </c>
      <c r="Q171" s="199"/>
      <c r="R171" s="200" t="n">
        <f aca="false">SUM(R172:R173)</f>
        <v>0.00046</v>
      </c>
      <c r="S171" s="199"/>
      <c r="T171" s="201" t="n">
        <f aca="false">SUM(T172:T173)</f>
        <v>0</v>
      </c>
      <c r="AR171" s="202" t="s">
        <v>82</v>
      </c>
      <c r="AT171" s="203" t="s">
        <v>71</v>
      </c>
      <c r="AU171" s="203" t="s">
        <v>77</v>
      </c>
      <c r="AY171" s="202" t="s">
        <v>137</v>
      </c>
      <c r="BK171" s="204" t="n">
        <f aca="false">SUM(BK172:BK173)</f>
        <v>0</v>
      </c>
    </row>
    <row r="172" s="31" customFormat="true" ht="31.5" hidden="false" customHeight="true" outlineLevel="0" collapsed="false">
      <c r="B172" s="32"/>
      <c r="C172" s="208" t="s">
        <v>268</v>
      </c>
      <c r="D172" s="208" t="s">
        <v>140</v>
      </c>
      <c r="E172" s="209" t="s">
        <v>269</v>
      </c>
      <c r="F172" s="210" t="s">
        <v>270</v>
      </c>
      <c r="G172" s="211" t="s">
        <v>172</v>
      </c>
      <c r="H172" s="212" t="n">
        <v>2</v>
      </c>
      <c r="I172" s="213"/>
      <c r="J172" s="214" t="n">
        <f aca="false">ROUND(I172*H172,2)</f>
        <v>0</v>
      </c>
      <c r="K172" s="210"/>
      <c r="L172" s="58"/>
      <c r="M172" s="215"/>
      <c r="N172" s="216" t="s">
        <v>43</v>
      </c>
      <c r="O172" s="33"/>
      <c r="P172" s="217" t="n">
        <f aca="false">O172*H172</f>
        <v>0</v>
      </c>
      <c r="Q172" s="217" t="n">
        <v>0.00023</v>
      </c>
      <c r="R172" s="217" t="n">
        <f aca="false">Q172*H172</f>
        <v>0.00046</v>
      </c>
      <c r="S172" s="217" t="n">
        <v>0</v>
      </c>
      <c r="T172" s="218" t="n">
        <f aca="false">S172*H172</f>
        <v>0</v>
      </c>
      <c r="AR172" s="10" t="s">
        <v>250</v>
      </c>
      <c r="AT172" s="10" t="s">
        <v>140</v>
      </c>
      <c r="AU172" s="10" t="s">
        <v>82</v>
      </c>
      <c r="AY172" s="10" t="s">
        <v>137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77</v>
      </c>
      <c r="BK172" s="219" t="n">
        <f aca="false">ROUND(I172*H172,2)</f>
        <v>0</v>
      </c>
      <c r="BL172" s="10" t="s">
        <v>250</v>
      </c>
      <c r="BM172" s="10" t="s">
        <v>271</v>
      </c>
    </row>
    <row r="173" s="232" customFormat="true" ht="13.5" hidden="false" customHeight="false" outlineLevel="0" collapsed="false">
      <c r="B173" s="233"/>
      <c r="C173" s="234"/>
      <c r="D173" s="223" t="s">
        <v>147</v>
      </c>
      <c r="E173" s="235"/>
      <c r="F173" s="236" t="s">
        <v>272</v>
      </c>
      <c r="G173" s="234"/>
      <c r="H173" s="237" t="n">
        <v>2</v>
      </c>
      <c r="I173" s="238"/>
      <c r="J173" s="234"/>
      <c r="K173" s="234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47</v>
      </c>
      <c r="AU173" s="243" t="s">
        <v>82</v>
      </c>
      <c r="AV173" s="232" t="s">
        <v>82</v>
      </c>
      <c r="AW173" s="232" t="s">
        <v>36</v>
      </c>
      <c r="AX173" s="232" t="s">
        <v>77</v>
      </c>
      <c r="AY173" s="243" t="s">
        <v>137</v>
      </c>
    </row>
    <row r="174" s="190" customFormat="true" ht="29.25" hidden="false" customHeight="true" outlineLevel="0" collapsed="false">
      <c r="B174" s="191"/>
      <c r="C174" s="192"/>
      <c r="D174" s="205" t="s">
        <v>71</v>
      </c>
      <c r="E174" s="206" t="s">
        <v>273</v>
      </c>
      <c r="F174" s="206" t="s">
        <v>274</v>
      </c>
      <c r="G174" s="192"/>
      <c r="H174" s="192"/>
      <c r="I174" s="195"/>
      <c r="J174" s="207" t="n">
        <f aca="false">BK174</f>
        <v>0</v>
      </c>
      <c r="K174" s="192"/>
      <c r="L174" s="197"/>
      <c r="M174" s="198"/>
      <c r="N174" s="199"/>
      <c r="O174" s="199"/>
      <c r="P174" s="200" t="n">
        <f aca="false">P175+P176+P178+P200+P224</f>
        <v>0</v>
      </c>
      <c r="Q174" s="199"/>
      <c r="R174" s="200" t="n">
        <f aca="false">R175+R176+R178+R200+R224</f>
        <v>0.03602</v>
      </c>
      <c r="S174" s="199"/>
      <c r="T174" s="201" t="n">
        <f aca="false">T175+T176+T178+T200+T224</f>
        <v>0.0375</v>
      </c>
      <c r="AR174" s="202" t="s">
        <v>82</v>
      </c>
      <c r="AT174" s="203" t="s">
        <v>71</v>
      </c>
      <c r="AU174" s="203" t="s">
        <v>77</v>
      </c>
      <c r="AY174" s="202" t="s">
        <v>137</v>
      </c>
      <c r="BK174" s="204" t="n">
        <f aca="false">BK175+BK176+BK178+BK200+BK224</f>
        <v>0</v>
      </c>
    </row>
    <row r="175" s="31" customFormat="true" ht="22.5" hidden="false" customHeight="true" outlineLevel="0" collapsed="false">
      <c r="B175" s="32"/>
      <c r="C175" s="208" t="s">
        <v>275</v>
      </c>
      <c r="D175" s="208" t="s">
        <v>140</v>
      </c>
      <c r="E175" s="209" t="s">
        <v>276</v>
      </c>
      <c r="F175" s="210" t="s">
        <v>277</v>
      </c>
      <c r="G175" s="211" t="s">
        <v>278</v>
      </c>
      <c r="H175" s="275"/>
      <c r="I175" s="213"/>
      <c r="J175" s="214" t="n">
        <f aca="false">ROUND(I175*H175,2)</f>
        <v>0</v>
      </c>
      <c r="K175" s="210" t="s">
        <v>144</v>
      </c>
      <c r="L175" s="58"/>
      <c r="M175" s="215"/>
      <c r="N175" s="216" t="s">
        <v>43</v>
      </c>
      <c r="O175" s="33"/>
      <c r="P175" s="217" t="n">
        <f aca="false">O175*H175</f>
        <v>0</v>
      </c>
      <c r="Q175" s="217" t="n">
        <v>0</v>
      </c>
      <c r="R175" s="217" t="n">
        <f aca="false">Q175*H175</f>
        <v>0</v>
      </c>
      <c r="S175" s="217" t="n">
        <v>0</v>
      </c>
      <c r="T175" s="218" t="n">
        <f aca="false">S175*H175</f>
        <v>0</v>
      </c>
      <c r="AR175" s="10" t="s">
        <v>250</v>
      </c>
      <c r="AT175" s="10" t="s">
        <v>140</v>
      </c>
      <c r="AU175" s="10" t="s">
        <v>82</v>
      </c>
      <c r="AY175" s="10" t="s">
        <v>137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77</v>
      </c>
      <c r="BK175" s="219" t="n">
        <f aca="false">ROUND(I175*H175,2)</f>
        <v>0</v>
      </c>
      <c r="BL175" s="10" t="s">
        <v>250</v>
      </c>
      <c r="BM175" s="10" t="s">
        <v>279</v>
      </c>
    </row>
    <row r="176" s="190" customFormat="true" ht="21.75" hidden="false" customHeight="true" outlineLevel="0" collapsed="false">
      <c r="B176" s="191"/>
      <c r="C176" s="192"/>
      <c r="D176" s="205" t="s">
        <v>71</v>
      </c>
      <c r="E176" s="206" t="s">
        <v>280</v>
      </c>
      <c r="F176" s="206" t="s">
        <v>281</v>
      </c>
      <c r="G176" s="192"/>
      <c r="H176" s="192"/>
      <c r="I176" s="195"/>
      <c r="J176" s="207" t="n">
        <f aca="false">BK176</f>
        <v>0</v>
      </c>
      <c r="K176" s="192"/>
      <c r="L176" s="197"/>
      <c r="M176" s="198"/>
      <c r="N176" s="199"/>
      <c r="O176" s="199"/>
      <c r="P176" s="200" t="n">
        <f aca="false">P177</f>
        <v>0</v>
      </c>
      <c r="Q176" s="199"/>
      <c r="R176" s="200" t="n">
        <f aca="false">R177</f>
        <v>0</v>
      </c>
      <c r="S176" s="199"/>
      <c r="T176" s="201" t="n">
        <f aca="false">T177</f>
        <v>0</v>
      </c>
      <c r="AR176" s="202" t="s">
        <v>82</v>
      </c>
      <c r="AT176" s="203" t="s">
        <v>71</v>
      </c>
      <c r="AU176" s="203" t="s">
        <v>82</v>
      </c>
      <c r="AY176" s="202" t="s">
        <v>137</v>
      </c>
      <c r="BK176" s="204" t="n">
        <f aca="false">BK177</f>
        <v>0</v>
      </c>
    </row>
    <row r="177" s="31" customFormat="true" ht="31.5" hidden="false" customHeight="true" outlineLevel="0" collapsed="false">
      <c r="B177" s="32"/>
      <c r="C177" s="208" t="s">
        <v>9</v>
      </c>
      <c r="D177" s="208" t="s">
        <v>140</v>
      </c>
      <c r="E177" s="209" t="s">
        <v>282</v>
      </c>
      <c r="F177" s="210" t="s">
        <v>283</v>
      </c>
      <c r="G177" s="211" t="s">
        <v>210</v>
      </c>
      <c r="H177" s="212" t="n">
        <v>1</v>
      </c>
      <c r="I177" s="213"/>
      <c r="J177" s="214" t="n">
        <f aca="false">ROUND(I177*H177,2)</f>
        <v>0</v>
      </c>
      <c r="K177" s="210" t="s">
        <v>144</v>
      </c>
      <c r="L177" s="58"/>
      <c r="M177" s="215"/>
      <c r="N177" s="216" t="s">
        <v>43</v>
      </c>
      <c r="O177" s="33"/>
      <c r="P177" s="217" t="n">
        <f aca="false">O177*H177</f>
        <v>0</v>
      </c>
      <c r="Q177" s="217" t="n">
        <v>0</v>
      </c>
      <c r="R177" s="217" t="n">
        <f aca="false">Q177*H177</f>
        <v>0</v>
      </c>
      <c r="S177" s="217" t="n">
        <v>0</v>
      </c>
      <c r="T177" s="218" t="n">
        <f aca="false">S177*H177</f>
        <v>0</v>
      </c>
      <c r="AR177" s="10" t="s">
        <v>250</v>
      </c>
      <c r="AT177" s="10" t="s">
        <v>140</v>
      </c>
      <c r="AU177" s="10" t="s">
        <v>160</v>
      </c>
      <c r="AY177" s="10" t="s">
        <v>137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10" t="s">
        <v>77</v>
      </c>
      <c r="BK177" s="219" t="n">
        <f aca="false">ROUND(I177*H177,2)</f>
        <v>0</v>
      </c>
      <c r="BL177" s="10" t="s">
        <v>250</v>
      </c>
      <c r="BM177" s="10" t="s">
        <v>284</v>
      </c>
    </row>
    <row r="178" s="190" customFormat="true" ht="21.75" hidden="false" customHeight="true" outlineLevel="0" collapsed="false">
      <c r="B178" s="191"/>
      <c r="C178" s="192"/>
      <c r="D178" s="205" t="s">
        <v>71</v>
      </c>
      <c r="E178" s="206" t="s">
        <v>285</v>
      </c>
      <c r="F178" s="206" t="s">
        <v>286</v>
      </c>
      <c r="G178" s="192"/>
      <c r="H178" s="192"/>
      <c r="I178" s="195"/>
      <c r="J178" s="207" t="n">
        <f aca="false">BK178</f>
        <v>0</v>
      </c>
      <c r="K178" s="192"/>
      <c r="L178" s="197"/>
      <c r="M178" s="198"/>
      <c r="N178" s="199"/>
      <c r="O178" s="199"/>
      <c r="P178" s="200" t="n">
        <f aca="false">SUM(P179:P199)</f>
        <v>0</v>
      </c>
      <c r="Q178" s="199"/>
      <c r="R178" s="200" t="n">
        <f aca="false">SUM(R179:R199)</f>
        <v>0.00594</v>
      </c>
      <c r="S178" s="199"/>
      <c r="T178" s="201" t="n">
        <f aca="false">SUM(T179:T199)</f>
        <v>0.0135</v>
      </c>
      <c r="AR178" s="202" t="s">
        <v>82</v>
      </c>
      <c r="AT178" s="203" t="s">
        <v>71</v>
      </c>
      <c r="AU178" s="203" t="s">
        <v>82</v>
      </c>
      <c r="AY178" s="202" t="s">
        <v>137</v>
      </c>
      <c r="BK178" s="204" t="n">
        <f aca="false">SUM(BK179:BK199)</f>
        <v>0</v>
      </c>
    </row>
    <row r="179" s="31" customFormat="true" ht="22.5" hidden="false" customHeight="true" outlineLevel="0" collapsed="false">
      <c r="B179" s="32"/>
      <c r="C179" s="208" t="s">
        <v>287</v>
      </c>
      <c r="D179" s="208" t="s">
        <v>140</v>
      </c>
      <c r="E179" s="209" t="s">
        <v>288</v>
      </c>
      <c r="F179" s="210" t="s">
        <v>289</v>
      </c>
      <c r="G179" s="211" t="s">
        <v>143</v>
      </c>
      <c r="H179" s="212" t="n">
        <v>18</v>
      </c>
      <c r="I179" s="213"/>
      <c r="J179" s="214" t="n">
        <f aca="false">ROUND(I179*H179,2)</f>
        <v>0</v>
      </c>
      <c r="K179" s="210"/>
      <c r="L179" s="58"/>
      <c r="M179" s="215"/>
      <c r="N179" s="216" t="s">
        <v>43</v>
      </c>
      <c r="O179" s="33"/>
      <c r="P179" s="217" t="n">
        <f aca="false">O179*H179</f>
        <v>0</v>
      </c>
      <c r="Q179" s="217" t="n">
        <v>0</v>
      </c>
      <c r="R179" s="217" t="n">
        <f aca="false">Q179*H179</f>
        <v>0</v>
      </c>
      <c r="S179" s="217" t="n">
        <v>0</v>
      </c>
      <c r="T179" s="218" t="n">
        <f aca="false">S179*H179</f>
        <v>0</v>
      </c>
      <c r="AR179" s="10" t="s">
        <v>250</v>
      </c>
      <c r="AT179" s="10" t="s">
        <v>140</v>
      </c>
      <c r="AU179" s="10" t="s">
        <v>160</v>
      </c>
      <c r="AY179" s="10" t="s">
        <v>137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10" t="s">
        <v>77</v>
      </c>
      <c r="BK179" s="219" t="n">
        <f aca="false">ROUND(I179*H179,2)</f>
        <v>0</v>
      </c>
      <c r="BL179" s="10" t="s">
        <v>250</v>
      </c>
      <c r="BM179" s="10" t="s">
        <v>290</v>
      </c>
    </row>
    <row r="180" s="220" customFormat="true" ht="13.5" hidden="false" customHeight="false" outlineLevel="0" collapsed="false">
      <c r="B180" s="221"/>
      <c r="C180" s="222"/>
      <c r="D180" s="223" t="s">
        <v>147</v>
      </c>
      <c r="E180" s="224"/>
      <c r="F180" s="225" t="s">
        <v>291</v>
      </c>
      <c r="G180" s="222"/>
      <c r="H180" s="224"/>
      <c r="I180" s="226"/>
      <c r="J180" s="222"/>
      <c r="K180" s="222"/>
      <c r="L180" s="227"/>
      <c r="M180" s="228"/>
      <c r="N180" s="229"/>
      <c r="O180" s="229"/>
      <c r="P180" s="229"/>
      <c r="Q180" s="229"/>
      <c r="R180" s="229"/>
      <c r="S180" s="229"/>
      <c r="T180" s="230"/>
      <c r="AT180" s="231" t="s">
        <v>147</v>
      </c>
      <c r="AU180" s="231" t="s">
        <v>160</v>
      </c>
      <c r="AV180" s="220" t="s">
        <v>77</v>
      </c>
      <c r="AW180" s="220" t="s">
        <v>36</v>
      </c>
      <c r="AX180" s="220" t="s">
        <v>72</v>
      </c>
      <c r="AY180" s="231" t="s">
        <v>137</v>
      </c>
    </row>
    <row r="181" s="232" customFormat="true" ht="13.5" hidden="false" customHeight="false" outlineLevel="0" collapsed="false">
      <c r="B181" s="233"/>
      <c r="C181" s="234"/>
      <c r="D181" s="223" t="s">
        <v>147</v>
      </c>
      <c r="E181" s="235"/>
      <c r="F181" s="236" t="s">
        <v>292</v>
      </c>
      <c r="G181" s="234"/>
      <c r="H181" s="237" t="n">
        <v>3</v>
      </c>
      <c r="I181" s="238"/>
      <c r="J181" s="234"/>
      <c r="K181" s="234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147</v>
      </c>
      <c r="AU181" s="243" t="s">
        <v>160</v>
      </c>
      <c r="AV181" s="232" t="s">
        <v>82</v>
      </c>
      <c r="AW181" s="232" t="s">
        <v>36</v>
      </c>
      <c r="AX181" s="232" t="s">
        <v>72</v>
      </c>
      <c r="AY181" s="243" t="s">
        <v>137</v>
      </c>
    </row>
    <row r="182" s="232" customFormat="true" ht="13.5" hidden="false" customHeight="false" outlineLevel="0" collapsed="false">
      <c r="B182" s="233"/>
      <c r="C182" s="234"/>
      <c r="D182" s="223" t="s">
        <v>147</v>
      </c>
      <c r="E182" s="235"/>
      <c r="F182" s="236" t="s">
        <v>293</v>
      </c>
      <c r="G182" s="234"/>
      <c r="H182" s="237" t="n">
        <v>2</v>
      </c>
      <c r="I182" s="238"/>
      <c r="J182" s="234"/>
      <c r="K182" s="234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47</v>
      </c>
      <c r="AU182" s="243" t="s">
        <v>160</v>
      </c>
      <c r="AV182" s="232" t="s">
        <v>82</v>
      </c>
      <c r="AW182" s="232" t="s">
        <v>36</v>
      </c>
      <c r="AX182" s="232" t="s">
        <v>72</v>
      </c>
      <c r="AY182" s="243" t="s">
        <v>137</v>
      </c>
    </row>
    <row r="183" s="232" customFormat="true" ht="13.5" hidden="false" customHeight="false" outlineLevel="0" collapsed="false">
      <c r="B183" s="233"/>
      <c r="C183" s="234"/>
      <c r="D183" s="223" t="s">
        <v>147</v>
      </c>
      <c r="E183" s="235"/>
      <c r="F183" s="236" t="s">
        <v>294</v>
      </c>
      <c r="G183" s="234"/>
      <c r="H183" s="237" t="n">
        <v>4</v>
      </c>
      <c r="I183" s="238"/>
      <c r="J183" s="234"/>
      <c r="K183" s="234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47</v>
      </c>
      <c r="AU183" s="243" t="s">
        <v>160</v>
      </c>
      <c r="AV183" s="232" t="s">
        <v>82</v>
      </c>
      <c r="AW183" s="232" t="s">
        <v>36</v>
      </c>
      <c r="AX183" s="232" t="s">
        <v>72</v>
      </c>
      <c r="AY183" s="243" t="s">
        <v>137</v>
      </c>
    </row>
    <row r="184" s="244" customFormat="true" ht="13.5" hidden="false" customHeight="false" outlineLevel="0" collapsed="false">
      <c r="B184" s="245"/>
      <c r="C184" s="246"/>
      <c r="D184" s="223" t="s">
        <v>147</v>
      </c>
      <c r="E184" s="257"/>
      <c r="F184" s="258" t="s">
        <v>152</v>
      </c>
      <c r="G184" s="246"/>
      <c r="H184" s="259" t="n">
        <v>9</v>
      </c>
      <c r="I184" s="251"/>
      <c r="J184" s="246"/>
      <c r="K184" s="246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147</v>
      </c>
      <c r="AU184" s="256" t="s">
        <v>160</v>
      </c>
      <c r="AV184" s="244" t="s">
        <v>145</v>
      </c>
      <c r="AW184" s="244" t="s">
        <v>36</v>
      </c>
      <c r="AX184" s="244" t="s">
        <v>77</v>
      </c>
      <c r="AY184" s="256" t="s">
        <v>137</v>
      </c>
    </row>
    <row r="185" s="232" customFormat="true" ht="13.5" hidden="false" customHeight="false" outlineLevel="0" collapsed="false">
      <c r="B185" s="233"/>
      <c r="C185" s="234"/>
      <c r="D185" s="247" t="s">
        <v>147</v>
      </c>
      <c r="E185" s="234"/>
      <c r="F185" s="261" t="s">
        <v>295</v>
      </c>
      <c r="G185" s="234"/>
      <c r="H185" s="262" t="n">
        <v>18</v>
      </c>
      <c r="I185" s="238"/>
      <c r="J185" s="234"/>
      <c r="K185" s="234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147</v>
      </c>
      <c r="AU185" s="243" t="s">
        <v>160</v>
      </c>
      <c r="AV185" s="232" t="s">
        <v>82</v>
      </c>
      <c r="AW185" s="232" t="s">
        <v>6</v>
      </c>
      <c r="AX185" s="232" t="s">
        <v>77</v>
      </c>
      <c r="AY185" s="243" t="s">
        <v>137</v>
      </c>
    </row>
    <row r="186" s="31" customFormat="true" ht="31.5" hidden="false" customHeight="true" outlineLevel="0" collapsed="false">
      <c r="B186" s="32"/>
      <c r="C186" s="208" t="s">
        <v>296</v>
      </c>
      <c r="D186" s="208" t="s">
        <v>140</v>
      </c>
      <c r="E186" s="209" t="s">
        <v>297</v>
      </c>
      <c r="F186" s="210" t="s">
        <v>298</v>
      </c>
      <c r="G186" s="211" t="s">
        <v>143</v>
      </c>
      <c r="H186" s="212" t="n">
        <v>9</v>
      </c>
      <c r="I186" s="213"/>
      <c r="J186" s="214" t="n">
        <f aca="false">ROUND(I186*H186,2)</f>
        <v>0</v>
      </c>
      <c r="K186" s="210"/>
      <c r="L186" s="58"/>
      <c r="M186" s="215"/>
      <c r="N186" s="216" t="s">
        <v>43</v>
      </c>
      <c r="O186" s="33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</v>
      </c>
      <c r="T186" s="218" t="n">
        <f aca="false">S186*H186</f>
        <v>0</v>
      </c>
      <c r="AR186" s="10" t="s">
        <v>250</v>
      </c>
      <c r="AT186" s="10" t="s">
        <v>140</v>
      </c>
      <c r="AU186" s="10" t="s">
        <v>160</v>
      </c>
      <c r="AY186" s="10" t="s">
        <v>137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77</v>
      </c>
      <c r="BK186" s="219" t="n">
        <f aca="false">ROUND(I186*H186,2)</f>
        <v>0</v>
      </c>
      <c r="BL186" s="10" t="s">
        <v>250</v>
      </c>
      <c r="BM186" s="10" t="s">
        <v>299</v>
      </c>
    </row>
    <row r="187" s="232" customFormat="true" ht="13.5" hidden="false" customHeight="false" outlineLevel="0" collapsed="false">
      <c r="B187" s="233"/>
      <c r="C187" s="234"/>
      <c r="D187" s="223" t="s">
        <v>147</v>
      </c>
      <c r="E187" s="235"/>
      <c r="F187" s="236" t="s">
        <v>292</v>
      </c>
      <c r="G187" s="234"/>
      <c r="H187" s="237" t="n">
        <v>3</v>
      </c>
      <c r="I187" s="238"/>
      <c r="J187" s="234"/>
      <c r="K187" s="234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47</v>
      </c>
      <c r="AU187" s="243" t="s">
        <v>160</v>
      </c>
      <c r="AV187" s="232" t="s">
        <v>82</v>
      </c>
      <c r="AW187" s="232" t="s">
        <v>36</v>
      </c>
      <c r="AX187" s="232" t="s">
        <v>72</v>
      </c>
      <c r="AY187" s="243" t="s">
        <v>137</v>
      </c>
    </row>
    <row r="188" s="232" customFormat="true" ht="13.5" hidden="false" customHeight="false" outlineLevel="0" collapsed="false">
      <c r="B188" s="233"/>
      <c r="C188" s="234"/>
      <c r="D188" s="223" t="s">
        <v>147</v>
      </c>
      <c r="E188" s="235"/>
      <c r="F188" s="236" t="s">
        <v>293</v>
      </c>
      <c r="G188" s="234"/>
      <c r="H188" s="237" t="n">
        <v>2</v>
      </c>
      <c r="I188" s="238"/>
      <c r="J188" s="234"/>
      <c r="K188" s="234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147</v>
      </c>
      <c r="AU188" s="243" t="s">
        <v>160</v>
      </c>
      <c r="AV188" s="232" t="s">
        <v>82</v>
      </c>
      <c r="AW188" s="232" t="s">
        <v>36</v>
      </c>
      <c r="AX188" s="232" t="s">
        <v>72</v>
      </c>
      <c r="AY188" s="243" t="s">
        <v>137</v>
      </c>
    </row>
    <row r="189" s="232" customFormat="true" ht="13.5" hidden="false" customHeight="false" outlineLevel="0" collapsed="false">
      <c r="B189" s="233"/>
      <c r="C189" s="234"/>
      <c r="D189" s="223" t="s">
        <v>147</v>
      </c>
      <c r="E189" s="235"/>
      <c r="F189" s="236" t="s">
        <v>294</v>
      </c>
      <c r="G189" s="234"/>
      <c r="H189" s="237" t="n">
        <v>4</v>
      </c>
      <c r="I189" s="238"/>
      <c r="J189" s="234"/>
      <c r="K189" s="234"/>
      <c r="L189" s="239"/>
      <c r="M189" s="240"/>
      <c r="N189" s="241"/>
      <c r="O189" s="241"/>
      <c r="P189" s="241"/>
      <c r="Q189" s="241"/>
      <c r="R189" s="241"/>
      <c r="S189" s="241"/>
      <c r="T189" s="242"/>
      <c r="AT189" s="243" t="s">
        <v>147</v>
      </c>
      <c r="AU189" s="243" t="s">
        <v>160</v>
      </c>
      <c r="AV189" s="232" t="s">
        <v>82</v>
      </c>
      <c r="AW189" s="232" t="s">
        <v>36</v>
      </c>
      <c r="AX189" s="232" t="s">
        <v>72</v>
      </c>
      <c r="AY189" s="243" t="s">
        <v>137</v>
      </c>
    </row>
    <row r="190" s="244" customFormat="true" ht="13.5" hidden="false" customHeight="false" outlineLevel="0" collapsed="false">
      <c r="B190" s="245"/>
      <c r="C190" s="246"/>
      <c r="D190" s="247" t="s">
        <v>147</v>
      </c>
      <c r="E190" s="248"/>
      <c r="F190" s="249" t="s">
        <v>152</v>
      </c>
      <c r="G190" s="246"/>
      <c r="H190" s="250" t="n">
        <v>9</v>
      </c>
      <c r="I190" s="251"/>
      <c r="J190" s="246"/>
      <c r="K190" s="246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147</v>
      </c>
      <c r="AU190" s="256" t="s">
        <v>160</v>
      </c>
      <c r="AV190" s="244" t="s">
        <v>145</v>
      </c>
      <c r="AW190" s="244" t="s">
        <v>36</v>
      </c>
      <c r="AX190" s="244" t="s">
        <v>77</v>
      </c>
      <c r="AY190" s="256" t="s">
        <v>137</v>
      </c>
    </row>
    <row r="191" s="31" customFormat="true" ht="22.5" hidden="false" customHeight="true" outlineLevel="0" collapsed="false">
      <c r="B191" s="32"/>
      <c r="C191" s="208" t="s">
        <v>300</v>
      </c>
      <c r="D191" s="208" t="s">
        <v>140</v>
      </c>
      <c r="E191" s="209" t="s">
        <v>301</v>
      </c>
      <c r="F191" s="210" t="s">
        <v>302</v>
      </c>
      <c r="G191" s="211" t="s">
        <v>143</v>
      </c>
      <c r="H191" s="212" t="n">
        <v>18</v>
      </c>
      <c r="I191" s="213"/>
      <c r="J191" s="214" t="n">
        <f aca="false">ROUND(I191*H191,2)</f>
        <v>0</v>
      </c>
      <c r="K191" s="210"/>
      <c r="L191" s="58"/>
      <c r="M191" s="215"/>
      <c r="N191" s="216" t="s">
        <v>43</v>
      </c>
      <c r="O191" s="33"/>
      <c r="P191" s="217" t="n">
        <f aca="false">O191*H191</f>
        <v>0</v>
      </c>
      <c r="Q191" s="217" t="n">
        <v>1E-005</v>
      </c>
      <c r="R191" s="217" t="n">
        <f aca="false">Q191*H191</f>
        <v>0.00018</v>
      </c>
      <c r="S191" s="217" t="n">
        <v>0.00075</v>
      </c>
      <c r="T191" s="218" t="n">
        <f aca="false">S191*H191</f>
        <v>0.0135</v>
      </c>
      <c r="AR191" s="10" t="s">
        <v>250</v>
      </c>
      <c r="AT191" s="10" t="s">
        <v>140</v>
      </c>
      <c r="AU191" s="10" t="s">
        <v>160</v>
      </c>
      <c r="AY191" s="10" t="s">
        <v>137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10" t="s">
        <v>77</v>
      </c>
      <c r="BK191" s="219" t="n">
        <f aca="false">ROUND(I191*H191,2)</f>
        <v>0</v>
      </c>
      <c r="BL191" s="10" t="s">
        <v>250</v>
      </c>
      <c r="BM191" s="10" t="s">
        <v>303</v>
      </c>
    </row>
    <row r="192" s="232" customFormat="true" ht="13.5" hidden="false" customHeight="false" outlineLevel="0" collapsed="false">
      <c r="B192" s="233"/>
      <c r="C192" s="234"/>
      <c r="D192" s="223" t="s">
        <v>147</v>
      </c>
      <c r="E192" s="235"/>
      <c r="F192" s="236" t="s">
        <v>304</v>
      </c>
      <c r="G192" s="234"/>
      <c r="H192" s="237" t="n">
        <v>18</v>
      </c>
      <c r="I192" s="238"/>
      <c r="J192" s="234"/>
      <c r="K192" s="234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47</v>
      </c>
      <c r="AU192" s="243" t="s">
        <v>160</v>
      </c>
      <c r="AV192" s="232" t="s">
        <v>82</v>
      </c>
      <c r="AW192" s="232" t="s">
        <v>36</v>
      </c>
      <c r="AX192" s="232" t="s">
        <v>72</v>
      </c>
      <c r="AY192" s="243" t="s">
        <v>137</v>
      </c>
    </row>
    <row r="193" s="244" customFormat="true" ht="13.5" hidden="false" customHeight="false" outlineLevel="0" collapsed="false">
      <c r="B193" s="245"/>
      <c r="C193" s="246"/>
      <c r="D193" s="247" t="s">
        <v>147</v>
      </c>
      <c r="E193" s="248"/>
      <c r="F193" s="249" t="s">
        <v>152</v>
      </c>
      <c r="G193" s="246"/>
      <c r="H193" s="250" t="n">
        <v>18</v>
      </c>
      <c r="I193" s="251"/>
      <c r="J193" s="246"/>
      <c r="K193" s="246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147</v>
      </c>
      <c r="AU193" s="256" t="s">
        <v>160</v>
      </c>
      <c r="AV193" s="244" t="s">
        <v>145</v>
      </c>
      <c r="AW193" s="244" t="s">
        <v>36</v>
      </c>
      <c r="AX193" s="244" t="s">
        <v>77</v>
      </c>
      <c r="AY193" s="256" t="s">
        <v>137</v>
      </c>
    </row>
    <row r="194" s="31" customFormat="true" ht="22.5" hidden="false" customHeight="true" outlineLevel="0" collapsed="false">
      <c r="B194" s="32"/>
      <c r="C194" s="208" t="s">
        <v>305</v>
      </c>
      <c r="D194" s="208" t="s">
        <v>140</v>
      </c>
      <c r="E194" s="209" t="s">
        <v>306</v>
      </c>
      <c r="F194" s="210" t="s">
        <v>307</v>
      </c>
      <c r="G194" s="211" t="s">
        <v>143</v>
      </c>
      <c r="H194" s="212" t="n">
        <v>18</v>
      </c>
      <c r="I194" s="213"/>
      <c r="J194" s="214" t="n">
        <f aca="false">ROUND(I194*H194,2)</f>
        <v>0</v>
      </c>
      <c r="K194" s="210"/>
      <c r="L194" s="58"/>
      <c r="M194" s="215"/>
      <c r="N194" s="216" t="s">
        <v>43</v>
      </c>
      <c r="O194" s="33"/>
      <c r="P194" s="217" t="n">
        <f aca="false">O194*H194</f>
        <v>0</v>
      </c>
      <c r="Q194" s="217" t="n">
        <v>0.00032</v>
      </c>
      <c r="R194" s="217" t="n">
        <f aca="false">Q194*H194</f>
        <v>0.00576</v>
      </c>
      <c r="S194" s="217" t="n">
        <v>0</v>
      </c>
      <c r="T194" s="218" t="n">
        <f aca="false">S194*H194</f>
        <v>0</v>
      </c>
      <c r="AR194" s="10" t="s">
        <v>250</v>
      </c>
      <c r="AT194" s="10" t="s">
        <v>140</v>
      </c>
      <c r="AU194" s="10" t="s">
        <v>160</v>
      </c>
      <c r="AY194" s="10" t="s">
        <v>137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10" t="s">
        <v>77</v>
      </c>
      <c r="BK194" s="219" t="n">
        <f aca="false">ROUND(I194*H194,2)</f>
        <v>0</v>
      </c>
      <c r="BL194" s="10" t="s">
        <v>250</v>
      </c>
      <c r="BM194" s="10" t="s">
        <v>308</v>
      </c>
    </row>
    <row r="195" s="232" customFormat="true" ht="13.5" hidden="false" customHeight="false" outlineLevel="0" collapsed="false">
      <c r="B195" s="233"/>
      <c r="C195" s="234"/>
      <c r="D195" s="223" t="s">
        <v>147</v>
      </c>
      <c r="E195" s="235"/>
      <c r="F195" s="236" t="s">
        <v>304</v>
      </c>
      <c r="G195" s="234"/>
      <c r="H195" s="237" t="n">
        <v>18</v>
      </c>
      <c r="I195" s="238"/>
      <c r="J195" s="234"/>
      <c r="K195" s="234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47</v>
      </c>
      <c r="AU195" s="243" t="s">
        <v>160</v>
      </c>
      <c r="AV195" s="232" t="s">
        <v>82</v>
      </c>
      <c r="AW195" s="232" t="s">
        <v>36</v>
      </c>
      <c r="AX195" s="232" t="s">
        <v>72</v>
      </c>
      <c r="AY195" s="243" t="s">
        <v>137</v>
      </c>
    </row>
    <row r="196" s="244" customFormat="true" ht="13.5" hidden="false" customHeight="false" outlineLevel="0" collapsed="false">
      <c r="B196" s="245"/>
      <c r="C196" s="246"/>
      <c r="D196" s="247" t="s">
        <v>147</v>
      </c>
      <c r="E196" s="248"/>
      <c r="F196" s="249" t="s">
        <v>152</v>
      </c>
      <c r="G196" s="246"/>
      <c r="H196" s="250" t="n">
        <v>18</v>
      </c>
      <c r="I196" s="251"/>
      <c r="J196" s="246"/>
      <c r="K196" s="246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147</v>
      </c>
      <c r="AU196" s="256" t="s">
        <v>160</v>
      </c>
      <c r="AV196" s="244" t="s">
        <v>145</v>
      </c>
      <c r="AW196" s="244" t="s">
        <v>36</v>
      </c>
      <c r="AX196" s="244" t="s">
        <v>77</v>
      </c>
      <c r="AY196" s="256" t="s">
        <v>137</v>
      </c>
    </row>
    <row r="197" s="31" customFormat="true" ht="31.5" hidden="false" customHeight="true" outlineLevel="0" collapsed="false">
      <c r="B197" s="32"/>
      <c r="C197" s="208" t="s">
        <v>309</v>
      </c>
      <c r="D197" s="208" t="s">
        <v>140</v>
      </c>
      <c r="E197" s="209" t="s">
        <v>310</v>
      </c>
      <c r="F197" s="210" t="s">
        <v>311</v>
      </c>
      <c r="G197" s="211" t="s">
        <v>143</v>
      </c>
      <c r="H197" s="212" t="n">
        <v>18</v>
      </c>
      <c r="I197" s="213"/>
      <c r="J197" s="214" t="n">
        <f aca="false">ROUND(I197*H197,2)</f>
        <v>0</v>
      </c>
      <c r="K197" s="210"/>
      <c r="L197" s="58"/>
      <c r="M197" s="215"/>
      <c r="N197" s="216" t="s">
        <v>43</v>
      </c>
      <c r="O197" s="33"/>
      <c r="P197" s="217" t="n">
        <f aca="false">O197*H197</f>
        <v>0</v>
      </c>
      <c r="Q197" s="217" t="n">
        <v>0</v>
      </c>
      <c r="R197" s="217" t="n">
        <f aca="false">Q197*H197</f>
        <v>0</v>
      </c>
      <c r="S197" s="217" t="n">
        <v>0</v>
      </c>
      <c r="T197" s="218" t="n">
        <f aca="false">S197*H197</f>
        <v>0</v>
      </c>
      <c r="AR197" s="10" t="s">
        <v>250</v>
      </c>
      <c r="AT197" s="10" t="s">
        <v>140</v>
      </c>
      <c r="AU197" s="10" t="s">
        <v>160</v>
      </c>
      <c r="AY197" s="10" t="s">
        <v>137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10" t="s">
        <v>77</v>
      </c>
      <c r="BK197" s="219" t="n">
        <f aca="false">ROUND(I197*H197,2)</f>
        <v>0</v>
      </c>
      <c r="BL197" s="10" t="s">
        <v>250</v>
      </c>
      <c r="BM197" s="10" t="s">
        <v>312</v>
      </c>
    </row>
    <row r="198" s="232" customFormat="true" ht="13.5" hidden="false" customHeight="false" outlineLevel="0" collapsed="false">
      <c r="B198" s="233"/>
      <c r="C198" s="234"/>
      <c r="D198" s="223" t="s">
        <v>147</v>
      </c>
      <c r="E198" s="235"/>
      <c r="F198" s="236" t="s">
        <v>304</v>
      </c>
      <c r="G198" s="234"/>
      <c r="H198" s="237" t="n">
        <v>18</v>
      </c>
      <c r="I198" s="238"/>
      <c r="J198" s="234"/>
      <c r="K198" s="234"/>
      <c r="L198" s="239"/>
      <c r="M198" s="240"/>
      <c r="N198" s="241"/>
      <c r="O198" s="241"/>
      <c r="P198" s="241"/>
      <c r="Q198" s="241"/>
      <c r="R198" s="241"/>
      <c r="S198" s="241"/>
      <c r="T198" s="242"/>
      <c r="AT198" s="243" t="s">
        <v>147</v>
      </c>
      <c r="AU198" s="243" t="s">
        <v>160</v>
      </c>
      <c r="AV198" s="232" t="s">
        <v>82</v>
      </c>
      <c r="AW198" s="232" t="s">
        <v>36</v>
      </c>
      <c r="AX198" s="232" t="s">
        <v>72</v>
      </c>
      <c r="AY198" s="243" t="s">
        <v>137</v>
      </c>
    </row>
    <row r="199" s="244" customFormat="true" ht="13.5" hidden="false" customHeight="false" outlineLevel="0" collapsed="false">
      <c r="B199" s="245"/>
      <c r="C199" s="246"/>
      <c r="D199" s="223" t="s">
        <v>147</v>
      </c>
      <c r="E199" s="257"/>
      <c r="F199" s="258" t="s">
        <v>152</v>
      </c>
      <c r="G199" s="246"/>
      <c r="H199" s="259" t="n">
        <v>18</v>
      </c>
      <c r="I199" s="251"/>
      <c r="J199" s="246"/>
      <c r="K199" s="246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147</v>
      </c>
      <c r="AU199" s="256" t="s">
        <v>160</v>
      </c>
      <c r="AV199" s="244" t="s">
        <v>145</v>
      </c>
      <c r="AW199" s="244" t="s">
        <v>36</v>
      </c>
      <c r="AX199" s="244" t="s">
        <v>77</v>
      </c>
      <c r="AY199" s="256" t="s">
        <v>137</v>
      </c>
    </row>
    <row r="200" s="190" customFormat="true" ht="21.75" hidden="false" customHeight="true" outlineLevel="0" collapsed="false">
      <c r="B200" s="191"/>
      <c r="C200" s="192"/>
      <c r="D200" s="205" t="s">
        <v>71</v>
      </c>
      <c r="E200" s="206" t="s">
        <v>313</v>
      </c>
      <c r="F200" s="206" t="s">
        <v>314</v>
      </c>
      <c r="G200" s="192"/>
      <c r="H200" s="192"/>
      <c r="I200" s="195"/>
      <c r="J200" s="207" t="n">
        <f aca="false">BK200</f>
        <v>0</v>
      </c>
      <c r="K200" s="192"/>
      <c r="L200" s="197"/>
      <c r="M200" s="198"/>
      <c r="N200" s="199"/>
      <c r="O200" s="199"/>
      <c r="P200" s="200" t="n">
        <f aca="false">SUM(P201:P223)</f>
        <v>0</v>
      </c>
      <c r="Q200" s="199"/>
      <c r="R200" s="200" t="n">
        <f aca="false">SUM(R201:R223)</f>
        <v>0.03008</v>
      </c>
      <c r="S200" s="199"/>
      <c r="T200" s="201" t="n">
        <f aca="false">SUM(T201:T223)</f>
        <v>0.024</v>
      </c>
      <c r="AR200" s="202" t="s">
        <v>82</v>
      </c>
      <c r="AT200" s="203" t="s">
        <v>71</v>
      </c>
      <c r="AU200" s="203" t="s">
        <v>82</v>
      </c>
      <c r="AY200" s="202" t="s">
        <v>137</v>
      </c>
      <c r="BK200" s="204" t="n">
        <f aca="false">SUM(BK201:BK223)</f>
        <v>0</v>
      </c>
    </row>
    <row r="201" s="31" customFormat="true" ht="22.5" hidden="false" customHeight="true" outlineLevel="0" collapsed="false">
      <c r="B201" s="32"/>
      <c r="C201" s="208" t="s">
        <v>315</v>
      </c>
      <c r="D201" s="208" t="s">
        <v>140</v>
      </c>
      <c r="E201" s="209" t="s">
        <v>288</v>
      </c>
      <c r="F201" s="210" t="s">
        <v>289</v>
      </c>
      <c r="G201" s="211" t="s">
        <v>143</v>
      </c>
      <c r="H201" s="212" t="n">
        <v>32</v>
      </c>
      <c r="I201" s="213"/>
      <c r="J201" s="214" t="n">
        <f aca="false">ROUND(I201*H201,2)</f>
        <v>0</v>
      </c>
      <c r="K201" s="210"/>
      <c r="L201" s="58"/>
      <c r="M201" s="215"/>
      <c r="N201" s="216" t="s">
        <v>43</v>
      </c>
      <c r="O201" s="33"/>
      <c r="P201" s="217" t="n">
        <f aca="false">O201*H201</f>
        <v>0</v>
      </c>
      <c r="Q201" s="217" t="n">
        <v>0</v>
      </c>
      <c r="R201" s="217" t="n">
        <f aca="false">Q201*H201</f>
        <v>0</v>
      </c>
      <c r="S201" s="217" t="n">
        <v>0</v>
      </c>
      <c r="T201" s="218" t="n">
        <f aca="false">S201*H201</f>
        <v>0</v>
      </c>
      <c r="AR201" s="10" t="s">
        <v>250</v>
      </c>
      <c r="AT201" s="10" t="s">
        <v>140</v>
      </c>
      <c r="AU201" s="10" t="s">
        <v>160</v>
      </c>
      <c r="AY201" s="10" t="s">
        <v>137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10" t="s">
        <v>77</v>
      </c>
      <c r="BK201" s="219" t="n">
        <f aca="false">ROUND(I201*H201,2)</f>
        <v>0</v>
      </c>
      <c r="BL201" s="10" t="s">
        <v>250</v>
      </c>
      <c r="BM201" s="10" t="s">
        <v>316</v>
      </c>
    </row>
    <row r="202" s="220" customFormat="true" ht="13.5" hidden="false" customHeight="false" outlineLevel="0" collapsed="false">
      <c r="B202" s="221"/>
      <c r="C202" s="222"/>
      <c r="D202" s="223" t="s">
        <v>147</v>
      </c>
      <c r="E202" s="224"/>
      <c r="F202" s="225" t="s">
        <v>291</v>
      </c>
      <c r="G202" s="222"/>
      <c r="H202" s="224"/>
      <c r="I202" s="226"/>
      <c r="J202" s="222"/>
      <c r="K202" s="222"/>
      <c r="L202" s="227"/>
      <c r="M202" s="228"/>
      <c r="N202" s="229"/>
      <c r="O202" s="229"/>
      <c r="P202" s="229"/>
      <c r="Q202" s="229"/>
      <c r="R202" s="229"/>
      <c r="S202" s="229"/>
      <c r="T202" s="230"/>
      <c r="AT202" s="231" t="s">
        <v>147</v>
      </c>
      <c r="AU202" s="231" t="s">
        <v>160</v>
      </c>
      <c r="AV202" s="220" t="s">
        <v>77</v>
      </c>
      <c r="AW202" s="220" t="s">
        <v>36</v>
      </c>
      <c r="AX202" s="220" t="s">
        <v>72</v>
      </c>
      <c r="AY202" s="231" t="s">
        <v>137</v>
      </c>
    </row>
    <row r="203" s="232" customFormat="true" ht="13.5" hidden="false" customHeight="false" outlineLevel="0" collapsed="false">
      <c r="B203" s="233"/>
      <c r="C203" s="234"/>
      <c r="D203" s="223" t="s">
        <v>147</v>
      </c>
      <c r="E203" s="235"/>
      <c r="F203" s="236" t="s">
        <v>317</v>
      </c>
      <c r="G203" s="234"/>
      <c r="H203" s="237" t="n">
        <v>4</v>
      </c>
      <c r="I203" s="238"/>
      <c r="J203" s="234"/>
      <c r="K203" s="234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147</v>
      </c>
      <c r="AU203" s="243" t="s">
        <v>160</v>
      </c>
      <c r="AV203" s="232" t="s">
        <v>82</v>
      </c>
      <c r="AW203" s="232" t="s">
        <v>36</v>
      </c>
      <c r="AX203" s="232" t="s">
        <v>72</v>
      </c>
      <c r="AY203" s="243" t="s">
        <v>137</v>
      </c>
    </row>
    <row r="204" s="232" customFormat="true" ht="13.5" hidden="false" customHeight="false" outlineLevel="0" collapsed="false">
      <c r="B204" s="233"/>
      <c r="C204" s="234"/>
      <c r="D204" s="223" t="s">
        <v>147</v>
      </c>
      <c r="E204" s="235"/>
      <c r="F204" s="236" t="s">
        <v>318</v>
      </c>
      <c r="G204" s="234"/>
      <c r="H204" s="237" t="n">
        <v>7</v>
      </c>
      <c r="I204" s="238"/>
      <c r="J204" s="234"/>
      <c r="K204" s="234"/>
      <c r="L204" s="239"/>
      <c r="M204" s="240"/>
      <c r="N204" s="241"/>
      <c r="O204" s="241"/>
      <c r="P204" s="241"/>
      <c r="Q204" s="241"/>
      <c r="R204" s="241"/>
      <c r="S204" s="241"/>
      <c r="T204" s="242"/>
      <c r="AT204" s="243" t="s">
        <v>147</v>
      </c>
      <c r="AU204" s="243" t="s">
        <v>160</v>
      </c>
      <c r="AV204" s="232" t="s">
        <v>82</v>
      </c>
      <c r="AW204" s="232" t="s">
        <v>36</v>
      </c>
      <c r="AX204" s="232" t="s">
        <v>72</v>
      </c>
      <c r="AY204" s="243" t="s">
        <v>137</v>
      </c>
    </row>
    <row r="205" s="232" customFormat="true" ht="13.5" hidden="false" customHeight="false" outlineLevel="0" collapsed="false">
      <c r="B205" s="233"/>
      <c r="C205" s="234"/>
      <c r="D205" s="223" t="s">
        <v>147</v>
      </c>
      <c r="E205" s="235"/>
      <c r="F205" s="236" t="s">
        <v>319</v>
      </c>
      <c r="G205" s="234"/>
      <c r="H205" s="237" t="n">
        <v>5</v>
      </c>
      <c r="I205" s="238"/>
      <c r="J205" s="234"/>
      <c r="K205" s="234"/>
      <c r="L205" s="239"/>
      <c r="M205" s="240"/>
      <c r="N205" s="241"/>
      <c r="O205" s="241"/>
      <c r="P205" s="241"/>
      <c r="Q205" s="241"/>
      <c r="R205" s="241"/>
      <c r="S205" s="241"/>
      <c r="T205" s="242"/>
      <c r="AT205" s="243" t="s">
        <v>147</v>
      </c>
      <c r="AU205" s="243" t="s">
        <v>160</v>
      </c>
      <c r="AV205" s="232" t="s">
        <v>82</v>
      </c>
      <c r="AW205" s="232" t="s">
        <v>36</v>
      </c>
      <c r="AX205" s="232" t="s">
        <v>72</v>
      </c>
      <c r="AY205" s="243" t="s">
        <v>137</v>
      </c>
    </row>
    <row r="206" s="244" customFormat="true" ht="13.5" hidden="false" customHeight="false" outlineLevel="0" collapsed="false">
      <c r="B206" s="245"/>
      <c r="C206" s="246"/>
      <c r="D206" s="223" t="s">
        <v>147</v>
      </c>
      <c r="E206" s="257"/>
      <c r="F206" s="258" t="s">
        <v>152</v>
      </c>
      <c r="G206" s="246"/>
      <c r="H206" s="259" t="n">
        <v>16</v>
      </c>
      <c r="I206" s="251"/>
      <c r="J206" s="246"/>
      <c r="K206" s="246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147</v>
      </c>
      <c r="AU206" s="256" t="s">
        <v>160</v>
      </c>
      <c r="AV206" s="244" t="s">
        <v>145</v>
      </c>
      <c r="AW206" s="244" t="s">
        <v>36</v>
      </c>
      <c r="AX206" s="244" t="s">
        <v>77</v>
      </c>
      <c r="AY206" s="256" t="s">
        <v>137</v>
      </c>
    </row>
    <row r="207" s="232" customFormat="true" ht="13.5" hidden="false" customHeight="false" outlineLevel="0" collapsed="false">
      <c r="B207" s="233"/>
      <c r="C207" s="234"/>
      <c r="D207" s="247" t="s">
        <v>147</v>
      </c>
      <c r="E207" s="234"/>
      <c r="F207" s="261" t="s">
        <v>320</v>
      </c>
      <c r="G207" s="234"/>
      <c r="H207" s="262" t="n">
        <v>32</v>
      </c>
      <c r="I207" s="238"/>
      <c r="J207" s="234"/>
      <c r="K207" s="234"/>
      <c r="L207" s="239"/>
      <c r="M207" s="240"/>
      <c r="N207" s="241"/>
      <c r="O207" s="241"/>
      <c r="P207" s="241"/>
      <c r="Q207" s="241"/>
      <c r="R207" s="241"/>
      <c r="S207" s="241"/>
      <c r="T207" s="242"/>
      <c r="AT207" s="243" t="s">
        <v>147</v>
      </c>
      <c r="AU207" s="243" t="s">
        <v>160</v>
      </c>
      <c r="AV207" s="232" t="s">
        <v>82</v>
      </c>
      <c r="AW207" s="232" t="s">
        <v>6</v>
      </c>
      <c r="AX207" s="232" t="s">
        <v>77</v>
      </c>
      <c r="AY207" s="243" t="s">
        <v>137</v>
      </c>
    </row>
    <row r="208" s="31" customFormat="true" ht="31.5" hidden="false" customHeight="true" outlineLevel="0" collapsed="false">
      <c r="B208" s="32"/>
      <c r="C208" s="208" t="s">
        <v>321</v>
      </c>
      <c r="D208" s="208" t="s">
        <v>140</v>
      </c>
      <c r="E208" s="209" t="s">
        <v>322</v>
      </c>
      <c r="F208" s="210" t="s">
        <v>323</v>
      </c>
      <c r="G208" s="211" t="s">
        <v>143</v>
      </c>
      <c r="H208" s="212" t="n">
        <v>16</v>
      </c>
      <c r="I208" s="213"/>
      <c r="J208" s="214" t="n">
        <f aca="false">ROUND(I208*H208,2)</f>
        <v>0</v>
      </c>
      <c r="K208" s="210"/>
      <c r="L208" s="58"/>
      <c r="M208" s="215"/>
      <c r="N208" s="216" t="s">
        <v>43</v>
      </c>
      <c r="O208" s="33"/>
      <c r="P208" s="217" t="n">
        <f aca="false">O208*H208</f>
        <v>0</v>
      </c>
      <c r="Q208" s="217" t="n">
        <v>0</v>
      </c>
      <c r="R208" s="217" t="n">
        <f aca="false">Q208*H208</f>
        <v>0</v>
      </c>
      <c r="S208" s="217" t="n">
        <v>0</v>
      </c>
      <c r="T208" s="218" t="n">
        <f aca="false">S208*H208</f>
        <v>0</v>
      </c>
      <c r="AR208" s="10" t="s">
        <v>250</v>
      </c>
      <c r="AT208" s="10" t="s">
        <v>140</v>
      </c>
      <c r="AU208" s="10" t="s">
        <v>160</v>
      </c>
      <c r="AY208" s="10" t="s">
        <v>137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10" t="s">
        <v>77</v>
      </c>
      <c r="BK208" s="219" t="n">
        <f aca="false">ROUND(I208*H208,2)</f>
        <v>0</v>
      </c>
      <c r="BL208" s="10" t="s">
        <v>250</v>
      </c>
      <c r="BM208" s="10" t="s">
        <v>324</v>
      </c>
    </row>
    <row r="209" s="232" customFormat="true" ht="13.5" hidden="false" customHeight="false" outlineLevel="0" collapsed="false">
      <c r="B209" s="233"/>
      <c r="C209" s="234"/>
      <c r="D209" s="223" t="s">
        <v>147</v>
      </c>
      <c r="E209" s="235"/>
      <c r="F209" s="236" t="s">
        <v>317</v>
      </c>
      <c r="G209" s="234"/>
      <c r="H209" s="237" t="n">
        <v>4</v>
      </c>
      <c r="I209" s="238"/>
      <c r="J209" s="234"/>
      <c r="K209" s="234"/>
      <c r="L209" s="239"/>
      <c r="M209" s="240"/>
      <c r="N209" s="241"/>
      <c r="O209" s="241"/>
      <c r="P209" s="241"/>
      <c r="Q209" s="241"/>
      <c r="R209" s="241"/>
      <c r="S209" s="241"/>
      <c r="T209" s="242"/>
      <c r="AT209" s="243" t="s">
        <v>147</v>
      </c>
      <c r="AU209" s="243" t="s">
        <v>160</v>
      </c>
      <c r="AV209" s="232" t="s">
        <v>82</v>
      </c>
      <c r="AW209" s="232" t="s">
        <v>36</v>
      </c>
      <c r="AX209" s="232" t="s">
        <v>72</v>
      </c>
      <c r="AY209" s="243" t="s">
        <v>137</v>
      </c>
    </row>
    <row r="210" s="232" customFormat="true" ht="13.5" hidden="false" customHeight="false" outlineLevel="0" collapsed="false">
      <c r="B210" s="233"/>
      <c r="C210" s="234"/>
      <c r="D210" s="223" t="s">
        <v>147</v>
      </c>
      <c r="E210" s="235"/>
      <c r="F210" s="236" t="s">
        <v>318</v>
      </c>
      <c r="G210" s="234"/>
      <c r="H210" s="237" t="n">
        <v>7</v>
      </c>
      <c r="I210" s="238"/>
      <c r="J210" s="234"/>
      <c r="K210" s="234"/>
      <c r="L210" s="239"/>
      <c r="M210" s="240"/>
      <c r="N210" s="241"/>
      <c r="O210" s="241"/>
      <c r="P210" s="241"/>
      <c r="Q210" s="241"/>
      <c r="R210" s="241"/>
      <c r="S210" s="241"/>
      <c r="T210" s="242"/>
      <c r="AT210" s="243" t="s">
        <v>147</v>
      </c>
      <c r="AU210" s="243" t="s">
        <v>160</v>
      </c>
      <c r="AV210" s="232" t="s">
        <v>82</v>
      </c>
      <c r="AW210" s="232" t="s">
        <v>36</v>
      </c>
      <c r="AX210" s="232" t="s">
        <v>72</v>
      </c>
      <c r="AY210" s="243" t="s">
        <v>137</v>
      </c>
    </row>
    <row r="211" s="232" customFormat="true" ht="13.5" hidden="false" customHeight="false" outlineLevel="0" collapsed="false">
      <c r="B211" s="233"/>
      <c r="C211" s="234"/>
      <c r="D211" s="223" t="s">
        <v>147</v>
      </c>
      <c r="E211" s="235"/>
      <c r="F211" s="236" t="s">
        <v>319</v>
      </c>
      <c r="G211" s="234"/>
      <c r="H211" s="237" t="n">
        <v>5</v>
      </c>
      <c r="I211" s="238"/>
      <c r="J211" s="234"/>
      <c r="K211" s="234"/>
      <c r="L211" s="239"/>
      <c r="M211" s="240"/>
      <c r="N211" s="241"/>
      <c r="O211" s="241"/>
      <c r="P211" s="241"/>
      <c r="Q211" s="241"/>
      <c r="R211" s="241"/>
      <c r="S211" s="241"/>
      <c r="T211" s="242"/>
      <c r="AT211" s="243" t="s">
        <v>147</v>
      </c>
      <c r="AU211" s="243" t="s">
        <v>160</v>
      </c>
      <c r="AV211" s="232" t="s">
        <v>82</v>
      </c>
      <c r="AW211" s="232" t="s">
        <v>36</v>
      </c>
      <c r="AX211" s="232" t="s">
        <v>72</v>
      </c>
      <c r="AY211" s="243" t="s">
        <v>137</v>
      </c>
    </row>
    <row r="212" s="244" customFormat="true" ht="13.5" hidden="false" customHeight="false" outlineLevel="0" collapsed="false">
      <c r="B212" s="245"/>
      <c r="C212" s="246"/>
      <c r="D212" s="247" t="s">
        <v>147</v>
      </c>
      <c r="E212" s="248"/>
      <c r="F212" s="249" t="s">
        <v>152</v>
      </c>
      <c r="G212" s="246"/>
      <c r="H212" s="250" t="n">
        <v>16</v>
      </c>
      <c r="I212" s="251"/>
      <c r="J212" s="246"/>
      <c r="K212" s="246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147</v>
      </c>
      <c r="AU212" s="256" t="s">
        <v>160</v>
      </c>
      <c r="AV212" s="244" t="s">
        <v>145</v>
      </c>
      <c r="AW212" s="244" t="s">
        <v>36</v>
      </c>
      <c r="AX212" s="244" t="s">
        <v>77</v>
      </c>
      <c r="AY212" s="256" t="s">
        <v>137</v>
      </c>
    </row>
    <row r="213" s="31" customFormat="true" ht="22.5" hidden="false" customHeight="true" outlineLevel="0" collapsed="false">
      <c r="B213" s="32"/>
      <c r="C213" s="208" t="s">
        <v>325</v>
      </c>
      <c r="D213" s="208" t="s">
        <v>140</v>
      </c>
      <c r="E213" s="209" t="s">
        <v>301</v>
      </c>
      <c r="F213" s="210" t="s">
        <v>302</v>
      </c>
      <c r="G213" s="211" t="s">
        <v>143</v>
      </c>
      <c r="H213" s="212" t="n">
        <v>32</v>
      </c>
      <c r="I213" s="213"/>
      <c r="J213" s="214" t="n">
        <f aca="false">ROUND(I213*H213,2)</f>
        <v>0</v>
      </c>
      <c r="K213" s="210"/>
      <c r="L213" s="58"/>
      <c r="M213" s="215"/>
      <c r="N213" s="216" t="s">
        <v>43</v>
      </c>
      <c r="O213" s="33"/>
      <c r="P213" s="217" t="n">
        <f aca="false">O213*H213</f>
        <v>0</v>
      </c>
      <c r="Q213" s="217" t="n">
        <v>1E-005</v>
      </c>
      <c r="R213" s="217" t="n">
        <f aca="false">Q213*H213</f>
        <v>0.00032</v>
      </c>
      <c r="S213" s="217" t="n">
        <v>0.00075</v>
      </c>
      <c r="T213" s="218" t="n">
        <f aca="false">S213*H213</f>
        <v>0.024</v>
      </c>
      <c r="AR213" s="10" t="s">
        <v>250</v>
      </c>
      <c r="AT213" s="10" t="s">
        <v>140</v>
      </c>
      <c r="AU213" s="10" t="s">
        <v>160</v>
      </c>
      <c r="AY213" s="10" t="s">
        <v>137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10" t="s">
        <v>77</v>
      </c>
      <c r="BK213" s="219" t="n">
        <f aca="false">ROUND(I213*H213,2)</f>
        <v>0</v>
      </c>
      <c r="BL213" s="10" t="s">
        <v>250</v>
      </c>
      <c r="BM213" s="10" t="s">
        <v>326</v>
      </c>
    </row>
    <row r="214" s="232" customFormat="true" ht="13.5" hidden="false" customHeight="false" outlineLevel="0" collapsed="false">
      <c r="B214" s="233"/>
      <c r="C214" s="234"/>
      <c r="D214" s="247" t="s">
        <v>147</v>
      </c>
      <c r="E214" s="260"/>
      <c r="F214" s="261" t="s">
        <v>327</v>
      </c>
      <c r="G214" s="234"/>
      <c r="H214" s="262" t="n">
        <v>32</v>
      </c>
      <c r="I214" s="238"/>
      <c r="J214" s="234"/>
      <c r="K214" s="234"/>
      <c r="L214" s="239"/>
      <c r="M214" s="240"/>
      <c r="N214" s="241"/>
      <c r="O214" s="241"/>
      <c r="P214" s="241"/>
      <c r="Q214" s="241"/>
      <c r="R214" s="241"/>
      <c r="S214" s="241"/>
      <c r="T214" s="242"/>
      <c r="AT214" s="243" t="s">
        <v>147</v>
      </c>
      <c r="AU214" s="243" t="s">
        <v>160</v>
      </c>
      <c r="AV214" s="232" t="s">
        <v>82</v>
      </c>
      <c r="AW214" s="232" t="s">
        <v>36</v>
      </c>
      <c r="AX214" s="232" t="s">
        <v>77</v>
      </c>
      <c r="AY214" s="243" t="s">
        <v>137</v>
      </c>
    </row>
    <row r="215" s="31" customFormat="true" ht="22.5" hidden="false" customHeight="true" outlineLevel="0" collapsed="false">
      <c r="B215" s="32"/>
      <c r="C215" s="208" t="s">
        <v>328</v>
      </c>
      <c r="D215" s="208" t="s">
        <v>140</v>
      </c>
      <c r="E215" s="209" t="s">
        <v>329</v>
      </c>
      <c r="F215" s="210" t="s">
        <v>330</v>
      </c>
      <c r="G215" s="211" t="s">
        <v>143</v>
      </c>
      <c r="H215" s="212" t="n">
        <v>32</v>
      </c>
      <c r="I215" s="213"/>
      <c r="J215" s="214" t="n">
        <f aca="false">ROUND(I215*H215,2)</f>
        <v>0</v>
      </c>
      <c r="K215" s="210"/>
      <c r="L215" s="58"/>
      <c r="M215" s="215"/>
      <c r="N215" s="216" t="s">
        <v>43</v>
      </c>
      <c r="O215" s="33"/>
      <c r="P215" s="217" t="n">
        <f aca="false">O215*H215</f>
        <v>0</v>
      </c>
      <c r="Q215" s="217" t="n">
        <v>0</v>
      </c>
      <c r="R215" s="217" t="n">
        <f aca="false">Q215*H215</f>
        <v>0</v>
      </c>
      <c r="S215" s="217" t="n">
        <v>0</v>
      </c>
      <c r="T215" s="218" t="n">
        <f aca="false">S215*H215</f>
        <v>0</v>
      </c>
      <c r="AR215" s="10" t="s">
        <v>250</v>
      </c>
      <c r="AT215" s="10" t="s">
        <v>140</v>
      </c>
      <c r="AU215" s="10" t="s">
        <v>160</v>
      </c>
      <c r="AY215" s="10" t="s">
        <v>137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10" t="s">
        <v>77</v>
      </c>
      <c r="BK215" s="219" t="n">
        <f aca="false">ROUND(I215*H215,2)</f>
        <v>0</v>
      </c>
      <c r="BL215" s="10" t="s">
        <v>250</v>
      </c>
      <c r="BM215" s="10" t="s">
        <v>331</v>
      </c>
    </row>
    <row r="216" s="232" customFormat="true" ht="13.5" hidden="false" customHeight="false" outlineLevel="0" collapsed="false">
      <c r="B216" s="233"/>
      <c r="C216" s="234"/>
      <c r="D216" s="247" t="s">
        <v>147</v>
      </c>
      <c r="E216" s="260"/>
      <c r="F216" s="261" t="s">
        <v>332</v>
      </c>
      <c r="G216" s="234"/>
      <c r="H216" s="262" t="n">
        <v>32</v>
      </c>
      <c r="I216" s="238"/>
      <c r="J216" s="234"/>
      <c r="K216" s="234"/>
      <c r="L216" s="239"/>
      <c r="M216" s="240"/>
      <c r="N216" s="241"/>
      <c r="O216" s="241"/>
      <c r="P216" s="241"/>
      <c r="Q216" s="241"/>
      <c r="R216" s="241"/>
      <c r="S216" s="241"/>
      <c r="T216" s="242"/>
      <c r="AT216" s="243" t="s">
        <v>147</v>
      </c>
      <c r="AU216" s="243" t="s">
        <v>160</v>
      </c>
      <c r="AV216" s="232" t="s">
        <v>82</v>
      </c>
      <c r="AW216" s="232" t="s">
        <v>36</v>
      </c>
      <c r="AX216" s="232" t="s">
        <v>77</v>
      </c>
      <c r="AY216" s="243" t="s">
        <v>137</v>
      </c>
    </row>
    <row r="217" s="31" customFormat="true" ht="22.5" hidden="false" customHeight="true" outlineLevel="0" collapsed="false">
      <c r="B217" s="32"/>
      <c r="C217" s="208" t="s">
        <v>333</v>
      </c>
      <c r="D217" s="208" t="s">
        <v>140</v>
      </c>
      <c r="E217" s="209" t="s">
        <v>334</v>
      </c>
      <c r="F217" s="210" t="s">
        <v>335</v>
      </c>
      <c r="G217" s="211" t="s">
        <v>143</v>
      </c>
      <c r="H217" s="212" t="n">
        <v>16</v>
      </c>
      <c r="I217" s="213"/>
      <c r="J217" s="214" t="n">
        <f aca="false">ROUND(I217*H217,2)</f>
        <v>0</v>
      </c>
      <c r="K217" s="210"/>
      <c r="L217" s="58"/>
      <c r="M217" s="215"/>
      <c r="N217" s="216" t="s">
        <v>43</v>
      </c>
      <c r="O217" s="33"/>
      <c r="P217" s="217" t="n">
        <f aca="false">O217*H217</f>
        <v>0</v>
      </c>
      <c r="Q217" s="217" t="n">
        <v>0</v>
      </c>
      <c r="R217" s="217" t="n">
        <f aca="false">Q217*H217</f>
        <v>0</v>
      </c>
      <c r="S217" s="217" t="n">
        <v>0</v>
      </c>
      <c r="T217" s="218" t="n">
        <f aca="false">S217*H217</f>
        <v>0</v>
      </c>
      <c r="AR217" s="10" t="s">
        <v>250</v>
      </c>
      <c r="AT217" s="10" t="s">
        <v>140</v>
      </c>
      <c r="AU217" s="10" t="s">
        <v>160</v>
      </c>
      <c r="AY217" s="10" t="s">
        <v>137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10" t="s">
        <v>77</v>
      </c>
      <c r="BK217" s="219" t="n">
        <f aca="false">ROUND(I217*H217,2)</f>
        <v>0</v>
      </c>
      <c r="BL217" s="10" t="s">
        <v>250</v>
      </c>
      <c r="BM217" s="10" t="s">
        <v>336</v>
      </c>
    </row>
    <row r="218" s="31" customFormat="true" ht="22.5" hidden="false" customHeight="true" outlineLevel="0" collapsed="false">
      <c r="B218" s="32"/>
      <c r="C218" s="208" t="s">
        <v>337</v>
      </c>
      <c r="D218" s="208" t="s">
        <v>140</v>
      </c>
      <c r="E218" s="209" t="s">
        <v>338</v>
      </c>
      <c r="F218" s="210" t="s">
        <v>339</v>
      </c>
      <c r="G218" s="211" t="s">
        <v>143</v>
      </c>
      <c r="H218" s="212" t="n">
        <v>32</v>
      </c>
      <c r="I218" s="213"/>
      <c r="J218" s="214" t="n">
        <f aca="false">ROUND(I218*H218,2)</f>
        <v>0</v>
      </c>
      <c r="K218" s="210"/>
      <c r="L218" s="58"/>
      <c r="M218" s="215"/>
      <c r="N218" s="216" t="s">
        <v>43</v>
      </c>
      <c r="O218" s="33"/>
      <c r="P218" s="217" t="n">
        <f aca="false">O218*H218</f>
        <v>0</v>
      </c>
      <c r="Q218" s="217" t="n">
        <v>0.0006</v>
      </c>
      <c r="R218" s="217" t="n">
        <f aca="false">Q218*H218</f>
        <v>0.0192</v>
      </c>
      <c r="S218" s="217" t="n">
        <v>0</v>
      </c>
      <c r="T218" s="218" t="n">
        <f aca="false">S218*H218</f>
        <v>0</v>
      </c>
      <c r="AR218" s="10" t="s">
        <v>250</v>
      </c>
      <c r="AT218" s="10" t="s">
        <v>140</v>
      </c>
      <c r="AU218" s="10" t="s">
        <v>160</v>
      </c>
      <c r="AY218" s="10" t="s">
        <v>137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10" t="s">
        <v>77</v>
      </c>
      <c r="BK218" s="219" t="n">
        <f aca="false">ROUND(I218*H218,2)</f>
        <v>0</v>
      </c>
      <c r="BL218" s="10" t="s">
        <v>250</v>
      </c>
      <c r="BM218" s="10" t="s">
        <v>340</v>
      </c>
    </row>
    <row r="219" s="232" customFormat="true" ht="13.5" hidden="false" customHeight="false" outlineLevel="0" collapsed="false">
      <c r="B219" s="233"/>
      <c r="C219" s="234"/>
      <c r="D219" s="247" t="s">
        <v>147</v>
      </c>
      <c r="E219" s="260"/>
      <c r="F219" s="261" t="s">
        <v>327</v>
      </c>
      <c r="G219" s="234"/>
      <c r="H219" s="262" t="n">
        <v>32</v>
      </c>
      <c r="I219" s="238"/>
      <c r="J219" s="234"/>
      <c r="K219" s="234"/>
      <c r="L219" s="239"/>
      <c r="M219" s="240"/>
      <c r="N219" s="241"/>
      <c r="O219" s="241"/>
      <c r="P219" s="241"/>
      <c r="Q219" s="241"/>
      <c r="R219" s="241"/>
      <c r="S219" s="241"/>
      <c r="T219" s="242"/>
      <c r="AT219" s="243" t="s">
        <v>147</v>
      </c>
      <c r="AU219" s="243" t="s">
        <v>160</v>
      </c>
      <c r="AV219" s="232" t="s">
        <v>82</v>
      </c>
      <c r="AW219" s="232" t="s">
        <v>36</v>
      </c>
      <c r="AX219" s="232" t="s">
        <v>77</v>
      </c>
      <c r="AY219" s="243" t="s">
        <v>137</v>
      </c>
    </row>
    <row r="220" s="31" customFormat="true" ht="22.5" hidden="false" customHeight="true" outlineLevel="0" collapsed="false">
      <c r="B220" s="32"/>
      <c r="C220" s="208" t="s">
        <v>341</v>
      </c>
      <c r="D220" s="208" t="s">
        <v>140</v>
      </c>
      <c r="E220" s="209" t="s">
        <v>342</v>
      </c>
      <c r="F220" s="210" t="s">
        <v>343</v>
      </c>
      <c r="G220" s="211" t="s">
        <v>163</v>
      </c>
      <c r="H220" s="212" t="n">
        <v>32</v>
      </c>
      <c r="I220" s="213"/>
      <c r="J220" s="214" t="n">
        <f aca="false">ROUND(I220*H220,2)</f>
        <v>0</v>
      </c>
      <c r="K220" s="210"/>
      <c r="L220" s="58"/>
      <c r="M220" s="215"/>
      <c r="N220" s="216" t="s">
        <v>43</v>
      </c>
      <c r="O220" s="33"/>
      <c r="P220" s="217" t="n">
        <f aca="false">O220*H220</f>
        <v>0</v>
      </c>
      <c r="Q220" s="217" t="n">
        <v>0.00033</v>
      </c>
      <c r="R220" s="217" t="n">
        <f aca="false">Q220*H220</f>
        <v>0.01056</v>
      </c>
      <c r="S220" s="217" t="n">
        <v>0</v>
      </c>
      <c r="T220" s="218" t="n">
        <f aca="false">S220*H220</f>
        <v>0</v>
      </c>
      <c r="AR220" s="10" t="s">
        <v>250</v>
      </c>
      <c r="AT220" s="10" t="s">
        <v>140</v>
      </c>
      <c r="AU220" s="10" t="s">
        <v>160</v>
      </c>
      <c r="AY220" s="10" t="s">
        <v>137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10" t="s">
        <v>77</v>
      </c>
      <c r="BK220" s="219" t="n">
        <f aca="false">ROUND(I220*H220,2)</f>
        <v>0</v>
      </c>
      <c r="BL220" s="10" t="s">
        <v>250</v>
      </c>
      <c r="BM220" s="10" t="s">
        <v>344</v>
      </c>
    </row>
    <row r="221" s="232" customFormat="true" ht="13.5" hidden="false" customHeight="false" outlineLevel="0" collapsed="false">
      <c r="B221" s="233"/>
      <c r="C221" s="234"/>
      <c r="D221" s="247" t="s">
        <v>147</v>
      </c>
      <c r="E221" s="260"/>
      <c r="F221" s="261" t="s">
        <v>345</v>
      </c>
      <c r="G221" s="234"/>
      <c r="H221" s="262" t="n">
        <v>32</v>
      </c>
      <c r="I221" s="238"/>
      <c r="J221" s="234"/>
      <c r="K221" s="234"/>
      <c r="L221" s="239"/>
      <c r="M221" s="240"/>
      <c r="N221" s="241"/>
      <c r="O221" s="241"/>
      <c r="P221" s="241"/>
      <c r="Q221" s="241"/>
      <c r="R221" s="241"/>
      <c r="S221" s="241"/>
      <c r="T221" s="242"/>
      <c r="AT221" s="243" t="s">
        <v>147</v>
      </c>
      <c r="AU221" s="243" t="s">
        <v>160</v>
      </c>
      <c r="AV221" s="232" t="s">
        <v>82</v>
      </c>
      <c r="AW221" s="232" t="s">
        <v>36</v>
      </c>
      <c r="AX221" s="232" t="s">
        <v>77</v>
      </c>
      <c r="AY221" s="243" t="s">
        <v>137</v>
      </c>
    </row>
    <row r="222" s="31" customFormat="true" ht="22.5" hidden="false" customHeight="true" outlineLevel="0" collapsed="false">
      <c r="B222" s="32"/>
      <c r="C222" s="208" t="s">
        <v>346</v>
      </c>
      <c r="D222" s="208" t="s">
        <v>140</v>
      </c>
      <c r="E222" s="209" t="s">
        <v>347</v>
      </c>
      <c r="F222" s="210" t="s">
        <v>348</v>
      </c>
      <c r="G222" s="211" t="s">
        <v>143</v>
      </c>
      <c r="H222" s="212" t="n">
        <v>32</v>
      </c>
      <c r="I222" s="213"/>
      <c r="J222" s="214" t="n">
        <f aca="false">ROUND(I222*H222,2)</f>
        <v>0</v>
      </c>
      <c r="K222" s="210"/>
      <c r="L222" s="58"/>
      <c r="M222" s="215"/>
      <c r="N222" s="216" t="s">
        <v>43</v>
      </c>
      <c r="O222" s="33"/>
      <c r="P222" s="217" t="n">
        <f aca="false">O222*H222</f>
        <v>0</v>
      </c>
      <c r="Q222" s="217" t="n">
        <v>0</v>
      </c>
      <c r="R222" s="217" t="n">
        <f aca="false">Q222*H222</f>
        <v>0</v>
      </c>
      <c r="S222" s="217" t="n">
        <v>0</v>
      </c>
      <c r="T222" s="218" t="n">
        <f aca="false">S222*H222</f>
        <v>0</v>
      </c>
      <c r="AR222" s="10" t="s">
        <v>250</v>
      </c>
      <c r="AT222" s="10" t="s">
        <v>140</v>
      </c>
      <c r="AU222" s="10" t="s">
        <v>160</v>
      </c>
      <c r="AY222" s="10" t="s">
        <v>137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10" t="s">
        <v>77</v>
      </c>
      <c r="BK222" s="219" t="n">
        <f aca="false">ROUND(I222*H222,2)</f>
        <v>0</v>
      </c>
      <c r="BL222" s="10" t="s">
        <v>250</v>
      </c>
      <c r="BM222" s="10" t="s">
        <v>349</v>
      </c>
    </row>
    <row r="223" s="232" customFormat="true" ht="13.5" hidden="false" customHeight="false" outlineLevel="0" collapsed="false">
      <c r="B223" s="233"/>
      <c r="C223" s="234"/>
      <c r="D223" s="223" t="s">
        <v>147</v>
      </c>
      <c r="E223" s="235"/>
      <c r="F223" s="236" t="s">
        <v>350</v>
      </c>
      <c r="G223" s="234"/>
      <c r="H223" s="237" t="n">
        <v>32</v>
      </c>
      <c r="I223" s="238"/>
      <c r="J223" s="234"/>
      <c r="K223" s="234"/>
      <c r="L223" s="239"/>
      <c r="M223" s="240"/>
      <c r="N223" s="241"/>
      <c r="O223" s="241"/>
      <c r="P223" s="241"/>
      <c r="Q223" s="241"/>
      <c r="R223" s="241"/>
      <c r="S223" s="241"/>
      <c r="T223" s="242"/>
      <c r="AT223" s="243" t="s">
        <v>147</v>
      </c>
      <c r="AU223" s="243" t="s">
        <v>160</v>
      </c>
      <c r="AV223" s="232" t="s">
        <v>82</v>
      </c>
      <c r="AW223" s="232" t="s">
        <v>36</v>
      </c>
      <c r="AX223" s="232" t="s">
        <v>77</v>
      </c>
      <c r="AY223" s="243" t="s">
        <v>137</v>
      </c>
    </row>
    <row r="224" s="190" customFormat="true" ht="21.75" hidden="false" customHeight="true" outlineLevel="0" collapsed="false">
      <c r="B224" s="191"/>
      <c r="C224" s="192"/>
      <c r="D224" s="205" t="s">
        <v>71</v>
      </c>
      <c r="E224" s="206" t="s">
        <v>351</v>
      </c>
      <c r="F224" s="206" t="s">
        <v>352</v>
      </c>
      <c r="G224" s="192"/>
      <c r="H224" s="192"/>
      <c r="I224" s="195"/>
      <c r="J224" s="207" t="n">
        <f aca="false">BK224</f>
        <v>0</v>
      </c>
      <c r="K224" s="192"/>
      <c r="L224" s="197"/>
      <c r="M224" s="198"/>
      <c r="N224" s="199"/>
      <c r="O224" s="199"/>
      <c r="P224" s="200" t="n">
        <f aca="false">SUM(P225:P227)</f>
        <v>0</v>
      </c>
      <c r="Q224" s="199"/>
      <c r="R224" s="200" t="n">
        <f aca="false">SUM(R225:R227)</f>
        <v>0</v>
      </c>
      <c r="S224" s="199"/>
      <c r="T224" s="201" t="n">
        <f aca="false">SUM(T225:T227)</f>
        <v>0</v>
      </c>
      <c r="AR224" s="202" t="s">
        <v>82</v>
      </c>
      <c r="AT224" s="203" t="s">
        <v>71</v>
      </c>
      <c r="AU224" s="203" t="s">
        <v>82</v>
      </c>
      <c r="AY224" s="202" t="s">
        <v>137</v>
      </c>
      <c r="BK224" s="204" t="n">
        <f aca="false">SUM(BK225:BK227)</f>
        <v>0</v>
      </c>
    </row>
    <row r="225" s="31" customFormat="true" ht="22.5" hidden="false" customHeight="true" outlineLevel="0" collapsed="false">
      <c r="B225" s="32"/>
      <c r="C225" s="208" t="s">
        <v>353</v>
      </c>
      <c r="D225" s="208" t="s">
        <v>140</v>
      </c>
      <c r="E225" s="209" t="s">
        <v>354</v>
      </c>
      <c r="F225" s="210" t="s">
        <v>355</v>
      </c>
      <c r="G225" s="211" t="s">
        <v>210</v>
      </c>
      <c r="H225" s="212" t="n">
        <v>1</v>
      </c>
      <c r="I225" s="213"/>
      <c r="J225" s="214" t="n">
        <f aca="false">ROUND(I225*H225,2)</f>
        <v>0</v>
      </c>
      <c r="K225" s="210"/>
      <c r="L225" s="58"/>
      <c r="M225" s="215"/>
      <c r="N225" s="216" t="s">
        <v>43</v>
      </c>
      <c r="O225" s="33"/>
      <c r="P225" s="217" t="n">
        <f aca="false">O225*H225</f>
        <v>0</v>
      </c>
      <c r="Q225" s="217" t="n">
        <v>0</v>
      </c>
      <c r="R225" s="217" t="n">
        <f aca="false">Q225*H225</f>
        <v>0</v>
      </c>
      <c r="S225" s="217" t="n">
        <v>0</v>
      </c>
      <c r="T225" s="218" t="n">
        <f aca="false">S225*H225</f>
        <v>0</v>
      </c>
      <c r="AR225" s="10" t="s">
        <v>250</v>
      </c>
      <c r="AT225" s="10" t="s">
        <v>140</v>
      </c>
      <c r="AU225" s="10" t="s">
        <v>160</v>
      </c>
      <c r="AY225" s="10" t="s">
        <v>137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10" t="s">
        <v>77</v>
      </c>
      <c r="BK225" s="219" t="n">
        <f aca="false">ROUND(I225*H225,2)</f>
        <v>0</v>
      </c>
      <c r="BL225" s="10" t="s">
        <v>250</v>
      </c>
      <c r="BM225" s="10" t="s">
        <v>356</v>
      </c>
    </row>
    <row r="226" s="31" customFormat="true" ht="22.5" hidden="false" customHeight="true" outlineLevel="0" collapsed="false">
      <c r="B226" s="32"/>
      <c r="C226" s="208" t="s">
        <v>357</v>
      </c>
      <c r="D226" s="208" t="s">
        <v>140</v>
      </c>
      <c r="E226" s="209" t="s">
        <v>358</v>
      </c>
      <c r="F226" s="210" t="s">
        <v>359</v>
      </c>
      <c r="G226" s="211" t="s">
        <v>210</v>
      </c>
      <c r="H226" s="212" t="n">
        <v>1</v>
      </c>
      <c r="I226" s="213"/>
      <c r="J226" s="214" t="n">
        <f aca="false">ROUND(I226*H226,2)</f>
        <v>0</v>
      </c>
      <c r="K226" s="210"/>
      <c r="L226" s="58"/>
      <c r="M226" s="215"/>
      <c r="N226" s="216" t="s">
        <v>43</v>
      </c>
      <c r="O226" s="33"/>
      <c r="P226" s="217" t="n">
        <f aca="false">O226*H226</f>
        <v>0</v>
      </c>
      <c r="Q226" s="217" t="n">
        <v>0</v>
      </c>
      <c r="R226" s="217" t="n">
        <f aca="false">Q226*H226</f>
        <v>0</v>
      </c>
      <c r="S226" s="217" t="n">
        <v>0</v>
      </c>
      <c r="T226" s="218" t="n">
        <f aca="false">S226*H226</f>
        <v>0</v>
      </c>
      <c r="AR226" s="10" t="s">
        <v>250</v>
      </c>
      <c r="AT226" s="10" t="s">
        <v>140</v>
      </c>
      <c r="AU226" s="10" t="s">
        <v>160</v>
      </c>
      <c r="AY226" s="10" t="s">
        <v>137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10" t="s">
        <v>77</v>
      </c>
      <c r="BK226" s="219" t="n">
        <f aca="false">ROUND(I226*H226,2)</f>
        <v>0</v>
      </c>
      <c r="BL226" s="10" t="s">
        <v>250</v>
      </c>
      <c r="BM226" s="10" t="s">
        <v>360</v>
      </c>
    </row>
    <row r="227" s="31" customFormat="true" ht="22.5" hidden="false" customHeight="true" outlineLevel="0" collapsed="false">
      <c r="B227" s="32"/>
      <c r="C227" s="208" t="s">
        <v>361</v>
      </c>
      <c r="D227" s="208" t="s">
        <v>140</v>
      </c>
      <c r="E227" s="209" t="s">
        <v>362</v>
      </c>
      <c r="F227" s="210" t="s">
        <v>363</v>
      </c>
      <c r="G227" s="211" t="s">
        <v>210</v>
      </c>
      <c r="H227" s="212" t="n">
        <v>1</v>
      </c>
      <c r="I227" s="213"/>
      <c r="J227" s="214" t="n">
        <f aca="false">ROUND(I227*H227,2)</f>
        <v>0</v>
      </c>
      <c r="K227" s="210"/>
      <c r="L227" s="58"/>
      <c r="M227" s="215"/>
      <c r="N227" s="216" t="s">
        <v>43</v>
      </c>
      <c r="O227" s="33"/>
      <c r="P227" s="217" t="n">
        <f aca="false">O227*H227</f>
        <v>0</v>
      </c>
      <c r="Q227" s="217" t="n">
        <v>0</v>
      </c>
      <c r="R227" s="217" t="n">
        <f aca="false">Q227*H227</f>
        <v>0</v>
      </c>
      <c r="S227" s="217" t="n">
        <v>0</v>
      </c>
      <c r="T227" s="218" t="n">
        <f aca="false">S227*H227</f>
        <v>0</v>
      </c>
      <c r="AR227" s="10" t="s">
        <v>250</v>
      </c>
      <c r="AT227" s="10" t="s">
        <v>140</v>
      </c>
      <c r="AU227" s="10" t="s">
        <v>160</v>
      </c>
      <c r="AY227" s="10" t="s">
        <v>137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10" t="s">
        <v>77</v>
      </c>
      <c r="BK227" s="219" t="n">
        <f aca="false">ROUND(I227*H227,2)</f>
        <v>0</v>
      </c>
      <c r="BL227" s="10" t="s">
        <v>250</v>
      </c>
      <c r="BM227" s="10" t="s">
        <v>364</v>
      </c>
    </row>
    <row r="228" s="190" customFormat="true" ht="29.25" hidden="false" customHeight="true" outlineLevel="0" collapsed="false">
      <c r="B228" s="191"/>
      <c r="C228" s="192"/>
      <c r="D228" s="205" t="s">
        <v>71</v>
      </c>
      <c r="E228" s="206" t="s">
        <v>365</v>
      </c>
      <c r="F228" s="206" t="s">
        <v>366</v>
      </c>
      <c r="G228" s="192"/>
      <c r="H228" s="192"/>
      <c r="I228" s="195"/>
      <c r="J228" s="207" t="n">
        <f aca="false">BK228</f>
        <v>0</v>
      </c>
      <c r="K228" s="192"/>
      <c r="L228" s="197"/>
      <c r="M228" s="198"/>
      <c r="N228" s="199"/>
      <c r="O228" s="199"/>
      <c r="P228" s="200" t="n">
        <f aca="false">SUM(P229:P244)</f>
        <v>0</v>
      </c>
      <c r="Q228" s="199"/>
      <c r="R228" s="200" t="n">
        <f aca="false">SUM(R229:R244)</f>
        <v>0.1292</v>
      </c>
      <c r="S228" s="199"/>
      <c r="T228" s="201" t="n">
        <f aca="false">SUM(T229:T244)</f>
        <v>0</v>
      </c>
      <c r="AR228" s="202" t="s">
        <v>82</v>
      </c>
      <c r="AT228" s="203" t="s">
        <v>71</v>
      </c>
      <c r="AU228" s="203" t="s">
        <v>77</v>
      </c>
      <c r="AY228" s="202" t="s">
        <v>137</v>
      </c>
      <c r="BK228" s="204" t="n">
        <f aca="false">SUM(BK229:BK244)</f>
        <v>0</v>
      </c>
    </row>
    <row r="229" s="31" customFormat="true" ht="22.5" hidden="false" customHeight="true" outlineLevel="0" collapsed="false">
      <c r="B229" s="32"/>
      <c r="C229" s="208" t="s">
        <v>367</v>
      </c>
      <c r="D229" s="208" t="s">
        <v>140</v>
      </c>
      <c r="E229" s="209" t="s">
        <v>368</v>
      </c>
      <c r="F229" s="210" t="s">
        <v>369</v>
      </c>
      <c r="G229" s="211" t="s">
        <v>143</v>
      </c>
      <c r="H229" s="212" t="n">
        <v>16</v>
      </c>
      <c r="I229" s="213"/>
      <c r="J229" s="214" t="n">
        <f aca="false">ROUND(I229*H229,2)</f>
        <v>0</v>
      </c>
      <c r="K229" s="210"/>
      <c r="L229" s="58"/>
      <c r="M229" s="215"/>
      <c r="N229" s="216" t="s">
        <v>43</v>
      </c>
      <c r="O229" s="33"/>
      <c r="P229" s="217" t="n">
        <f aca="false">O229*H229</f>
        <v>0</v>
      </c>
      <c r="Q229" s="217" t="n">
        <v>0</v>
      </c>
      <c r="R229" s="217" t="n">
        <f aca="false">Q229*H229</f>
        <v>0</v>
      </c>
      <c r="S229" s="217" t="n">
        <v>0</v>
      </c>
      <c r="T229" s="218" t="n">
        <f aca="false">S229*H229</f>
        <v>0</v>
      </c>
      <c r="AR229" s="10" t="s">
        <v>250</v>
      </c>
      <c r="AT229" s="10" t="s">
        <v>140</v>
      </c>
      <c r="AU229" s="10" t="s">
        <v>82</v>
      </c>
      <c r="AY229" s="10" t="s">
        <v>137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10" t="s">
        <v>77</v>
      </c>
      <c r="BK229" s="219" t="n">
        <f aca="false">ROUND(I229*H229,2)</f>
        <v>0</v>
      </c>
      <c r="BL229" s="10" t="s">
        <v>250</v>
      </c>
      <c r="BM229" s="10" t="s">
        <v>370</v>
      </c>
    </row>
    <row r="230" s="31" customFormat="true" ht="31.5" hidden="false" customHeight="true" outlineLevel="0" collapsed="false">
      <c r="B230" s="32"/>
      <c r="C230" s="208" t="s">
        <v>371</v>
      </c>
      <c r="D230" s="208" t="s">
        <v>140</v>
      </c>
      <c r="E230" s="209" t="s">
        <v>372</v>
      </c>
      <c r="F230" s="210" t="s">
        <v>373</v>
      </c>
      <c r="G230" s="211" t="s">
        <v>163</v>
      </c>
      <c r="H230" s="212" t="n">
        <v>890</v>
      </c>
      <c r="I230" s="213"/>
      <c r="J230" s="214" t="n">
        <f aca="false">ROUND(I230*H230,2)</f>
        <v>0</v>
      </c>
      <c r="K230" s="210" t="s">
        <v>144</v>
      </c>
      <c r="L230" s="58"/>
      <c r="M230" s="215"/>
      <c r="N230" s="216" t="s">
        <v>43</v>
      </c>
      <c r="O230" s="33"/>
      <c r="P230" s="217" t="n">
        <f aca="false">O230*H230</f>
        <v>0</v>
      </c>
      <c r="Q230" s="217" t="n">
        <v>0</v>
      </c>
      <c r="R230" s="217" t="n">
        <f aca="false">Q230*H230</f>
        <v>0</v>
      </c>
      <c r="S230" s="217" t="n">
        <v>0</v>
      </c>
      <c r="T230" s="218" t="n">
        <f aca="false">S230*H230</f>
        <v>0</v>
      </c>
      <c r="AR230" s="10" t="s">
        <v>250</v>
      </c>
      <c r="AT230" s="10" t="s">
        <v>140</v>
      </c>
      <c r="AU230" s="10" t="s">
        <v>82</v>
      </c>
      <c r="AY230" s="10" t="s">
        <v>137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10" t="s">
        <v>77</v>
      </c>
      <c r="BK230" s="219" t="n">
        <f aca="false">ROUND(I230*H230,2)</f>
        <v>0</v>
      </c>
      <c r="BL230" s="10" t="s">
        <v>250</v>
      </c>
      <c r="BM230" s="10" t="s">
        <v>374</v>
      </c>
    </row>
    <row r="231" s="31" customFormat="true" ht="22.5" hidden="false" customHeight="true" outlineLevel="0" collapsed="false">
      <c r="B231" s="32"/>
      <c r="C231" s="208" t="s">
        <v>375</v>
      </c>
      <c r="D231" s="208" t="s">
        <v>140</v>
      </c>
      <c r="E231" s="209" t="s">
        <v>376</v>
      </c>
      <c r="F231" s="210" t="s">
        <v>377</v>
      </c>
      <c r="G231" s="211" t="s">
        <v>143</v>
      </c>
      <c r="H231" s="212" t="n">
        <v>50</v>
      </c>
      <c r="I231" s="213"/>
      <c r="J231" s="214" t="n">
        <f aca="false">ROUND(I231*H231,2)</f>
        <v>0</v>
      </c>
      <c r="K231" s="210"/>
      <c r="L231" s="58"/>
      <c r="M231" s="215"/>
      <c r="N231" s="216" t="s">
        <v>43</v>
      </c>
      <c r="O231" s="33"/>
      <c r="P231" s="217" t="n">
        <f aca="false">O231*H231</f>
        <v>0</v>
      </c>
      <c r="Q231" s="217" t="n">
        <v>0</v>
      </c>
      <c r="R231" s="217" t="n">
        <f aca="false">Q231*H231</f>
        <v>0</v>
      </c>
      <c r="S231" s="217" t="n">
        <v>0</v>
      </c>
      <c r="T231" s="218" t="n">
        <f aca="false">S231*H231</f>
        <v>0</v>
      </c>
      <c r="AR231" s="10" t="s">
        <v>250</v>
      </c>
      <c r="AT231" s="10" t="s">
        <v>140</v>
      </c>
      <c r="AU231" s="10" t="s">
        <v>82</v>
      </c>
      <c r="AY231" s="10" t="s">
        <v>137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10" t="s">
        <v>77</v>
      </c>
      <c r="BK231" s="219" t="n">
        <f aca="false">ROUND(I231*H231,2)</f>
        <v>0</v>
      </c>
      <c r="BL231" s="10" t="s">
        <v>250</v>
      </c>
      <c r="BM231" s="10" t="s">
        <v>378</v>
      </c>
    </row>
    <row r="232" s="31" customFormat="true" ht="31.5" hidden="false" customHeight="true" outlineLevel="0" collapsed="false">
      <c r="B232" s="32"/>
      <c r="C232" s="208" t="s">
        <v>379</v>
      </c>
      <c r="D232" s="208" t="s">
        <v>140</v>
      </c>
      <c r="E232" s="209" t="s">
        <v>380</v>
      </c>
      <c r="F232" s="210" t="s">
        <v>381</v>
      </c>
      <c r="G232" s="211" t="s">
        <v>143</v>
      </c>
      <c r="H232" s="212" t="n">
        <v>50</v>
      </c>
      <c r="I232" s="213"/>
      <c r="J232" s="214" t="n">
        <f aca="false">ROUND(I232*H232,2)</f>
        <v>0</v>
      </c>
      <c r="K232" s="210"/>
      <c r="L232" s="58"/>
      <c r="M232" s="215"/>
      <c r="N232" s="216" t="s">
        <v>43</v>
      </c>
      <c r="O232" s="33"/>
      <c r="P232" s="217" t="n">
        <f aca="false">O232*H232</f>
        <v>0</v>
      </c>
      <c r="Q232" s="217" t="n">
        <v>0</v>
      </c>
      <c r="R232" s="217" t="n">
        <f aca="false">Q232*H232</f>
        <v>0</v>
      </c>
      <c r="S232" s="217" t="n">
        <v>0</v>
      </c>
      <c r="T232" s="218" t="n">
        <f aca="false">S232*H232</f>
        <v>0</v>
      </c>
      <c r="AR232" s="10" t="s">
        <v>250</v>
      </c>
      <c r="AT232" s="10" t="s">
        <v>140</v>
      </c>
      <c r="AU232" s="10" t="s">
        <v>82</v>
      </c>
      <c r="AY232" s="10" t="s">
        <v>137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10" t="s">
        <v>77</v>
      </c>
      <c r="BK232" s="219" t="n">
        <f aca="false">ROUND(I232*H232,2)</f>
        <v>0</v>
      </c>
      <c r="BL232" s="10" t="s">
        <v>250</v>
      </c>
      <c r="BM232" s="10" t="s">
        <v>382</v>
      </c>
    </row>
    <row r="233" s="31" customFormat="true" ht="22.5" hidden="false" customHeight="true" outlineLevel="0" collapsed="false">
      <c r="B233" s="32"/>
      <c r="C233" s="208" t="s">
        <v>383</v>
      </c>
      <c r="D233" s="208" t="s">
        <v>140</v>
      </c>
      <c r="E233" s="209" t="s">
        <v>384</v>
      </c>
      <c r="F233" s="210" t="s">
        <v>385</v>
      </c>
      <c r="G233" s="211" t="s">
        <v>143</v>
      </c>
      <c r="H233" s="212" t="n">
        <v>31</v>
      </c>
      <c r="I233" s="213"/>
      <c r="J233" s="214" t="n">
        <f aca="false">ROUND(I233*H233,2)</f>
        <v>0</v>
      </c>
      <c r="K233" s="210"/>
      <c r="L233" s="58"/>
      <c r="M233" s="215"/>
      <c r="N233" s="216" t="s">
        <v>43</v>
      </c>
      <c r="O233" s="33"/>
      <c r="P233" s="217" t="n">
        <f aca="false">O233*H233</f>
        <v>0</v>
      </c>
      <c r="Q233" s="217" t="n">
        <v>0</v>
      </c>
      <c r="R233" s="217" t="n">
        <f aca="false">Q233*H233</f>
        <v>0</v>
      </c>
      <c r="S233" s="217" t="n">
        <v>0</v>
      </c>
      <c r="T233" s="218" t="n">
        <f aca="false">S233*H233</f>
        <v>0</v>
      </c>
      <c r="AR233" s="10" t="s">
        <v>250</v>
      </c>
      <c r="AT233" s="10" t="s">
        <v>140</v>
      </c>
      <c r="AU233" s="10" t="s">
        <v>82</v>
      </c>
      <c r="AY233" s="10" t="s">
        <v>137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10" t="s">
        <v>77</v>
      </c>
      <c r="BK233" s="219" t="n">
        <f aca="false">ROUND(I233*H233,2)</f>
        <v>0</v>
      </c>
      <c r="BL233" s="10" t="s">
        <v>250</v>
      </c>
      <c r="BM233" s="10" t="s">
        <v>386</v>
      </c>
    </row>
    <row r="234" s="31" customFormat="true" ht="40.5" hidden="false" customHeight="false" outlineLevel="0" collapsed="false">
      <c r="B234" s="32"/>
      <c r="C234" s="60"/>
      <c r="D234" s="247" t="s">
        <v>387</v>
      </c>
      <c r="E234" s="60"/>
      <c r="F234" s="276" t="s">
        <v>388</v>
      </c>
      <c r="G234" s="60"/>
      <c r="H234" s="60"/>
      <c r="I234" s="175"/>
      <c r="J234" s="60"/>
      <c r="K234" s="60"/>
      <c r="L234" s="58"/>
      <c r="M234" s="277"/>
      <c r="N234" s="33"/>
      <c r="O234" s="33"/>
      <c r="P234" s="33"/>
      <c r="Q234" s="33"/>
      <c r="R234" s="33"/>
      <c r="S234" s="33"/>
      <c r="T234" s="80"/>
      <c r="AT234" s="10" t="s">
        <v>387</v>
      </c>
      <c r="AU234" s="10" t="s">
        <v>82</v>
      </c>
    </row>
    <row r="235" s="31" customFormat="true" ht="22.5" hidden="false" customHeight="true" outlineLevel="0" collapsed="false">
      <c r="B235" s="32"/>
      <c r="C235" s="208" t="s">
        <v>389</v>
      </c>
      <c r="D235" s="208" t="s">
        <v>140</v>
      </c>
      <c r="E235" s="209" t="s">
        <v>390</v>
      </c>
      <c r="F235" s="210" t="s">
        <v>391</v>
      </c>
      <c r="G235" s="211" t="s">
        <v>163</v>
      </c>
      <c r="H235" s="212" t="n">
        <v>840</v>
      </c>
      <c r="I235" s="213"/>
      <c r="J235" s="214" t="n">
        <f aca="false">ROUND(I235*H235,2)</f>
        <v>0</v>
      </c>
      <c r="K235" s="210"/>
      <c r="L235" s="58"/>
      <c r="M235" s="215"/>
      <c r="N235" s="216" t="s">
        <v>43</v>
      </c>
      <c r="O235" s="33"/>
      <c r="P235" s="217" t="n">
        <f aca="false">O235*H235</f>
        <v>0</v>
      </c>
      <c r="Q235" s="217" t="n">
        <v>0</v>
      </c>
      <c r="R235" s="217" t="n">
        <f aca="false">Q235*H235</f>
        <v>0</v>
      </c>
      <c r="S235" s="217" t="n">
        <v>0</v>
      </c>
      <c r="T235" s="218" t="n">
        <f aca="false">S235*H235</f>
        <v>0</v>
      </c>
      <c r="AR235" s="10" t="s">
        <v>250</v>
      </c>
      <c r="AT235" s="10" t="s">
        <v>140</v>
      </c>
      <c r="AU235" s="10" t="s">
        <v>82</v>
      </c>
      <c r="AY235" s="10" t="s">
        <v>137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10" t="s">
        <v>77</v>
      </c>
      <c r="BK235" s="219" t="n">
        <f aca="false">ROUND(I235*H235,2)</f>
        <v>0</v>
      </c>
      <c r="BL235" s="10" t="s">
        <v>250</v>
      </c>
      <c r="BM235" s="10" t="s">
        <v>392</v>
      </c>
    </row>
    <row r="236" s="31" customFormat="true" ht="22.5" hidden="false" customHeight="true" outlineLevel="0" collapsed="false">
      <c r="B236" s="32"/>
      <c r="C236" s="278" t="s">
        <v>393</v>
      </c>
      <c r="D236" s="278" t="s">
        <v>394</v>
      </c>
      <c r="E236" s="279" t="s">
        <v>395</v>
      </c>
      <c r="F236" s="280" t="s">
        <v>396</v>
      </c>
      <c r="G236" s="281" t="s">
        <v>143</v>
      </c>
      <c r="H236" s="282" t="n">
        <v>800</v>
      </c>
      <c r="I236" s="283"/>
      <c r="J236" s="284" t="n">
        <f aca="false">ROUND(I236*H236,2)</f>
        <v>0</v>
      </c>
      <c r="K236" s="280"/>
      <c r="L236" s="285"/>
      <c r="M236" s="286"/>
      <c r="N236" s="287" t="s">
        <v>43</v>
      </c>
      <c r="O236" s="33"/>
      <c r="P236" s="217" t="n">
        <f aca="false">O236*H236</f>
        <v>0</v>
      </c>
      <c r="Q236" s="217" t="n">
        <v>0.00015</v>
      </c>
      <c r="R236" s="217" t="n">
        <f aca="false">Q236*H236</f>
        <v>0.12</v>
      </c>
      <c r="S236" s="217" t="n">
        <v>0</v>
      </c>
      <c r="T236" s="218" t="n">
        <f aca="false">S236*H236</f>
        <v>0</v>
      </c>
      <c r="AR236" s="10" t="s">
        <v>337</v>
      </c>
      <c r="AT236" s="10" t="s">
        <v>394</v>
      </c>
      <c r="AU236" s="10" t="s">
        <v>82</v>
      </c>
      <c r="AY236" s="10" t="s">
        <v>137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10" t="s">
        <v>77</v>
      </c>
      <c r="BK236" s="219" t="n">
        <f aca="false">ROUND(I236*H236,2)</f>
        <v>0</v>
      </c>
      <c r="BL236" s="10" t="s">
        <v>250</v>
      </c>
      <c r="BM236" s="10" t="s">
        <v>397</v>
      </c>
    </row>
    <row r="237" s="31" customFormat="true" ht="22.5" hidden="false" customHeight="true" outlineLevel="0" collapsed="false">
      <c r="B237" s="32"/>
      <c r="C237" s="278" t="s">
        <v>398</v>
      </c>
      <c r="D237" s="278" t="s">
        <v>394</v>
      </c>
      <c r="E237" s="279" t="s">
        <v>399</v>
      </c>
      <c r="F237" s="280" t="s">
        <v>400</v>
      </c>
      <c r="G237" s="281" t="s">
        <v>163</v>
      </c>
      <c r="H237" s="282" t="n">
        <v>40</v>
      </c>
      <c r="I237" s="283"/>
      <c r="J237" s="284" t="n">
        <f aca="false">ROUND(I237*H237,2)</f>
        <v>0</v>
      </c>
      <c r="K237" s="280"/>
      <c r="L237" s="285"/>
      <c r="M237" s="286"/>
      <c r="N237" s="287" t="s">
        <v>43</v>
      </c>
      <c r="O237" s="33"/>
      <c r="P237" s="217" t="n">
        <f aca="false">O237*H237</f>
        <v>0</v>
      </c>
      <c r="Q237" s="217" t="n">
        <v>0.00023</v>
      </c>
      <c r="R237" s="217" t="n">
        <f aca="false">Q237*H237</f>
        <v>0.0092</v>
      </c>
      <c r="S237" s="217" t="n">
        <v>0</v>
      </c>
      <c r="T237" s="218" t="n">
        <f aca="false">S237*H237</f>
        <v>0</v>
      </c>
      <c r="AR237" s="10" t="s">
        <v>337</v>
      </c>
      <c r="AT237" s="10" t="s">
        <v>394</v>
      </c>
      <c r="AU237" s="10" t="s">
        <v>82</v>
      </c>
      <c r="AY237" s="10" t="s">
        <v>137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10" t="s">
        <v>77</v>
      </c>
      <c r="BK237" s="219" t="n">
        <f aca="false">ROUND(I237*H237,2)</f>
        <v>0</v>
      </c>
      <c r="BL237" s="10" t="s">
        <v>250</v>
      </c>
      <c r="BM237" s="10" t="s">
        <v>401</v>
      </c>
    </row>
    <row r="238" s="31" customFormat="true" ht="22.5" hidden="false" customHeight="true" outlineLevel="0" collapsed="false">
      <c r="B238" s="32"/>
      <c r="C238" s="208" t="s">
        <v>402</v>
      </c>
      <c r="D238" s="208" t="s">
        <v>140</v>
      </c>
      <c r="E238" s="209" t="s">
        <v>403</v>
      </c>
      <c r="F238" s="210" t="s">
        <v>404</v>
      </c>
      <c r="G238" s="211" t="s">
        <v>143</v>
      </c>
      <c r="H238" s="212" t="n">
        <v>7</v>
      </c>
      <c r="I238" s="213"/>
      <c r="J238" s="214" t="n">
        <f aca="false">ROUND(I238*H238,2)</f>
        <v>0</v>
      </c>
      <c r="K238" s="210"/>
      <c r="L238" s="58"/>
      <c r="M238" s="215"/>
      <c r="N238" s="216" t="s">
        <v>43</v>
      </c>
      <c r="O238" s="33"/>
      <c r="P238" s="217" t="n">
        <f aca="false">O238*H238</f>
        <v>0</v>
      </c>
      <c r="Q238" s="217" t="n">
        <v>0</v>
      </c>
      <c r="R238" s="217" t="n">
        <f aca="false">Q238*H238</f>
        <v>0</v>
      </c>
      <c r="S238" s="217" t="n">
        <v>0</v>
      </c>
      <c r="T238" s="218" t="n">
        <f aca="false">S238*H238</f>
        <v>0</v>
      </c>
      <c r="AR238" s="10" t="s">
        <v>250</v>
      </c>
      <c r="AT238" s="10" t="s">
        <v>140</v>
      </c>
      <c r="AU238" s="10" t="s">
        <v>82</v>
      </c>
      <c r="AY238" s="10" t="s">
        <v>137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10" t="s">
        <v>77</v>
      </c>
      <c r="BK238" s="219" t="n">
        <f aca="false">ROUND(I238*H238,2)</f>
        <v>0</v>
      </c>
      <c r="BL238" s="10" t="s">
        <v>250</v>
      </c>
      <c r="BM238" s="10" t="s">
        <v>405</v>
      </c>
    </row>
    <row r="239" s="31" customFormat="true" ht="22.5" hidden="false" customHeight="true" outlineLevel="0" collapsed="false">
      <c r="B239" s="32"/>
      <c r="C239" s="208" t="s">
        <v>406</v>
      </c>
      <c r="D239" s="208" t="s">
        <v>140</v>
      </c>
      <c r="E239" s="209" t="s">
        <v>407</v>
      </c>
      <c r="F239" s="210" t="s">
        <v>408</v>
      </c>
      <c r="G239" s="211" t="s">
        <v>409</v>
      </c>
      <c r="H239" s="212" t="n">
        <v>25</v>
      </c>
      <c r="I239" s="213"/>
      <c r="J239" s="214" t="n">
        <f aca="false">ROUND(I239*H239,2)</f>
        <v>0</v>
      </c>
      <c r="K239" s="210" t="s">
        <v>144</v>
      </c>
      <c r="L239" s="58"/>
      <c r="M239" s="215"/>
      <c r="N239" s="216" t="s">
        <v>43</v>
      </c>
      <c r="O239" s="33"/>
      <c r="P239" s="217" t="n">
        <f aca="false">O239*H239</f>
        <v>0</v>
      </c>
      <c r="Q239" s="217" t="n">
        <v>0</v>
      </c>
      <c r="R239" s="217" t="n">
        <f aca="false">Q239*H239</f>
        <v>0</v>
      </c>
      <c r="S239" s="217" t="n">
        <v>0</v>
      </c>
      <c r="T239" s="218" t="n">
        <f aca="false">S239*H239</f>
        <v>0</v>
      </c>
      <c r="AR239" s="10" t="s">
        <v>250</v>
      </c>
      <c r="AT239" s="10" t="s">
        <v>140</v>
      </c>
      <c r="AU239" s="10" t="s">
        <v>82</v>
      </c>
      <c r="AY239" s="10" t="s">
        <v>137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10" t="s">
        <v>77</v>
      </c>
      <c r="BK239" s="219" t="n">
        <f aca="false">ROUND(I239*H239,2)</f>
        <v>0</v>
      </c>
      <c r="BL239" s="10" t="s">
        <v>250</v>
      </c>
      <c r="BM239" s="10" t="s">
        <v>410</v>
      </c>
    </row>
    <row r="240" s="31" customFormat="true" ht="22.5" hidden="false" customHeight="true" outlineLevel="0" collapsed="false">
      <c r="B240" s="32"/>
      <c r="C240" s="208" t="s">
        <v>411</v>
      </c>
      <c r="D240" s="208" t="s">
        <v>140</v>
      </c>
      <c r="E240" s="209" t="s">
        <v>412</v>
      </c>
      <c r="F240" s="210" t="s">
        <v>413</v>
      </c>
      <c r="G240" s="211" t="s">
        <v>409</v>
      </c>
      <c r="H240" s="212" t="n">
        <v>2</v>
      </c>
      <c r="I240" s="213"/>
      <c r="J240" s="214" t="n">
        <f aca="false">ROUND(I240*H240,2)</f>
        <v>0</v>
      </c>
      <c r="K240" s="210"/>
      <c r="L240" s="58"/>
      <c r="M240" s="215"/>
      <c r="N240" s="216" t="s">
        <v>43</v>
      </c>
      <c r="O240" s="33"/>
      <c r="P240" s="217" t="n">
        <f aca="false">O240*H240</f>
        <v>0</v>
      </c>
      <c r="Q240" s="217" t="n">
        <v>0</v>
      </c>
      <c r="R240" s="217" t="n">
        <f aca="false">Q240*H240</f>
        <v>0</v>
      </c>
      <c r="S240" s="217" t="n">
        <v>0</v>
      </c>
      <c r="T240" s="218" t="n">
        <f aca="false">S240*H240</f>
        <v>0</v>
      </c>
      <c r="AR240" s="10" t="s">
        <v>250</v>
      </c>
      <c r="AT240" s="10" t="s">
        <v>140</v>
      </c>
      <c r="AU240" s="10" t="s">
        <v>82</v>
      </c>
      <c r="AY240" s="10" t="s">
        <v>137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10" t="s">
        <v>77</v>
      </c>
      <c r="BK240" s="219" t="n">
        <f aca="false">ROUND(I240*H240,2)</f>
        <v>0</v>
      </c>
      <c r="BL240" s="10" t="s">
        <v>250</v>
      </c>
      <c r="BM240" s="10" t="s">
        <v>414</v>
      </c>
    </row>
    <row r="241" s="31" customFormat="true" ht="22.5" hidden="false" customHeight="true" outlineLevel="0" collapsed="false">
      <c r="B241" s="32"/>
      <c r="C241" s="208" t="s">
        <v>415</v>
      </c>
      <c r="D241" s="208" t="s">
        <v>140</v>
      </c>
      <c r="E241" s="209" t="s">
        <v>416</v>
      </c>
      <c r="F241" s="210" t="s">
        <v>417</v>
      </c>
      <c r="G241" s="211" t="s">
        <v>143</v>
      </c>
      <c r="H241" s="212" t="n">
        <v>2</v>
      </c>
      <c r="I241" s="213"/>
      <c r="J241" s="214" t="n">
        <f aca="false">ROUND(I241*H241,2)</f>
        <v>0</v>
      </c>
      <c r="K241" s="210" t="s">
        <v>144</v>
      </c>
      <c r="L241" s="58"/>
      <c r="M241" s="215"/>
      <c r="N241" s="216" t="s">
        <v>43</v>
      </c>
      <c r="O241" s="33"/>
      <c r="P241" s="217" t="n">
        <f aca="false">O241*H241</f>
        <v>0</v>
      </c>
      <c r="Q241" s="217" t="n">
        <v>0</v>
      </c>
      <c r="R241" s="217" t="n">
        <f aca="false">Q241*H241</f>
        <v>0</v>
      </c>
      <c r="S241" s="217" t="n">
        <v>0</v>
      </c>
      <c r="T241" s="218" t="n">
        <f aca="false">S241*H241</f>
        <v>0</v>
      </c>
      <c r="AR241" s="10" t="s">
        <v>250</v>
      </c>
      <c r="AT241" s="10" t="s">
        <v>140</v>
      </c>
      <c r="AU241" s="10" t="s">
        <v>82</v>
      </c>
      <c r="AY241" s="10" t="s">
        <v>137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10" t="s">
        <v>77</v>
      </c>
      <c r="BK241" s="219" t="n">
        <f aca="false">ROUND(I241*H241,2)</f>
        <v>0</v>
      </c>
      <c r="BL241" s="10" t="s">
        <v>250</v>
      </c>
      <c r="BM241" s="10" t="s">
        <v>418</v>
      </c>
    </row>
    <row r="242" s="31" customFormat="true" ht="22.5" hidden="false" customHeight="true" outlineLevel="0" collapsed="false">
      <c r="B242" s="32"/>
      <c r="C242" s="208" t="s">
        <v>419</v>
      </c>
      <c r="D242" s="208" t="s">
        <v>140</v>
      </c>
      <c r="E242" s="209" t="s">
        <v>420</v>
      </c>
      <c r="F242" s="210" t="s">
        <v>421</v>
      </c>
      <c r="G242" s="211" t="s">
        <v>409</v>
      </c>
      <c r="H242" s="212" t="n">
        <v>5</v>
      </c>
      <c r="I242" s="213"/>
      <c r="J242" s="214" t="n">
        <f aca="false">ROUND(I242*H242,2)</f>
        <v>0</v>
      </c>
      <c r="K242" s="210" t="s">
        <v>144</v>
      </c>
      <c r="L242" s="58"/>
      <c r="M242" s="215"/>
      <c r="N242" s="216" t="s">
        <v>43</v>
      </c>
      <c r="O242" s="33"/>
      <c r="P242" s="217" t="n">
        <f aca="false">O242*H242</f>
        <v>0</v>
      </c>
      <c r="Q242" s="217" t="n">
        <v>0</v>
      </c>
      <c r="R242" s="217" t="n">
        <f aca="false">Q242*H242</f>
        <v>0</v>
      </c>
      <c r="S242" s="217" t="n">
        <v>0</v>
      </c>
      <c r="T242" s="218" t="n">
        <f aca="false">S242*H242</f>
        <v>0</v>
      </c>
      <c r="AR242" s="10" t="s">
        <v>250</v>
      </c>
      <c r="AT242" s="10" t="s">
        <v>140</v>
      </c>
      <c r="AU242" s="10" t="s">
        <v>82</v>
      </c>
      <c r="AY242" s="10" t="s">
        <v>137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10" t="s">
        <v>77</v>
      </c>
      <c r="BK242" s="219" t="n">
        <f aca="false">ROUND(I242*H242,2)</f>
        <v>0</v>
      </c>
      <c r="BL242" s="10" t="s">
        <v>250</v>
      </c>
      <c r="BM242" s="10" t="s">
        <v>422</v>
      </c>
    </row>
    <row r="243" s="31" customFormat="true" ht="22.5" hidden="false" customHeight="true" outlineLevel="0" collapsed="false">
      <c r="B243" s="32"/>
      <c r="C243" s="208" t="s">
        <v>423</v>
      </c>
      <c r="D243" s="208" t="s">
        <v>140</v>
      </c>
      <c r="E243" s="209" t="s">
        <v>424</v>
      </c>
      <c r="F243" s="210" t="s">
        <v>425</v>
      </c>
      <c r="G243" s="211" t="s">
        <v>143</v>
      </c>
      <c r="H243" s="212" t="n">
        <v>10</v>
      </c>
      <c r="I243" s="213"/>
      <c r="J243" s="214" t="n">
        <f aca="false">ROUND(I243*H243,2)</f>
        <v>0</v>
      </c>
      <c r="K243" s="210" t="s">
        <v>144</v>
      </c>
      <c r="L243" s="58"/>
      <c r="M243" s="215"/>
      <c r="N243" s="216" t="s">
        <v>43</v>
      </c>
      <c r="O243" s="33"/>
      <c r="P243" s="217" t="n">
        <f aca="false">O243*H243</f>
        <v>0</v>
      </c>
      <c r="Q243" s="217" t="n">
        <v>0</v>
      </c>
      <c r="R243" s="217" t="n">
        <f aca="false">Q243*H243</f>
        <v>0</v>
      </c>
      <c r="S243" s="217" t="n">
        <v>0</v>
      </c>
      <c r="T243" s="218" t="n">
        <f aca="false">S243*H243</f>
        <v>0</v>
      </c>
      <c r="AR243" s="10" t="s">
        <v>250</v>
      </c>
      <c r="AT243" s="10" t="s">
        <v>140</v>
      </c>
      <c r="AU243" s="10" t="s">
        <v>82</v>
      </c>
      <c r="AY243" s="10" t="s">
        <v>137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10" t="s">
        <v>77</v>
      </c>
      <c r="BK243" s="219" t="n">
        <f aca="false">ROUND(I243*H243,2)</f>
        <v>0</v>
      </c>
      <c r="BL243" s="10" t="s">
        <v>250</v>
      </c>
      <c r="BM243" s="10" t="s">
        <v>426</v>
      </c>
    </row>
    <row r="244" s="31" customFormat="true" ht="22.5" hidden="false" customHeight="true" outlineLevel="0" collapsed="false">
      <c r="B244" s="32"/>
      <c r="C244" s="208" t="s">
        <v>427</v>
      </c>
      <c r="D244" s="208" t="s">
        <v>140</v>
      </c>
      <c r="E244" s="209" t="s">
        <v>428</v>
      </c>
      <c r="F244" s="210" t="s">
        <v>429</v>
      </c>
      <c r="G244" s="211" t="s">
        <v>278</v>
      </c>
      <c r="H244" s="275"/>
      <c r="I244" s="213"/>
      <c r="J244" s="214" t="n">
        <f aca="false">ROUND(I244*H244,2)</f>
        <v>0</v>
      </c>
      <c r="K244" s="210" t="s">
        <v>144</v>
      </c>
      <c r="L244" s="58"/>
      <c r="M244" s="215"/>
      <c r="N244" s="216" t="s">
        <v>43</v>
      </c>
      <c r="O244" s="33"/>
      <c r="P244" s="217" t="n">
        <f aca="false">O244*H244</f>
        <v>0</v>
      </c>
      <c r="Q244" s="217" t="n">
        <v>0</v>
      </c>
      <c r="R244" s="217" t="n">
        <f aca="false">Q244*H244</f>
        <v>0</v>
      </c>
      <c r="S244" s="217" t="n">
        <v>0</v>
      </c>
      <c r="T244" s="218" t="n">
        <f aca="false">S244*H244</f>
        <v>0</v>
      </c>
      <c r="AR244" s="10" t="s">
        <v>250</v>
      </c>
      <c r="AT244" s="10" t="s">
        <v>140</v>
      </c>
      <c r="AU244" s="10" t="s">
        <v>82</v>
      </c>
      <c r="AY244" s="10" t="s">
        <v>137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10" t="s">
        <v>77</v>
      </c>
      <c r="BK244" s="219" t="n">
        <f aca="false">ROUND(I244*H244,2)</f>
        <v>0</v>
      </c>
      <c r="BL244" s="10" t="s">
        <v>250</v>
      </c>
      <c r="BM244" s="10" t="s">
        <v>430</v>
      </c>
    </row>
    <row r="245" s="190" customFormat="true" ht="29.25" hidden="false" customHeight="true" outlineLevel="0" collapsed="false">
      <c r="B245" s="191"/>
      <c r="C245" s="192"/>
      <c r="D245" s="205" t="s">
        <v>71</v>
      </c>
      <c r="E245" s="206" t="s">
        <v>431</v>
      </c>
      <c r="F245" s="206" t="s">
        <v>432</v>
      </c>
      <c r="G245" s="192"/>
      <c r="H245" s="192"/>
      <c r="I245" s="195"/>
      <c r="J245" s="207" t="n">
        <f aca="false">BK245</f>
        <v>0</v>
      </c>
      <c r="K245" s="192"/>
      <c r="L245" s="197"/>
      <c r="M245" s="198"/>
      <c r="N245" s="199"/>
      <c r="O245" s="199"/>
      <c r="P245" s="200" t="n">
        <f aca="false">P246+P247+P270+P297</f>
        <v>0</v>
      </c>
      <c r="Q245" s="199"/>
      <c r="R245" s="200" t="n">
        <f aca="false">R246+R247+R270+R297</f>
        <v>0.88808</v>
      </c>
      <c r="S245" s="199"/>
      <c r="T245" s="201" t="n">
        <f aca="false">T246+T247+T270+T297</f>
        <v>0</v>
      </c>
      <c r="AR245" s="202" t="s">
        <v>82</v>
      </c>
      <c r="AT245" s="203" t="s">
        <v>71</v>
      </c>
      <c r="AU245" s="203" t="s">
        <v>77</v>
      </c>
      <c r="AY245" s="202" t="s">
        <v>137</v>
      </c>
      <c r="BK245" s="204" t="n">
        <f aca="false">BK246+BK247+BK270+BK297</f>
        <v>0</v>
      </c>
    </row>
    <row r="246" s="31" customFormat="true" ht="22.5" hidden="false" customHeight="true" outlineLevel="0" collapsed="false">
      <c r="B246" s="32"/>
      <c r="C246" s="208" t="s">
        <v>433</v>
      </c>
      <c r="D246" s="208" t="s">
        <v>140</v>
      </c>
      <c r="E246" s="209" t="s">
        <v>434</v>
      </c>
      <c r="F246" s="210" t="s">
        <v>435</v>
      </c>
      <c r="G246" s="211" t="s">
        <v>278</v>
      </c>
      <c r="H246" s="275"/>
      <c r="I246" s="213"/>
      <c r="J246" s="214" t="n">
        <f aca="false">ROUND(I246*H246,2)</f>
        <v>0</v>
      </c>
      <c r="K246" s="210" t="s">
        <v>144</v>
      </c>
      <c r="L246" s="58"/>
      <c r="M246" s="215"/>
      <c r="N246" s="216" t="s">
        <v>43</v>
      </c>
      <c r="O246" s="33"/>
      <c r="P246" s="217" t="n">
        <f aca="false">O246*H246</f>
        <v>0</v>
      </c>
      <c r="Q246" s="217" t="n">
        <v>0</v>
      </c>
      <c r="R246" s="217" t="n">
        <f aca="false">Q246*H246</f>
        <v>0</v>
      </c>
      <c r="S246" s="217" t="n">
        <v>0</v>
      </c>
      <c r="T246" s="218" t="n">
        <f aca="false">S246*H246</f>
        <v>0</v>
      </c>
      <c r="AR246" s="10" t="s">
        <v>250</v>
      </c>
      <c r="AT246" s="10" t="s">
        <v>140</v>
      </c>
      <c r="AU246" s="10" t="s">
        <v>82</v>
      </c>
      <c r="AY246" s="10" t="s">
        <v>137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10" t="s">
        <v>77</v>
      </c>
      <c r="BK246" s="219" t="n">
        <f aca="false">ROUND(I246*H246,2)</f>
        <v>0</v>
      </c>
      <c r="BL246" s="10" t="s">
        <v>250</v>
      </c>
      <c r="BM246" s="10" t="s">
        <v>436</v>
      </c>
    </row>
    <row r="247" s="190" customFormat="true" ht="21.75" hidden="false" customHeight="true" outlineLevel="0" collapsed="false">
      <c r="B247" s="191"/>
      <c r="C247" s="192"/>
      <c r="D247" s="205" t="s">
        <v>71</v>
      </c>
      <c r="E247" s="206" t="s">
        <v>437</v>
      </c>
      <c r="F247" s="288" t="s">
        <v>438</v>
      </c>
      <c r="G247" s="192"/>
      <c r="H247" s="192"/>
      <c r="I247" s="195"/>
      <c r="J247" s="207" t="n">
        <f aca="false">BK247</f>
        <v>0</v>
      </c>
      <c r="K247" s="192"/>
      <c r="L247" s="197"/>
      <c r="M247" s="198"/>
      <c r="N247" s="199"/>
      <c r="O247" s="199"/>
      <c r="P247" s="200" t="n">
        <f aca="false">SUM(P248:P269)</f>
        <v>0</v>
      </c>
      <c r="Q247" s="199"/>
      <c r="R247" s="200" t="n">
        <f aca="false">SUM(R248:R269)</f>
        <v>0.54852</v>
      </c>
      <c r="S247" s="199"/>
      <c r="T247" s="201" t="n">
        <f aca="false">SUM(T248:T269)</f>
        <v>0</v>
      </c>
      <c r="AR247" s="202" t="s">
        <v>82</v>
      </c>
      <c r="AT247" s="203" t="s">
        <v>71</v>
      </c>
      <c r="AU247" s="203" t="s">
        <v>82</v>
      </c>
      <c r="AY247" s="202" t="s">
        <v>137</v>
      </c>
      <c r="BK247" s="204" t="n">
        <f aca="false">SUM(BK248:BK269)</f>
        <v>0</v>
      </c>
    </row>
    <row r="248" s="31" customFormat="true" ht="22.5" hidden="false" customHeight="true" outlineLevel="0" collapsed="false">
      <c r="B248" s="32"/>
      <c r="C248" s="208" t="s">
        <v>439</v>
      </c>
      <c r="D248" s="208" t="s">
        <v>140</v>
      </c>
      <c r="E248" s="209" t="s">
        <v>440</v>
      </c>
      <c r="F248" s="210" t="s">
        <v>441</v>
      </c>
      <c r="G248" s="211" t="s">
        <v>210</v>
      </c>
      <c r="H248" s="212" t="n">
        <v>24</v>
      </c>
      <c r="I248" s="213"/>
      <c r="J248" s="214" t="n">
        <f aca="false">ROUND(I248*H248,2)</f>
        <v>0</v>
      </c>
      <c r="K248" s="210"/>
      <c r="L248" s="58"/>
      <c r="M248" s="215"/>
      <c r="N248" s="216" t="s">
        <v>43</v>
      </c>
      <c r="O248" s="33"/>
      <c r="P248" s="217" t="n">
        <f aca="false">O248*H248</f>
        <v>0</v>
      </c>
      <c r="Q248" s="217" t="n">
        <v>0</v>
      </c>
      <c r="R248" s="217" t="n">
        <f aca="false">Q248*H248</f>
        <v>0</v>
      </c>
      <c r="S248" s="217" t="n">
        <v>0</v>
      </c>
      <c r="T248" s="218" t="n">
        <f aca="false">S248*H248</f>
        <v>0</v>
      </c>
      <c r="AR248" s="10" t="s">
        <v>250</v>
      </c>
      <c r="AT248" s="10" t="s">
        <v>140</v>
      </c>
      <c r="AU248" s="10" t="s">
        <v>160</v>
      </c>
      <c r="AY248" s="10" t="s">
        <v>137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10" t="s">
        <v>77</v>
      </c>
      <c r="BK248" s="219" t="n">
        <f aca="false">ROUND(I248*H248,2)</f>
        <v>0</v>
      </c>
      <c r="BL248" s="10" t="s">
        <v>250</v>
      </c>
      <c r="BM248" s="10" t="s">
        <v>442</v>
      </c>
    </row>
    <row r="249" s="31" customFormat="true" ht="243" hidden="false" customHeight="false" outlineLevel="0" collapsed="false">
      <c r="B249" s="32"/>
      <c r="C249" s="60"/>
      <c r="D249" s="223" t="s">
        <v>387</v>
      </c>
      <c r="E249" s="60"/>
      <c r="F249" s="289" t="s">
        <v>443</v>
      </c>
      <c r="G249" s="60"/>
      <c r="H249" s="60"/>
      <c r="I249" s="175"/>
      <c r="J249" s="60"/>
      <c r="K249" s="60"/>
      <c r="L249" s="58"/>
      <c r="M249" s="277"/>
      <c r="N249" s="33"/>
      <c r="O249" s="33"/>
      <c r="P249" s="33"/>
      <c r="Q249" s="33"/>
      <c r="R249" s="33"/>
      <c r="S249" s="33"/>
      <c r="T249" s="80"/>
      <c r="AT249" s="10" t="s">
        <v>387</v>
      </c>
      <c r="AU249" s="10" t="s">
        <v>160</v>
      </c>
    </row>
    <row r="250" s="220" customFormat="true" ht="13.5" hidden="false" customHeight="false" outlineLevel="0" collapsed="false">
      <c r="B250" s="221"/>
      <c r="C250" s="222"/>
      <c r="D250" s="223" t="s">
        <v>147</v>
      </c>
      <c r="E250" s="224"/>
      <c r="F250" s="225" t="s">
        <v>444</v>
      </c>
      <c r="G250" s="222"/>
      <c r="H250" s="224"/>
      <c r="I250" s="226"/>
      <c r="J250" s="222"/>
      <c r="K250" s="222"/>
      <c r="L250" s="227"/>
      <c r="M250" s="228"/>
      <c r="N250" s="229"/>
      <c r="O250" s="229"/>
      <c r="P250" s="229"/>
      <c r="Q250" s="229"/>
      <c r="R250" s="229"/>
      <c r="S250" s="229"/>
      <c r="T250" s="230"/>
      <c r="AT250" s="231" t="s">
        <v>147</v>
      </c>
      <c r="AU250" s="231" t="s">
        <v>160</v>
      </c>
      <c r="AV250" s="220" t="s">
        <v>77</v>
      </c>
      <c r="AW250" s="220" t="s">
        <v>36</v>
      </c>
      <c r="AX250" s="220" t="s">
        <v>72</v>
      </c>
      <c r="AY250" s="231" t="s">
        <v>137</v>
      </c>
    </row>
    <row r="251" s="232" customFormat="true" ht="13.5" hidden="false" customHeight="false" outlineLevel="0" collapsed="false">
      <c r="B251" s="233"/>
      <c r="C251" s="234"/>
      <c r="D251" s="223" t="s">
        <v>147</v>
      </c>
      <c r="E251" s="235"/>
      <c r="F251" s="236" t="s">
        <v>317</v>
      </c>
      <c r="G251" s="234"/>
      <c r="H251" s="237" t="n">
        <v>4</v>
      </c>
      <c r="I251" s="238"/>
      <c r="J251" s="234"/>
      <c r="K251" s="234"/>
      <c r="L251" s="239"/>
      <c r="M251" s="240"/>
      <c r="N251" s="241"/>
      <c r="O251" s="241"/>
      <c r="P251" s="241"/>
      <c r="Q251" s="241"/>
      <c r="R251" s="241"/>
      <c r="S251" s="241"/>
      <c r="T251" s="242"/>
      <c r="AT251" s="243" t="s">
        <v>147</v>
      </c>
      <c r="AU251" s="243" t="s">
        <v>160</v>
      </c>
      <c r="AV251" s="232" t="s">
        <v>82</v>
      </c>
      <c r="AW251" s="232" t="s">
        <v>36</v>
      </c>
      <c r="AX251" s="232" t="s">
        <v>72</v>
      </c>
      <c r="AY251" s="243" t="s">
        <v>137</v>
      </c>
    </row>
    <row r="252" s="232" customFormat="true" ht="13.5" hidden="false" customHeight="false" outlineLevel="0" collapsed="false">
      <c r="B252" s="233"/>
      <c r="C252" s="234"/>
      <c r="D252" s="223" t="s">
        <v>147</v>
      </c>
      <c r="E252" s="235"/>
      <c r="F252" s="236" t="s">
        <v>445</v>
      </c>
      <c r="G252" s="234"/>
      <c r="H252" s="237" t="n">
        <v>8</v>
      </c>
      <c r="I252" s="238"/>
      <c r="J252" s="234"/>
      <c r="K252" s="234"/>
      <c r="L252" s="239"/>
      <c r="M252" s="240"/>
      <c r="N252" s="241"/>
      <c r="O252" s="241"/>
      <c r="P252" s="241"/>
      <c r="Q252" s="241"/>
      <c r="R252" s="241"/>
      <c r="S252" s="241"/>
      <c r="T252" s="242"/>
      <c r="AT252" s="243" t="s">
        <v>147</v>
      </c>
      <c r="AU252" s="243" t="s">
        <v>160</v>
      </c>
      <c r="AV252" s="232" t="s">
        <v>82</v>
      </c>
      <c r="AW252" s="232" t="s">
        <v>36</v>
      </c>
      <c r="AX252" s="232" t="s">
        <v>72</v>
      </c>
      <c r="AY252" s="243" t="s">
        <v>137</v>
      </c>
    </row>
    <row r="253" s="232" customFormat="true" ht="13.5" hidden="false" customHeight="false" outlineLevel="0" collapsed="false">
      <c r="B253" s="233"/>
      <c r="C253" s="234"/>
      <c r="D253" s="223" t="s">
        <v>147</v>
      </c>
      <c r="E253" s="235"/>
      <c r="F253" s="236" t="s">
        <v>446</v>
      </c>
      <c r="G253" s="234"/>
      <c r="H253" s="237" t="n">
        <v>3</v>
      </c>
      <c r="I253" s="238"/>
      <c r="J253" s="234"/>
      <c r="K253" s="234"/>
      <c r="L253" s="239"/>
      <c r="M253" s="240"/>
      <c r="N253" s="241"/>
      <c r="O253" s="241"/>
      <c r="P253" s="241"/>
      <c r="Q253" s="241"/>
      <c r="R253" s="241"/>
      <c r="S253" s="241"/>
      <c r="T253" s="242"/>
      <c r="AT253" s="243" t="s">
        <v>147</v>
      </c>
      <c r="AU253" s="243" t="s">
        <v>160</v>
      </c>
      <c r="AV253" s="232" t="s">
        <v>82</v>
      </c>
      <c r="AW253" s="232" t="s">
        <v>36</v>
      </c>
      <c r="AX253" s="232" t="s">
        <v>72</v>
      </c>
      <c r="AY253" s="243" t="s">
        <v>137</v>
      </c>
    </row>
    <row r="254" s="232" customFormat="true" ht="13.5" hidden="false" customHeight="false" outlineLevel="0" collapsed="false">
      <c r="B254" s="233"/>
      <c r="C254" s="234"/>
      <c r="D254" s="223" t="s">
        <v>147</v>
      </c>
      <c r="E254" s="235"/>
      <c r="F254" s="236" t="s">
        <v>447</v>
      </c>
      <c r="G254" s="234"/>
      <c r="H254" s="237" t="n">
        <v>5</v>
      </c>
      <c r="I254" s="238"/>
      <c r="J254" s="234"/>
      <c r="K254" s="234"/>
      <c r="L254" s="239"/>
      <c r="M254" s="240"/>
      <c r="N254" s="241"/>
      <c r="O254" s="241"/>
      <c r="P254" s="241"/>
      <c r="Q254" s="241"/>
      <c r="R254" s="241"/>
      <c r="S254" s="241"/>
      <c r="T254" s="242"/>
      <c r="AT254" s="243" t="s">
        <v>147</v>
      </c>
      <c r="AU254" s="243" t="s">
        <v>160</v>
      </c>
      <c r="AV254" s="232" t="s">
        <v>82</v>
      </c>
      <c r="AW254" s="232" t="s">
        <v>36</v>
      </c>
      <c r="AX254" s="232" t="s">
        <v>72</v>
      </c>
      <c r="AY254" s="243" t="s">
        <v>137</v>
      </c>
    </row>
    <row r="255" s="232" customFormat="true" ht="13.5" hidden="false" customHeight="false" outlineLevel="0" collapsed="false">
      <c r="B255" s="233"/>
      <c r="C255" s="234"/>
      <c r="D255" s="223" t="s">
        <v>147</v>
      </c>
      <c r="E255" s="235"/>
      <c r="F255" s="236" t="s">
        <v>448</v>
      </c>
      <c r="G255" s="234"/>
      <c r="H255" s="237" t="n">
        <v>4</v>
      </c>
      <c r="I255" s="238"/>
      <c r="J255" s="234"/>
      <c r="K255" s="234"/>
      <c r="L255" s="239"/>
      <c r="M255" s="240"/>
      <c r="N255" s="241"/>
      <c r="O255" s="241"/>
      <c r="P255" s="241"/>
      <c r="Q255" s="241"/>
      <c r="R255" s="241"/>
      <c r="S255" s="241"/>
      <c r="T255" s="242"/>
      <c r="AT255" s="243" t="s">
        <v>147</v>
      </c>
      <c r="AU255" s="243" t="s">
        <v>160</v>
      </c>
      <c r="AV255" s="232" t="s">
        <v>82</v>
      </c>
      <c r="AW255" s="232" t="s">
        <v>36</v>
      </c>
      <c r="AX255" s="232" t="s">
        <v>72</v>
      </c>
      <c r="AY255" s="243" t="s">
        <v>137</v>
      </c>
    </row>
    <row r="256" s="244" customFormat="true" ht="13.5" hidden="false" customHeight="false" outlineLevel="0" collapsed="false">
      <c r="B256" s="245"/>
      <c r="C256" s="246"/>
      <c r="D256" s="247" t="s">
        <v>147</v>
      </c>
      <c r="E256" s="248"/>
      <c r="F256" s="249" t="s">
        <v>152</v>
      </c>
      <c r="G256" s="246"/>
      <c r="H256" s="250" t="n">
        <v>24</v>
      </c>
      <c r="I256" s="251"/>
      <c r="J256" s="246"/>
      <c r="K256" s="246"/>
      <c r="L256" s="252"/>
      <c r="M256" s="253"/>
      <c r="N256" s="254"/>
      <c r="O256" s="254"/>
      <c r="P256" s="254"/>
      <c r="Q256" s="254"/>
      <c r="R256" s="254"/>
      <c r="S256" s="254"/>
      <c r="T256" s="255"/>
      <c r="AT256" s="256" t="s">
        <v>147</v>
      </c>
      <c r="AU256" s="256" t="s">
        <v>160</v>
      </c>
      <c r="AV256" s="244" t="s">
        <v>145</v>
      </c>
      <c r="AW256" s="244" t="s">
        <v>36</v>
      </c>
      <c r="AX256" s="244" t="s">
        <v>77</v>
      </c>
      <c r="AY256" s="256" t="s">
        <v>137</v>
      </c>
    </row>
    <row r="257" s="31" customFormat="true" ht="31.5" hidden="false" customHeight="true" outlineLevel="0" collapsed="false">
      <c r="B257" s="32"/>
      <c r="C257" s="208" t="s">
        <v>449</v>
      </c>
      <c r="D257" s="208" t="s">
        <v>140</v>
      </c>
      <c r="E257" s="209" t="s">
        <v>450</v>
      </c>
      <c r="F257" s="210" t="s">
        <v>451</v>
      </c>
      <c r="G257" s="211" t="s">
        <v>210</v>
      </c>
      <c r="H257" s="212" t="n">
        <v>24</v>
      </c>
      <c r="I257" s="213"/>
      <c r="J257" s="214" t="n">
        <f aca="false">ROUND(I257*H257,2)</f>
        <v>0</v>
      </c>
      <c r="K257" s="210"/>
      <c r="L257" s="58"/>
      <c r="M257" s="215"/>
      <c r="N257" s="216" t="s">
        <v>43</v>
      </c>
      <c r="O257" s="33"/>
      <c r="P257" s="217" t="n">
        <f aca="false">O257*H257</f>
        <v>0</v>
      </c>
      <c r="Q257" s="217" t="n">
        <v>0</v>
      </c>
      <c r="R257" s="217" t="n">
        <f aca="false">Q257*H257</f>
        <v>0</v>
      </c>
      <c r="S257" s="217" t="n">
        <v>0</v>
      </c>
      <c r="T257" s="218" t="n">
        <f aca="false">S257*H257</f>
        <v>0</v>
      </c>
      <c r="AR257" s="10" t="s">
        <v>250</v>
      </c>
      <c r="AT257" s="10" t="s">
        <v>140</v>
      </c>
      <c r="AU257" s="10" t="s">
        <v>160</v>
      </c>
      <c r="AY257" s="10" t="s">
        <v>137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10" t="s">
        <v>77</v>
      </c>
      <c r="BK257" s="219" t="n">
        <f aca="false">ROUND(I257*H257,2)</f>
        <v>0</v>
      </c>
      <c r="BL257" s="10" t="s">
        <v>250</v>
      </c>
      <c r="BM257" s="10" t="s">
        <v>452</v>
      </c>
    </row>
    <row r="258" s="31" customFormat="true" ht="44.25" hidden="false" customHeight="true" outlineLevel="0" collapsed="false">
      <c r="B258" s="32"/>
      <c r="C258" s="208" t="s">
        <v>453</v>
      </c>
      <c r="D258" s="208" t="s">
        <v>140</v>
      </c>
      <c r="E258" s="209" t="s">
        <v>454</v>
      </c>
      <c r="F258" s="210" t="s">
        <v>455</v>
      </c>
      <c r="G258" s="211" t="s">
        <v>143</v>
      </c>
      <c r="H258" s="212" t="n">
        <v>24</v>
      </c>
      <c r="I258" s="213"/>
      <c r="J258" s="214" t="n">
        <f aca="false">ROUND(I258*H258,2)</f>
        <v>0</v>
      </c>
      <c r="K258" s="210"/>
      <c r="L258" s="58"/>
      <c r="M258" s="215"/>
      <c r="N258" s="216" t="s">
        <v>43</v>
      </c>
      <c r="O258" s="33"/>
      <c r="P258" s="217" t="n">
        <f aca="false">O258*H258</f>
        <v>0</v>
      </c>
      <c r="Q258" s="217" t="n">
        <v>0</v>
      </c>
      <c r="R258" s="217" t="n">
        <f aca="false">Q258*H258</f>
        <v>0</v>
      </c>
      <c r="S258" s="217" t="n">
        <v>0</v>
      </c>
      <c r="T258" s="218" t="n">
        <f aca="false">S258*H258</f>
        <v>0</v>
      </c>
      <c r="AR258" s="10" t="s">
        <v>250</v>
      </c>
      <c r="AT258" s="10" t="s">
        <v>140</v>
      </c>
      <c r="AU258" s="10" t="s">
        <v>160</v>
      </c>
      <c r="AY258" s="10" t="s">
        <v>137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10" t="s">
        <v>77</v>
      </c>
      <c r="BK258" s="219" t="n">
        <f aca="false">ROUND(I258*H258,2)</f>
        <v>0</v>
      </c>
      <c r="BL258" s="10" t="s">
        <v>250</v>
      </c>
      <c r="BM258" s="10" t="s">
        <v>456</v>
      </c>
    </row>
    <row r="259" s="31" customFormat="true" ht="94.5" hidden="false" customHeight="false" outlineLevel="0" collapsed="false">
      <c r="B259" s="32"/>
      <c r="C259" s="60"/>
      <c r="D259" s="247" t="s">
        <v>387</v>
      </c>
      <c r="E259" s="60"/>
      <c r="F259" s="276" t="s">
        <v>457</v>
      </c>
      <c r="G259" s="60"/>
      <c r="H259" s="60"/>
      <c r="I259" s="175"/>
      <c r="J259" s="60"/>
      <c r="K259" s="60"/>
      <c r="L259" s="58"/>
      <c r="M259" s="277"/>
      <c r="N259" s="33"/>
      <c r="O259" s="33"/>
      <c r="P259" s="33"/>
      <c r="Q259" s="33"/>
      <c r="R259" s="33"/>
      <c r="S259" s="33"/>
      <c r="T259" s="80"/>
      <c r="AT259" s="10" t="s">
        <v>387</v>
      </c>
      <c r="AU259" s="10" t="s">
        <v>160</v>
      </c>
    </row>
    <row r="260" s="31" customFormat="true" ht="22.5" hidden="false" customHeight="true" outlineLevel="0" collapsed="false">
      <c r="B260" s="32"/>
      <c r="C260" s="208" t="s">
        <v>458</v>
      </c>
      <c r="D260" s="208" t="s">
        <v>140</v>
      </c>
      <c r="E260" s="209" t="s">
        <v>459</v>
      </c>
      <c r="F260" s="210" t="s">
        <v>460</v>
      </c>
      <c r="G260" s="211" t="s">
        <v>163</v>
      </c>
      <c r="H260" s="212" t="n">
        <v>84</v>
      </c>
      <c r="I260" s="213"/>
      <c r="J260" s="214" t="n">
        <f aca="false">ROUND(I260*H260,2)</f>
        <v>0</v>
      </c>
      <c r="K260" s="210"/>
      <c r="L260" s="58"/>
      <c r="M260" s="215"/>
      <c r="N260" s="216" t="s">
        <v>43</v>
      </c>
      <c r="O260" s="33"/>
      <c r="P260" s="217" t="n">
        <f aca="false">O260*H260</f>
        <v>0</v>
      </c>
      <c r="Q260" s="217" t="n">
        <v>0.00653</v>
      </c>
      <c r="R260" s="217" t="n">
        <f aca="false">Q260*H260</f>
        <v>0.54852</v>
      </c>
      <c r="S260" s="217" t="n">
        <v>0</v>
      </c>
      <c r="T260" s="218" t="n">
        <f aca="false">S260*H260</f>
        <v>0</v>
      </c>
      <c r="AR260" s="10" t="s">
        <v>250</v>
      </c>
      <c r="AT260" s="10" t="s">
        <v>140</v>
      </c>
      <c r="AU260" s="10" t="s">
        <v>160</v>
      </c>
      <c r="AY260" s="10" t="s">
        <v>137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10" t="s">
        <v>77</v>
      </c>
      <c r="BK260" s="219" t="n">
        <f aca="false">ROUND(I260*H260,2)</f>
        <v>0</v>
      </c>
      <c r="BL260" s="10" t="s">
        <v>250</v>
      </c>
      <c r="BM260" s="10" t="s">
        <v>461</v>
      </c>
    </row>
    <row r="261" s="232" customFormat="true" ht="13.5" hidden="false" customHeight="false" outlineLevel="0" collapsed="false">
      <c r="B261" s="233"/>
      <c r="C261" s="234"/>
      <c r="D261" s="247" t="s">
        <v>147</v>
      </c>
      <c r="E261" s="260"/>
      <c r="F261" s="261" t="s">
        <v>462</v>
      </c>
      <c r="G261" s="234"/>
      <c r="H261" s="262" t="n">
        <v>84</v>
      </c>
      <c r="I261" s="238"/>
      <c r="J261" s="234"/>
      <c r="K261" s="234"/>
      <c r="L261" s="239"/>
      <c r="M261" s="240"/>
      <c r="N261" s="241"/>
      <c r="O261" s="241"/>
      <c r="P261" s="241"/>
      <c r="Q261" s="241"/>
      <c r="R261" s="241"/>
      <c r="S261" s="241"/>
      <c r="T261" s="242"/>
      <c r="AT261" s="243" t="s">
        <v>147</v>
      </c>
      <c r="AU261" s="243" t="s">
        <v>160</v>
      </c>
      <c r="AV261" s="232" t="s">
        <v>82</v>
      </c>
      <c r="AW261" s="232" t="s">
        <v>36</v>
      </c>
      <c r="AX261" s="232" t="s">
        <v>77</v>
      </c>
      <c r="AY261" s="243" t="s">
        <v>137</v>
      </c>
    </row>
    <row r="262" s="31" customFormat="true" ht="22.5" hidden="false" customHeight="true" outlineLevel="0" collapsed="false">
      <c r="B262" s="32"/>
      <c r="C262" s="208" t="s">
        <v>463</v>
      </c>
      <c r="D262" s="208" t="s">
        <v>140</v>
      </c>
      <c r="E262" s="209" t="s">
        <v>464</v>
      </c>
      <c r="F262" s="210" t="s">
        <v>465</v>
      </c>
      <c r="G262" s="211" t="s">
        <v>143</v>
      </c>
      <c r="H262" s="212" t="n">
        <v>96</v>
      </c>
      <c r="I262" s="213"/>
      <c r="J262" s="214" t="n">
        <f aca="false">ROUND(I262*H262,2)</f>
        <v>0</v>
      </c>
      <c r="K262" s="210"/>
      <c r="L262" s="58"/>
      <c r="M262" s="215"/>
      <c r="N262" s="216" t="s">
        <v>43</v>
      </c>
      <c r="O262" s="33"/>
      <c r="P262" s="217" t="n">
        <f aca="false">O262*H262</f>
        <v>0</v>
      </c>
      <c r="Q262" s="217" t="n">
        <v>0</v>
      </c>
      <c r="R262" s="217" t="n">
        <f aca="false">Q262*H262</f>
        <v>0</v>
      </c>
      <c r="S262" s="217" t="n">
        <v>0</v>
      </c>
      <c r="T262" s="218" t="n">
        <f aca="false">S262*H262</f>
        <v>0</v>
      </c>
      <c r="AR262" s="10" t="s">
        <v>250</v>
      </c>
      <c r="AT262" s="10" t="s">
        <v>140</v>
      </c>
      <c r="AU262" s="10" t="s">
        <v>160</v>
      </c>
      <c r="AY262" s="10" t="s">
        <v>137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10" t="s">
        <v>77</v>
      </c>
      <c r="BK262" s="219" t="n">
        <f aca="false">ROUND(I262*H262,2)</f>
        <v>0</v>
      </c>
      <c r="BL262" s="10" t="s">
        <v>250</v>
      </c>
      <c r="BM262" s="10" t="s">
        <v>466</v>
      </c>
    </row>
    <row r="263" s="232" customFormat="true" ht="13.5" hidden="false" customHeight="false" outlineLevel="0" collapsed="false">
      <c r="B263" s="233"/>
      <c r="C263" s="234"/>
      <c r="D263" s="247" t="s">
        <v>147</v>
      </c>
      <c r="E263" s="260"/>
      <c r="F263" s="261" t="s">
        <v>467</v>
      </c>
      <c r="G263" s="234"/>
      <c r="H263" s="262" t="n">
        <v>96</v>
      </c>
      <c r="I263" s="238"/>
      <c r="J263" s="234"/>
      <c r="K263" s="234"/>
      <c r="L263" s="239"/>
      <c r="M263" s="240"/>
      <c r="N263" s="241"/>
      <c r="O263" s="241"/>
      <c r="P263" s="241"/>
      <c r="Q263" s="241"/>
      <c r="R263" s="241"/>
      <c r="S263" s="241"/>
      <c r="T263" s="242"/>
      <c r="AT263" s="243" t="s">
        <v>147</v>
      </c>
      <c r="AU263" s="243" t="s">
        <v>160</v>
      </c>
      <c r="AV263" s="232" t="s">
        <v>82</v>
      </c>
      <c r="AW263" s="232" t="s">
        <v>36</v>
      </c>
      <c r="AX263" s="232" t="s">
        <v>77</v>
      </c>
      <c r="AY263" s="243" t="s">
        <v>137</v>
      </c>
    </row>
    <row r="264" s="31" customFormat="true" ht="22.5" hidden="false" customHeight="true" outlineLevel="0" collapsed="false">
      <c r="B264" s="32"/>
      <c r="C264" s="208" t="s">
        <v>468</v>
      </c>
      <c r="D264" s="208" t="s">
        <v>140</v>
      </c>
      <c r="E264" s="209" t="s">
        <v>469</v>
      </c>
      <c r="F264" s="210" t="s">
        <v>470</v>
      </c>
      <c r="G264" s="211" t="s">
        <v>143</v>
      </c>
      <c r="H264" s="212" t="n">
        <v>72</v>
      </c>
      <c r="I264" s="213"/>
      <c r="J264" s="214" t="n">
        <f aca="false">ROUND(I264*H264,2)</f>
        <v>0</v>
      </c>
      <c r="K264" s="210"/>
      <c r="L264" s="58"/>
      <c r="M264" s="215"/>
      <c r="N264" s="216" t="s">
        <v>43</v>
      </c>
      <c r="O264" s="33"/>
      <c r="P264" s="217" t="n">
        <f aca="false">O264*H264</f>
        <v>0</v>
      </c>
      <c r="Q264" s="217" t="n">
        <v>0</v>
      </c>
      <c r="R264" s="217" t="n">
        <f aca="false">Q264*H264</f>
        <v>0</v>
      </c>
      <c r="S264" s="217" t="n">
        <v>0</v>
      </c>
      <c r="T264" s="218" t="n">
        <f aca="false">S264*H264</f>
        <v>0</v>
      </c>
      <c r="AR264" s="10" t="s">
        <v>250</v>
      </c>
      <c r="AT264" s="10" t="s">
        <v>140</v>
      </c>
      <c r="AU264" s="10" t="s">
        <v>160</v>
      </c>
      <c r="AY264" s="10" t="s">
        <v>137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10" t="s">
        <v>77</v>
      </c>
      <c r="BK264" s="219" t="n">
        <f aca="false">ROUND(I264*H264,2)</f>
        <v>0</v>
      </c>
      <c r="BL264" s="10" t="s">
        <v>250</v>
      </c>
      <c r="BM264" s="10" t="s">
        <v>471</v>
      </c>
    </row>
    <row r="265" s="232" customFormat="true" ht="13.5" hidden="false" customHeight="false" outlineLevel="0" collapsed="false">
      <c r="B265" s="233"/>
      <c r="C265" s="234"/>
      <c r="D265" s="247" t="s">
        <v>147</v>
      </c>
      <c r="E265" s="260"/>
      <c r="F265" s="261" t="s">
        <v>472</v>
      </c>
      <c r="G265" s="234"/>
      <c r="H265" s="262" t="n">
        <v>72</v>
      </c>
      <c r="I265" s="238"/>
      <c r="J265" s="234"/>
      <c r="K265" s="234"/>
      <c r="L265" s="239"/>
      <c r="M265" s="240"/>
      <c r="N265" s="241"/>
      <c r="O265" s="241"/>
      <c r="P265" s="241"/>
      <c r="Q265" s="241"/>
      <c r="R265" s="241"/>
      <c r="S265" s="241"/>
      <c r="T265" s="242"/>
      <c r="AT265" s="243" t="s">
        <v>147</v>
      </c>
      <c r="AU265" s="243" t="s">
        <v>160</v>
      </c>
      <c r="AV265" s="232" t="s">
        <v>82</v>
      </c>
      <c r="AW265" s="232" t="s">
        <v>36</v>
      </c>
      <c r="AX265" s="232" t="s">
        <v>77</v>
      </c>
      <c r="AY265" s="243" t="s">
        <v>137</v>
      </c>
    </row>
    <row r="266" s="31" customFormat="true" ht="31.5" hidden="false" customHeight="true" outlineLevel="0" collapsed="false">
      <c r="B266" s="32"/>
      <c r="C266" s="208" t="s">
        <v>473</v>
      </c>
      <c r="D266" s="208" t="s">
        <v>140</v>
      </c>
      <c r="E266" s="209" t="s">
        <v>474</v>
      </c>
      <c r="F266" s="210" t="s">
        <v>475</v>
      </c>
      <c r="G266" s="211" t="s">
        <v>172</v>
      </c>
      <c r="H266" s="212" t="n">
        <v>240</v>
      </c>
      <c r="I266" s="213"/>
      <c r="J266" s="214" t="n">
        <f aca="false">ROUND(I266*H266,2)</f>
        <v>0</v>
      </c>
      <c r="K266" s="210"/>
      <c r="L266" s="58"/>
      <c r="M266" s="215"/>
      <c r="N266" s="216" t="s">
        <v>43</v>
      </c>
      <c r="O266" s="33"/>
      <c r="P266" s="217" t="n">
        <f aca="false">O266*H266</f>
        <v>0</v>
      </c>
      <c r="Q266" s="217" t="n">
        <v>0</v>
      </c>
      <c r="R266" s="217" t="n">
        <f aca="false">Q266*H266</f>
        <v>0</v>
      </c>
      <c r="S266" s="217" t="n">
        <v>0</v>
      </c>
      <c r="T266" s="218" t="n">
        <f aca="false">S266*H266</f>
        <v>0</v>
      </c>
      <c r="AR266" s="10" t="s">
        <v>250</v>
      </c>
      <c r="AT266" s="10" t="s">
        <v>140</v>
      </c>
      <c r="AU266" s="10" t="s">
        <v>160</v>
      </c>
      <c r="AY266" s="10" t="s">
        <v>137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10" t="s">
        <v>77</v>
      </c>
      <c r="BK266" s="219" t="n">
        <f aca="false">ROUND(I266*H266,2)</f>
        <v>0</v>
      </c>
      <c r="BL266" s="10" t="s">
        <v>250</v>
      </c>
      <c r="BM266" s="10" t="s">
        <v>476</v>
      </c>
    </row>
    <row r="267" s="232" customFormat="true" ht="13.5" hidden="false" customHeight="false" outlineLevel="0" collapsed="false">
      <c r="B267" s="233"/>
      <c r="C267" s="234"/>
      <c r="D267" s="247" t="s">
        <v>147</v>
      </c>
      <c r="E267" s="260"/>
      <c r="F267" s="261" t="s">
        <v>477</v>
      </c>
      <c r="G267" s="234"/>
      <c r="H267" s="262" t="n">
        <v>240</v>
      </c>
      <c r="I267" s="238"/>
      <c r="J267" s="234"/>
      <c r="K267" s="234"/>
      <c r="L267" s="239"/>
      <c r="M267" s="240"/>
      <c r="N267" s="241"/>
      <c r="O267" s="241"/>
      <c r="P267" s="241"/>
      <c r="Q267" s="241"/>
      <c r="R267" s="241"/>
      <c r="S267" s="241"/>
      <c r="T267" s="242"/>
      <c r="AT267" s="243" t="s">
        <v>147</v>
      </c>
      <c r="AU267" s="243" t="s">
        <v>160</v>
      </c>
      <c r="AV267" s="232" t="s">
        <v>82</v>
      </c>
      <c r="AW267" s="232" t="s">
        <v>36</v>
      </c>
      <c r="AX267" s="232" t="s">
        <v>77</v>
      </c>
      <c r="AY267" s="243" t="s">
        <v>137</v>
      </c>
    </row>
    <row r="268" s="31" customFormat="true" ht="31.5" hidden="false" customHeight="true" outlineLevel="0" collapsed="false">
      <c r="B268" s="32"/>
      <c r="C268" s="208" t="s">
        <v>478</v>
      </c>
      <c r="D268" s="208" t="s">
        <v>140</v>
      </c>
      <c r="E268" s="209" t="s">
        <v>479</v>
      </c>
      <c r="F268" s="210" t="s">
        <v>480</v>
      </c>
      <c r="G268" s="211" t="s">
        <v>143</v>
      </c>
      <c r="H268" s="212" t="n">
        <v>24</v>
      </c>
      <c r="I268" s="213"/>
      <c r="J268" s="214" t="n">
        <f aca="false">ROUND(I268*H268,2)</f>
        <v>0</v>
      </c>
      <c r="K268" s="210"/>
      <c r="L268" s="58"/>
      <c r="M268" s="215"/>
      <c r="N268" s="216" t="s">
        <v>43</v>
      </c>
      <c r="O268" s="33"/>
      <c r="P268" s="217" t="n">
        <f aca="false">O268*H268</f>
        <v>0</v>
      </c>
      <c r="Q268" s="217" t="n">
        <v>0</v>
      </c>
      <c r="R268" s="217" t="n">
        <f aca="false">Q268*H268</f>
        <v>0</v>
      </c>
      <c r="S268" s="217" t="n">
        <v>0</v>
      </c>
      <c r="T268" s="218" t="n">
        <f aca="false">S268*H268</f>
        <v>0</v>
      </c>
      <c r="AR268" s="10" t="s">
        <v>250</v>
      </c>
      <c r="AT268" s="10" t="s">
        <v>140</v>
      </c>
      <c r="AU268" s="10" t="s">
        <v>160</v>
      </c>
      <c r="AY268" s="10" t="s">
        <v>137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10" t="s">
        <v>77</v>
      </c>
      <c r="BK268" s="219" t="n">
        <f aca="false">ROUND(I268*H268,2)</f>
        <v>0</v>
      </c>
      <c r="BL268" s="10" t="s">
        <v>250</v>
      </c>
      <c r="BM268" s="10" t="s">
        <v>481</v>
      </c>
    </row>
    <row r="269" s="31" customFormat="true" ht="31.5" hidden="false" customHeight="true" outlineLevel="0" collapsed="false">
      <c r="B269" s="32"/>
      <c r="C269" s="208" t="s">
        <v>482</v>
      </c>
      <c r="D269" s="208" t="s">
        <v>140</v>
      </c>
      <c r="E269" s="209" t="s">
        <v>483</v>
      </c>
      <c r="F269" s="210" t="s">
        <v>484</v>
      </c>
      <c r="G269" s="211" t="s">
        <v>143</v>
      </c>
      <c r="H269" s="212" t="n">
        <v>24</v>
      </c>
      <c r="I269" s="213"/>
      <c r="J269" s="214" t="n">
        <f aca="false">ROUND(I269*H269,2)</f>
        <v>0</v>
      </c>
      <c r="K269" s="210"/>
      <c r="L269" s="58"/>
      <c r="M269" s="215"/>
      <c r="N269" s="216" t="s">
        <v>43</v>
      </c>
      <c r="O269" s="33"/>
      <c r="P269" s="217" t="n">
        <f aca="false">O269*H269</f>
        <v>0</v>
      </c>
      <c r="Q269" s="217" t="n">
        <v>0</v>
      </c>
      <c r="R269" s="217" t="n">
        <f aca="false">Q269*H269</f>
        <v>0</v>
      </c>
      <c r="S269" s="217" t="n">
        <v>0</v>
      </c>
      <c r="T269" s="218" t="n">
        <f aca="false">S269*H269</f>
        <v>0</v>
      </c>
      <c r="AR269" s="10" t="s">
        <v>250</v>
      </c>
      <c r="AT269" s="10" t="s">
        <v>140</v>
      </c>
      <c r="AU269" s="10" t="s">
        <v>160</v>
      </c>
      <c r="AY269" s="10" t="s">
        <v>137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10" t="s">
        <v>77</v>
      </c>
      <c r="BK269" s="219" t="n">
        <f aca="false">ROUND(I269*H269,2)</f>
        <v>0</v>
      </c>
      <c r="BL269" s="10" t="s">
        <v>250</v>
      </c>
      <c r="BM269" s="10" t="s">
        <v>485</v>
      </c>
    </row>
    <row r="270" s="190" customFormat="true" ht="21.75" hidden="false" customHeight="true" outlineLevel="0" collapsed="false">
      <c r="B270" s="191"/>
      <c r="C270" s="192"/>
      <c r="D270" s="205" t="s">
        <v>71</v>
      </c>
      <c r="E270" s="206" t="s">
        <v>486</v>
      </c>
      <c r="F270" s="288" t="s">
        <v>487</v>
      </c>
      <c r="G270" s="192"/>
      <c r="H270" s="192"/>
      <c r="I270" s="195"/>
      <c r="J270" s="207" t="n">
        <f aca="false">BK270</f>
        <v>0</v>
      </c>
      <c r="K270" s="192"/>
      <c r="L270" s="197"/>
      <c r="M270" s="198"/>
      <c r="N270" s="199"/>
      <c r="O270" s="199"/>
      <c r="P270" s="200" t="n">
        <f aca="false">SUM(P271:P296)</f>
        <v>0</v>
      </c>
      <c r="Q270" s="199"/>
      <c r="R270" s="200" t="n">
        <f aca="false">SUM(R271:R296)</f>
        <v>0.3265</v>
      </c>
      <c r="S270" s="199"/>
      <c r="T270" s="201" t="n">
        <f aca="false">SUM(T271:T296)</f>
        <v>0</v>
      </c>
      <c r="AR270" s="202" t="s">
        <v>82</v>
      </c>
      <c r="AT270" s="203" t="s">
        <v>71</v>
      </c>
      <c r="AU270" s="203" t="s">
        <v>82</v>
      </c>
      <c r="AY270" s="202" t="s">
        <v>137</v>
      </c>
      <c r="BK270" s="204" t="n">
        <f aca="false">SUM(BK271:BK296)</f>
        <v>0</v>
      </c>
    </row>
    <row r="271" s="31" customFormat="true" ht="22.5" hidden="false" customHeight="true" outlineLevel="0" collapsed="false">
      <c r="B271" s="32"/>
      <c r="C271" s="208" t="s">
        <v>488</v>
      </c>
      <c r="D271" s="208" t="s">
        <v>140</v>
      </c>
      <c r="E271" s="209" t="s">
        <v>440</v>
      </c>
      <c r="F271" s="210" t="s">
        <v>441</v>
      </c>
      <c r="G271" s="211" t="s">
        <v>210</v>
      </c>
      <c r="H271" s="212" t="n">
        <v>25</v>
      </c>
      <c r="I271" s="213"/>
      <c r="J271" s="214" t="n">
        <f aca="false">ROUND(I271*H271,2)</f>
        <v>0</v>
      </c>
      <c r="K271" s="210"/>
      <c r="L271" s="58"/>
      <c r="M271" s="215"/>
      <c r="N271" s="216" t="s">
        <v>43</v>
      </c>
      <c r="O271" s="33"/>
      <c r="P271" s="217" t="n">
        <f aca="false">O271*H271</f>
        <v>0</v>
      </c>
      <c r="Q271" s="217" t="n">
        <v>0</v>
      </c>
      <c r="R271" s="217" t="n">
        <f aca="false">Q271*H271</f>
        <v>0</v>
      </c>
      <c r="S271" s="217" t="n">
        <v>0</v>
      </c>
      <c r="T271" s="218" t="n">
        <f aca="false">S271*H271</f>
        <v>0</v>
      </c>
      <c r="AR271" s="10" t="s">
        <v>250</v>
      </c>
      <c r="AT271" s="10" t="s">
        <v>140</v>
      </c>
      <c r="AU271" s="10" t="s">
        <v>160</v>
      </c>
      <c r="AY271" s="10" t="s">
        <v>137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10" t="s">
        <v>77</v>
      </c>
      <c r="BK271" s="219" t="n">
        <f aca="false">ROUND(I271*H271,2)</f>
        <v>0</v>
      </c>
      <c r="BL271" s="10" t="s">
        <v>250</v>
      </c>
      <c r="BM271" s="10" t="s">
        <v>489</v>
      </c>
    </row>
    <row r="272" s="31" customFormat="true" ht="243" hidden="false" customHeight="false" outlineLevel="0" collapsed="false">
      <c r="B272" s="32"/>
      <c r="C272" s="60"/>
      <c r="D272" s="223" t="s">
        <v>387</v>
      </c>
      <c r="E272" s="60"/>
      <c r="F272" s="289" t="s">
        <v>443</v>
      </c>
      <c r="G272" s="60"/>
      <c r="H272" s="60"/>
      <c r="I272" s="175"/>
      <c r="J272" s="60"/>
      <c r="K272" s="60"/>
      <c r="L272" s="58"/>
      <c r="M272" s="277"/>
      <c r="N272" s="33"/>
      <c r="O272" s="33"/>
      <c r="P272" s="33"/>
      <c r="Q272" s="33"/>
      <c r="R272" s="33"/>
      <c r="S272" s="33"/>
      <c r="T272" s="80"/>
      <c r="AT272" s="10" t="s">
        <v>387</v>
      </c>
      <c r="AU272" s="10" t="s">
        <v>160</v>
      </c>
    </row>
    <row r="273" s="220" customFormat="true" ht="13.5" hidden="false" customHeight="false" outlineLevel="0" collapsed="false">
      <c r="B273" s="221"/>
      <c r="C273" s="222"/>
      <c r="D273" s="223" t="s">
        <v>147</v>
      </c>
      <c r="E273" s="224"/>
      <c r="F273" s="225" t="s">
        <v>490</v>
      </c>
      <c r="G273" s="222"/>
      <c r="H273" s="224"/>
      <c r="I273" s="226"/>
      <c r="J273" s="222"/>
      <c r="K273" s="222"/>
      <c r="L273" s="227"/>
      <c r="M273" s="228"/>
      <c r="N273" s="229"/>
      <c r="O273" s="229"/>
      <c r="P273" s="229"/>
      <c r="Q273" s="229"/>
      <c r="R273" s="229"/>
      <c r="S273" s="229"/>
      <c r="T273" s="230"/>
      <c r="AT273" s="231" t="s">
        <v>147</v>
      </c>
      <c r="AU273" s="231" t="s">
        <v>160</v>
      </c>
      <c r="AV273" s="220" t="s">
        <v>77</v>
      </c>
      <c r="AW273" s="220" t="s">
        <v>36</v>
      </c>
      <c r="AX273" s="220" t="s">
        <v>72</v>
      </c>
      <c r="AY273" s="231" t="s">
        <v>137</v>
      </c>
    </row>
    <row r="274" s="232" customFormat="true" ht="13.5" hidden="false" customHeight="false" outlineLevel="0" collapsed="false">
      <c r="B274" s="233"/>
      <c r="C274" s="234"/>
      <c r="D274" s="223" t="s">
        <v>147</v>
      </c>
      <c r="E274" s="235"/>
      <c r="F274" s="236" t="s">
        <v>491</v>
      </c>
      <c r="G274" s="234"/>
      <c r="H274" s="237" t="n">
        <v>5</v>
      </c>
      <c r="I274" s="238"/>
      <c r="J274" s="234"/>
      <c r="K274" s="234"/>
      <c r="L274" s="239"/>
      <c r="M274" s="240"/>
      <c r="N274" s="241"/>
      <c r="O274" s="241"/>
      <c r="P274" s="241"/>
      <c r="Q274" s="241"/>
      <c r="R274" s="241"/>
      <c r="S274" s="241"/>
      <c r="T274" s="242"/>
      <c r="AT274" s="243" t="s">
        <v>147</v>
      </c>
      <c r="AU274" s="243" t="s">
        <v>160</v>
      </c>
      <c r="AV274" s="232" t="s">
        <v>82</v>
      </c>
      <c r="AW274" s="232" t="s">
        <v>36</v>
      </c>
      <c r="AX274" s="232" t="s">
        <v>72</v>
      </c>
      <c r="AY274" s="243" t="s">
        <v>137</v>
      </c>
    </row>
    <row r="275" s="232" customFormat="true" ht="13.5" hidden="false" customHeight="false" outlineLevel="0" collapsed="false">
      <c r="B275" s="233"/>
      <c r="C275" s="234"/>
      <c r="D275" s="223" t="s">
        <v>147</v>
      </c>
      <c r="E275" s="235"/>
      <c r="F275" s="236" t="s">
        <v>492</v>
      </c>
      <c r="G275" s="234"/>
      <c r="H275" s="237" t="n">
        <v>5</v>
      </c>
      <c r="I275" s="238"/>
      <c r="J275" s="234"/>
      <c r="K275" s="234"/>
      <c r="L275" s="239"/>
      <c r="M275" s="240"/>
      <c r="N275" s="241"/>
      <c r="O275" s="241"/>
      <c r="P275" s="241"/>
      <c r="Q275" s="241"/>
      <c r="R275" s="241"/>
      <c r="S275" s="241"/>
      <c r="T275" s="242"/>
      <c r="AT275" s="243" t="s">
        <v>147</v>
      </c>
      <c r="AU275" s="243" t="s">
        <v>160</v>
      </c>
      <c r="AV275" s="232" t="s">
        <v>82</v>
      </c>
      <c r="AW275" s="232" t="s">
        <v>36</v>
      </c>
      <c r="AX275" s="232" t="s">
        <v>72</v>
      </c>
      <c r="AY275" s="243" t="s">
        <v>137</v>
      </c>
    </row>
    <row r="276" s="232" customFormat="true" ht="13.5" hidden="false" customHeight="false" outlineLevel="0" collapsed="false">
      <c r="B276" s="233"/>
      <c r="C276" s="234"/>
      <c r="D276" s="223" t="s">
        <v>147</v>
      </c>
      <c r="E276" s="235"/>
      <c r="F276" s="236" t="s">
        <v>493</v>
      </c>
      <c r="G276" s="234"/>
      <c r="H276" s="237" t="n">
        <v>2</v>
      </c>
      <c r="I276" s="238"/>
      <c r="J276" s="234"/>
      <c r="K276" s="234"/>
      <c r="L276" s="239"/>
      <c r="M276" s="240"/>
      <c r="N276" s="241"/>
      <c r="O276" s="241"/>
      <c r="P276" s="241"/>
      <c r="Q276" s="241"/>
      <c r="R276" s="241"/>
      <c r="S276" s="241"/>
      <c r="T276" s="242"/>
      <c r="AT276" s="243" t="s">
        <v>147</v>
      </c>
      <c r="AU276" s="243" t="s">
        <v>160</v>
      </c>
      <c r="AV276" s="232" t="s">
        <v>82</v>
      </c>
      <c r="AW276" s="232" t="s">
        <v>36</v>
      </c>
      <c r="AX276" s="232" t="s">
        <v>72</v>
      </c>
      <c r="AY276" s="243" t="s">
        <v>137</v>
      </c>
    </row>
    <row r="277" s="232" customFormat="true" ht="13.5" hidden="false" customHeight="false" outlineLevel="0" collapsed="false">
      <c r="B277" s="233"/>
      <c r="C277" s="234"/>
      <c r="D277" s="223" t="s">
        <v>147</v>
      </c>
      <c r="E277" s="235"/>
      <c r="F277" s="236" t="s">
        <v>494</v>
      </c>
      <c r="G277" s="234"/>
      <c r="H277" s="237" t="n">
        <v>6</v>
      </c>
      <c r="I277" s="238"/>
      <c r="J277" s="234"/>
      <c r="K277" s="234"/>
      <c r="L277" s="239"/>
      <c r="M277" s="240"/>
      <c r="N277" s="241"/>
      <c r="O277" s="241"/>
      <c r="P277" s="241"/>
      <c r="Q277" s="241"/>
      <c r="R277" s="241"/>
      <c r="S277" s="241"/>
      <c r="T277" s="242"/>
      <c r="AT277" s="243" t="s">
        <v>147</v>
      </c>
      <c r="AU277" s="243" t="s">
        <v>160</v>
      </c>
      <c r="AV277" s="232" t="s">
        <v>82</v>
      </c>
      <c r="AW277" s="232" t="s">
        <v>36</v>
      </c>
      <c r="AX277" s="232" t="s">
        <v>72</v>
      </c>
      <c r="AY277" s="243" t="s">
        <v>137</v>
      </c>
    </row>
    <row r="278" s="232" customFormat="true" ht="13.5" hidden="false" customHeight="false" outlineLevel="0" collapsed="false">
      <c r="B278" s="233"/>
      <c r="C278" s="234"/>
      <c r="D278" s="223" t="s">
        <v>147</v>
      </c>
      <c r="E278" s="235"/>
      <c r="F278" s="236" t="s">
        <v>495</v>
      </c>
      <c r="G278" s="234"/>
      <c r="H278" s="237" t="n">
        <v>3</v>
      </c>
      <c r="I278" s="238"/>
      <c r="J278" s="234"/>
      <c r="K278" s="234"/>
      <c r="L278" s="239"/>
      <c r="M278" s="240"/>
      <c r="N278" s="241"/>
      <c r="O278" s="241"/>
      <c r="P278" s="241"/>
      <c r="Q278" s="241"/>
      <c r="R278" s="241"/>
      <c r="S278" s="241"/>
      <c r="T278" s="242"/>
      <c r="AT278" s="243" t="s">
        <v>147</v>
      </c>
      <c r="AU278" s="243" t="s">
        <v>160</v>
      </c>
      <c r="AV278" s="232" t="s">
        <v>82</v>
      </c>
      <c r="AW278" s="232" t="s">
        <v>36</v>
      </c>
      <c r="AX278" s="232" t="s">
        <v>72</v>
      </c>
      <c r="AY278" s="243" t="s">
        <v>137</v>
      </c>
    </row>
    <row r="279" s="220" customFormat="true" ht="13.5" hidden="false" customHeight="false" outlineLevel="0" collapsed="false">
      <c r="B279" s="221"/>
      <c r="C279" s="222"/>
      <c r="D279" s="223" t="s">
        <v>147</v>
      </c>
      <c r="E279" s="224"/>
      <c r="F279" s="225" t="s">
        <v>496</v>
      </c>
      <c r="G279" s="222"/>
      <c r="H279" s="224"/>
      <c r="I279" s="226"/>
      <c r="J279" s="222"/>
      <c r="K279" s="222"/>
      <c r="L279" s="227"/>
      <c r="M279" s="228"/>
      <c r="N279" s="229"/>
      <c r="O279" s="229"/>
      <c r="P279" s="229"/>
      <c r="Q279" s="229"/>
      <c r="R279" s="229"/>
      <c r="S279" s="229"/>
      <c r="T279" s="230"/>
      <c r="AT279" s="231" t="s">
        <v>147</v>
      </c>
      <c r="AU279" s="231" t="s">
        <v>160</v>
      </c>
      <c r="AV279" s="220" t="s">
        <v>77</v>
      </c>
      <c r="AW279" s="220" t="s">
        <v>36</v>
      </c>
      <c r="AX279" s="220" t="s">
        <v>72</v>
      </c>
      <c r="AY279" s="231" t="s">
        <v>137</v>
      </c>
    </row>
    <row r="280" s="232" customFormat="true" ht="13.5" hidden="false" customHeight="false" outlineLevel="0" collapsed="false">
      <c r="B280" s="233"/>
      <c r="C280" s="234"/>
      <c r="D280" s="223" t="s">
        <v>147</v>
      </c>
      <c r="E280" s="235"/>
      <c r="F280" s="236" t="s">
        <v>497</v>
      </c>
      <c r="G280" s="234"/>
      <c r="H280" s="237" t="n">
        <v>1</v>
      </c>
      <c r="I280" s="238"/>
      <c r="J280" s="234"/>
      <c r="K280" s="234"/>
      <c r="L280" s="239"/>
      <c r="M280" s="240"/>
      <c r="N280" s="241"/>
      <c r="O280" s="241"/>
      <c r="P280" s="241"/>
      <c r="Q280" s="241"/>
      <c r="R280" s="241"/>
      <c r="S280" s="241"/>
      <c r="T280" s="242"/>
      <c r="AT280" s="243" t="s">
        <v>147</v>
      </c>
      <c r="AU280" s="243" t="s">
        <v>160</v>
      </c>
      <c r="AV280" s="232" t="s">
        <v>82</v>
      </c>
      <c r="AW280" s="232" t="s">
        <v>36</v>
      </c>
      <c r="AX280" s="232" t="s">
        <v>72</v>
      </c>
      <c r="AY280" s="243" t="s">
        <v>137</v>
      </c>
    </row>
    <row r="281" s="232" customFormat="true" ht="13.5" hidden="false" customHeight="false" outlineLevel="0" collapsed="false">
      <c r="B281" s="233"/>
      <c r="C281" s="234"/>
      <c r="D281" s="223" t="s">
        <v>147</v>
      </c>
      <c r="E281" s="235"/>
      <c r="F281" s="236" t="s">
        <v>498</v>
      </c>
      <c r="G281" s="234"/>
      <c r="H281" s="237" t="n">
        <v>1</v>
      </c>
      <c r="I281" s="238"/>
      <c r="J281" s="234"/>
      <c r="K281" s="234"/>
      <c r="L281" s="239"/>
      <c r="M281" s="240"/>
      <c r="N281" s="241"/>
      <c r="O281" s="241"/>
      <c r="P281" s="241"/>
      <c r="Q281" s="241"/>
      <c r="R281" s="241"/>
      <c r="S281" s="241"/>
      <c r="T281" s="242"/>
      <c r="AT281" s="243" t="s">
        <v>147</v>
      </c>
      <c r="AU281" s="243" t="s">
        <v>160</v>
      </c>
      <c r="AV281" s="232" t="s">
        <v>82</v>
      </c>
      <c r="AW281" s="232" t="s">
        <v>36</v>
      </c>
      <c r="AX281" s="232" t="s">
        <v>72</v>
      </c>
      <c r="AY281" s="243" t="s">
        <v>137</v>
      </c>
    </row>
    <row r="282" s="232" customFormat="true" ht="13.5" hidden="false" customHeight="false" outlineLevel="0" collapsed="false">
      <c r="B282" s="233"/>
      <c r="C282" s="234"/>
      <c r="D282" s="223" t="s">
        <v>147</v>
      </c>
      <c r="E282" s="235"/>
      <c r="F282" s="236" t="s">
        <v>493</v>
      </c>
      <c r="G282" s="234"/>
      <c r="H282" s="237" t="n">
        <v>2</v>
      </c>
      <c r="I282" s="238"/>
      <c r="J282" s="234"/>
      <c r="K282" s="234"/>
      <c r="L282" s="239"/>
      <c r="M282" s="240"/>
      <c r="N282" s="241"/>
      <c r="O282" s="241"/>
      <c r="P282" s="241"/>
      <c r="Q282" s="241"/>
      <c r="R282" s="241"/>
      <c r="S282" s="241"/>
      <c r="T282" s="242"/>
      <c r="AT282" s="243" t="s">
        <v>147</v>
      </c>
      <c r="AU282" s="243" t="s">
        <v>160</v>
      </c>
      <c r="AV282" s="232" t="s">
        <v>82</v>
      </c>
      <c r="AW282" s="232" t="s">
        <v>36</v>
      </c>
      <c r="AX282" s="232" t="s">
        <v>72</v>
      </c>
      <c r="AY282" s="243" t="s">
        <v>137</v>
      </c>
    </row>
    <row r="283" s="244" customFormat="true" ht="13.5" hidden="false" customHeight="false" outlineLevel="0" collapsed="false">
      <c r="B283" s="245"/>
      <c r="C283" s="246"/>
      <c r="D283" s="247" t="s">
        <v>147</v>
      </c>
      <c r="E283" s="248"/>
      <c r="F283" s="249" t="s">
        <v>152</v>
      </c>
      <c r="G283" s="246"/>
      <c r="H283" s="250" t="n">
        <v>25</v>
      </c>
      <c r="I283" s="251"/>
      <c r="J283" s="246"/>
      <c r="K283" s="246"/>
      <c r="L283" s="252"/>
      <c r="M283" s="253"/>
      <c r="N283" s="254"/>
      <c r="O283" s="254"/>
      <c r="P283" s="254"/>
      <c r="Q283" s="254"/>
      <c r="R283" s="254"/>
      <c r="S283" s="254"/>
      <c r="T283" s="255"/>
      <c r="AT283" s="256" t="s">
        <v>147</v>
      </c>
      <c r="AU283" s="256" t="s">
        <v>160</v>
      </c>
      <c r="AV283" s="244" t="s">
        <v>145</v>
      </c>
      <c r="AW283" s="244" t="s">
        <v>36</v>
      </c>
      <c r="AX283" s="244" t="s">
        <v>77</v>
      </c>
      <c r="AY283" s="256" t="s">
        <v>137</v>
      </c>
    </row>
    <row r="284" s="31" customFormat="true" ht="31.5" hidden="false" customHeight="true" outlineLevel="0" collapsed="false">
      <c r="B284" s="32"/>
      <c r="C284" s="208" t="s">
        <v>499</v>
      </c>
      <c r="D284" s="208" t="s">
        <v>140</v>
      </c>
      <c r="E284" s="209" t="s">
        <v>450</v>
      </c>
      <c r="F284" s="210" t="s">
        <v>451</v>
      </c>
      <c r="G284" s="211" t="s">
        <v>210</v>
      </c>
      <c r="H284" s="212" t="n">
        <v>25</v>
      </c>
      <c r="I284" s="213"/>
      <c r="J284" s="214" t="n">
        <f aca="false">ROUND(I284*H284,2)</f>
        <v>0</v>
      </c>
      <c r="K284" s="210"/>
      <c r="L284" s="58"/>
      <c r="M284" s="215"/>
      <c r="N284" s="216" t="s">
        <v>43</v>
      </c>
      <c r="O284" s="33"/>
      <c r="P284" s="217" t="n">
        <f aca="false">O284*H284</f>
        <v>0</v>
      </c>
      <c r="Q284" s="217" t="n">
        <v>0</v>
      </c>
      <c r="R284" s="217" t="n">
        <f aca="false">Q284*H284</f>
        <v>0</v>
      </c>
      <c r="S284" s="217" t="n">
        <v>0</v>
      </c>
      <c r="T284" s="218" t="n">
        <f aca="false">S284*H284</f>
        <v>0</v>
      </c>
      <c r="AR284" s="10" t="s">
        <v>250</v>
      </c>
      <c r="AT284" s="10" t="s">
        <v>140</v>
      </c>
      <c r="AU284" s="10" t="s">
        <v>160</v>
      </c>
      <c r="AY284" s="10" t="s">
        <v>137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10" t="s">
        <v>77</v>
      </c>
      <c r="BK284" s="219" t="n">
        <f aca="false">ROUND(I284*H284,2)</f>
        <v>0</v>
      </c>
      <c r="BL284" s="10" t="s">
        <v>250</v>
      </c>
      <c r="BM284" s="10" t="s">
        <v>500</v>
      </c>
    </row>
    <row r="285" s="31" customFormat="true" ht="44.25" hidden="false" customHeight="true" outlineLevel="0" collapsed="false">
      <c r="B285" s="32"/>
      <c r="C285" s="208" t="s">
        <v>501</v>
      </c>
      <c r="D285" s="208" t="s">
        <v>140</v>
      </c>
      <c r="E285" s="209" t="s">
        <v>502</v>
      </c>
      <c r="F285" s="210" t="s">
        <v>503</v>
      </c>
      <c r="G285" s="211" t="s">
        <v>143</v>
      </c>
      <c r="H285" s="212" t="n">
        <v>25</v>
      </c>
      <c r="I285" s="213"/>
      <c r="J285" s="214" t="n">
        <f aca="false">ROUND(I285*H285,2)</f>
        <v>0</v>
      </c>
      <c r="K285" s="210"/>
      <c r="L285" s="58"/>
      <c r="M285" s="215"/>
      <c r="N285" s="216" t="s">
        <v>43</v>
      </c>
      <c r="O285" s="33"/>
      <c r="P285" s="217" t="n">
        <f aca="false">O285*H285</f>
        <v>0</v>
      </c>
      <c r="Q285" s="217" t="n">
        <v>0</v>
      </c>
      <c r="R285" s="217" t="n">
        <f aca="false">Q285*H285</f>
        <v>0</v>
      </c>
      <c r="S285" s="217" t="n">
        <v>0</v>
      </c>
      <c r="T285" s="218" t="n">
        <f aca="false">S285*H285</f>
        <v>0</v>
      </c>
      <c r="AR285" s="10" t="s">
        <v>250</v>
      </c>
      <c r="AT285" s="10" t="s">
        <v>140</v>
      </c>
      <c r="AU285" s="10" t="s">
        <v>160</v>
      </c>
      <c r="AY285" s="10" t="s">
        <v>137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10" t="s">
        <v>77</v>
      </c>
      <c r="BK285" s="219" t="n">
        <f aca="false">ROUND(I285*H285,2)</f>
        <v>0</v>
      </c>
      <c r="BL285" s="10" t="s">
        <v>250</v>
      </c>
      <c r="BM285" s="10" t="s">
        <v>504</v>
      </c>
    </row>
    <row r="286" s="31" customFormat="true" ht="94.5" hidden="false" customHeight="false" outlineLevel="0" collapsed="false">
      <c r="B286" s="32"/>
      <c r="C286" s="60"/>
      <c r="D286" s="247" t="s">
        <v>387</v>
      </c>
      <c r="E286" s="60"/>
      <c r="F286" s="276" t="s">
        <v>505</v>
      </c>
      <c r="G286" s="60"/>
      <c r="H286" s="60"/>
      <c r="I286" s="175"/>
      <c r="J286" s="60"/>
      <c r="K286" s="60"/>
      <c r="L286" s="58"/>
      <c r="M286" s="277"/>
      <c r="N286" s="33"/>
      <c r="O286" s="33"/>
      <c r="P286" s="33"/>
      <c r="Q286" s="33"/>
      <c r="R286" s="33"/>
      <c r="S286" s="33"/>
      <c r="T286" s="80"/>
      <c r="AT286" s="10" t="s">
        <v>387</v>
      </c>
      <c r="AU286" s="10" t="s">
        <v>160</v>
      </c>
    </row>
    <row r="287" s="31" customFormat="true" ht="22.5" hidden="false" customHeight="true" outlineLevel="0" collapsed="false">
      <c r="B287" s="32"/>
      <c r="C287" s="208" t="s">
        <v>506</v>
      </c>
      <c r="D287" s="208" t="s">
        <v>140</v>
      </c>
      <c r="E287" s="209" t="s">
        <v>459</v>
      </c>
      <c r="F287" s="210" t="s">
        <v>460</v>
      </c>
      <c r="G287" s="211" t="s">
        <v>163</v>
      </c>
      <c r="H287" s="212" t="n">
        <v>50</v>
      </c>
      <c r="I287" s="213"/>
      <c r="J287" s="214" t="n">
        <f aca="false">ROUND(I287*H287,2)</f>
        <v>0</v>
      </c>
      <c r="K287" s="210"/>
      <c r="L287" s="58"/>
      <c r="M287" s="215"/>
      <c r="N287" s="216" t="s">
        <v>43</v>
      </c>
      <c r="O287" s="33"/>
      <c r="P287" s="217" t="n">
        <f aca="false">O287*H287</f>
        <v>0</v>
      </c>
      <c r="Q287" s="217" t="n">
        <v>0.00653</v>
      </c>
      <c r="R287" s="217" t="n">
        <f aca="false">Q287*H287</f>
        <v>0.3265</v>
      </c>
      <c r="S287" s="217" t="n">
        <v>0</v>
      </c>
      <c r="T287" s="218" t="n">
        <f aca="false">S287*H287</f>
        <v>0</v>
      </c>
      <c r="AR287" s="10" t="s">
        <v>250</v>
      </c>
      <c r="AT287" s="10" t="s">
        <v>140</v>
      </c>
      <c r="AU287" s="10" t="s">
        <v>160</v>
      </c>
      <c r="AY287" s="10" t="s">
        <v>137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10" t="s">
        <v>77</v>
      </c>
      <c r="BK287" s="219" t="n">
        <f aca="false">ROUND(I287*H287,2)</f>
        <v>0</v>
      </c>
      <c r="BL287" s="10" t="s">
        <v>250</v>
      </c>
      <c r="BM287" s="10" t="s">
        <v>507</v>
      </c>
    </row>
    <row r="288" s="232" customFormat="true" ht="13.5" hidden="false" customHeight="false" outlineLevel="0" collapsed="false">
      <c r="B288" s="233"/>
      <c r="C288" s="234"/>
      <c r="D288" s="247" t="s">
        <v>147</v>
      </c>
      <c r="E288" s="260"/>
      <c r="F288" s="261" t="s">
        <v>508</v>
      </c>
      <c r="G288" s="234"/>
      <c r="H288" s="262" t="n">
        <v>50</v>
      </c>
      <c r="I288" s="238"/>
      <c r="J288" s="234"/>
      <c r="K288" s="234"/>
      <c r="L288" s="239"/>
      <c r="M288" s="240"/>
      <c r="N288" s="241"/>
      <c r="O288" s="241"/>
      <c r="P288" s="241"/>
      <c r="Q288" s="241"/>
      <c r="R288" s="241"/>
      <c r="S288" s="241"/>
      <c r="T288" s="242"/>
      <c r="AT288" s="243" t="s">
        <v>147</v>
      </c>
      <c r="AU288" s="243" t="s">
        <v>160</v>
      </c>
      <c r="AV288" s="232" t="s">
        <v>82</v>
      </c>
      <c r="AW288" s="232" t="s">
        <v>36</v>
      </c>
      <c r="AX288" s="232" t="s">
        <v>77</v>
      </c>
      <c r="AY288" s="243" t="s">
        <v>137</v>
      </c>
    </row>
    <row r="289" s="31" customFormat="true" ht="22.5" hidden="false" customHeight="true" outlineLevel="0" collapsed="false">
      <c r="B289" s="32"/>
      <c r="C289" s="208" t="s">
        <v>509</v>
      </c>
      <c r="D289" s="208" t="s">
        <v>140</v>
      </c>
      <c r="E289" s="209" t="s">
        <v>464</v>
      </c>
      <c r="F289" s="210" t="s">
        <v>465</v>
      </c>
      <c r="G289" s="211" t="s">
        <v>143</v>
      </c>
      <c r="H289" s="212" t="n">
        <v>50</v>
      </c>
      <c r="I289" s="213"/>
      <c r="J289" s="214" t="n">
        <f aca="false">ROUND(I289*H289,2)</f>
        <v>0</v>
      </c>
      <c r="K289" s="210"/>
      <c r="L289" s="58"/>
      <c r="M289" s="215"/>
      <c r="N289" s="216" t="s">
        <v>43</v>
      </c>
      <c r="O289" s="33"/>
      <c r="P289" s="217" t="n">
        <f aca="false">O289*H289</f>
        <v>0</v>
      </c>
      <c r="Q289" s="217" t="n">
        <v>0</v>
      </c>
      <c r="R289" s="217" t="n">
        <f aca="false">Q289*H289</f>
        <v>0</v>
      </c>
      <c r="S289" s="217" t="n">
        <v>0</v>
      </c>
      <c r="T289" s="218" t="n">
        <f aca="false">S289*H289</f>
        <v>0</v>
      </c>
      <c r="AR289" s="10" t="s">
        <v>250</v>
      </c>
      <c r="AT289" s="10" t="s">
        <v>140</v>
      </c>
      <c r="AU289" s="10" t="s">
        <v>160</v>
      </c>
      <c r="AY289" s="10" t="s">
        <v>137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10" t="s">
        <v>77</v>
      </c>
      <c r="BK289" s="219" t="n">
        <f aca="false">ROUND(I289*H289,2)</f>
        <v>0</v>
      </c>
      <c r="BL289" s="10" t="s">
        <v>250</v>
      </c>
      <c r="BM289" s="10" t="s">
        <v>510</v>
      </c>
    </row>
    <row r="290" s="232" customFormat="true" ht="13.5" hidden="false" customHeight="false" outlineLevel="0" collapsed="false">
      <c r="B290" s="233"/>
      <c r="C290" s="234"/>
      <c r="D290" s="247" t="s">
        <v>147</v>
      </c>
      <c r="E290" s="260"/>
      <c r="F290" s="261" t="s">
        <v>511</v>
      </c>
      <c r="G290" s="234"/>
      <c r="H290" s="262" t="n">
        <v>50</v>
      </c>
      <c r="I290" s="238"/>
      <c r="J290" s="234"/>
      <c r="K290" s="234"/>
      <c r="L290" s="239"/>
      <c r="M290" s="240"/>
      <c r="N290" s="241"/>
      <c r="O290" s="241"/>
      <c r="P290" s="241"/>
      <c r="Q290" s="241"/>
      <c r="R290" s="241"/>
      <c r="S290" s="241"/>
      <c r="T290" s="242"/>
      <c r="AT290" s="243" t="s">
        <v>147</v>
      </c>
      <c r="AU290" s="243" t="s">
        <v>160</v>
      </c>
      <c r="AV290" s="232" t="s">
        <v>82</v>
      </c>
      <c r="AW290" s="232" t="s">
        <v>36</v>
      </c>
      <c r="AX290" s="232" t="s">
        <v>77</v>
      </c>
      <c r="AY290" s="243" t="s">
        <v>137</v>
      </c>
    </row>
    <row r="291" s="31" customFormat="true" ht="22.5" hidden="false" customHeight="true" outlineLevel="0" collapsed="false">
      <c r="B291" s="32"/>
      <c r="C291" s="208" t="s">
        <v>512</v>
      </c>
      <c r="D291" s="208" t="s">
        <v>140</v>
      </c>
      <c r="E291" s="209" t="s">
        <v>469</v>
      </c>
      <c r="F291" s="210" t="s">
        <v>470</v>
      </c>
      <c r="G291" s="211" t="s">
        <v>143</v>
      </c>
      <c r="H291" s="212" t="n">
        <v>100</v>
      </c>
      <c r="I291" s="213"/>
      <c r="J291" s="214" t="n">
        <f aca="false">ROUND(I291*H291,2)</f>
        <v>0</v>
      </c>
      <c r="K291" s="210"/>
      <c r="L291" s="58"/>
      <c r="M291" s="215"/>
      <c r="N291" s="216" t="s">
        <v>43</v>
      </c>
      <c r="O291" s="33"/>
      <c r="P291" s="217" t="n">
        <f aca="false">O291*H291</f>
        <v>0</v>
      </c>
      <c r="Q291" s="217" t="n">
        <v>0</v>
      </c>
      <c r="R291" s="217" t="n">
        <f aca="false">Q291*H291</f>
        <v>0</v>
      </c>
      <c r="S291" s="217" t="n">
        <v>0</v>
      </c>
      <c r="T291" s="218" t="n">
        <f aca="false">S291*H291</f>
        <v>0</v>
      </c>
      <c r="AR291" s="10" t="s">
        <v>250</v>
      </c>
      <c r="AT291" s="10" t="s">
        <v>140</v>
      </c>
      <c r="AU291" s="10" t="s">
        <v>160</v>
      </c>
      <c r="AY291" s="10" t="s">
        <v>137</v>
      </c>
      <c r="BE291" s="219" t="n">
        <f aca="false">IF(N291="základní",J291,0)</f>
        <v>0</v>
      </c>
      <c r="BF291" s="219" t="n">
        <f aca="false">IF(N291="snížená",J291,0)</f>
        <v>0</v>
      </c>
      <c r="BG291" s="219" t="n">
        <f aca="false">IF(N291="zákl. přenesená",J291,0)</f>
        <v>0</v>
      </c>
      <c r="BH291" s="219" t="n">
        <f aca="false">IF(N291="sníž. přenesená",J291,0)</f>
        <v>0</v>
      </c>
      <c r="BI291" s="219" t="n">
        <f aca="false">IF(N291="nulová",J291,0)</f>
        <v>0</v>
      </c>
      <c r="BJ291" s="10" t="s">
        <v>77</v>
      </c>
      <c r="BK291" s="219" t="n">
        <f aca="false">ROUND(I291*H291,2)</f>
        <v>0</v>
      </c>
      <c r="BL291" s="10" t="s">
        <v>250</v>
      </c>
      <c r="BM291" s="10" t="s">
        <v>513</v>
      </c>
    </row>
    <row r="292" s="232" customFormat="true" ht="13.5" hidden="false" customHeight="false" outlineLevel="0" collapsed="false">
      <c r="B292" s="233"/>
      <c r="C292" s="234"/>
      <c r="D292" s="247" t="s">
        <v>147</v>
      </c>
      <c r="E292" s="260"/>
      <c r="F292" s="261" t="s">
        <v>514</v>
      </c>
      <c r="G292" s="234"/>
      <c r="H292" s="262" t="n">
        <v>100</v>
      </c>
      <c r="I292" s="238"/>
      <c r="J292" s="234"/>
      <c r="K292" s="234"/>
      <c r="L292" s="239"/>
      <c r="M292" s="240"/>
      <c r="N292" s="241"/>
      <c r="O292" s="241"/>
      <c r="P292" s="241"/>
      <c r="Q292" s="241"/>
      <c r="R292" s="241"/>
      <c r="S292" s="241"/>
      <c r="T292" s="242"/>
      <c r="AT292" s="243" t="s">
        <v>147</v>
      </c>
      <c r="AU292" s="243" t="s">
        <v>160</v>
      </c>
      <c r="AV292" s="232" t="s">
        <v>82</v>
      </c>
      <c r="AW292" s="232" t="s">
        <v>36</v>
      </c>
      <c r="AX292" s="232" t="s">
        <v>77</v>
      </c>
      <c r="AY292" s="243" t="s">
        <v>137</v>
      </c>
    </row>
    <row r="293" s="31" customFormat="true" ht="31.5" hidden="false" customHeight="true" outlineLevel="0" collapsed="false">
      <c r="B293" s="32"/>
      <c r="C293" s="208" t="s">
        <v>515</v>
      </c>
      <c r="D293" s="208" t="s">
        <v>140</v>
      </c>
      <c r="E293" s="209" t="s">
        <v>474</v>
      </c>
      <c r="F293" s="210" t="s">
        <v>475</v>
      </c>
      <c r="G293" s="211" t="s">
        <v>172</v>
      </c>
      <c r="H293" s="212" t="n">
        <v>200</v>
      </c>
      <c r="I293" s="213"/>
      <c r="J293" s="214" t="n">
        <f aca="false">ROUND(I293*H293,2)</f>
        <v>0</v>
      </c>
      <c r="K293" s="210"/>
      <c r="L293" s="58"/>
      <c r="M293" s="215"/>
      <c r="N293" s="216" t="s">
        <v>43</v>
      </c>
      <c r="O293" s="33"/>
      <c r="P293" s="217" t="n">
        <f aca="false">O293*H293</f>
        <v>0</v>
      </c>
      <c r="Q293" s="217" t="n">
        <v>0</v>
      </c>
      <c r="R293" s="217" t="n">
        <f aca="false">Q293*H293</f>
        <v>0</v>
      </c>
      <c r="S293" s="217" t="n">
        <v>0</v>
      </c>
      <c r="T293" s="218" t="n">
        <f aca="false">S293*H293</f>
        <v>0</v>
      </c>
      <c r="AR293" s="10" t="s">
        <v>250</v>
      </c>
      <c r="AT293" s="10" t="s">
        <v>140</v>
      </c>
      <c r="AU293" s="10" t="s">
        <v>160</v>
      </c>
      <c r="AY293" s="10" t="s">
        <v>137</v>
      </c>
      <c r="BE293" s="219" t="n">
        <f aca="false">IF(N293="základní",J293,0)</f>
        <v>0</v>
      </c>
      <c r="BF293" s="219" t="n">
        <f aca="false">IF(N293="snížená",J293,0)</f>
        <v>0</v>
      </c>
      <c r="BG293" s="219" t="n">
        <f aca="false">IF(N293="zákl. přenesená",J293,0)</f>
        <v>0</v>
      </c>
      <c r="BH293" s="219" t="n">
        <f aca="false">IF(N293="sníž. přenesená",J293,0)</f>
        <v>0</v>
      </c>
      <c r="BI293" s="219" t="n">
        <f aca="false">IF(N293="nulová",J293,0)</f>
        <v>0</v>
      </c>
      <c r="BJ293" s="10" t="s">
        <v>77</v>
      </c>
      <c r="BK293" s="219" t="n">
        <f aca="false">ROUND(I293*H293,2)</f>
        <v>0</v>
      </c>
      <c r="BL293" s="10" t="s">
        <v>250</v>
      </c>
      <c r="BM293" s="10" t="s">
        <v>516</v>
      </c>
    </row>
    <row r="294" s="232" customFormat="true" ht="13.5" hidden="false" customHeight="false" outlineLevel="0" collapsed="false">
      <c r="B294" s="233"/>
      <c r="C294" s="234"/>
      <c r="D294" s="247" t="s">
        <v>147</v>
      </c>
      <c r="E294" s="260"/>
      <c r="F294" s="261" t="s">
        <v>517</v>
      </c>
      <c r="G294" s="234"/>
      <c r="H294" s="262" t="n">
        <v>200</v>
      </c>
      <c r="I294" s="238"/>
      <c r="J294" s="234"/>
      <c r="K294" s="234"/>
      <c r="L294" s="239"/>
      <c r="M294" s="240"/>
      <c r="N294" s="241"/>
      <c r="O294" s="241"/>
      <c r="P294" s="241"/>
      <c r="Q294" s="241"/>
      <c r="R294" s="241"/>
      <c r="S294" s="241"/>
      <c r="T294" s="242"/>
      <c r="AT294" s="243" t="s">
        <v>147</v>
      </c>
      <c r="AU294" s="243" t="s">
        <v>160</v>
      </c>
      <c r="AV294" s="232" t="s">
        <v>82</v>
      </c>
      <c r="AW294" s="232" t="s">
        <v>36</v>
      </c>
      <c r="AX294" s="232" t="s">
        <v>77</v>
      </c>
      <c r="AY294" s="243" t="s">
        <v>137</v>
      </c>
    </row>
    <row r="295" s="31" customFormat="true" ht="31.5" hidden="false" customHeight="true" outlineLevel="0" collapsed="false">
      <c r="B295" s="32"/>
      <c r="C295" s="208" t="s">
        <v>518</v>
      </c>
      <c r="D295" s="208" t="s">
        <v>140</v>
      </c>
      <c r="E295" s="209" t="s">
        <v>479</v>
      </c>
      <c r="F295" s="210" t="s">
        <v>480</v>
      </c>
      <c r="G295" s="211" t="s">
        <v>143</v>
      </c>
      <c r="H295" s="212" t="n">
        <v>25</v>
      </c>
      <c r="I295" s="213"/>
      <c r="J295" s="214" t="n">
        <f aca="false">ROUND(I295*H295,2)</f>
        <v>0</v>
      </c>
      <c r="K295" s="210"/>
      <c r="L295" s="58"/>
      <c r="M295" s="215"/>
      <c r="N295" s="216" t="s">
        <v>43</v>
      </c>
      <c r="O295" s="33"/>
      <c r="P295" s="217" t="n">
        <f aca="false">O295*H295</f>
        <v>0</v>
      </c>
      <c r="Q295" s="217" t="n">
        <v>0</v>
      </c>
      <c r="R295" s="217" t="n">
        <f aca="false">Q295*H295</f>
        <v>0</v>
      </c>
      <c r="S295" s="217" t="n">
        <v>0</v>
      </c>
      <c r="T295" s="218" t="n">
        <f aca="false">S295*H295</f>
        <v>0</v>
      </c>
      <c r="AR295" s="10" t="s">
        <v>250</v>
      </c>
      <c r="AT295" s="10" t="s">
        <v>140</v>
      </c>
      <c r="AU295" s="10" t="s">
        <v>160</v>
      </c>
      <c r="AY295" s="10" t="s">
        <v>137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10" t="s">
        <v>77</v>
      </c>
      <c r="BK295" s="219" t="n">
        <f aca="false">ROUND(I295*H295,2)</f>
        <v>0</v>
      </c>
      <c r="BL295" s="10" t="s">
        <v>250</v>
      </c>
      <c r="BM295" s="10" t="s">
        <v>519</v>
      </c>
    </row>
    <row r="296" s="31" customFormat="true" ht="31.5" hidden="false" customHeight="true" outlineLevel="0" collapsed="false">
      <c r="B296" s="32"/>
      <c r="C296" s="208" t="s">
        <v>520</v>
      </c>
      <c r="D296" s="208" t="s">
        <v>140</v>
      </c>
      <c r="E296" s="209" t="s">
        <v>483</v>
      </c>
      <c r="F296" s="210" t="s">
        <v>484</v>
      </c>
      <c r="G296" s="211" t="s">
        <v>143</v>
      </c>
      <c r="H296" s="212" t="n">
        <v>25</v>
      </c>
      <c r="I296" s="213"/>
      <c r="J296" s="214" t="n">
        <f aca="false">ROUND(I296*H296,2)</f>
        <v>0</v>
      </c>
      <c r="K296" s="210"/>
      <c r="L296" s="58"/>
      <c r="M296" s="215"/>
      <c r="N296" s="216" t="s">
        <v>43</v>
      </c>
      <c r="O296" s="33"/>
      <c r="P296" s="217" t="n">
        <f aca="false">O296*H296</f>
        <v>0</v>
      </c>
      <c r="Q296" s="217" t="n">
        <v>0</v>
      </c>
      <c r="R296" s="217" t="n">
        <f aca="false">Q296*H296</f>
        <v>0</v>
      </c>
      <c r="S296" s="217" t="n">
        <v>0</v>
      </c>
      <c r="T296" s="218" t="n">
        <f aca="false">S296*H296</f>
        <v>0</v>
      </c>
      <c r="AR296" s="10" t="s">
        <v>250</v>
      </c>
      <c r="AT296" s="10" t="s">
        <v>140</v>
      </c>
      <c r="AU296" s="10" t="s">
        <v>160</v>
      </c>
      <c r="AY296" s="10" t="s">
        <v>137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10" t="s">
        <v>77</v>
      </c>
      <c r="BK296" s="219" t="n">
        <f aca="false">ROUND(I296*H296,2)</f>
        <v>0</v>
      </c>
      <c r="BL296" s="10" t="s">
        <v>250</v>
      </c>
      <c r="BM296" s="10" t="s">
        <v>521</v>
      </c>
    </row>
    <row r="297" s="190" customFormat="true" ht="21.75" hidden="false" customHeight="true" outlineLevel="0" collapsed="false">
      <c r="B297" s="191"/>
      <c r="C297" s="192"/>
      <c r="D297" s="205" t="s">
        <v>71</v>
      </c>
      <c r="E297" s="206" t="s">
        <v>522</v>
      </c>
      <c r="F297" s="288" t="s">
        <v>523</v>
      </c>
      <c r="G297" s="192"/>
      <c r="H297" s="192"/>
      <c r="I297" s="195"/>
      <c r="J297" s="207" t="n">
        <f aca="false">BK297</f>
        <v>0</v>
      </c>
      <c r="K297" s="192"/>
      <c r="L297" s="197"/>
      <c r="M297" s="198"/>
      <c r="N297" s="199"/>
      <c r="O297" s="199"/>
      <c r="P297" s="200" t="n">
        <f aca="false">SUM(P298:P313)</f>
        <v>0</v>
      </c>
      <c r="Q297" s="199"/>
      <c r="R297" s="200" t="n">
        <f aca="false">SUM(R298:R313)</f>
        <v>0.01306</v>
      </c>
      <c r="S297" s="199"/>
      <c r="T297" s="201" t="n">
        <f aca="false">SUM(T298:T313)</f>
        <v>0</v>
      </c>
      <c r="AR297" s="202" t="s">
        <v>82</v>
      </c>
      <c r="AT297" s="203" t="s">
        <v>71</v>
      </c>
      <c r="AU297" s="203" t="s">
        <v>82</v>
      </c>
      <c r="AY297" s="202" t="s">
        <v>137</v>
      </c>
      <c r="BK297" s="204" t="n">
        <f aca="false">SUM(BK298:BK313)</f>
        <v>0</v>
      </c>
    </row>
    <row r="298" s="31" customFormat="true" ht="22.5" hidden="false" customHeight="true" outlineLevel="0" collapsed="false">
      <c r="B298" s="32"/>
      <c r="C298" s="208" t="s">
        <v>524</v>
      </c>
      <c r="D298" s="208" t="s">
        <v>140</v>
      </c>
      <c r="E298" s="209" t="s">
        <v>440</v>
      </c>
      <c r="F298" s="210" t="s">
        <v>441</v>
      </c>
      <c r="G298" s="211" t="s">
        <v>210</v>
      </c>
      <c r="H298" s="212" t="n">
        <v>1</v>
      </c>
      <c r="I298" s="213"/>
      <c r="J298" s="214" t="n">
        <f aca="false">ROUND(I298*H298,2)</f>
        <v>0</v>
      </c>
      <c r="K298" s="210"/>
      <c r="L298" s="58"/>
      <c r="M298" s="215"/>
      <c r="N298" s="216" t="s">
        <v>43</v>
      </c>
      <c r="O298" s="33"/>
      <c r="P298" s="217" t="n">
        <f aca="false">O298*H298</f>
        <v>0</v>
      </c>
      <c r="Q298" s="217" t="n">
        <v>0</v>
      </c>
      <c r="R298" s="217" t="n">
        <f aca="false">Q298*H298</f>
        <v>0</v>
      </c>
      <c r="S298" s="217" t="n">
        <v>0</v>
      </c>
      <c r="T298" s="218" t="n">
        <f aca="false">S298*H298</f>
        <v>0</v>
      </c>
      <c r="AR298" s="10" t="s">
        <v>250</v>
      </c>
      <c r="AT298" s="10" t="s">
        <v>140</v>
      </c>
      <c r="AU298" s="10" t="s">
        <v>160</v>
      </c>
      <c r="AY298" s="10" t="s">
        <v>137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10" t="s">
        <v>77</v>
      </c>
      <c r="BK298" s="219" t="n">
        <f aca="false">ROUND(I298*H298,2)</f>
        <v>0</v>
      </c>
      <c r="BL298" s="10" t="s">
        <v>250</v>
      </c>
      <c r="BM298" s="10" t="s">
        <v>525</v>
      </c>
    </row>
    <row r="299" s="31" customFormat="true" ht="243" hidden="false" customHeight="false" outlineLevel="0" collapsed="false">
      <c r="B299" s="32"/>
      <c r="C299" s="60"/>
      <c r="D299" s="223" t="s">
        <v>387</v>
      </c>
      <c r="E299" s="60"/>
      <c r="F299" s="289" t="s">
        <v>443</v>
      </c>
      <c r="G299" s="60"/>
      <c r="H299" s="60"/>
      <c r="I299" s="175"/>
      <c r="J299" s="60"/>
      <c r="K299" s="60"/>
      <c r="L299" s="58"/>
      <c r="M299" s="277"/>
      <c r="N299" s="33"/>
      <c r="O299" s="33"/>
      <c r="P299" s="33"/>
      <c r="Q299" s="33"/>
      <c r="R299" s="33"/>
      <c r="S299" s="33"/>
      <c r="T299" s="80"/>
      <c r="AT299" s="10" t="s">
        <v>387</v>
      </c>
      <c r="AU299" s="10" t="s">
        <v>160</v>
      </c>
    </row>
    <row r="300" s="220" customFormat="true" ht="13.5" hidden="false" customHeight="false" outlineLevel="0" collapsed="false">
      <c r="B300" s="221"/>
      <c r="C300" s="222"/>
      <c r="D300" s="223" t="s">
        <v>147</v>
      </c>
      <c r="E300" s="224"/>
      <c r="F300" s="225" t="s">
        <v>526</v>
      </c>
      <c r="G300" s="222"/>
      <c r="H300" s="224"/>
      <c r="I300" s="226"/>
      <c r="J300" s="222"/>
      <c r="K300" s="222"/>
      <c r="L300" s="227"/>
      <c r="M300" s="228"/>
      <c r="N300" s="229"/>
      <c r="O300" s="229"/>
      <c r="P300" s="229"/>
      <c r="Q300" s="229"/>
      <c r="R300" s="229"/>
      <c r="S300" s="229"/>
      <c r="T300" s="230"/>
      <c r="AT300" s="231" t="s">
        <v>147</v>
      </c>
      <c r="AU300" s="231" t="s">
        <v>160</v>
      </c>
      <c r="AV300" s="220" t="s">
        <v>77</v>
      </c>
      <c r="AW300" s="220" t="s">
        <v>36</v>
      </c>
      <c r="AX300" s="220" t="s">
        <v>72</v>
      </c>
      <c r="AY300" s="231" t="s">
        <v>137</v>
      </c>
    </row>
    <row r="301" s="232" customFormat="true" ht="13.5" hidden="false" customHeight="false" outlineLevel="0" collapsed="false">
      <c r="B301" s="233"/>
      <c r="C301" s="234"/>
      <c r="D301" s="223" t="s">
        <v>147</v>
      </c>
      <c r="E301" s="235"/>
      <c r="F301" s="236" t="s">
        <v>527</v>
      </c>
      <c r="G301" s="234"/>
      <c r="H301" s="237" t="n">
        <v>1</v>
      </c>
      <c r="I301" s="238"/>
      <c r="J301" s="234"/>
      <c r="K301" s="234"/>
      <c r="L301" s="239"/>
      <c r="M301" s="240"/>
      <c r="N301" s="241"/>
      <c r="O301" s="241"/>
      <c r="P301" s="241"/>
      <c r="Q301" s="241"/>
      <c r="R301" s="241"/>
      <c r="S301" s="241"/>
      <c r="T301" s="242"/>
      <c r="AT301" s="243" t="s">
        <v>147</v>
      </c>
      <c r="AU301" s="243" t="s">
        <v>160</v>
      </c>
      <c r="AV301" s="232" t="s">
        <v>82</v>
      </c>
      <c r="AW301" s="232" t="s">
        <v>36</v>
      </c>
      <c r="AX301" s="232" t="s">
        <v>72</v>
      </c>
      <c r="AY301" s="243" t="s">
        <v>137</v>
      </c>
    </row>
    <row r="302" s="244" customFormat="true" ht="13.5" hidden="false" customHeight="false" outlineLevel="0" collapsed="false">
      <c r="B302" s="245"/>
      <c r="C302" s="246"/>
      <c r="D302" s="247" t="s">
        <v>147</v>
      </c>
      <c r="E302" s="248"/>
      <c r="F302" s="249" t="s">
        <v>152</v>
      </c>
      <c r="G302" s="246"/>
      <c r="H302" s="250" t="n">
        <v>1</v>
      </c>
      <c r="I302" s="251"/>
      <c r="J302" s="246"/>
      <c r="K302" s="246"/>
      <c r="L302" s="252"/>
      <c r="M302" s="253"/>
      <c r="N302" s="254"/>
      <c r="O302" s="254"/>
      <c r="P302" s="254"/>
      <c r="Q302" s="254"/>
      <c r="R302" s="254"/>
      <c r="S302" s="254"/>
      <c r="T302" s="255"/>
      <c r="AT302" s="256" t="s">
        <v>147</v>
      </c>
      <c r="AU302" s="256" t="s">
        <v>160</v>
      </c>
      <c r="AV302" s="244" t="s">
        <v>145</v>
      </c>
      <c r="AW302" s="244" t="s">
        <v>36</v>
      </c>
      <c r="AX302" s="244" t="s">
        <v>77</v>
      </c>
      <c r="AY302" s="256" t="s">
        <v>137</v>
      </c>
    </row>
    <row r="303" s="31" customFormat="true" ht="31.5" hidden="false" customHeight="true" outlineLevel="0" collapsed="false">
      <c r="B303" s="32"/>
      <c r="C303" s="208" t="s">
        <v>528</v>
      </c>
      <c r="D303" s="208" t="s">
        <v>140</v>
      </c>
      <c r="E303" s="209" t="s">
        <v>450</v>
      </c>
      <c r="F303" s="210" t="s">
        <v>451</v>
      </c>
      <c r="G303" s="211" t="s">
        <v>210</v>
      </c>
      <c r="H303" s="212" t="n">
        <v>1</v>
      </c>
      <c r="I303" s="213"/>
      <c r="J303" s="214" t="n">
        <f aca="false">ROUND(I303*H303,2)</f>
        <v>0</v>
      </c>
      <c r="K303" s="210"/>
      <c r="L303" s="58"/>
      <c r="M303" s="215"/>
      <c r="N303" s="216" t="s">
        <v>43</v>
      </c>
      <c r="O303" s="33"/>
      <c r="P303" s="217" t="n">
        <f aca="false">O303*H303</f>
        <v>0</v>
      </c>
      <c r="Q303" s="217" t="n">
        <v>0</v>
      </c>
      <c r="R303" s="217" t="n">
        <f aca="false">Q303*H303</f>
        <v>0</v>
      </c>
      <c r="S303" s="217" t="n">
        <v>0</v>
      </c>
      <c r="T303" s="218" t="n">
        <f aca="false">S303*H303</f>
        <v>0</v>
      </c>
      <c r="AR303" s="10" t="s">
        <v>250</v>
      </c>
      <c r="AT303" s="10" t="s">
        <v>140</v>
      </c>
      <c r="AU303" s="10" t="s">
        <v>160</v>
      </c>
      <c r="AY303" s="10" t="s">
        <v>137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10" t="s">
        <v>77</v>
      </c>
      <c r="BK303" s="219" t="n">
        <f aca="false">ROUND(I303*H303,2)</f>
        <v>0</v>
      </c>
      <c r="BL303" s="10" t="s">
        <v>250</v>
      </c>
      <c r="BM303" s="10" t="s">
        <v>529</v>
      </c>
    </row>
    <row r="304" s="31" customFormat="true" ht="44.25" hidden="false" customHeight="true" outlineLevel="0" collapsed="false">
      <c r="B304" s="32"/>
      <c r="C304" s="208" t="s">
        <v>530</v>
      </c>
      <c r="D304" s="208" t="s">
        <v>140</v>
      </c>
      <c r="E304" s="209" t="s">
        <v>454</v>
      </c>
      <c r="F304" s="210" t="s">
        <v>455</v>
      </c>
      <c r="G304" s="211" t="s">
        <v>143</v>
      </c>
      <c r="H304" s="212" t="n">
        <v>1</v>
      </c>
      <c r="I304" s="213"/>
      <c r="J304" s="214" t="n">
        <f aca="false">ROUND(I304*H304,2)</f>
        <v>0</v>
      </c>
      <c r="K304" s="210"/>
      <c r="L304" s="58"/>
      <c r="M304" s="215"/>
      <c r="N304" s="216" t="s">
        <v>43</v>
      </c>
      <c r="O304" s="33"/>
      <c r="P304" s="217" t="n">
        <f aca="false">O304*H304</f>
        <v>0</v>
      </c>
      <c r="Q304" s="217" t="n">
        <v>0</v>
      </c>
      <c r="R304" s="217" t="n">
        <f aca="false">Q304*H304</f>
        <v>0</v>
      </c>
      <c r="S304" s="217" t="n">
        <v>0</v>
      </c>
      <c r="T304" s="218" t="n">
        <f aca="false">S304*H304</f>
        <v>0</v>
      </c>
      <c r="AR304" s="10" t="s">
        <v>250</v>
      </c>
      <c r="AT304" s="10" t="s">
        <v>140</v>
      </c>
      <c r="AU304" s="10" t="s">
        <v>160</v>
      </c>
      <c r="AY304" s="10" t="s">
        <v>137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10" t="s">
        <v>77</v>
      </c>
      <c r="BK304" s="219" t="n">
        <f aca="false">ROUND(I304*H304,2)</f>
        <v>0</v>
      </c>
      <c r="BL304" s="10" t="s">
        <v>250</v>
      </c>
      <c r="BM304" s="10" t="s">
        <v>531</v>
      </c>
    </row>
    <row r="305" s="31" customFormat="true" ht="94.5" hidden="false" customHeight="false" outlineLevel="0" collapsed="false">
      <c r="B305" s="32"/>
      <c r="C305" s="60"/>
      <c r="D305" s="247" t="s">
        <v>387</v>
      </c>
      <c r="E305" s="60"/>
      <c r="F305" s="276" t="s">
        <v>457</v>
      </c>
      <c r="G305" s="60"/>
      <c r="H305" s="60"/>
      <c r="I305" s="175"/>
      <c r="J305" s="60"/>
      <c r="K305" s="60"/>
      <c r="L305" s="58"/>
      <c r="M305" s="277"/>
      <c r="N305" s="33"/>
      <c r="O305" s="33"/>
      <c r="P305" s="33"/>
      <c r="Q305" s="33"/>
      <c r="R305" s="33"/>
      <c r="S305" s="33"/>
      <c r="T305" s="80"/>
      <c r="AT305" s="10" t="s">
        <v>387</v>
      </c>
      <c r="AU305" s="10" t="s">
        <v>160</v>
      </c>
    </row>
    <row r="306" s="31" customFormat="true" ht="22.5" hidden="false" customHeight="true" outlineLevel="0" collapsed="false">
      <c r="B306" s="32"/>
      <c r="C306" s="208" t="s">
        <v>532</v>
      </c>
      <c r="D306" s="208" t="s">
        <v>140</v>
      </c>
      <c r="E306" s="209" t="s">
        <v>459</v>
      </c>
      <c r="F306" s="210" t="s">
        <v>460</v>
      </c>
      <c r="G306" s="211" t="s">
        <v>163</v>
      </c>
      <c r="H306" s="212" t="n">
        <v>2</v>
      </c>
      <c r="I306" s="213"/>
      <c r="J306" s="214" t="n">
        <f aca="false">ROUND(I306*H306,2)</f>
        <v>0</v>
      </c>
      <c r="K306" s="210"/>
      <c r="L306" s="58"/>
      <c r="M306" s="215"/>
      <c r="N306" s="216" t="s">
        <v>43</v>
      </c>
      <c r="O306" s="33"/>
      <c r="P306" s="217" t="n">
        <f aca="false">O306*H306</f>
        <v>0</v>
      </c>
      <c r="Q306" s="217" t="n">
        <v>0.00653</v>
      </c>
      <c r="R306" s="217" t="n">
        <f aca="false">Q306*H306</f>
        <v>0.01306</v>
      </c>
      <c r="S306" s="217" t="n">
        <v>0</v>
      </c>
      <c r="T306" s="218" t="n">
        <f aca="false">S306*H306</f>
        <v>0</v>
      </c>
      <c r="AR306" s="10" t="s">
        <v>250</v>
      </c>
      <c r="AT306" s="10" t="s">
        <v>140</v>
      </c>
      <c r="AU306" s="10" t="s">
        <v>160</v>
      </c>
      <c r="AY306" s="10" t="s">
        <v>137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10" t="s">
        <v>77</v>
      </c>
      <c r="BK306" s="219" t="n">
        <f aca="false">ROUND(I306*H306,2)</f>
        <v>0</v>
      </c>
      <c r="BL306" s="10" t="s">
        <v>250</v>
      </c>
      <c r="BM306" s="10" t="s">
        <v>533</v>
      </c>
    </row>
    <row r="307" s="232" customFormat="true" ht="13.5" hidden="false" customHeight="false" outlineLevel="0" collapsed="false">
      <c r="B307" s="233"/>
      <c r="C307" s="234"/>
      <c r="D307" s="247" t="s">
        <v>147</v>
      </c>
      <c r="E307" s="260"/>
      <c r="F307" s="261" t="s">
        <v>534</v>
      </c>
      <c r="G307" s="234"/>
      <c r="H307" s="262" t="n">
        <v>2</v>
      </c>
      <c r="I307" s="238"/>
      <c r="J307" s="234"/>
      <c r="K307" s="234"/>
      <c r="L307" s="239"/>
      <c r="M307" s="240"/>
      <c r="N307" s="241"/>
      <c r="O307" s="241"/>
      <c r="P307" s="241"/>
      <c r="Q307" s="241"/>
      <c r="R307" s="241"/>
      <c r="S307" s="241"/>
      <c r="T307" s="242"/>
      <c r="AT307" s="243" t="s">
        <v>147</v>
      </c>
      <c r="AU307" s="243" t="s">
        <v>160</v>
      </c>
      <c r="AV307" s="232" t="s">
        <v>82</v>
      </c>
      <c r="AW307" s="232" t="s">
        <v>36</v>
      </c>
      <c r="AX307" s="232" t="s">
        <v>77</v>
      </c>
      <c r="AY307" s="243" t="s">
        <v>137</v>
      </c>
    </row>
    <row r="308" s="31" customFormat="true" ht="22.5" hidden="false" customHeight="true" outlineLevel="0" collapsed="false">
      <c r="B308" s="32"/>
      <c r="C308" s="208" t="s">
        <v>535</v>
      </c>
      <c r="D308" s="208" t="s">
        <v>140</v>
      </c>
      <c r="E308" s="209" t="s">
        <v>469</v>
      </c>
      <c r="F308" s="210" t="s">
        <v>470</v>
      </c>
      <c r="G308" s="211" t="s">
        <v>143</v>
      </c>
      <c r="H308" s="212" t="n">
        <v>4</v>
      </c>
      <c r="I308" s="213"/>
      <c r="J308" s="214" t="n">
        <f aca="false">ROUND(I308*H308,2)</f>
        <v>0</v>
      </c>
      <c r="K308" s="210"/>
      <c r="L308" s="58"/>
      <c r="M308" s="215"/>
      <c r="N308" s="216" t="s">
        <v>43</v>
      </c>
      <c r="O308" s="33"/>
      <c r="P308" s="217" t="n">
        <f aca="false">O308*H308</f>
        <v>0</v>
      </c>
      <c r="Q308" s="217" t="n">
        <v>0</v>
      </c>
      <c r="R308" s="217" t="n">
        <f aca="false">Q308*H308</f>
        <v>0</v>
      </c>
      <c r="S308" s="217" t="n">
        <v>0</v>
      </c>
      <c r="T308" s="218" t="n">
        <f aca="false">S308*H308</f>
        <v>0</v>
      </c>
      <c r="AR308" s="10" t="s">
        <v>250</v>
      </c>
      <c r="AT308" s="10" t="s">
        <v>140</v>
      </c>
      <c r="AU308" s="10" t="s">
        <v>160</v>
      </c>
      <c r="AY308" s="10" t="s">
        <v>137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10" t="s">
        <v>77</v>
      </c>
      <c r="BK308" s="219" t="n">
        <f aca="false">ROUND(I308*H308,2)</f>
        <v>0</v>
      </c>
      <c r="BL308" s="10" t="s">
        <v>250</v>
      </c>
      <c r="BM308" s="10" t="s">
        <v>536</v>
      </c>
    </row>
    <row r="309" s="232" customFormat="true" ht="13.5" hidden="false" customHeight="false" outlineLevel="0" collapsed="false">
      <c r="B309" s="233"/>
      <c r="C309" s="234"/>
      <c r="D309" s="247" t="s">
        <v>147</v>
      </c>
      <c r="E309" s="260"/>
      <c r="F309" s="261" t="s">
        <v>537</v>
      </c>
      <c r="G309" s="234"/>
      <c r="H309" s="262" t="n">
        <v>4</v>
      </c>
      <c r="I309" s="238"/>
      <c r="J309" s="234"/>
      <c r="K309" s="234"/>
      <c r="L309" s="239"/>
      <c r="M309" s="240"/>
      <c r="N309" s="241"/>
      <c r="O309" s="241"/>
      <c r="P309" s="241"/>
      <c r="Q309" s="241"/>
      <c r="R309" s="241"/>
      <c r="S309" s="241"/>
      <c r="T309" s="242"/>
      <c r="AT309" s="243" t="s">
        <v>147</v>
      </c>
      <c r="AU309" s="243" t="s">
        <v>160</v>
      </c>
      <c r="AV309" s="232" t="s">
        <v>82</v>
      </c>
      <c r="AW309" s="232" t="s">
        <v>36</v>
      </c>
      <c r="AX309" s="232" t="s">
        <v>77</v>
      </c>
      <c r="AY309" s="243" t="s">
        <v>137</v>
      </c>
    </row>
    <row r="310" s="31" customFormat="true" ht="31.5" hidden="false" customHeight="true" outlineLevel="0" collapsed="false">
      <c r="B310" s="32"/>
      <c r="C310" s="208" t="s">
        <v>538</v>
      </c>
      <c r="D310" s="208" t="s">
        <v>140</v>
      </c>
      <c r="E310" s="209" t="s">
        <v>474</v>
      </c>
      <c r="F310" s="210" t="s">
        <v>475</v>
      </c>
      <c r="G310" s="211" t="s">
        <v>172</v>
      </c>
      <c r="H310" s="212" t="n">
        <v>2</v>
      </c>
      <c r="I310" s="213"/>
      <c r="J310" s="214" t="n">
        <f aca="false">ROUND(I310*H310,2)</f>
        <v>0</v>
      </c>
      <c r="K310" s="210"/>
      <c r="L310" s="58"/>
      <c r="M310" s="215"/>
      <c r="N310" s="216" t="s">
        <v>43</v>
      </c>
      <c r="O310" s="33"/>
      <c r="P310" s="217" t="n">
        <f aca="false">O310*H310</f>
        <v>0</v>
      </c>
      <c r="Q310" s="217" t="n">
        <v>0</v>
      </c>
      <c r="R310" s="217" t="n">
        <f aca="false">Q310*H310</f>
        <v>0</v>
      </c>
      <c r="S310" s="217" t="n">
        <v>0</v>
      </c>
      <c r="T310" s="218" t="n">
        <f aca="false">S310*H310</f>
        <v>0</v>
      </c>
      <c r="AR310" s="10" t="s">
        <v>250</v>
      </c>
      <c r="AT310" s="10" t="s">
        <v>140</v>
      </c>
      <c r="AU310" s="10" t="s">
        <v>160</v>
      </c>
      <c r="AY310" s="10" t="s">
        <v>137</v>
      </c>
      <c r="BE310" s="219" t="n">
        <f aca="false">IF(N310="základní",J310,0)</f>
        <v>0</v>
      </c>
      <c r="BF310" s="219" t="n">
        <f aca="false">IF(N310="snížená",J310,0)</f>
        <v>0</v>
      </c>
      <c r="BG310" s="219" t="n">
        <f aca="false">IF(N310="zákl. přenesená",J310,0)</f>
        <v>0</v>
      </c>
      <c r="BH310" s="219" t="n">
        <f aca="false">IF(N310="sníž. přenesená",J310,0)</f>
        <v>0</v>
      </c>
      <c r="BI310" s="219" t="n">
        <f aca="false">IF(N310="nulová",J310,0)</f>
        <v>0</v>
      </c>
      <c r="BJ310" s="10" t="s">
        <v>77</v>
      </c>
      <c r="BK310" s="219" t="n">
        <f aca="false">ROUND(I310*H310,2)</f>
        <v>0</v>
      </c>
      <c r="BL310" s="10" t="s">
        <v>250</v>
      </c>
      <c r="BM310" s="10" t="s">
        <v>539</v>
      </c>
    </row>
    <row r="311" s="232" customFormat="true" ht="13.5" hidden="false" customHeight="false" outlineLevel="0" collapsed="false">
      <c r="B311" s="233"/>
      <c r="C311" s="234"/>
      <c r="D311" s="247" t="s">
        <v>147</v>
      </c>
      <c r="E311" s="260"/>
      <c r="F311" s="261" t="s">
        <v>540</v>
      </c>
      <c r="G311" s="234"/>
      <c r="H311" s="262" t="n">
        <v>2</v>
      </c>
      <c r="I311" s="238"/>
      <c r="J311" s="234"/>
      <c r="K311" s="234"/>
      <c r="L311" s="239"/>
      <c r="M311" s="240"/>
      <c r="N311" s="241"/>
      <c r="O311" s="241"/>
      <c r="P311" s="241"/>
      <c r="Q311" s="241"/>
      <c r="R311" s="241"/>
      <c r="S311" s="241"/>
      <c r="T311" s="242"/>
      <c r="AT311" s="243" t="s">
        <v>147</v>
      </c>
      <c r="AU311" s="243" t="s">
        <v>160</v>
      </c>
      <c r="AV311" s="232" t="s">
        <v>82</v>
      </c>
      <c r="AW311" s="232" t="s">
        <v>36</v>
      </c>
      <c r="AX311" s="232" t="s">
        <v>77</v>
      </c>
      <c r="AY311" s="243" t="s">
        <v>137</v>
      </c>
    </row>
    <row r="312" s="31" customFormat="true" ht="31.5" hidden="false" customHeight="true" outlineLevel="0" collapsed="false">
      <c r="B312" s="32"/>
      <c r="C312" s="208" t="s">
        <v>541</v>
      </c>
      <c r="D312" s="208" t="s">
        <v>140</v>
      </c>
      <c r="E312" s="209" t="s">
        <v>479</v>
      </c>
      <c r="F312" s="210" t="s">
        <v>480</v>
      </c>
      <c r="G312" s="211" t="s">
        <v>143</v>
      </c>
      <c r="H312" s="212" t="n">
        <v>1</v>
      </c>
      <c r="I312" s="213"/>
      <c r="J312" s="214" t="n">
        <f aca="false">ROUND(I312*H312,2)</f>
        <v>0</v>
      </c>
      <c r="K312" s="210"/>
      <c r="L312" s="58"/>
      <c r="M312" s="215"/>
      <c r="N312" s="216" t="s">
        <v>43</v>
      </c>
      <c r="O312" s="33"/>
      <c r="P312" s="217" t="n">
        <f aca="false">O312*H312</f>
        <v>0</v>
      </c>
      <c r="Q312" s="217" t="n">
        <v>0</v>
      </c>
      <c r="R312" s="217" t="n">
        <f aca="false">Q312*H312</f>
        <v>0</v>
      </c>
      <c r="S312" s="217" t="n">
        <v>0</v>
      </c>
      <c r="T312" s="218" t="n">
        <f aca="false">S312*H312</f>
        <v>0</v>
      </c>
      <c r="AR312" s="10" t="s">
        <v>250</v>
      </c>
      <c r="AT312" s="10" t="s">
        <v>140</v>
      </c>
      <c r="AU312" s="10" t="s">
        <v>160</v>
      </c>
      <c r="AY312" s="10" t="s">
        <v>137</v>
      </c>
      <c r="BE312" s="219" t="n">
        <f aca="false">IF(N312="základní",J312,0)</f>
        <v>0</v>
      </c>
      <c r="BF312" s="219" t="n">
        <f aca="false">IF(N312="snížená",J312,0)</f>
        <v>0</v>
      </c>
      <c r="BG312" s="219" t="n">
        <f aca="false">IF(N312="zákl. přenesená",J312,0)</f>
        <v>0</v>
      </c>
      <c r="BH312" s="219" t="n">
        <f aca="false">IF(N312="sníž. přenesená",J312,0)</f>
        <v>0</v>
      </c>
      <c r="BI312" s="219" t="n">
        <f aca="false">IF(N312="nulová",J312,0)</f>
        <v>0</v>
      </c>
      <c r="BJ312" s="10" t="s">
        <v>77</v>
      </c>
      <c r="BK312" s="219" t="n">
        <f aca="false">ROUND(I312*H312,2)</f>
        <v>0</v>
      </c>
      <c r="BL312" s="10" t="s">
        <v>250</v>
      </c>
      <c r="BM312" s="10" t="s">
        <v>542</v>
      </c>
    </row>
    <row r="313" s="31" customFormat="true" ht="31.5" hidden="false" customHeight="true" outlineLevel="0" collapsed="false">
      <c r="B313" s="32"/>
      <c r="C313" s="208" t="s">
        <v>543</v>
      </c>
      <c r="D313" s="208" t="s">
        <v>140</v>
      </c>
      <c r="E313" s="209" t="s">
        <v>483</v>
      </c>
      <c r="F313" s="210" t="s">
        <v>484</v>
      </c>
      <c r="G313" s="211" t="s">
        <v>143</v>
      </c>
      <c r="H313" s="212" t="n">
        <v>1</v>
      </c>
      <c r="I313" s="213"/>
      <c r="J313" s="214" t="n">
        <f aca="false">ROUND(I313*H313,2)</f>
        <v>0</v>
      </c>
      <c r="K313" s="210"/>
      <c r="L313" s="58"/>
      <c r="M313" s="215"/>
      <c r="N313" s="216" t="s">
        <v>43</v>
      </c>
      <c r="O313" s="33"/>
      <c r="P313" s="217" t="n">
        <f aca="false">O313*H313</f>
        <v>0</v>
      </c>
      <c r="Q313" s="217" t="n">
        <v>0</v>
      </c>
      <c r="R313" s="217" t="n">
        <f aca="false">Q313*H313</f>
        <v>0</v>
      </c>
      <c r="S313" s="217" t="n">
        <v>0</v>
      </c>
      <c r="T313" s="218" t="n">
        <f aca="false">S313*H313</f>
        <v>0</v>
      </c>
      <c r="AR313" s="10" t="s">
        <v>250</v>
      </c>
      <c r="AT313" s="10" t="s">
        <v>140</v>
      </c>
      <c r="AU313" s="10" t="s">
        <v>160</v>
      </c>
      <c r="AY313" s="10" t="s">
        <v>137</v>
      </c>
      <c r="BE313" s="219" t="n">
        <f aca="false">IF(N313="základní",J313,0)</f>
        <v>0</v>
      </c>
      <c r="BF313" s="219" t="n">
        <f aca="false">IF(N313="snížená",J313,0)</f>
        <v>0</v>
      </c>
      <c r="BG313" s="219" t="n">
        <f aca="false">IF(N313="zákl. přenesená",J313,0)</f>
        <v>0</v>
      </c>
      <c r="BH313" s="219" t="n">
        <f aca="false">IF(N313="sníž. přenesená",J313,0)</f>
        <v>0</v>
      </c>
      <c r="BI313" s="219" t="n">
        <f aca="false">IF(N313="nulová",J313,0)</f>
        <v>0</v>
      </c>
      <c r="BJ313" s="10" t="s">
        <v>77</v>
      </c>
      <c r="BK313" s="219" t="n">
        <f aca="false">ROUND(I313*H313,2)</f>
        <v>0</v>
      </c>
      <c r="BL313" s="10" t="s">
        <v>250</v>
      </c>
      <c r="BM313" s="10" t="s">
        <v>544</v>
      </c>
    </row>
    <row r="314" s="190" customFormat="true" ht="29.25" hidden="false" customHeight="true" outlineLevel="0" collapsed="false">
      <c r="B314" s="191"/>
      <c r="C314" s="192"/>
      <c r="D314" s="205" t="s">
        <v>71</v>
      </c>
      <c r="E314" s="206" t="s">
        <v>545</v>
      </c>
      <c r="F314" s="206" t="s">
        <v>546</v>
      </c>
      <c r="G314" s="192"/>
      <c r="H314" s="192"/>
      <c r="I314" s="195"/>
      <c r="J314" s="207" t="n">
        <f aca="false">BK314</f>
        <v>0</v>
      </c>
      <c r="K314" s="192"/>
      <c r="L314" s="197"/>
      <c r="M314" s="198"/>
      <c r="N314" s="199"/>
      <c r="O314" s="199"/>
      <c r="P314" s="200" t="n">
        <f aca="false">SUM(P315:P328)</f>
        <v>0</v>
      </c>
      <c r="Q314" s="199"/>
      <c r="R314" s="200" t="n">
        <f aca="false">SUM(R315:R328)</f>
        <v>0.116952</v>
      </c>
      <c r="S314" s="199"/>
      <c r="T314" s="201" t="n">
        <f aca="false">SUM(T315:T328)</f>
        <v>0</v>
      </c>
      <c r="AR314" s="202" t="s">
        <v>82</v>
      </c>
      <c r="AT314" s="203" t="s">
        <v>71</v>
      </c>
      <c r="AU314" s="203" t="s">
        <v>77</v>
      </c>
      <c r="AY314" s="202" t="s">
        <v>137</v>
      </c>
      <c r="BK314" s="204" t="n">
        <f aca="false">SUM(BK315:BK328)</f>
        <v>0</v>
      </c>
    </row>
    <row r="315" s="31" customFormat="true" ht="22.5" hidden="false" customHeight="true" outlineLevel="0" collapsed="false">
      <c r="B315" s="32"/>
      <c r="C315" s="208" t="s">
        <v>547</v>
      </c>
      <c r="D315" s="208" t="s">
        <v>140</v>
      </c>
      <c r="E315" s="209" t="s">
        <v>548</v>
      </c>
      <c r="F315" s="210" t="s">
        <v>549</v>
      </c>
      <c r="G315" s="211" t="s">
        <v>172</v>
      </c>
      <c r="H315" s="212" t="n">
        <v>8.7</v>
      </c>
      <c r="I315" s="213"/>
      <c r="J315" s="214" t="n">
        <f aca="false">ROUND(I315*H315,2)</f>
        <v>0</v>
      </c>
      <c r="K315" s="210" t="s">
        <v>144</v>
      </c>
      <c r="L315" s="58"/>
      <c r="M315" s="215"/>
      <c r="N315" s="216" t="s">
        <v>43</v>
      </c>
      <c r="O315" s="33"/>
      <c r="P315" s="217" t="n">
        <f aca="false">O315*H315</f>
        <v>0</v>
      </c>
      <c r="Q315" s="217" t="n">
        <v>0.0001</v>
      </c>
      <c r="R315" s="217" t="n">
        <f aca="false">Q315*H315</f>
        <v>0.00087</v>
      </c>
      <c r="S315" s="217" t="n">
        <v>0</v>
      </c>
      <c r="T315" s="218" t="n">
        <f aca="false">S315*H315</f>
        <v>0</v>
      </c>
      <c r="AR315" s="10" t="s">
        <v>250</v>
      </c>
      <c r="AT315" s="10" t="s">
        <v>140</v>
      </c>
      <c r="AU315" s="10" t="s">
        <v>82</v>
      </c>
      <c r="AY315" s="10" t="s">
        <v>137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10" t="s">
        <v>77</v>
      </c>
      <c r="BK315" s="219" t="n">
        <f aca="false">ROUND(I315*H315,2)</f>
        <v>0</v>
      </c>
      <c r="BL315" s="10" t="s">
        <v>250</v>
      </c>
      <c r="BM315" s="10" t="s">
        <v>550</v>
      </c>
    </row>
    <row r="316" s="232" customFormat="true" ht="13.5" hidden="false" customHeight="false" outlineLevel="0" collapsed="false">
      <c r="B316" s="233"/>
      <c r="C316" s="234"/>
      <c r="D316" s="247" t="s">
        <v>147</v>
      </c>
      <c r="E316" s="260"/>
      <c r="F316" s="261" t="s">
        <v>551</v>
      </c>
      <c r="G316" s="234"/>
      <c r="H316" s="262" t="n">
        <v>8.7</v>
      </c>
      <c r="I316" s="238"/>
      <c r="J316" s="234"/>
      <c r="K316" s="234"/>
      <c r="L316" s="239"/>
      <c r="M316" s="240"/>
      <c r="N316" s="241"/>
      <c r="O316" s="241"/>
      <c r="P316" s="241"/>
      <c r="Q316" s="241"/>
      <c r="R316" s="241"/>
      <c r="S316" s="241"/>
      <c r="T316" s="242"/>
      <c r="AT316" s="243" t="s">
        <v>147</v>
      </c>
      <c r="AU316" s="243" t="s">
        <v>82</v>
      </c>
      <c r="AV316" s="232" t="s">
        <v>82</v>
      </c>
      <c r="AW316" s="232" t="s">
        <v>36</v>
      </c>
      <c r="AX316" s="232" t="s">
        <v>77</v>
      </c>
      <c r="AY316" s="243" t="s">
        <v>137</v>
      </c>
    </row>
    <row r="317" s="31" customFormat="true" ht="22.5" hidden="false" customHeight="true" outlineLevel="0" collapsed="false">
      <c r="B317" s="32"/>
      <c r="C317" s="208" t="s">
        <v>552</v>
      </c>
      <c r="D317" s="208" t="s">
        <v>140</v>
      </c>
      <c r="E317" s="209" t="s">
        <v>553</v>
      </c>
      <c r="F317" s="210" t="s">
        <v>554</v>
      </c>
      <c r="G317" s="211" t="s">
        <v>172</v>
      </c>
      <c r="H317" s="212" t="n">
        <v>8.7</v>
      </c>
      <c r="I317" s="213"/>
      <c r="J317" s="214" t="n">
        <f aca="false">ROUND(I317*H317,2)</f>
        <v>0</v>
      </c>
      <c r="K317" s="210" t="s">
        <v>144</v>
      </c>
      <c r="L317" s="58"/>
      <c r="M317" s="215"/>
      <c r="N317" s="216" t="s">
        <v>43</v>
      </c>
      <c r="O317" s="33"/>
      <c r="P317" s="217" t="n">
        <f aca="false">O317*H317</f>
        <v>0</v>
      </c>
      <c r="Q317" s="217" t="n">
        <v>0.01296</v>
      </c>
      <c r="R317" s="217" t="n">
        <f aca="false">Q317*H317</f>
        <v>0.112752</v>
      </c>
      <c r="S317" s="217" t="n">
        <v>0</v>
      </c>
      <c r="T317" s="218" t="n">
        <f aca="false">S317*H317</f>
        <v>0</v>
      </c>
      <c r="AR317" s="10" t="s">
        <v>250</v>
      </c>
      <c r="AT317" s="10" t="s">
        <v>140</v>
      </c>
      <c r="AU317" s="10" t="s">
        <v>82</v>
      </c>
      <c r="AY317" s="10" t="s">
        <v>137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10" t="s">
        <v>77</v>
      </c>
      <c r="BK317" s="219" t="n">
        <f aca="false">ROUND(I317*H317,2)</f>
        <v>0</v>
      </c>
      <c r="BL317" s="10" t="s">
        <v>250</v>
      </c>
      <c r="BM317" s="10" t="s">
        <v>555</v>
      </c>
    </row>
    <row r="318" s="232" customFormat="true" ht="13.5" hidden="false" customHeight="false" outlineLevel="0" collapsed="false">
      <c r="B318" s="233"/>
      <c r="C318" s="234"/>
      <c r="D318" s="223" t="s">
        <v>147</v>
      </c>
      <c r="E318" s="235"/>
      <c r="F318" s="236" t="s">
        <v>556</v>
      </c>
      <c r="G318" s="234"/>
      <c r="H318" s="237" t="n">
        <v>8.7</v>
      </c>
      <c r="I318" s="238"/>
      <c r="J318" s="234"/>
      <c r="K318" s="234"/>
      <c r="L318" s="239"/>
      <c r="M318" s="240"/>
      <c r="N318" s="241"/>
      <c r="O318" s="241"/>
      <c r="P318" s="241"/>
      <c r="Q318" s="241"/>
      <c r="R318" s="241"/>
      <c r="S318" s="241"/>
      <c r="T318" s="242"/>
      <c r="AT318" s="243" t="s">
        <v>147</v>
      </c>
      <c r="AU318" s="243" t="s">
        <v>82</v>
      </c>
      <c r="AV318" s="232" t="s">
        <v>82</v>
      </c>
      <c r="AW318" s="232" t="s">
        <v>36</v>
      </c>
      <c r="AX318" s="232" t="s">
        <v>72</v>
      </c>
      <c r="AY318" s="243" t="s">
        <v>137</v>
      </c>
    </row>
    <row r="319" s="244" customFormat="true" ht="13.5" hidden="false" customHeight="false" outlineLevel="0" collapsed="false">
      <c r="B319" s="245"/>
      <c r="C319" s="246"/>
      <c r="D319" s="247" t="s">
        <v>147</v>
      </c>
      <c r="E319" s="248"/>
      <c r="F319" s="249" t="s">
        <v>152</v>
      </c>
      <c r="G319" s="246"/>
      <c r="H319" s="250" t="n">
        <v>8.7</v>
      </c>
      <c r="I319" s="251"/>
      <c r="J319" s="246"/>
      <c r="K319" s="246"/>
      <c r="L319" s="252"/>
      <c r="M319" s="253"/>
      <c r="N319" s="254"/>
      <c r="O319" s="254"/>
      <c r="P319" s="254"/>
      <c r="Q319" s="254"/>
      <c r="R319" s="254"/>
      <c r="S319" s="254"/>
      <c r="T319" s="255"/>
      <c r="AT319" s="256" t="s">
        <v>147</v>
      </c>
      <c r="AU319" s="256" t="s">
        <v>82</v>
      </c>
      <c r="AV319" s="244" t="s">
        <v>145</v>
      </c>
      <c r="AW319" s="244" t="s">
        <v>36</v>
      </c>
      <c r="AX319" s="244" t="s">
        <v>77</v>
      </c>
      <c r="AY319" s="256" t="s">
        <v>137</v>
      </c>
    </row>
    <row r="320" s="31" customFormat="true" ht="22.5" hidden="false" customHeight="true" outlineLevel="0" collapsed="false">
      <c r="B320" s="32"/>
      <c r="C320" s="208" t="s">
        <v>557</v>
      </c>
      <c r="D320" s="208" t="s">
        <v>140</v>
      </c>
      <c r="E320" s="209" t="s">
        <v>558</v>
      </c>
      <c r="F320" s="210" t="s">
        <v>559</v>
      </c>
      <c r="G320" s="211" t="s">
        <v>143</v>
      </c>
      <c r="H320" s="212" t="n">
        <v>1</v>
      </c>
      <c r="I320" s="213"/>
      <c r="J320" s="214" t="n">
        <f aca="false">ROUND(I320*H320,2)</f>
        <v>0</v>
      </c>
      <c r="K320" s="210" t="s">
        <v>144</v>
      </c>
      <c r="L320" s="58"/>
      <c r="M320" s="215"/>
      <c r="N320" s="216" t="s">
        <v>43</v>
      </c>
      <c r="O320" s="33"/>
      <c r="P320" s="217" t="n">
        <f aca="false">O320*H320</f>
        <v>0</v>
      </c>
      <c r="Q320" s="217" t="n">
        <v>7E-005</v>
      </c>
      <c r="R320" s="217" t="n">
        <f aca="false">Q320*H320</f>
        <v>7E-005</v>
      </c>
      <c r="S320" s="217" t="n">
        <v>0</v>
      </c>
      <c r="T320" s="218" t="n">
        <f aca="false">S320*H320</f>
        <v>0</v>
      </c>
      <c r="AR320" s="10" t="s">
        <v>250</v>
      </c>
      <c r="AT320" s="10" t="s">
        <v>140</v>
      </c>
      <c r="AU320" s="10" t="s">
        <v>82</v>
      </c>
      <c r="AY320" s="10" t="s">
        <v>137</v>
      </c>
      <c r="BE320" s="219" t="n">
        <f aca="false">IF(N320="základní",J320,0)</f>
        <v>0</v>
      </c>
      <c r="BF320" s="219" t="n">
        <f aca="false">IF(N320="snížená",J320,0)</f>
        <v>0</v>
      </c>
      <c r="BG320" s="219" t="n">
        <f aca="false">IF(N320="zákl. přenesená",J320,0)</f>
        <v>0</v>
      </c>
      <c r="BH320" s="219" t="n">
        <f aca="false">IF(N320="sníž. přenesená",J320,0)</f>
        <v>0</v>
      </c>
      <c r="BI320" s="219" t="n">
        <f aca="false">IF(N320="nulová",J320,0)</f>
        <v>0</v>
      </c>
      <c r="BJ320" s="10" t="s">
        <v>77</v>
      </c>
      <c r="BK320" s="219" t="n">
        <f aca="false">ROUND(I320*H320,2)</f>
        <v>0</v>
      </c>
      <c r="BL320" s="10" t="s">
        <v>250</v>
      </c>
      <c r="BM320" s="10" t="s">
        <v>560</v>
      </c>
    </row>
    <row r="321" s="232" customFormat="true" ht="13.5" hidden="false" customHeight="false" outlineLevel="0" collapsed="false">
      <c r="B321" s="233"/>
      <c r="C321" s="234"/>
      <c r="D321" s="223" t="s">
        <v>147</v>
      </c>
      <c r="E321" s="235"/>
      <c r="F321" s="236" t="s">
        <v>561</v>
      </c>
      <c r="G321" s="234"/>
      <c r="H321" s="237" t="n">
        <v>1</v>
      </c>
      <c r="I321" s="238"/>
      <c r="J321" s="234"/>
      <c r="K321" s="234"/>
      <c r="L321" s="239"/>
      <c r="M321" s="240"/>
      <c r="N321" s="241"/>
      <c r="O321" s="241"/>
      <c r="P321" s="241"/>
      <c r="Q321" s="241"/>
      <c r="R321" s="241"/>
      <c r="S321" s="241"/>
      <c r="T321" s="242"/>
      <c r="AT321" s="243" t="s">
        <v>147</v>
      </c>
      <c r="AU321" s="243" t="s">
        <v>82</v>
      </c>
      <c r="AV321" s="232" t="s">
        <v>82</v>
      </c>
      <c r="AW321" s="232" t="s">
        <v>36</v>
      </c>
      <c r="AX321" s="232" t="s">
        <v>72</v>
      </c>
      <c r="AY321" s="243" t="s">
        <v>137</v>
      </c>
    </row>
    <row r="322" s="244" customFormat="true" ht="13.5" hidden="false" customHeight="false" outlineLevel="0" collapsed="false">
      <c r="B322" s="245"/>
      <c r="C322" s="246"/>
      <c r="D322" s="247" t="s">
        <v>147</v>
      </c>
      <c r="E322" s="248"/>
      <c r="F322" s="249" t="s">
        <v>152</v>
      </c>
      <c r="G322" s="246"/>
      <c r="H322" s="250" t="n">
        <v>1</v>
      </c>
      <c r="I322" s="251"/>
      <c r="J322" s="246"/>
      <c r="K322" s="246"/>
      <c r="L322" s="252"/>
      <c r="M322" s="253"/>
      <c r="N322" s="254"/>
      <c r="O322" s="254"/>
      <c r="P322" s="254"/>
      <c r="Q322" s="254"/>
      <c r="R322" s="254"/>
      <c r="S322" s="254"/>
      <c r="T322" s="255"/>
      <c r="AT322" s="256" t="s">
        <v>147</v>
      </c>
      <c r="AU322" s="256" t="s">
        <v>82</v>
      </c>
      <c r="AV322" s="244" t="s">
        <v>145</v>
      </c>
      <c r="AW322" s="244" t="s">
        <v>36</v>
      </c>
      <c r="AX322" s="244" t="s">
        <v>77</v>
      </c>
      <c r="AY322" s="256" t="s">
        <v>137</v>
      </c>
    </row>
    <row r="323" s="31" customFormat="true" ht="22.5" hidden="false" customHeight="true" outlineLevel="0" collapsed="false">
      <c r="B323" s="32"/>
      <c r="C323" s="278" t="s">
        <v>562</v>
      </c>
      <c r="D323" s="278" t="s">
        <v>394</v>
      </c>
      <c r="E323" s="279" t="s">
        <v>563</v>
      </c>
      <c r="F323" s="280" t="s">
        <v>564</v>
      </c>
      <c r="G323" s="281" t="s">
        <v>143</v>
      </c>
      <c r="H323" s="282" t="n">
        <v>1</v>
      </c>
      <c r="I323" s="283"/>
      <c r="J323" s="284" t="n">
        <f aca="false">ROUND(I323*H323,2)</f>
        <v>0</v>
      </c>
      <c r="K323" s="280"/>
      <c r="L323" s="285"/>
      <c r="M323" s="286"/>
      <c r="N323" s="287" t="s">
        <v>43</v>
      </c>
      <c r="O323" s="33"/>
      <c r="P323" s="217" t="n">
        <f aca="false">O323*H323</f>
        <v>0</v>
      </c>
      <c r="Q323" s="217" t="n">
        <v>0.00092</v>
      </c>
      <c r="R323" s="217" t="n">
        <f aca="false">Q323*H323</f>
        <v>0.00092</v>
      </c>
      <c r="S323" s="217" t="n">
        <v>0</v>
      </c>
      <c r="T323" s="218" t="n">
        <f aca="false">S323*H323</f>
        <v>0</v>
      </c>
      <c r="AR323" s="10" t="s">
        <v>337</v>
      </c>
      <c r="AT323" s="10" t="s">
        <v>394</v>
      </c>
      <c r="AU323" s="10" t="s">
        <v>82</v>
      </c>
      <c r="AY323" s="10" t="s">
        <v>137</v>
      </c>
      <c r="BE323" s="219" t="n">
        <f aca="false">IF(N323="základní",J323,0)</f>
        <v>0</v>
      </c>
      <c r="BF323" s="219" t="n">
        <f aca="false">IF(N323="snížená",J323,0)</f>
        <v>0</v>
      </c>
      <c r="BG323" s="219" t="n">
        <f aca="false">IF(N323="zákl. přenesená",J323,0)</f>
        <v>0</v>
      </c>
      <c r="BH323" s="219" t="n">
        <f aca="false">IF(N323="sníž. přenesená",J323,0)</f>
        <v>0</v>
      </c>
      <c r="BI323" s="219" t="n">
        <f aca="false">IF(N323="nulová",J323,0)</f>
        <v>0</v>
      </c>
      <c r="BJ323" s="10" t="s">
        <v>77</v>
      </c>
      <c r="BK323" s="219" t="n">
        <f aca="false">ROUND(I323*H323,2)</f>
        <v>0</v>
      </c>
      <c r="BL323" s="10" t="s">
        <v>250</v>
      </c>
      <c r="BM323" s="10" t="s">
        <v>565</v>
      </c>
    </row>
    <row r="324" s="31" customFormat="true" ht="22.5" hidden="false" customHeight="true" outlineLevel="0" collapsed="false">
      <c r="B324" s="32"/>
      <c r="C324" s="208" t="s">
        <v>566</v>
      </c>
      <c r="D324" s="208" t="s">
        <v>140</v>
      </c>
      <c r="E324" s="209" t="s">
        <v>567</v>
      </c>
      <c r="F324" s="210" t="s">
        <v>568</v>
      </c>
      <c r="G324" s="211" t="s">
        <v>143</v>
      </c>
      <c r="H324" s="212" t="n">
        <v>2</v>
      </c>
      <c r="I324" s="213"/>
      <c r="J324" s="214" t="n">
        <f aca="false">ROUND(I324*H324,2)</f>
        <v>0</v>
      </c>
      <c r="K324" s="210" t="s">
        <v>144</v>
      </c>
      <c r="L324" s="58"/>
      <c r="M324" s="215"/>
      <c r="N324" s="216" t="s">
        <v>43</v>
      </c>
      <c r="O324" s="33"/>
      <c r="P324" s="217" t="n">
        <f aca="false">O324*H324</f>
        <v>0</v>
      </c>
      <c r="Q324" s="217" t="n">
        <v>7E-005</v>
      </c>
      <c r="R324" s="217" t="n">
        <f aca="false">Q324*H324</f>
        <v>0.00014</v>
      </c>
      <c r="S324" s="217" t="n">
        <v>0</v>
      </c>
      <c r="T324" s="218" t="n">
        <f aca="false">S324*H324</f>
        <v>0</v>
      </c>
      <c r="AR324" s="10" t="s">
        <v>250</v>
      </c>
      <c r="AT324" s="10" t="s">
        <v>140</v>
      </c>
      <c r="AU324" s="10" t="s">
        <v>82</v>
      </c>
      <c r="AY324" s="10" t="s">
        <v>137</v>
      </c>
      <c r="BE324" s="219" t="n">
        <f aca="false">IF(N324="základní",J324,0)</f>
        <v>0</v>
      </c>
      <c r="BF324" s="219" t="n">
        <f aca="false">IF(N324="snížená",J324,0)</f>
        <v>0</v>
      </c>
      <c r="BG324" s="219" t="n">
        <f aca="false">IF(N324="zákl. přenesená",J324,0)</f>
        <v>0</v>
      </c>
      <c r="BH324" s="219" t="n">
        <f aca="false">IF(N324="sníž. přenesená",J324,0)</f>
        <v>0</v>
      </c>
      <c r="BI324" s="219" t="n">
        <f aca="false">IF(N324="nulová",J324,0)</f>
        <v>0</v>
      </c>
      <c r="BJ324" s="10" t="s">
        <v>77</v>
      </c>
      <c r="BK324" s="219" t="n">
        <f aca="false">ROUND(I324*H324,2)</f>
        <v>0</v>
      </c>
      <c r="BL324" s="10" t="s">
        <v>250</v>
      </c>
      <c r="BM324" s="10" t="s">
        <v>569</v>
      </c>
    </row>
    <row r="325" s="232" customFormat="true" ht="13.5" hidden="false" customHeight="false" outlineLevel="0" collapsed="false">
      <c r="B325" s="233"/>
      <c r="C325" s="234"/>
      <c r="D325" s="223" t="s">
        <v>147</v>
      </c>
      <c r="E325" s="235"/>
      <c r="F325" s="236" t="s">
        <v>570</v>
      </c>
      <c r="G325" s="234"/>
      <c r="H325" s="237" t="n">
        <v>2</v>
      </c>
      <c r="I325" s="238"/>
      <c r="J325" s="234"/>
      <c r="K325" s="234"/>
      <c r="L325" s="239"/>
      <c r="M325" s="240"/>
      <c r="N325" s="241"/>
      <c r="O325" s="241"/>
      <c r="P325" s="241"/>
      <c r="Q325" s="241"/>
      <c r="R325" s="241"/>
      <c r="S325" s="241"/>
      <c r="T325" s="242"/>
      <c r="AT325" s="243" t="s">
        <v>147</v>
      </c>
      <c r="AU325" s="243" t="s">
        <v>82</v>
      </c>
      <c r="AV325" s="232" t="s">
        <v>82</v>
      </c>
      <c r="AW325" s="232" t="s">
        <v>36</v>
      </c>
      <c r="AX325" s="232" t="s">
        <v>72</v>
      </c>
      <c r="AY325" s="243" t="s">
        <v>137</v>
      </c>
    </row>
    <row r="326" s="244" customFormat="true" ht="13.5" hidden="false" customHeight="false" outlineLevel="0" collapsed="false">
      <c r="B326" s="245"/>
      <c r="C326" s="246"/>
      <c r="D326" s="247" t="s">
        <v>147</v>
      </c>
      <c r="E326" s="248"/>
      <c r="F326" s="249" t="s">
        <v>152</v>
      </c>
      <c r="G326" s="246"/>
      <c r="H326" s="250" t="n">
        <v>2</v>
      </c>
      <c r="I326" s="251"/>
      <c r="J326" s="246"/>
      <c r="K326" s="246"/>
      <c r="L326" s="252"/>
      <c r="M326" s="253"/>
      <c r="N326" s="254"/>
      <c r="O326" s="254"/>
      <c r="P326" s="254"/>
      <c r="Q326" s="254"/>
      <c r="R326" s="254"/>
      <c r="S326" s="254"/>
      <c r="T326" s="255"/>
      <c r="AT326" s="256" t="s">
        <v>147</v>
      </c>
      <c r="AU326" s="256" t="s">
        <v>82</v>
      </c>
      <c r="AV326" s="244" t="s">
        <v>145</v>
      </c>
      <c r="AW326" s="244" t="s">
        <v>36</v>
      </c>
      <c r="AX326" s="244" t="s">
        <v>77</v>
      </c>
      <c r="AY326" s="256" t="s">
        <v>137</v>
      </c>
    </row>
    <row r="327" s="31" customFormat="true" ht="22.5" hidden="false" customHeight="true" outlineLevel="0" collapsed="false">
      <c r="B327" s="32"/>
      <c r="C327" s="278" t="s">
        <v>571</v>
      </c>
      <c r="D327" s="278" t="s">
        <v>394</v>
      </c>
      <c r="E327" s="279" t="s">
        <v>572</v>
      </c>
      <c r="F327" s="280" t="s">
        <v>573</v>
      </c>
      <c r="G327" s="281" t="s">
        <v>143</v>
      </c>
      <c r="H327" s="282" t="n">
        <v>2</v>
      </c>
      <c r="I327" s="283"/>
      <c r="J327" s="284" t="n">
        <f aca="false">ROUND(I327*H327,2)</f>
        <v>0</v>
      </c>
      <c r="K327" s="280"/>
      <c r="L327" s="285"/>
      <c r="M327" s="286"/>
      <c r="N327" s="287" t="s">
        <v>43</v>
      </c>
      <c r="O327" s="33"/>
      <c r="P327" s="217" t="n">
        <f aca="false">O327*H327</f>
        <v>0</v>
      </c>
      <c r="Q327" s="217" t="n">
        <v>0.0011</v>
      </c>
      <c r="R327" s="217" t="n">
        <f aca="false">Q327*H327</f>
        <v>0.0022</v>
      </c>
      <c r="S327" s="217" t="n">
        <v>0</v>
      </c>
      <c r="T327" s="218" t="n">
        <f aca="false">S327*H327</f>
        <v>0</v>
      </c>
      <c r="AR327" s="10" t="s">
        <v>337</v>
      </c>
      <c r="AT327" s="10" t="s">
        <v>394</v>
      </c>
      <c r="AU327" s="10" t="s">
        <v>82</v>
      </c>
      <c r="AY327" s="10" t="s">
        <v>137</v>
      </c>
      <c r="BE327" s="219" t="n">
        <f aca="false">IF(N327="základní",J327,0)</f>
        <v>0</v>
      </c>
      <c r="BF327" s="219" t="n">
        <f aca="false">IF(N327="snížená",J327,0)</f>
        <v>0</v>
      </c>
      <c r="BG327" s="219" t="n">
        <f aca="false">IF(N327="zákl. přenesená",J327,0)</f>
        <v>0</v>
      </c>
      <c r="BH327" s="219" t="n">
        <f aca="false">IF(N327="sníž. přenesená",J327,0)</f>
        <v>0</v>
      </c>
      <c r="BI327" s="219" t="n">
        <f aca="false">IF(N327="nulová",J327,0)</f>
        <v>0</v>
      </c>
      <c r="BJ327" s="10" t="s">
        <v>77</v>
      </c>
      <c r="BK327" s="219" t="n">
        <f aca="false">ROUND(I327*H327,2)</f>
        <v>0</v>
      </c>
      <c r="BL327" s="10" t="s">
        <v>250</v>
      </c>
      <c r="BM327" s="10" t="s">
        <v>574</v>
      </c>
    </row>
    <row r="328" s="31" customFormat="true" ht="22.5" hidden="false" customHeight="true" outlineLevel="0" collapsed="false">
      <c r="B328" s="32"/>
      <c r="C328" s="208" t="s">
        <v>575</v>
      </c>
      <c r="D328" s="208" t="s">
        <v>140</v>
      </c>
      <c r="E328" s="209" t="s">
        <v>576</v>
      </c>
      <c r="F328" s="210" t="s">
        <v>577</v>
      </c>
      <c r="G328" s="211" t="s">
        <v>278</v>
      </c>
      <c r="H328" s="275"/>
      <c r="I328" s="213"/>
      <c r="J328" s="214" t="n">
        <f aca="false">ROUND(I328*H328,2)</f>
        <v>0</v>
      </c>
      <c r="K328" s="210" t="s">
        <v>144</v>
      </c>
      <c r="L328" s="58"/>
      <c r="M328" s="215"/>
      <c r="N328" s="216" t="s">
        <v>43</v>
      </c>
      <c r="O328" s="33"/>
      <c r="P328" s="217" t="n">
        <f aca="false">O328*H328</f>
        <v>0</v>
      </c>
      <c r="Q328" s="217" t="n">
        <v>0</v>
      </c>
      <c r="R328" s="217" t="n">
        <f aca="false">Q328*H328</f>
        <v>0</v>
      </c>
      <c r="S328" s="217" t="n">
        <v>0</v>
      </c>
      <c r="T328" s="218" t="n">
        <f aca="false">S328*H328</f>
        <v>0</v>
      </c>
      <c r="AR328" s="10" t="s">
        <v>250</v>
      </c>
      <c r="AT328" s="10" t="s">
        <v>140</v>
      </c>
      <c r="AU328" s="10" t="s">
        <v>82</v>
      </c>
      <c r="AY328" s="10" t="s">
        <v>137</v>
      </c>
      <c r="BE328" s="219" t="n">
        <f aca="false">IF(N328="základní",J328,0)</f>
        <v>0</v>
      </c>
      <c r="BF328" s="219" t="n">
        <f aca="false">IF(N328="snížená",J328,0)</f>
        <v>0</v>
      </c>
      <c r="BG328" s="219" t="n">
        <f aca="false">IF(N328="zákl. přenesená",J328,0)</f>
        <v>0</v>
      </c>
      <c r="BH328" s="219" t="n">
        <f aca="false">IF(N328="sníž. přenesená",J328,0)</f>
        <v>0</v>
      </c>
      <c r="BI328" s="219" t="n">
        <f aca="false">IF(N328="nulová",J328,0)</f>
        <v>0</v>
      </c>
      <c r="BJ328" s="10" t="s">
        <v>77</v>
      </c>
      <c r="BK328" s="219" t="n">
        <f aca="false">ROUND(I328*H328,2)</f>
        <v>0</v>
      </c>
      <c r="BL328" s="10" t="s">
        <v>250</v>
      </c>
      <c r="BM328" s="10" t="s">
        <v>578</v>
      </c>
    </row>
    <row r="329" s="190" customFormat="true" ht="29.25" hidden="false" customHeight="true" outlineLevel="0" collapsed="false">
      <c r="B329" s="191"/>
      <c r="C329" s="192"/>
      <c r="D329" s="205" t="s">
        <v>71</v>
      </c>
      <c r="E329" s="206" t="s">
        <v>579</v>
      </c>
      <c r="F329" s="206" t="s">
        <v>580</v>
      </c>
      <c r="G329" s="192"/>
      <c r="H329" s="192"/>
      <c r="I329" s="195"/>
      <c r="J329" s="207" t="n">
        <f aca="false">BK329</f>
        <v>0</v>
      </c>
      <c r="K329" s="192"/>
      <c r="L329" s="197"/>
      <c r="M329" s="198"/>
      <c r="N329" s="199"/>
      <c r="O329" s="199"/>
      <c r="P329" s="200" t="n">
        <f aca="false">SUM(P330:P354)</f>
        <v>0</v>
      </c>
      <c r="Q329" s="199"/>
      <c r="R329" s="200" t="n">
        <f aca="false">SUM(R330:R354)</f>
        <v>6.4473626</v>
      </c>
      <c r="S329" s="199"/>
      <c r="T329" s="201" t="n">
        <f aca="false">SUM(T330:T354)</f>
        <v>0.1054</v>
      </c>
      <c r="AR329" s="202" t="s">
        <v>82</v>
      </c>
      <c r="AT329" s="203" t="s">
        <v>71</v>
      </c>
      <c r="AU329" s="203" t="s">
        <v>77</v>
      </c>
      <c r="AY329" s="202" t="s">
        <v>137</v>
      </c>
      <c r="BK329" s="204" t="n">
        <f aca="false">SUM(BK330:BK354)</f>
        <v>0</v>
      </c>
    </row>
    <row r="330" s="31" customFormat="true" ht="44.25" hidden="false" customHeight="true" outlineLevel="0" collapsed="false">
      <c r="B330" s="32"/>
      <c r="C330" s="208" t="s">
        <v>581</v>
      </c>
      <c r="D330" s="208" t="s">
        <v>140</v>
      </c>
      <c r="E330" s="209" t="s">
        <v>582</v>
      </c>
      <c r="F330" s="210" t="s">
        <v>583</v>
      </c>
      <c r="G330" s="211" t="s">
        <v>143</v>
      </c>
      <c r="H330" s="212" t="n">
        <v>2</v>
      </c>
      <c r="I330" s="213"/>
      <c r="J330" s="214" t="n">
        <f aca="false">ROUND(I330*H330,2)</f>
        <v>0</v>
      </c>
      <c r="K330" s="210"/>
      <c r="L330" s="58"/>
      <c r="M330" s="215"/>
      <c r="N330" s="216" t="s">
        <v>43</v>
      </c>
      <c r="O330" s="33"/>
      <c r="P330" s="217" t="n">
        <f aca="false">O330*H330</f>
        <v>0</v>
      </c>
      <c r="Q330" s="217" t="n">
        <v>0</v>
      </c>
      <c r="R330" s="217" t="n">
        <f aca="false">Q330*H330</f>
        <v>0</v>
      </c>
      <c r="S330" s="217" t="n">
        <v>0.0227</v>
      </c>
      <c r="T330" s="218" t="n">
        <f aca="false">S330*H330</f>
        <v>0.0454</v>
      </c>
      <c r="AR330" s="10" t="s">
        <v>250</v>
      </c>
      <c r="AT330" s="10" t="s">
        <v>140</v>
      </c>
      <c r="AU330" s="10" t="s">
        <v>82</v>
      </c>
      <c r="AY330" s="10" t="s">
        <v>137</v>
      </c>
      <c r="BE330" s="219" t="n">
        <f aca="false">IF(N330="základní",J330,0)</f>
        <v>0</v>
      </c>
      <c r="BF330" s="219" t="n">
        <f aca="false">IF(N330="snížená",J330,0)</f>
        <v>0</v>
      </c>
      <c r="BG330" s="219" t="n">
        <f aca="false">IF(N330="zákl. přenesená",J330,0)</f>
        <v>0</v>
      </c>
      <c r="BH330" s="219" t="n">
        <f aca="false">IF(N330="sníž. přenesená",J330,0)</f>
        <v>0</v>
      </c>
      <c r="BI330" s="219" t="n">
        <f aca="false">IF(N330="nulová",J330,0)</f>
        <v>0</v>
      </c>
      <c r="BJ330" s="10" t="s">
        <v>77</v>
      </c>
      <c r="BK330" s="219" t="n">
        <f aca="false">ROUND(I330*H330,2)</f>
        <v>0</v>
      </c>
      <c r="BL330" s="10" t="s">
        <v>250</v>
      </c>
      <c r="BM330" s="10" t="s">
        <v>584</v>
      </c>
    </row>
    <row r="331" s="232" customFormat="true" ht="13.5" hidden="false" customHeight="false" outlineLevel="0" collapsed="false">
      <c r="B331" s="233"/>
      <c r="C331" s="234"/>
      <c r="D331" s="223" t="s">
        <v>147</v>
      </c>
      <c r="E331" s="235"/>
      <c r="F331" s="236" t="s">
        <v>585</v>
      </c>
      <c r="G331" s="234"/>
      <c r="H331" s="237" t="n">
        <v>1</v>
      </c>
      <c r="I331" s="238"/>
      <c r="J331" s="234"/>
      <c r="K331" s="234"/>
      <c r="L331" s="239"/>
      <c r="M331" s="240"/>
      <c r="N331" s="241"/>
      <c r="O331" s="241"/>
      <c r="P331" s="241"/>
      <c r="Q331" s="241"/>
      <c r="R331" s="241"/>
      <c r="S331" s="241"/>
      <c r="T331" s="242"/>
      <c r="AT331" s="243" t="s">
        <v>147</v>
      </c>
      <c r="AU331" s="243" t="s">
        <v>82</v>
      </c>
      <c r="AV331" s="232" t="s">
        <v>82</v>
      </c>
      <c r="AW331" s="232" t="s">
        <v>36</v>
      </c>
      <c r="AX331" s="232" t="s">
        <v>72</v>
      </c>
      <c r="AY331" s="243" t="s">
        <v>137</v>
      </c>
    </row>
    <row r="332" s="232" customFormat="true" ht="13.5" hidden="false" customHeight="false" outlineLevel="0" collapsed="false">
      <c r="B332" s="233"/>
      <c r="C332" s="234"/>
      <c r="D332" s="223" t="s">
        <v>147</v>
      </c>
      <c r="E332" s="235"/>
      <c r="F332" s="236" t="s">
        <v>586</v>
      </c>
      <c r="G332" s="234"/>
      <c r="H332" s="237" t="n">
        <v>1</v>
      </c>
      <c r="I332" s="238"/>
      <c r="J332" s="234"/>
      <c r="K332" s="234"/>
      <c r="L332" s="239"/>
      <c r="M332" s="240"/>
      <c r="N332" s="241"/>
      <c r="O332" s="241"/>
      <c r="P332" s="241"/>
      <c r="Q332" s="241"/>
      <c r="R332" s="241"/>
      <c r="S332" s="241"/>
      <c r="T332" s="242"/>
      <c r="AT332" s="243" t="s">
        <v>147</v>
      </c>
      <c r="AU332" s="243" t="s">
        <v>82</v>
      </c>
      <c r="AV332" s="232" t="s">
        <v>82</v>
      </c>
      <c r="AW332" s="232" t="s">
        <v>36</v>
      </c>
      <c r="AX332" s="232" t="s">
        <v>72</v>
      </c>
      <c r="AY332" s="243" t="s">
        <v>137</v>
      </c>
    </row>
    <row r="333" s="244" customFormat="true" ht="13.5" hidden="false" customHeight="false" outlineLevel="0" collapsed="false">
      <c r="B333" s="245"/>
      <c r="C333" s="246"/>
      <c r="D333" s="247" t="s">
        <v>147</v>
      </c>
      <c r="E333" s="248"/>
      <c r="F333" s="249" t="s">
        <v>152</v>
      </c>
      <c r="G333" s="246"/>
      <c r="H333" s="250" t="n">
        <v>2</v>
      </c>
      <c r="I333" s="251"/>
      <c r="J333" s="246"/>
      <c r="K333" s="246"/>
      <c r="L333" s="252"/>
      <c r="M333" s="253"/>
      <c r="N333" s="254"/>
      <c r="O333" s="254"/>
      <c r="P333" s="254"/>
      <c r="Q333" s="254"/>
      <c r="R333" s="254"/>
      <c r="S333" s="254"/>
      <c r="T333" s="255"/>
      <c r="AT333" s="256" t="s">
        <v>147</v>
      </c>
      <c r="AU333" s="256" t="s">
        <v>82</v>
      </c>
      <c r="AV333" s="244" t="s">
        <v>145</v>
      </c>
      <c r="AW333" s="244" t="s">
        <v>36</v>
      </c>
      <c r="AX333" s="244" t="s">
        <v>77</v>
      </c>
      <c r="AY333" s="256" t="s">
        <v>137</v>
      </c>
    </row>
    <row r="334" s="31" customFormat="true" ht="31.5" hidden="false" customHeight="true" outlineLevel="0" collapsed="false">
      <c r="B334" s="32"/>
      <c r="C334" s="208" t="s">
        <v>587</v>
      </c>
      <c r="D334" s="208" t="s">
        <v>140</v>
      </c>
      <c r="E334" s="209" t="s">
        <v>588</v>
      </c>
      <c r="F334" s="210" t="s">
        <v>589</v>
      </c>
      <c r="G334" s="211" t="s">
        <v>172</v>
      </c>
      <c r="H334" s="212" t="n">
        <v>17.5</v>
      </c>
      <c r="I334" s="213"/>
      <c r="J334" s="214" t="n">
        <f aca="false">ROUND(I334*H334,2)</f>
        <v>0</v>
      </c>
      <c r="K334" s="210"/>
      <c r="L334" s="58"/>
      <c r="M334" s="215"/>
      <c r="N334" s="216" t="s">
        <v>43</v>
      </c>
      <c r="O334" s="33"/>
      <c r="P334" s="217" t="n">
        <f aca="false">O334*H334</f>
        <v>0</v>
      </c>
      <c r="Q334" s="217" t="n">
        <v>0.021</v>
      </c>
      <c r="R334" s="217" t="n">
        <f aca="false">Q334*H334</f>
        <v>0.3675</v>
      </c>
      <c r="S334" s="217" t="n">
        <v>0</v>
      </c>
      <c r="T334" s="218" t="n">
        <f aca="false">S334*H334</f>
        <v>0</v>
      </c>
      <c r="AR334" s="10" t="s">
        <v>250</v>
      </c>
      <c r="AT334" s="10" t="s">
        <v>140</v>
      </c>
      <c r="AU334" s="10" t="s">
        <v>82</v>
      </c>
      <c r="AY334" s="10" t="s">
        <v>137</v>
      </c>
      <c r="BE334" s="219" t="n">
        <f aca="false">IF(N334="základní",J334,0)</f>
        <v>0</v>
      </c>
      <c r="BF334" s="219" t="n">
        <f aca="false">IF(N334="snížená",J334,0)</f>
        <v>0</v>
      </c>
      <c r="BG334" s="219" t="n">
        <f aca="false">IF(N334="zákl. přenesená",J334,0)</f>
        <v>0</v>
      </c>
      <c r="BH334" s="219" t="n">
        <f aca="false">IF(N334="sníž. přenesená",J334,0)</f>
        <v>0</v>
      </c>
      <c r="BI334" s="219" t="n">
        <f aca="false">IF(N334="nulová",J334,0)</f>
        <v>0</v>
      </c>
      <c r="BJ334" s="10" t="s">
        <v>77</v>
      </c>
      <c r="BK334" s="219" t="n">
        <f aca="false">ROUND(I334*H334,2)</f>
        <v>0</v>
      </c>
      <c r="BL334" s="10" t="s">
        <v>250</v>
      </c>
      <c r="BM334" s="10" t="s">
        <v>590</v>
      </c>
    </row>
    <row r="335" s="220" customFormat="true" ht="13.5" hidden="false" customHeight="false" outlineLevel="0" collapsed="false">
      <c r="B335" s="221"/>
      <c r="C335" s="222"/>
      <c r="D335" s="223" t="s">
        <v>147</v>
      </c>
      <c r="E335" s="224"/>
      <c r="F335" s="225" t="s">
        <v>591</v>
      </c>
      <c r="G335" s="222"/>
      <c r="H335" s="224"/>
      <c r="I335" s="226"/>
      <c r="J335" s="222"/>
      <c r="K335" s="222"/>
      <c r="L335" s="227"/>
      <c r="M335" s="228"/>
      <c r="N335" s="229"/>
      <c r="O335" s="229"/>
      <c r="P335" s="229"/>
      <c r="Q335" s="229"/>
      <c r="R335" s="229"/>
      <c r="S335" s="229"/>
      <c r="T335" s="230"/>
      <c r="AT335" s="231" t="s">
        <v>147</v>
      </c>
      <c r="AU335" s="231" t="s">
        <v>82</v>
      </c>
      <c r="AV335" s="220" t="s">
        <v>77</v>
      </c>
      <c r="AW335" s="220" t="s">
        <v>36</v>
      </c>
      <c r="AX335" s="220" t="s">
        <v>72</v>
      </c>
      <c r="AY335" s="231" t="s">
        <v>137</v>
      </c>
    </row>
    <row r="336" s="232" customFormat="true" ht="13.5" hidden="false" customHeight="false" outlineLevel="0" collapsed="false">
      <c r="B336" s="233"/>
      <c r="C336" s="234"/>
      <c r="D336" s="247" t="s">
        <v>147</v>
      </c>
      <c r="E336" s="260"/>
      <c r="F336" s="261" t="s">
        <v>592</v>
      </c>
      <c r="G336" s="234"/>
      <c r="H336" s="262" t="n">
        <v>17.5</v>
      </c>
      <c r="I336" s="238"/>
      <c r="J336" s="234"/>
      <c r="K336" s="234"/>
      <c r="L336" s="239"/>
      <c r="M336" s="240"/>
      <c r="N336" s="241"/>
      <c r="O336" s="241"/>
      <c r="P336" s="241"/>
      <c r="Q336" s="241"/>
      <c r="R336" s="241"/>
      <c r="S336" s="241"/>
      <c r="T336" s="242"/>
      <c r="AT336" s="243" t="s">
        <v>147</v>
      </c>
      <c r="AU336" s="243" t="s">
        <v>82</v>
      </c>
      <c r="AV336" s="232" t="s">
        <v>82</v>
      </c>
      <c r="AW336" s="232" t="s">
        <v>36</v>
      </c>
      <c r="AX336" s="232" t="s">
        <v>77</v>
      </c>
      <c r="AY336" s="243" t="s">
        <v>137</v>
      </c>
    </row>
    <row r="337" s="31" customFormat="true" ht="44.25" hidden="false" customHeight="true" outlineLevel="0" collapsed="false">
      <c r="B337" s="32"/>
      <c r="C337" s="208" t="s">
        <v>593</v>
      </c>
      <c r="D337" s="208" t="s">
        <v>140</v>
      </c>
      <c r="E337" s="209" t="s">
        <v>594</v>
      </c>
      <c r="F337" s="210" t="s">
        <v>595</v>
      </c>
      <c r="G337" s="211" t="s">
        <v>172</v>
      </c>
      <c r="H337" s="212" t="n">
        <v>267.05</v>
      </c>
      <c r="I337" s="213"/>
      <c r="J337" s="214" t="n">
        <f aca="false">ROUND(I337*H337,2)</f>
        <v>0</v>
      </c>
      <c r="K337" s="210"/>
      <c r="L337" s="58"/>
      <c r="M337" s="215"/>
      <c r="N337" s="216" t="s">
        <v>43</v>
      </c>
      <c r="O337" s="33"/>
      <c r="P337" s="217" t="n">
        <f aca="false">O337*H337</f>
        <v>0</v>
      </c>
      <c r="Q337" s="217" t="n">
        <v>0.0161</v>
      </c>
      <c r="R337" s="217" t="n">
        <f aca="false">Q337*H337</f>
        <v>4.299505</v>
      </c>
      <c r="S337" s="217" t="n">
        <v>0</v>
      </c>
      <c r="T337" s="218" t="n">
        <f aca="false">S337*H337</f>
        <v>0</v>
      </c>
      <c r="AR337" s="10" t="s">
        <v>250</v>
      </c>
      <c r="AT337" s="10" t="s">
        <v>140</v>
      </c>
      <c r="AU337" s="10" t="s">
        <v>82</v>
      </c>
      <c r="AY337" s="10" t="s">
        <v>137</v>
      </c>
      <c r="BE337" s="219" t="n">
        <f aca="false">IF(N337="základní",J337,0)</f>
        <v>0</v>
      </c>
      <c r="BF337" s="219" t="n">
        <f aca="false">IF(N337="snížená",J337,0)</f>
        <v>0</v>
      </c>
      <c r="BG337" s="219" t="n">
        <f aca="false">IF(N337="zákl. přenesená",J337,0)</f>
        <v>0</v>
      </c>
      <c r="BH337" s="219" t="n">
        <f aca="false">IF(N337="sníž. přenesená",J337,0)</f>
        <v>0</v>
      </c>
      <c r="BI337" s="219" t="n">
        <f aca="false">IF(N337="nulová",J337,0)</f>
        <v>0</v>
      </c>
      <c r="BJ337" s="10" t="s">
        <v>77</v>
      </c>
      <c r="BK337" s="219" t="n">
        <f aca="false">ROUND(I337*H337,2)</f>
        <v>0</v>
      </c>
      <c r="BL337" s="10" t="s">
        <v>250</v>
      </c>
      <c r="BM337" s="10" t="s">
        <v>596</v>
      </c>
    </row>
    <row r="338" s="220" customFormat="true" ht="13.5" hidden="false" customHeight="false" outlineLevel="0" collapsed="false">
      <c r="B338" s="221"/>
      <c r="C338" s="222"/>
      <c r="D338" s="223" t="s">
        <v>147</v>
      </c>
      <c r="E338" s="224"/>
      <c r="F338" s="225" t="s">
        <v>591</v>
      </c>
      <c r="G338" s="222"/>
      <c r="H338" s="224"/>
      <c r="I338" s="226"/>
      <c r="J338" s="222"/>
      <c r="K338" s="222"/>
      <c r="L338" s="227"/>
      <c r="M338" s="228"/>
      <c r="N338" s="229"/>
      <c r="O338" s="229"/>
      <c r="P338" s="229"/>
      <c r="Q338" s="229"/>
      <c r="R338" s="229"/>
      <c r="S338" s="229"/>
      <c r="T338" s="230"/>
      <c r="AT338" s="231" t="s">
        <v>147</v>
      </c>
      <c r="AU338" s="231" t="s">
        <v>82</v>
      </c>
      <c r="AV338" s="220" t="s">
        <v>77</v>
      </c>
      <c r="AW338" s="220" t="s">
        <v>36</v>
      </c>
      <c r="AX338" s="220" t="s">
        <v>72</v>
      </c>
      <c r="AY338" s="231" t="s">
        <v>137</v>
      </c>
    </row>
    <row r="339" s="232" customFormat="true" ht="13.5" hidden="false" customHeight="false" outlineLevel="0" collapsed="false">
      <c r="B339" s="233"/>
      <c r="C339" s="234"/>
      <c r="D339" s="247" t="s">
        <v>147</v>
      </c>
      <c r="E339" s="260"/>
      <c r="F339" s="261" t="s">
        <v>597</v>
      </c>
      <c r="G339" s="234"/>
      <c r="H339" s="262" t="n">
        <v>267.05</v>
      </c>
      <c r="I339" s="238"/>
      <c r="J339" s="234"/>
      <c r="K339" s="234"/>
      <c r="L339" s="239"/>
      <c r="M339" s="240"/>
      <c r="N339" s="241"/>
      <c r="O339" s="241"/>
      <c r="P339" s="241"/>
      <c r="Q339" s="241"/>
      <c r="R339" s="241"/>
      <c r="S339" s="241"/>
      <c r="T339" s="242"/>
      <c r="AT339" s="243" t="s">
        <v>147</v>
      </c>
      <c r="AU339" s="243" t="s">
        <v>82</v>
      </c>
      <c r="AV339" s="232" t="s">
        <v>82</v>
      </c>
      <c r="AW339" s="232" t="s">
        <v>36</v>
      </c>
      <c r="AX339" s="232" t="s">
        <v>77</v>
      </c>
      <c r="AY339" s="243" t="s">
        <v>137</v>
      </c>
    </row>
    <row r="340" s="31" customFormat="true" ht="31.5" hidden="false" customHeight="true" outlineLevel="0" collapsed="false">
      <c r="B340" s="32"/>
      <c r="C340" s="208" t="s">
        <v>598</v>
      </c>
      <c r="D340" s="208" t="s">
        <v>140</v>
      </c>
      <c r="E340" s="209" t="s">
        <v>599</v>
      </c>
      <c r="F340" s="210" t="s">
        <v>600</v>
      </c>
      <c r="G340" s="211" t="s">
        <v>172</v>
      </c>
      <c r="H340" s="212" t="n">
        <v>2.75</v>
      </c>
      <c r="I340" s="213"/>
      <c r="J340" s="214" t="n">
        <f aca="false">ROUND(I340*H340,2)</f>
        <v>0</v>
      </c>
      <c r="K340" s="210"/>
      <c r="L340" s="58"/>
      <c r="M340" s="215"/>
      <c r="N340" s="216" t="s">
        <v>43</v>
      </c>
      <c r="O340" s="33"/>
      <c r="P340" s="217" t="n">
        <f aca="false">O340*H340</f>
        <v>0</v>
      </c>
      <c r="Q340" s="217" t="n">
        <v>0.021</v>
      </c>
      <c r="R340" s="217" t="n">
        <f aca="false">Q340*H340</f>
        <v>0.05775</v>
      </c>
      <c r="S340" s="217" t="n">
        <v>0</v>
      </c>
      <c r="T340" s="218" t="n">
        <f aca="false">S340*H340</f>
        <v>0</v>
      </c>
      <c r="AR340" s="10" t="s">
        <v>250</v>
      </c>
      <c r="AT340" s="10" t="s">
        <v>140</v>
      </c>
      <c r="AU340" s="10" t="s">
        <v>82</v>
      </c>
      <c r="AY340" s="10" t="s">
        <v>137</v>
      </c>
      <c r="BE340" s="219" t="n">
        <f aca="false">IF(N340="základní",J340,0)</f>
        <v>0</v>
      </c>
      <c r="BF340" s="219" t="n">
        <f aca="false">IF(N340="snížená",J340,0)</f>
        <v>0</v>
      </c>
      <c r="BG340" s="219" t="n">
        <f aca="false">IF(N340="zákl. přenesená",J340,0)</f>
        <v>0</v>
      </c>
      <c r="BH340" s="219" t="n">
        <f aca="false">IF(N340="sníž. přenesená",J340,0)</f>
        <v>0</v>
      </c>
      <c r="BI340" s="219" t="n">
        <f aca="false">IF(N340="nulová",J340,0)</f>
        <v>0</v>
      </c>
      <c r="BJ340" s="10" t="s">
        <v>77</v>
      </c>
      <c r="BK340" s="219" t="n">
        <f aca="false">ROUND(I340*H340,2)</f>
        <v>0</v>
      </c>
      <c r="BL340" s="10" t="s">
        <v>250</v>
      </c>
      <c r="BM340" s="10" t="s">
        <v>601</v>
      </c>
    </row>
    <row r="341" s="220" customFormat="true" ht="13.5" hidden="false" customHeight="false" outlineLevel="0" collapsed="false">
      <c r="B341" s="221"/>
      <c r="C341" s="222"/>
      <c r="D341" s="223" t="s">
        <v>147</v>
      </c>
      <c r="E341" s="224"/>
      <c r="F341" s="225" t="s">
        <v>602</v>
      </c>
      <c r="G341" s="222"/>
      <c r="H341" s="224"/>
      <c r="I341" s="226"/>
      <c r="J341" s="222"/>
      <c r="K341" s="222"/>
      <c r="L341" s="227"/>
      <c r="M341" s="228"/>
      <c r="N341" s="229"/>
      <c r="O341" s="229"/>
      <c r="P341" s="229"/>
      <c r="Q341" s="229"/>
      <c r="R341" s="229"/>
      <c r="S341" s="229"/>
      <c r="T341" s="230"/>
      <c r="AT341" s="231" t="s">
        <v>147</v>
      </c>
      <c r="AU341" s="231" t="s">
        <v>82</v>
      </c>
      <c r="AV341" s="220" t="s">
        <v>77</v>
      </c>
      <c r="AW341" s="220" t="s">
        <v>36</v>
      </c>
      <c r="AX341" s="220" t="s">
        <v>72</v>
      </c>
      <c r="AY341" s="231" t="s">
        <v>137</v>
      </c>
    </row>
    <row r="342" s="232" customFormat="true" ht="13.5" hidden="false" customHeight="false" outlineLevel="0" collapsed="false">
      <c r="B342" s="233"/>
      <c r="C342" s="234"/>
      <c r="D342" s="247" t="s">
        <v>147</v>
      </c>
      <c r="E342" s="260"/>
      <c r="F342" s="261" t="s">
        <v>603</v>
      </c>
      <c r="G342" s="234"/>
      <c r="H342" s="262" t="n">
        <v>2.75</v>
      </c>
      <c r="I342" s="238"/>
      <c r="J342" s="234"/>
      <c r="K342" s="234"/>
      <c r="L342" s="239"/>
      <c r="M342" s="240"/>
      <c r="N342" s="241"/>
      <c r="O342" s="241"/>
      <c r="P342" s="241"/>
      <c r="Q342" s="241"/>
      <c r="R342" s="241"/>
      <c r="S342" s="241"/>
      <c r="T342" s="242"/>
      <c r="AT342" s="243" t="s">
        <v>147</v>
      </c>
      <c r="AU342" s="243" t="s">
        <v>82</v>
      </c>
      <c r="AV342" s="232" t="s">
        <v>82</v>
      </c>
      <c r="AW342" s="232" t="s">
        <v>36</v>
      </c>
      <c r="AX342" s="232" t="s">
        <v>77</v>
      </c>
      <c r="AY342" s="243" t="s">
        <v>137</v>
      </c>
    </row>
    <row r="343" s="31" customFormat="true" ht="44.25" hidden="false" customHeight="true" outlineLevel="0" collapsed="false">
      <c r="B343" s="32"/>
      <c r="C343" s="208" t="s">
        <v>604</v>
      </c>
      <c r="D343" s="208" t="s">
        <v>140</v>
      </c>
      <c r="E343" s="209" t="s">
        <v>605</v>
      </c>
      <c r="F343" s="210" t="s">
        <v>606</v>
      </c>
      <c r="G343" s="211" t="s">
        <v>172</v>
      </c>
      <c r="H343" s="212" t="n">
        <v>83.298</v>
      </c>
      <c r="I343" s="213"/>
      <c r="J343" s="214" t="n">
        <f aca="false">ROUND(I343*H343,2)</f>
        <v>0</v>
      </c>
      <c r="K343" s="210"/>
      <c r="L343" s="58"/>
      <c r="M343" s="215"/>
      <c r="N343" s="216" t="s">
        <v>43</v>
      </c>
      <c r="O343" s="33"/>
      <c r="P343" s="217" t="n">
        <f aca="false">O343*H343</f>
        <v>0</v>
      </c>
      <c r="Q343" s="217" t="n">
        <v>0.0161</v>
      </c>
      <c r="R343" s="217" t="n">
        <f aca="false">Q343*H343</f>
        <v>1.3410978</v>
      </c>
      <c r="S343" s="217" t="n">
        <v>0</v>
      </c>
      <c r="T343" s="218" t="n">
        <f aca="false">S343*H343</f>
        <v>0</v>
      </c>
      <c r="AR343" s="10" t="s">
        <v>250</v>
      </c>
      <c r="AT343" s="10" t="s">
        <v>140</v>
      </c>
      <c r="AU343" s="10" t="s">
        <v>82</v>
      </c>
      <c r="AY343" s="10" t="s">
        <v>137</v>
      </c>
      <c r="BE343" s="219" t="n">
        <f aca="false">IF(N343="základní",J343,0)</f>
        <v>0</v>
      </c>
      <c r="BF343" s="219" t="n">
        <f aca="false">IF(N343="snížená",J343,0)</f>
        <v>0</v>
      </c>
      <c r="BG343" s="219" t="n">
        <f aca="false">IF(N343="zákl. přenesená",J343,0)</f>
        <v>0</v>
      </c>
      <c r="BH343" s="219" t="n">
        <f aca="false">IF(N343="sníž. přenesená",J343,0)</f>
        <v>0</v>
      </c>
      <c r="BI343" s="219" t="n">
        <f aca="false">IF(N343="nulová",J343,0)</f>
        <v>0</v>
      </c>
      <c r="BJ343" s="10" t="s">
        <v>77</v>
      </c>
      <c r="BK343" s="219" t="n">
        <f aca="false">ROUND(I343*H343,2)</f>
        <v>0</v>
      </c>
      <c r="BL343" s="10" t="s">
        <v>250</v>
      </c>
      <c r="BM343" s="10" t="s">
        <v>607</v>
      </c>
    </row>
    <row r="344" s="220" customFormat="true" ht="13.5" hidden="false" customHeight="false" outlineLevel="0" collapsed="false">
      <c r="B344" s="221"/>
      <c r="C344" s="222"/>
      <c r="D344" s="223" t="s">
        <v>147</v>
      </c>
      <c r="E344" s="224"/>
      <c r="F344" s="225" t="s">
        <v>602</v>
      </c>
      <c r="G344" s="222"/>
      <c r="H344" s="224"/>
      <c r="I344" s="226"/>
      <c r="J344" s="222"/>
      <c r="K344" s="222"/>
      <c r="L344" s="227"/>
      <c r="M344" s="228"/>
      <c r="N344" s="229"/>
      <c r="O344" s="229"/>
      <c r="P344" s="229"/>
      <c r="Q344" s="229"/>
      <c r="R344" s="229"/>
      <c r="S344" s="229"/>
      <c r="T344" s="230"/>
      <c r="AT344" s="231" t="s">
        <v>147</v>
      </c>
      <c r="AU344" s="231" t="s">
        <v>82</v>
      </c>
      <c r="AV344" s="220" t="s">
        <v>77</v>
      </c>
      <c r="AW344" s="220" t="s">
        <v>36</v>
      </c>
      <c r="AX344" s="220" t="s">
        <v>72</v>
      </c>
      <c r="AY344" s="231" t="s">
        <v>137</v>
      </c>
    </row>
    <row r="345" s="232" customFormat="true" ht="13.5" hidden="false" customHeight="false" outlineLevel="0" collapsed="false">
      <c r="B345" s="233"/>
      <c r="C345" s="234"/>
      <c r="D345" s="247" t="s">
        <v>147</v>
      </c>
      <c r="E345" s="260"/>
      <c r="F345" s="261" t="s">
        <v>608</v>
      </c>
      <c r="G345" s="234"/>
      <c r="H345" s="262" t="n">
        <v>83.298</v>
      </c>
      <c r="I345" s="238"/>
      <c r="J345" s="234"/>
      <c r="K345" s="234"/>
      <c r="L345" s="239"/>
      <c r="M345" s="240"/>
      <c r="N345" s="241"/>
      <c r="O345" s="241"/>
      <c r="P345" s="241"/>
      <c r="Q345" s="241"/>
      <c r="R345" s="241"/>
      <c r="S345" s="241"/>
      <c r="T345" s="242"/>
      <c r="AT345" s="243" t="s">
        <v>147</v>
      </c>
      <c r="AU345" s="243" t="s">
        <v>82</v>
      </c>
      <c r="AV345" s="232" t="s">
        <v>82</v>
      </c>
      <c r="AW345" s="232" t="s">
        <v>36</v>
      </c>
      <c r="AX345" s="232" t="s">
        <v>77</v>
      </c>
      <c r="AY345" s="243" t="s">
        <v>137</v>
      </c>
    </row>
    <row r="346" s="31" customFormat="true" ht="31.5" hidden="false" customHeight="true" outlineLevel="0" collapsed="false">
      <c r="B346" s="32"/>
      <c r="C346" s="208" t="s">
        <v>609</v>
      </c>
      <c r="D346" s="208" t="s">
        <v>140</v>
      </c>
      <c r="E346" s="209" t="s">
        <v>610</v>
      </c>
      <c r="F346" s="210" t="s">
        <v>611</v>
      </c>
      <c r="G346" s="211" t="s">
        <v>172</v>
      </c>
      <c r="H346" s="212" t="n">
        <v>0.75</v>
      </c>
      <c r="I346" s="213"/>
      <c r="J346" s="214" t="n">
        <f aca="false">ROUND(I346*H346,2)</f>
        <v>0</v>
      </c>
      <c r="K346" s="210"/>
      <c r="L346" s="58"/>
      <c r="M346" s="215"/>
      <c r="N346" s="216" t="s">
        <v>43</v>
      </c>
      <c r="O346" s="33"/>
      <c r="P346" s="217" t="n">
        <f aca="false">O346*H346</f>
        <v>0</v>
      </c>
      <c r="Q346" s="217" t="n">
        <v>0.021</v>
      </c>
      <c r="R346" s="217" t="n">
        <f aca="false">Q346*H346</f>
        <v>0.01575</v>
      </c>
      <c r="S346" s="217" t="n">
        <v>0</v>
      </c>
      <c r="T346" s="218" t="n">
        <f aca="false">S346*H346</f>
        <v>0</v>
      </c>
      <c r="AR346" s="10" t="s">
        <v>250</v>
      </c>
      <c r="AT346" s="10" t="s">
        <v>140</v>
      </c>
      <c r="AU346" s="10" t="s">
        <v>82</v>
      </c>
      <c r="AY346" s="10" t="s">
        <v>137</v>
      </c>
      <c r="BE346" s="219" t="n">
        <f aca="false">IF(N346="základní",J346,0)</f>
        <v>0</v>
      </c>
      <c r="BF346" s="219" t="n">
        <f aca="false">IF(N346="snížená",J346,0)</f>
        <v>0</v>
      </c>
      <c r="BG346" s="219" t="n">
        <f aca="false">IF(N346="zákl. přenesená",J346,0)</f>
        <v>0</v>
      </c>
      <c r="BH346" s="219" t="n">
        <f aca="false">IF(N346="sníž. přenesená",J346,0)</f>
        <v>0</v>
      </c>
      <c r="BI346" s="219" t="n">
        <f aca="false">IF(N346="nulová",J346,0)</f>
        <v>0</v>
      </c>
      <c r="BJ346" s="10" t="s">
        <v>77</v>
      </c>
      <c r="BK346" s="219" t="n">
        <f aca="false">ROUND(I346*H346,2)</f>
        <v>0</v>
      </c>
      <c r="BL346" s="10" t="s">
        <v>250</v>
      </c>
      <c r="BM346" s="10" t="s">
        <v>612</v>
      </c>
    </row>
    <row r="347" s="220" customFormat="true" ht="13.5" hidden="false" customHeight="false" outlineLevel="0" collapsed="false">
      <c r="B347" s="221"/>
      <c r="C347" s="222"/>
      <c r="D347" s="223" t="s">
        <v>147</v>
      </c>
      <c r="E347" s="224"/>
      <c r="F347" s="225" t="s">
        <v>613</v>
      </c>
      <c r="G347" s="222"/>
      <c r="H347" s="224"/>
      <c r="I347" s="226"/>
      <c r="J347" s="222"/>
      <c r="K347" s="222"/>
      <c r="L347" s="227"/>
      <c r="M347" s="228"/>
      <c r="N347" s="229"/>
      <c r="O347" s="229"/>
      <c r="P347" s="229"/>
      <c r="Q347" s="229"/>
      <c r="R347" s="229"/>
      <c r="S347" s="229"/>
      <c r="T347" s="230"/>
      <c r="AT347" s="231" t="s">
        <v>147</v>
      </c>
      <c r="AU347" s="231" t="s">
        <v>82</v>
      </c>
      <c r="AV347" s="220" t="s">
        <v>77</v>
      </c>
      <c r="AW347" s="220" t="s">
        <v>36</v>
      </c>
      <c r="AX347" s="220" t="s">
        <v>72</v>
      </c>
      <c r="AY347" s="231" t="s">
        <v>137</v>
      </c>
    </row>
    <row r="348" s="232" customFormat="true" ht="13.5" hidden="false" customHeight="false" outlineLevel="0" collapsed="false">
      <c r="B348" s="233"/>
      <c r="C348" s="234"/>
      <c r="D348" s="247" t="s">
        <v>147</v>
      </c>
      <c r="E348" s="260"/>
      <c r="F348" s="261" t="s">
        <v>614</v>
      </c>
      <c r="G348" s="234"/>
      <c r="H348" s="262" t="n">
        <v>0.75</v>
      </c>
      <c r="I348" s="238"/>
      <c r="J348" s="234"/>
      <c r="K348" s="234"/>
      <c r="L348" s="239"/>
      <c r="M348" s="240"/>
      <c r="N348" s="241"/>
      <c r="O348" s="241"/>
      <c r="P348" s="241"/>
      <c r="Q348" s="241"/>
      <c r="R348" s="241"/>
      <c r="S348" s="241"/>
      <c r="T348" s="242"/>
      <c r="AT348" s="243" t="s">
        <v>147</v>
      </c>
      <c r="AU348" s="243" t="s">
        <v>82</v>
      </c>
      <c r="AV348" s="232" t="s">
        <v>82</v>
      </c>
      <c r="AW348" s="232" t="s">
        <v>36</v>
      </c>
      <c r="AX348" s="232" t="s">
        <v>77</v>
      </c>
      <c r="AY348" s="243" t="s">
        <v>137</v>
      </c>
    </row>
    <row r="349" s="31" customFormat="true" ht="44.25" hidden="false" customHeight="true" outlineLevel="0" collapsed="false">
      <c r="B349" s="32"/>
      <c r="C349" s="208" t="s">
        <v>615</v>
      </c>
      <c r="D349" s="208" t="s">
        <v>140</v>
      </c>
      <c r="E349" s="209" t="s">
        <v>616</v>
      </c>
      <c r="F349" s="210" t="s">
        <v>617</v>
      </c>
      <c r="G349" s="211" t="s">
        <v>172</v>
      </c>
      <c r="H349" s="212" t="n">
        <v>22.718</v>
      </c>
      <c r="I349" s="213"/>
      <c r="J349" s="214" t="n">
        <f aca="false">ROUND(I349*H349,2)</f>
        <v>0</v>
      </c>
      <c r="K349" s="210"/>
      <c r="L349" s="58"/>
      <c r="M349" s="215"/>
      <c r="N349" s="216" t="s">
        <v>43</v>
      </c>
      <c r="O349" s="33"/>
      <c r="P349" s="217" t="n">
        <f aca="false">O349*H349</f>
        <v>0</v>
      </c>
      <c r="Q349" s="217" t="n">
        <v>0.0161</v>
      </c>
      <c r="R349" s="217" t="n">
        <f aca="false">Q349*H349</f>
        <v>0.3657598</v>
      </c>
      <c r="S349" s="217" t="n">
        <v>0</v>
      </c>
      <c r="T349" s="218" t="n">
        <f aca="false">S349*H349</f>
        <v>0</v>
      </c>
      <c r="AR349" s="10" t="s">
        <v>250</v>
      </c>
      <c r="AT349" s="10" t="s">
        <v>140</v>
      </c>
      <c r="AU349" s="10" t="s">
        <v>82</v>
      </c>
      <c r="AY349" s="10" t="s">
        <v>137</v>
      </c>
      <c r="BE349" s="219" t="n">
        <f aca="false">IF(N349="základní",J349,0)</f>
        <v>0</v>
      </c>
      <c r="BF349" s="219" t="n">
        <f aca="false">IF(N349="snížená",J349,0)</f>
        <v>0</v>
      </c>
      <c r="BG349" s="219" t="n">
        <f aca="false">IF(N349="zákl. přenesená",J349,0)</f>
        <v>0</v>
      </c>
      <c r="BH349" s="219" t="n">
        <f aca="false">IF(N349="sníž. přenesená",J349,0)</f>
        <v>0</v>
      </c>
      <c r="BI349" s="219" t="n">
        <f aca="false">IF(N349="nulová",J349,0)</f>
        <v>0</v>
      </c>
      <c r="BJ349" s="10" t="s">
        <v>77</v>
      </c>
      <c r="BK349" s="219" t="n">
        <f aca="false">ROUND(I349*H349,2)</f>
        <v>0</v>
      </c>
      <c r="BL349" s="10" t="s">
        <v>250</v>
      </c>
      <c r="BM349" s="10" t="s">
        <v>618</v>
      </c>
    </row>
    <row r="350" s="220" customFormat="true" ht="13.5" hidden="false" customHeight="false" outlineLevel="0" collapsed="false">
      <c r="B350" s="221"/>
      <c r="C350" s="222"/>
      <c r="D350" s="223" t="s">
        <v>147</v>
      </c>
      <c r="E350" s="224"/>
      <c r="F350" s="225" t="s">
        <v>613</v>
      </c>
      <c r="G350" s="222"/>
      <c r="H350" s="224"/>
      <c r="I350" s="226"/>
      <c r="J350" s="222"/>
      <c r="K350" s="222"/>
      <c r="L350" s="227"/>
      <c r="M350" s="228"/>
      <c r="N350" s="229"/>
      <c r="O350" s="229"/>
      <c r="P350" s="229"/>
      <c r="Q350" s="229"/>
      <c r="R350" s="229"/>
      <c r="S350" s="229"/>
      <c r="T350" s="230"/>
      <c r="AT350" s="231" t="s">
        <v>147</v>
      </c>
      <c r="AU350" s="231" t="s">
        <v>82</v>
      </c>
      <c r="AV350" s="220" t="s">
        <v>77</v>
      </c>
      <c r="AW350" s="220" t="s">
        <v>36</v>
      </c>
      <c r="AX350" s="220" t="s">
        <v>72</v>
      </c>
      <c r="AY350" s="231" t="s">
        <v>137</v>
      </c>
    </row>
    <row r="351" s="232" customFormat="true" ht="13.5" hidden="false" customHeight="false" outlineLevel="0" collapsed="false">
      <c r="B351" s="233"/>
      <c r="C351" s="234"/>
      <c r="D351" s="247" t="s">
        <v>147</v>
      </c>
      <c r="E351" s="260"/>
      <c r="F351" s="261" t="s">
        <v>619</v>
      </c>
      <c r="G351" s="234"/>
      <c r="H351" s="262" t="n">
        <v>22.718</v>
      </c>
      <c r="I351" s="238"/>
      <c r="J351" s="234"/>
      <c r="K351" s="234"/>
      <c r="L351" s="239"/>
      <c r="M351" s="240"/>
      <c r="N351" s="241"/>
      <c r="O351" s="241"/>
      <c r="P351" s="241"/>
      <c r="Q351" s="241"/>
      <c r="R351" s="241"/>
      <c r="S351" s="241"/>
      <c r="T351" s="242"/>
      <c r="AT351" s="243" t="s">
        <v>147</v>
      </c>
      <c r="AU351" s="243" t="s">
        <v>82</v>
      </c>
      <c r="AV351" s="232" t="s">
        <v>82</v>
      </c>
      <c r="AW351" s="232" t="s">
        <v>36</v>
      </c>
      <c r="AX351" s="232" t="s">
        <v>77</v>
      </c>
      <c r="AY351" s="243" t="s">
        <v>137</v>
      </c>
    </row>
    <row r="352" s="31" customFormat="true" ht="22.5" hidden="false" customHeight="true" outlineLevel="0" collapsed="false">
      <c r="B352" s="32"/>
      <c r="C352" s="208" t="s">
        <v>620</v>
      </c>
      <c r="D352" s="208" t="s">
        <v>140</v>
      </c>
      <c r="E352" s="209" t="s">
        <v>621</v>
      </c>
      <c r="F352" s="210" t="s">
        <v>622</v>
      </c>
      <c r="G352" s="211" t="s">
        <v>143</v>
      </c>
      <c r="H352" s="212" t="n">
        <v>1</v>
      </c>
      <c r="I352" s="213"/>
      <c r="J352" s="214" t="n">
        <f aca="false">ROUND(I352*H352,2)</f>
        <v>0</v>
      </c>
      <c r="K352" s="210"/>
      <c r="L352" s="58"/>
      <c r="M352" s="215"/>
      <c r="N352" s="216" t="s">
        <v>43</v>
      </c>
      <c r="O352" s="33"/>
      <c r="P352" s="217" t="n">
        <f aca="false">O352*H352</f>
        <v>0</v>
      </c>
      <c r="Q352" s="217" t="n">
        <v>0</v>
      </c>
      <c r="R352" s="217" t="n">
        <f aca="false">Q352*H352</f>
        <v>0</v>
      </c>
      <c r="S352" s="217" t="n">
        <v>0.06</v>
      </c>
      <c r="T352" s="218" t="n">
        <f aca="false">S352*H352</f>
        <v>0.06</v>
      </c>
      <c r="AR352" s="10" t="s">
        <v>250</v>
      </c>
      <c r="AT352" s="10" t="s">
        <v>140</v>
      </c>
      <c r="AU352" s="10" t="s">
        <v>82</v>
      </c>
      <c r="AY352" s="10" t="s">
        <v>137</v>
      </c>
      <c r="BE352" s="219" t="n">
        <f aca="false">IF(N352="základní",J352,0)</f>
        <v>0</v>
      </c>
      <c r="BF352" s="219" t="n">
        <f aca="false">IF(N352="snížená",J352,0)</f>
        <v>0</v>
      </c>
      <c r="BG352" s="219" t="n">
        <f aca="false">IF(N352="zákl. přenesená",J352,0)</f>
        <v>0</v>
      </c>
      <c r="BH352" s="219" t="n">
        <f aca="false">IF(N352="sníž. přenesená",J352,0)</f>
        <v>0</v>
      </c>
      <c r="BI352" s="219" t="n">
        <f aca="false">IF(N352="nulová",J352,0)</f>
        <v>0</v>
      </c>
      <c r="BJ352" s="10" t="s">
        <v>77</v>
      </c>
      <c r="BK352" s="219" t="n">
        <f aca="false">ROUND(I352*H352,2)</f>
        <v>0</v>
      </c>
      <c r="BL352" s="10" t="s">
        <v>250</v>
      </c>
      <c r="BM352" s="10" t="s">
        <v>623</v>
      </c>
    </row>
    <row r="353" s="232" customFormat="true" ht="13.5" hidden="false" customHeight="false" outlineLevel="0" collapsed="false">
      <c r="B353" s="233"/>
      <c r="C353" s="234"/>
      <c r="D353" s="247" t="s">
        <v>147</v>
      </c>
      <c r="E353" s="260"/>
      <c r="F353" s="261" t="s">
        <v>624</v>
      </c>
      <c r="G353" s="234"/>
      <c r="H353" s="262" t="n">
        <v>1</v>
      </c>
      <c r="I353" s="238"/>
      <c r="J353" s="234"/>
      <c r="K353" s="234"/>
      <c r="L353" s="239"/>
      <c r="M353" s="240"/>
      <c r="N353" s="241"/>
      <c r="O353" s="241"/>
      <c r="P353" s="241"/>
      <c r="Q353" s="241"/>
      <c r="R353" s="241"/>
      <c r="S353" s="241"/>
      <c r="T353" s="242"/>
      <c r="AT353" s="243" t="s">
        <v>147</v>
      </c>
      <c r="AU353" s="243" t="s">
        <v>82</v>
      </c>
      <c r="AV353" s="232" t="s">
        <v>82</v>
      </c>
      <c r="AW353" s="232" t="s">
        <v>36</v>
      </c>
      <c r="AX353" s="232" t="s">
        <v>77</v>
      </c>
      <c r="AY353" s="243" t="s">
        <v>137</v>
      </c>
    </row>
    <row r="354" s="31" customFormat="true" ht="22.5" hidden="false" customHeight="true" outlineLevel="0" collapsed="false">
      <c r="B354" s="32"/>
      <c r="C354" s="208" t="s">
        <v>625</v>
      </c>
      <c r="D354" s="208" t="s">
        <v>140</v>
      </c>
      <c r="E354" s="209" t="s">
        <v>626</v>
      </c>
      <c r="F354" s="210" t="s">
        <v>627</v>
      </c>
      <c r="G354" s="211" t="s">
        <v>278</v>
      </c>
      <c r="H354" s="275"/>
      <c r="I354" s="213"/>
      <c r="J354" s="214" t="n">
        <f aca="false">ROUND(I354*H354,2)</f>
        <v>0</v>
      </c>
      <c r="K354" s="210" t="s">
        <v>144</v>
      </c>
      <c r="L354" s="58"/>
      <c r="M354" s="215"/>
      <c r="N354" s="216" t="s">
        <v>43</v>
      </c>
      <c r="O354" s="33"/>
      <c r="P354" s="217" t="n">
        <f aca="false">O354*H354</f>
        <v>0</v>
      </c>
      <c r="Q354" s="217" t="n">
        <v>0</v>
      </c>
      <c r="R354" s="217" t="n">
        <f aca="false">Q354*H354</f>
        <v>0</v>
      </c>
      <c r="S354" s="217" t="n">
        <v>0</v>
      </c>
      <c r="T354" s="218" t="n">
        <f aca="false">S354*H354</f>
        <v>0</v>
      </c>
      <c r="AR354" s="10" t="s">
        <v>250</v>
      </c>
      <c r="AT354" s="10" t="s">
        <v>140</v>
      </c>
      <c r="AU354" s="10" t="s">
        <v>82</v>
      </c>
      <c r="AY354" s="10" t="s">
        <v>137</v>
      </c>
      <c r="BE354" s="219" t="n">
        <f aca="false">IF(N354="základní",J354,0)</f>
        <v>0</v>
      </c>
      <c r="BF354" s="219" t="n">
        <f aca="false">IF(N354="snížená",J354,0)</f>
        <v>0</v>
      </c>
      <c r="BG354" s="219" t="n">
        <f aca="false">IF(N354="zákl. přenesená",J354,0)</f>
        <v>0</v>
      </c>
      <c r="BH354" s="219" t="n">
        <f aca="false">IF(N354="sníž. přenesená",J354,0)</f>
        <v>0</v>
      </c>
      <c r="BI354" s="219" t="n">
        <f aca="false">IF(N354="nulová",J354,0)</f>
        <v>0</v>
      </c>
      <c r="BJ354" s="10" t="s">
        <v>77</v>
      </c>
      <c r="BK354" s="219" t="n">
        <f aca="false">ROUND(I354*H354,2)</f>
        <v>0</v>
      </c>
      <c r="BL354" s="10" t="s">
        <v>250</v>
      </c>
      <c r="BM354" s="10" t="s">
        <v>628</v>
      </c>
    </row>
    <row r="355" s="190" customFormat="true" ht="29.25" hidden="false" customHeight="true" outlineLevel="0" collapsed="false">
      <c r="B355" s="191"/>
      <c r="C355" s="192"/>
      <c r="D355" s="205" t="s">
        <v>71</v>
      </c>
      <c r="E355" s="206" t="s">
        <v>629</v>
      </c>
      <c r="F355" s="206" t="s">
        <v>630</v>
      </c>
      <c r="G355" s="192"/>
      <c r="H355" s="192"/>
      <c r="I355" s="195"/>
      <c r="J355" s="207" t="n">
        <f aca="false">BK355</f>
        <v>0</v>
      </c>
      <c r="K355" s="192"/>
      <c r="L355" s="197"/>
      <c r="M355" s="198"/>
      <c r="N355" s="199"/>
      <c r="O355" s="199"/>
      <c r="P355" s="200" t="n">
        <f aca="false">SUM(P356:P386)</f>
        <v>0</v>
      </c>
      <c r="Q355" s="199"/>
      <c r="R355" s="200" t="n">
        <f aca="false">SUM(R356:R386)</f>
        <v>3.70013</v>
      </c>
      <c r="S355" s="199"/>
      <c r="T355" s="201" t="n">
        <f aca="false">SUM(T356:T386)</f>
        <v>0</v>
      </c>
      <c r="AR355" s="202" t="s">
        <v>82</v>
      </c>
      <c r="AT355" s="203" t="s">
        <v>71</v>
      </c>
      <c r="AU355" s="203" t="s">
        <v>77</v>
      </c>
      <c r="AY355" s="202" t="s">
        <v>137</v>
      </c>
      <c r="BK355" s="204" t="n">
        <f aca="false">SUM(BK356:BK386)</f>
        <v>0</v>
      </c>
    </row>
    <row r="356" s="31" customFormat="true" ht="31.5" hidden="false" customHeight="true" outlineLevel="0" collapsed="false">
      <c r="B356" s="32"/>
      <c r="C356" s="208" t="s">
        <v>631</v>
      </c>
      <c r="D356" s="208" t="s">
        <v>140</v>
      </c>
      <c r="E356" s="209" t="s">
        <v>632</v>
      </c>
      <c r="F356" s="210" t="s">
        <v>633</v>
      </c>
      <c r="G356" s="211" t="s">
        <v>143</v>
      </c>
      <c r="H356" s="212" t="n">
        <v>1</v>
      </c>
      <c r="I356" s="213"/>
      <c r="J356" s="214" t="n">
        <f aca="false">ROUND(I356*H356,2)</f>
        <v>0</v>
      </c>
      <c r="K356" s="210"/>
      <c r="L356" s="58"/>
      <c r="M356" s="215"/>
      <c r="N356" s="216" t="s">
        <v>43</v>
      </c>
      <c r="O356" s="33"/>
      <c r="P356" s="217" t="n">
        <f aca="false">O356*H356</f>
        <v>0</v>
      </c>
      <c r="Q356" s="217" t="n">
        <v>0</v>
      </c>
      <c r="R356" s="217" t="n">
        <f aca="false">Q356*H356</f>
        <v>0</v>
      </c>
      <c r="S356" s="217" t="n">
        <v>0</v>
      </c>
      <c r="T356" s="218" t="n">
        <f aca="false">S356*H356</f>
        <v>0</v>
      </c>
      <c r="AR356" s="10" t="s">
        <v>250</v>
      </c>
      <c r="AT356" s="10" t="s">
        <v>140</v>
      </c>
      <c r="AU356" s="10" t="s">
        <v>82</v>
      </c>
      <c r="AY356" s="10" t="s">
        <v>137</v>
      </c>
      <c r="BE356" s="219" t="n">
        <f aca="false">IF(N356="základní",J356,0)</f>
        <v>0</v>
      </c>
      <c r="BF356" s="219" t="n">
        <f aca="false">IF(N356="snížená",J356,0)</f>
        <v>0</v>
      </c>
      <c r="BG356" s="219" t="n">
        <f aca="false">IF(N356="zákl. přenesená",J356,0)</f>
        <v>0</v>
      </c>
      <c r="BH356" s="219" t="n">
        <f aca="false">IF(N356="sníž. přenesená",J356,0)</f>
        <v>0</v>
      </c>
      <c r="BI356" s="219" t="n">
        <f aca="false">IF(N356="nulová",J356,0)</f>
        <v>0</v>
      </c>
      <c r="BJ356" s="10" t="s">
        <v>77</v>
      </c>
      <c r="BK356" s="219" t="n">
        <f aca="false">ROUND(I356*H356,2)</f>
        <v>0</v>
      </c>
      <c r="BL356" s="10" t="s">
        <v>250</v>
      </c>
      <c r="BM356" s="10" t="s">
        <v>634</v>
      </c>
    </row>
    <row r="357" s="31" customFormat="true" ht="31.5" hidden="false" customHeight="true" outlineLevel="0" collapsed="false">
      <c r="B357" s="32"/>
      <c r="C357" s="208" t="s">
        <v>635</v>
      </c>
      <c r="D357" s="208" t="s">
        <v>140</v>
      </c>
      <c r="E357" s="209" t="s">
        <v>636</v>
      </c>
      <c r="F357" s="210" t="s">
        <v>637</v>
      </c>
      <c r="G357" s="211" t="s">
        <v>143</v>
      </c>
      <c r="H357" s="212" t="n">
        <v>1</v>
      </c>
      <c r="I357" s="213"/>
      <c r="J357" s="214" t="n">
        <f aca="false">ROUND(I357*H357,2)</f>
        <v>0</v>
      </c>
      <c r="K357" s="210"/>
      <c r="L357" s="58"/>
      <c r="M357" s="215"/>
      <c r="N357" s="216" t="s">
        <v>43</v>
      </c>
      <c r="O357" s="33"/>
      <c r="P357" s="217" t="n">
        <f aca="false">O357*H357</f>
        <v>0</v>
      </c>
      <c r="Q357" s="217" t="n">
        <v>0.00014</v>
      </c>
      <c r="R357" s="217" t="n">
        <f aca="false">Q357*H357</f>
        <v>0.00014</v>
      </c>
      <c r="S357" s="217" t="n">
        <v>0</v>
      </c>
      <c r="T357" s="218" t="n">
        <f aca="false">S357*H357</f>
        <v>0</v>
      </c>
      <c r="AR357" s="10" t="s">
        <v>250</v>
      </c>
      <c r="AT357" s="10" t="s">
        <v>140</v>
      </c>
      <c r="AU357" s="10" t="s">
        <v>82</v>
      </c>
      <c r="AY357" s="10" t="s">
        <v>137</v>
      </c>
      <c r="BE357" s="219" t="n">
        <f aca="false">IF(N357="základní",J357,0)</f>
        <v>0</v>
      </c>
      <c r="BF357" s="219" t="n">
        <f aca="false">IF(N357="snížená",J357,0)</f>
        <v>0</v>
      </c>
      <c r="BG357" s="219" t="n">
        <f aca="false">IF(N357="zákl. přenesená",J357,0)</f>
        <v>0</v>
      </c>
      <c r="BH357" s="219" t="n">
        <f aca="false">IF(N357="sníž. přenesená",J357,0)</f>
        <v>0</v>
      </c>
      <c r="BI357" s="219" t="n">
        <f aca="false">IF(N357="nulová",J357,0)</f>
        <v>0</v>
      </c>
      <c r="BJ357" s="10" t="s">
        <v>77</v>
      </c>
      <c r="BK357" s="219" t="n">
        <f aca="false">ROUND(I357*H357,2)</f>
        <v>0</v>
      </c>
      <c r="BL357" s="10" t="s">
        <v>250</v>
      </c>
      <c r="BM357" s="10" t="s">
        <v>638</v>
      </c>
    </row>
    <row r="358" s="31" customFormat="true" ht="22.5" hidden="false" customHeight="true" outlineLevel="0" collapsed="false">
      <c r="B358" s="32"/>
      <c r="C358" s="208" t="s">
        <v>639</v>
      </c>
      <c r="D358" s="208" t="s">
        <v>140</v>
      </c>
      <c r="E358" s="209" t="s">
        <v>640</v>
      </c>
      <c r="F358" s="210" t="s">
        <v>641</v>
      </c>
      <c r="G358" s="211" t="s">
        <v>143</v>
      </c>
      <c r="H358" s="212" t="n">
        <v>1</v>
      </c>
      <c r="I358" s="213"/>
      <c r="J358" s="214" t="n">
        <f aca="false">ROUND(I358*H358,2)</f>
        <v>0</v>
      </c>
      <c r="K358" s="210"/>
      <c r="L358" s="58"/>
      <c r="M358" s="215"/>
      <c r="N358" s="216" t="s">
        <v>43</v>
      </c>
      <c r="O358" s="33"/>
      <c r="P358" s="217" t="n">
        <f aca="false">O358*H358</f>
        <v>0</v>
      </c>
      <c r="Q358" s="217" t="n">
        <v>0</v>
      </c>
      <c r="R358" s="217" t="n">
        <f aca="false">Q358*H358</f>
        <v>0</v>
      </c>
      <c r="S358" s="217" t="n">
        <v>0</v>
      </c>
      <c r="T358" s="218" t="n">
        <f aca="false">S358*H358</f>
        <v>0</v>
      </c>
      <c r="AR358" s="10" t="s">
        <v>250</v>
      </c>
      <c r="AT358" s="10" t="s">
        <v>140</v>
      </c>
      <c r="AU358" s="10" t="s">
        <v>82</v>
      </c>
      <c r="AY358" s="10" t="s">
        <v>137</v>
      </c>
      <c r="BE358" s="219" t="n">
        <f aca="false">IF(N358="základní",J358,0)</f>
        <v>0</v>
      </c>
      <c r="BF358" s="219" t="n">
        <f aca="false">IF(N358="snížená",J358,0)</f>
        <v>0</v>
      </c>
      <c r="BG358" s="219" t="n">
        <f aca="false">IF(N358="zákl. přenesená",J358,0)</f>
        <v>0</v>
      </c>
      <c r="BH358" s="219" t="n">
        <f aca="false">IF(N358="sníž. přenesená",J358,0)</f>
        <v>0</v>
      </c>
      <c r="BI358" s="219" t="n">
        <f aca="false">IF(N358="nulová",J358,0)</f>
        <v>0</v>
      </c>
      <c r="BJ358" s="10" t="s">
        <v>77</v>
      </c>
      <c r="BK358" s="219" t="n">
        <f aca="false">ROUND(I358*H358,2)</f>
        <v>0</v>
      </c>
      <c r="BL358" s="10" t="s">
        <v>250</v>
      </c>
      <c r="BM358" s="10" t="s">
        <v>642</v>
      </c>
    </row>
    <row r="359" s="31" customFormat="true" ht="44.25" hidden="false" customHeight="true" outlineLevel="0" collapsed="false">
      <c r="B359" s="32"/>
      <c r="C359" s="208" t="s">
        <v>643</v>
      </c>
      <c r="D359" s="208" t="s">
        <v>140</v>
      </c>
      <c r="E359" s="209" t="s">
        <v>644</v>
      </c>
      <c r="F359" s="210" t="s">
        <v>645</v>
      </c>
      <c r="G359" s="211" t="s">
        <v>646</v>
      </c>
      <c r="H359" s="212" t="n">
        <v>2800</v>
      </c>
      <c r="I359" s="213"/>
      <c r="J359" s="214" t="n">
        <f aca="false">ROUND(I359*H359,2)</f>
        <v>0</v>
      </c>
      <c r="K359" s="210"/>
      <c r="L359" s="58"/>
      <c r="M359" s="215"/>
      <c r="N359" s="216" t="s">
        <v>43</v>
      </c>
      <c r="O359" s="33"/>
      <c r="P359" s="217" t="n">
        <f aca="false">O359*H359</f>
        <v>0</v>
      </c>
      <c r="Q359" s="217" t="n">
        <v>0.00105</v>
      </c>
      <c r="R359" s="217" t="n">
        <f aca="false">Q359*H359</f>
        <v>2.94</v>
      </c>
      <c r="S359" s="217" t="n">
        <v>0</v>
      </c>
      <c r="T359" s="218" t="n">
        <f aca="false">S359*H359</f>
        <v>0</v>
      </c>
      <c r="AR359" s="10" t="s">
        <v>250</v>
      </c>
      <c r="AT359" s="10" t="s">
        <v>140</v>
      </c>
      <c r="AU359" s="10" t="s">
        <v>82</v>
      </c>
      <c r="AY359" s="10" t="s">
        <v>137</v>
      </c>
      <c r="BE359" s="219" t="n">
        <f aca="false">IF(N359="základní",J359,0)</f>
        <v>0</v>
      </c>
      <c r="BF359" s="219" t="n">
        <f aca="false">IF(N359="snížená",J359,0)</f>
        <v>0</v>
      </c>
      <c r="BG359" s="219" t="n">
        <f aca="false">IF(N359="zákl. přenesená",J359,0)</f>
        <v>0</v>
      </c>
      <c r="BH359" s="219" t="n">
        <f aca="false">IF(N359="sníž. přenesená",J359,0)</f>
        <v>0</v>
      </c>
      <c r="BI359" s="219" t="n">
        <f aca="false">IF(N359="nulová",J359,0)</f>
        <v>0</v>
      </c>
      <c r="BJ359" s="10" t="s">
        <v>77</v>
      </c>
      <c r="BK359" s="219" t="n">
        <f aca="false">ROUND(I359*H359,2)</f>
        <v>0</v>
      </c>
      <c r="BL359" s="10" t="s">
        <v>250</v>
      </c>
      <c r="BM359" s="10" t="s">
        <v>647</v>
      </c>
    </row>
    <row r="360" s="220" customFormat="true" ht="13.5" hidden="false" customHeight="false" outlineLevel="0" collapsed="false">
      <c r="B360" s="221"/>
      <c r="C360" s="222"/>
      <c r="D360" s="223" t="s">
        <v>147</v>
      </c>
      <c r="E360" s="224"/>
      <c r="F360" s="225" t="s">
        <v>648</v>
      </c>
      <c r="G360" s="222"/>
      <c r="H360" s="224"/>
      <c r="I360" s="226"/>
      <c r="J360" s="222"/>
      <c r="K360" s="222"/>
      <c r="L360" s="227"/>
      <c r="M360" s="228"/>
      <c r="N360" s="229"/>
      <c r="O360" s="229"/>
      <c r="P360" s="229"/>
      <c r="Q360" s="229"/>
      <c r="R360" s="229"/>
      <c r="S360" s="229"/>
      <c r="T360" s="230"/>
      <c r="AT360" s="231" t="s">
        <v>147</v>
      </c>
      <c r="AU360" s="231" t="s">
        <v>82</v>
      </c>
      <c r="AV360" s="220" t="s">
        <v>77</v>
      </c>
      <c r="AW360" s="220" t="s">
        <v>36</v>
      </c>
      <c r="AX360" s="220" t="s">
        <v>72</v>
      </c>
      <c r="AY360" s="231" t="s">
        <v>137</v>
      </c>
    </row>
    <row r="361" s="220" customFormat="true" ht="13.5" hidden="false" customHeight="false" outlineLevel="0" collapsed="false">
      <c r="B361" s="221"/>
      <c r="C361" s="222"/>
      <c r="D361" s="223" t="s">
        <v>147</v>
      </c>
      <c r="E361" s="224"/>
      <c r="F361" s="225" t="s">
        <v>649</v>
      </c>
      <c r="G361" s="222"/>
      <c r="H361" s="224"/>
      <c r="I361" s="226"/>
      <c r="J361" s="222"/>
      <c r="K361" s="222"/>
      <c r="L361" s="227"/>
      <c r="M361" s="228"/>
      <c r="N361" s="229"/>
      <c r="O361" s="229"/>
      <c r="P361" s="229"/>
      <c r="Q361" s="229"/>
      <c r="R361" s="229"/>
      <c r="S361" s="229"/>
      <c r="T361" s="230"/>
      <c r="AT361" s="231" t="s">
        <v>147</v>
      </c>
      <c r="AU361" s="231" t="s">
        <v>82</v>
      </c>
      <c r="AV361" s="220" t="s">
        <v>77</v>
      </c>
      <c r="AW361" s="220" t="s">
        <v>36</v>
      </c>
      <c r="AX361" s="220" t="s">
        <v>72</v>
      </c>
      <c r="AY361" s="231" t="s">
        <v>137</v>
      </c>
    </row>
    <row r="362" s="232" customFormat="true" ht="13.5" hidden="false" customHeight="false" outlineLevel="0" collapsed="false">
      <c r="B362" s="233"/>
      <c r="C362" s="234"/>
      <c r="D362" s="223" t="s">
        <v>147</v>
      </c>
      <c r="E362" s="235"/>
      <c r="F362" s="236" t="s">
        <v>650</v>
      </c>
      <c r="G362" s="234"/>
      <c r="H362" s="237" t="n">
        <v>240</v>
      </c>
      <c r="I362" s="238"/>
      <c r="J362" s="234"/>
      <c r="K362" s="234"/>
      <c r="L362" s="239"/>
      <c r="M362" s="240"/>
      <c r="N362" s="241"/>
      <c r="O362" s="241"/>
      <c r="P362" s="241"/>
      <c r="Q362" s="241"/>
      <c r="R362" s="241"/>
      <c r="S362" s="241"/>
      <c r="T362" s="242"/>
      <c r="AT362" s="243" t="s">
        <v>147</v>
      </c>
      <c r="AU362" s="243" t="s">
        <v>82</v>
      </c>
      <c r="AV362" s="232" t="s">
        <v>82</v>
      </c>
      <c r="AW362" s="232" t="s">
        <v>36</v>
      </c>
      <c r="AX362" s="232" t="s">
        <v>72</v>
      </c>
      <c r="AY362" s="243" t="s">
        <v>137</v>
      </c>
    </row>
    <row r="363" s="220" customFormat="true" ht="13.5" hidden="false" customHeight="false" outlineLevel="0" collapsed="false">
      <c r="B363" s="221"/>
      <c r="C363" s="222"/>
      <c r="D363" s="223" t="s">
        <v>147</v>
      </c>
      <c r="E363" s="224"/>
      <c r="F363" s="225" t="s">
        <v>651</v>
      </c>
      <c r="G363" s="222"/>
      <c r="H363" s="224"/>
      <c r="I363" s="226"/>
      <c r="J363" s="222"/>
      <c r="K363" s="222"/>
      <c r="L363" s="227"/>
      <c r="M363" s="228"/>
      <c r="N363" s="229"/>
      <c r="O363" s="229"/>
      <c r="P363" s="229"/>
      <c r="Q363" s="229"/>
      <c r="R363" s="229"/>
      <c r="S363" s="229"/>
      <c r="T363" s="230"/>
      <c r="AT363" s="231" t="s">
        <v>147</v>
      </c>
      <c r="AU363" s="231" t="s">
        <v>82</v>
      </c>
      <c r="AV363" s="220" t="s">
        <v>77</v>
      </c>
      <c r="AW363" s="220" t="s">
        <v>36</v>
      </c>
      <c r="AX363" s="220" t="s">
        <v>72</v>
      </c>
      <c r="AY363" s="231" t="s">
        <v>137</v>
      </c>
    </row>
    <row r="364" s="232" customFormat="true" ht="13.5" hidden="false" customHeight="false" outlineLevel="0" collapsed="false">
      <c r="B364" s="233"/>
      <c r="C364" s="234"/>
      <c r="D364" s="223" t="s">
        <v>147</v>
      </c>
      <c r="E364" s="235"/>
      <c r="F364" s="236" t="s">
        <v>652</v>
      </c>
      <c r="G364" s="234"/>
      <c r="H364" s="237" t="n">
        <v>1040</v>
      </c>
      <c r="I364" s="238"/>
      <c r="J364" s="234"/>
      <c r="K364" s="234"/>
      <c r="L364" s="239"/>
      <c r="M364" s="240"/>
      <c r="N364" s="241"/>
      <c r="O364" s="241"/>
      <c r="P364" s="241"/>
      <c r="Q364" s="241"/>
      <c r="R364" s="241"/>
      <c r="S364" s="241"/>
      <c r="T364" s="242"/>
      <c r="AT364" s="243" t="s">
        <v>147</v>
      </c>
      <c r="AU364" s="243" t="s">
        <v>82</v>
      </c>
      <c r="AV364" s="232" t="s">
        <v>82</v>
      </c>
      <c r="AW364" s="232" t="s">
        <v>36</v>
      </c>
      <c r="AX364" s="232" t="s">
        <v>72</v>
      </c>
      <c r="AY364" s="243" t="s">
        <v>137</v>
      </c>
    </row>
    <row r="365" s="220" customFormat="true" ht="13.5" hidden="false" customHeight="false" outlineLevel="0" collapsed="false">
      <c r="B365" s="221"/>
      <c r="C365" s="222"/>
      <c r="D365" s="223" t="s">
        <v>147</v>
      </c>
      <c r="E365" s="224"/>
      <c r="F365" s="225" t="s">
        <v>653</v>
      </c>
      <c r="G365" s="222"/>
      <c r="H365" s="224"/>
      <c r="I365" s="226"/>
      <c r="J365" s="222"/>
      <c r="K365" s="222"/>
      <c r="L365" s="227"/>
      <c r="M365" s="228"/>
      <c r="N365" s="229"/>
      <c r="O365" s="229"/>
      <c r="P365" s="229"/>
      <c r="Q365" s="229"/>
      <c r="R365" s="229"/>
      <c r="S365" s="229"/>
      <c r="T365" s="230"/>
      <c r="AT365" s="231" t="s">
        <v>147</v>
      </c>
      <c r="AU365" s="231" t="s">
        <v>82</v>
      </c>
      <c r="AV365" s="220" t="s">
        <v>77</v>
      </c>
      <c r="AW365" s="220" t="s">
        <v>36</v>
      </c>
      <c r="AX365" s="220" t="s">
        <v>72</v>
      </c>
      <c r="AY365" s="231" t="s">
        <v>137</v>
      </c>
    </row>
    <row r="366" s="232" customFormat="true" ht="13.5" hidden="false" customHeight="false" outlineLevel="0" collapsed="false">
      <c r="B366" s="233"/>
      <c r="C366" s="234"/>
      <c r="D366" s="223" t="s">
        <v>147</v>
      </c>
      <c r="E366" s="235"/>
      <c r="F366" s="236" t="s">
        <v>652</v>
      </c>
      <c r="G366" s="234"/>
      <c r="H366" s="237" t="n">
        <v>1040</v>
      </c>
      <c r="I366" s="238"/>
      <c r="J366" s="234"/>
      <c r="K366" s="234"/>
      <c r="L366" s="239"/>
      <c r="M366" s="240"/>
      <c r="N366" s="241"/>
      <c r="O366" s="241"/>
      <c r="P366" s="241"/>
      <c r="Q366" s="241"/>
      <c r="R366" s="241"/>
      <c r="S366" s="241"/>
      <c r="T366" s="242"/>
      <c r="AT366" s="243" t="s">
        <v>147</v>
      </c>
      <c r="AU366" s="243" t="s">
        <v>82</v>
      </c>
      <c r="AV366" s="232" t="s">
        <v>82</v>
      </c>
      <c r="AW366" s="232" t="s">
        <v>36</v>
      </c>
      <c r="AX366" s="232" t="s">
        <v>72</v>
      </c>
      <c r="AY366" s="243" t="s">
        <v>137</v>
      </c>
    </row>
    <row r="367" s="220" customFormat="true" ht="13.5" hidden="false" customHeight="false" outlineLevel="0" collapsed="false">
      <c r="B367" s="221"/>
      <c r="C367" s="222"/>
      <c r="D367" s="223" t="s">
        <v>147</v>
      </c>
      <c r="E367" s="224"/>
      <c r="F367" s="225" t="s">
        <v>654</v>
      </c>
      <c r="G367" s="222"/>
      <c r="H367" s="224"/>
      <c r="I367" s="226"/>
      <c r="J367" s="222"/>
      <c r="K367" s="222"/>
      <c r="L367" s="227"/>
      <c r="M367" s="228"/>
      <c r="N367" s="229"/>
      <c r="O367" s="229"/>
      <c r="P367" s="229"/>
      <c r="Q367" s="229"/>
      <c r="R367" s="229"/>
      <c r="S367" s="229"/>
      <c r="T367" s="230"/>
      <c r="AT367" s="231" t="s">
        <v>147</v>
      </c>
      <c r="AU367" s="231" t="s">
        <v>82</v>
      </c>
      <c r="AV367" s="220" t="s">
        <v>77</v>
      </c>
      <c r="AW367" s="220" t="s">
        <v>36</v>
      </c>
      <c r="AX367" s="220" t="s">
        <v>72</v>
      </c>
      <c r="AY367" s="231" t="s">
        <v>137</v>
      </c>
    </row>
    <row r="368" s="232" customFormat="true" ht="13.5" hidden="false" customHeight="false" outlineLevel="0" collapsed="false">
      <c r="B368" s="233"/>
      <c r="C368" s="234"/>
      <c r="D368" s="223" t="s">
        <v>147</v>
      </c>
      <c r="E368" s="235"/>
      <c r="F368" s="236" t="s">
        <v>655</v>
      </c>
      <c r="G368" s="234"/>
      <c r="H368" s="237" t="n">
        <v>480</v>
      </c>
      <c r="I368" s="238"/>
      <c r="J368" s="234"/>
      <c r="K368" s="234"/>
      <c r="L368" s="239"/>
      <c r="M368" s="240"/>
      <c r="N368" s="241"/>
      <c r="O368" s="241"/>
      <c r="P368" s="241"/>
      <c r="Q368" s="241"/>
      <c r="R368" s="241"/>
      <c r="S368" s="241"/>
      <c r="T368" s="242"/>
      <c r="AT368" s="243" t="s">
        <v>147</v>
      </c>
      <c r="AU368" s="243" t="s">
        <v>82</v>
      </c>
      <c r="AV368" s="232" t="s">
        <v>82</v>
      </c>
      <c r="AW368" s="232" t="s">
        <v>36</v>
      </c>
      <c r="AX368" s="232" t="s">
        <v>72</v>
      </c>
      <c r="AY368" s="243" t="s">
        <v>137</v>
      </c>
    </row>
    <row r="369" s="244" customFormat="true" ht="13.5" hidden="false" customHeight="false" outlineLevel="0" collapsed="false">
      <c r="B369" s="245"/>
      <c r="C369" s="246"/>
      <c r="D369" s="247" t="s">
        <v>147</v>
      </c>
      <c r="E369" s="248"/>
      <c r="F369" s="249" t="s">
        <v>152</v>
      </c>
      <c r="G369" s="246"/>
      <c r="H369" s="250" t="n">
        <v>2800</v>
      </c>
      <c r="I369" s="251"/>
      <c r="J369" s="246"/>
      <c r="K369" s="246"/>
      <c r="L369" s="252"/>
      <c r="M369" s="253"/>
      <c r="N369" s="254"/>
      <c r="O369" s="254"/>
      <c r="P369" s="254"/>
      <c r="Q369" s="254"/>
      <c r="R369" s="254"/>
      <c r="S369" s="254"/>
      <c r="T369" s="255"/>
      <c r="AT369" s="256" t="s">
        <v>147</v>
      </c>
      <c r="AU369" s="256" t="s">
        <v>82</v>
      </c>
      <c r="AV369" s="244" t="s">
        <v>145</v>
      </c>
      <c r="AW369" s="244" t="s">
        <v>36</v>
      </c>
      <c r="AX369" s="244" t="s">
        <v>77</v>
      </c>
      <c r="AY369" s="256" t="s">
        <v>137</v>
      </c>
    </row>
    <row r="370" s="31" customFormat="true" ht="44.25" hidden="false" customHeight="true" outlineLevel="0" collapsed="false">
      <c r="B370" s="32"/>
      <c r="C370" s="208" t="s">
        <v>656</v>
      </c>
      <c r="D370" s="208" t="s">
        <v>140</v>
      </c>
      <c r="E370" s="209" t="s">
        <v>657</v>
      </c>
      <c r="F370" s="210" t="s">
        <v>658</v>
      </c>
      <c r="G370" s="211" t="s">
        <v>646</v>
      </c>
      <c r="H370" s="212" t="n">
        <v>568.7</v>
      </c>
      <c r="I370" s="213"/>
      <c r="J370" s="214" t="n">
        <f aca="false">ROUND(I370*H370,2)</f>
        <v>0</v>
      </c>
      <c r="K370" s="210"/>
      <c r="L370" s="58"/>
      <c r="M370" s="215"/>
      <c r="N370" s="216" t="s">
        <v>43</v>
      </c>
      <c r="O370" s="33"/>
      <c r="P370" s="217" t="n">
        <f aca="false">O370*H370</f>
        <v>0</v>
      </c>
      <c r="Q370" s="217" t="n">
        <v>0.00105</v>
      </c>
      <c r="R370" s="217" t="n">
        <f aca="false">Q370*H370</f>
        <v>0.597135</v>
      </c>
      <c r="S370" s="217" t="n">
        <v>0</v>
      </c>
      <c r="T370" s="218" t="n">
        <f aca="false">S370*H370</f>
        <v>0</v>
      </c>
      <c r="AR370" s="10" t="s">
        <v>250</v>
      </c>
      <c r="AT370" s="10" t="s">
        <v>140</v>
      </c>
      <c r="AU370" s="10" t="s">
        <v>82</v>
      </c>
      <c r="AY370" s="10" t="s">
        <v>137</v>
      </c>
      <c r="BE370" s="219" t="n">
        <f aca="false">IF(N370="základní",J370,0)</f>
        <v>0</v>
      </c>
      <c r="BF370" s="219" t="n">
        <f aca="false">IF(N370="snížená",J370,0)</f>
        <v>0</v>
      </c>
      <c r="BG370" s="219" t="n">
        <f aca="false">IF(N370="zákl. přenesená",J370,0)</f>
        <v>0</v>
      </c>
      <c r="BH370" s="219" t="n">
        <f aca="false">IF(N370="sníž. přenesená",J370,0)</f>
        <v>0</v>
      </c>
      <c r="BI370" s="219" t="n">
        <f aca="false">IF(N370="nulová",J370,0)</f>
        <v>0</v>
      </c>
      <c r="BJ370" s="10" t="s">
        <v>77</v>
      </c>
      <c r="BK370" s="219" t="n">
        <f aca="false">ROUND(I370*H370,2)</f>
        <v>0</v>
      </c>
      <c r="BL370" s="10" t="s">
        <v>250</v>
      </c>
      <c r="BM370" s="10" t="s">
        <v>659</v>
      </c>
    </row>
    <row r="371" s="220" customFormat="true" ht="13.5" hidden="false" customHeight="false" outlineLevel="0" collapsed="false">
      <c r="B371" s="221"/>
      <c r="C371" s="222"/>
      <c r="D371" s="223" t="s">
        <v>147</v>
      </c>
      <c r="E371" s="224"/>
      <c r="F371" s="225" t="s">
        <v>660</v>
      </c>
      <c r="G371" s="222"/>
      <c r="H371" s="224"/>
      <c r="I371" s="226"/>
      <c r="J371" s="222"/>
      <c r="K371" s="222"/>
      <c r="L371" s="227"/>
      <c r="M371" s="228"/>
      <c r="N371" s="229"/>
      <c r="O371" s="229"/>
      <c r="P371" s="229"/>
      <c r="Q371" s="229"/>
      <c r="R371" s="229"/>
      <c r="S371" s="229"/>
      <c r="T371" s="230"/>
      <c r="AT371" s="231" t="s">
        <v>147</v>
      </c>
      <c r="AU371" s="231" t="s">
        <v>82</v>
      </c>
      <c r="AV371" s="220" t="s">
        <v>77</v>
      </c>
      <c r="AW371" s="220" t="s">
        <v>36</v>
      </c>
      <c r="AX371" s="220" t="s">
        <v>72</v>
      </c>
      <c r="AY371" s="231" t="s">
        <v>137</v>
      </c>
    </row>
    <row r="372" s="220" customFormat="true" ht="13.5" hidden="false" customHeight="false" outlineLevel="0" collapsed="false">
      <c r="B372" s="221"/>
      <c r="C372" s="222"/>
      <c r="D372" s="223" t="s">
        <v>147</v>
      </c>
      <c r="E372" s="224"/>
      <c r="F372" s="225" t="s">
        <v>649</v>
      </c>
      <c r="G372" s="222"/>
      <c r="H372" s="224"/>
      <c r="I372" s="226"/>
      <c r="J372" s="222"/>
      <c r="K372" s="222"/>
      <c r="L372" s="227"/>
      <c r="M372" s="228"/>
      <c r="N372" s="229"/>
      <c r="O372" s="229"/>
      <c r="P372" s="229"/>
      <c r="Q372" s="229"/>
      <c r="R372" s="229"/>
      <c r="S372" s="229"/>
      <c r="T372" s="230"/>
      <c r="AT372" s="231" t="s">
        <v>147</v>
      </c>
      <c r="AU372" s="231" t="s">
        <v>82</v>
      </c>
      <c r="AV372" s="220" t="s">
        <v>77</v>
      </c>
      <c r="AW372" s="220" t="s">
        <v>36</v>
      </c>
      <c r="AX372" s="220" t="s">
        <v>72</v>
      </c>
      <c r="AY372" s="231" t="s">
        <v>137</v>
      </c>
    </row>
    <row r="373" s="232" customFormat="true" ht="13.5" hidden="false" customHeight="false" outlineLevel="0" collapsed="false">
      <c r="B373" s="233"/>
      <c r="C373" s="234"/>
      <c r="D373" s="223" t="s">
        <v>147</v>
      </c>
      <c r="E373" s="235"/>
      <c r="F373" s="236" t="s">
        <v>661</v>
      </c>
      <c r="G373" s="234"/>
      <c r="H373" s="237" t="n">
        <v>413.6</v>
      </c>
      <c r="I373" s="238"/>
      <c r="J373" s="234"/>
      <c r="K373" s="234"/>
      <c r="L373" s="239"/>
      <c r="M373" s="240"/>
      <c r="N373" s="241"/>
      <c r="O373" s="241"/>
      <c r="P373" s="241"/>
      <c r="Q373" s="241"/>
      <c r="R373" s="241"/>
      <c r="S373" s="241"/>
      <c r="T373" s="242"/>
      <c r="AT373" s="243" t="s">
        <v>147</v>
      </c>
      <c r="AU373" s="243" t="s">
        <v>82</v>
      </c>
      <c r="AV373" s="232" t="s">
        <v>82</v>
      </c>
      <c r="AW373" s="232" t="s">
        <v>36</v>
      </c>
      <c r="AX373" s="232" t="s">
        <v>72</v>
      </c>
      <c r="AY373" s="243" t="s">
        <v>137</v>
      </c>
    </row>
    <row r="374" s="220" customFormat="true" ht="13.5" hidden="false" customHeight="false" outlineLevel="0" collapsed="false">
      <c r="B374" s="221"/>
      <c r="C374" s="222"/>
      <c r="D374" s="223" t="s">
        <v>147</v>
      </c>
      <c r="E374" s="224"/>
      <c r="F374" s="225" t="s">
        <v>651</v>
      </c>
      <c r="G374" s="222"/>
      <c r="H374" s="224"/>
      <c r="I374" s="226"/>
      <c r="J374" s="222"/>
      <c r="K374" s="222"/>
      <c r="L374" s="227"/>
      <c r="M374" s="228"/>
      <c r="N374" s="229"/>
      <c r="O374" s="229"/>
      <c r="P374" s="229"/>
      <c r="Q374" s="229"/>
      <c r="R374" s="229"/>
      <c r="S374" s="229"/>
      <c r="T374" s="230"/>
      <c r="AT374" s="231" t="s">
        <v>147</v>
      </c>
      <c r="AU374" s="231" t="s">
        <v>82</v>
      </c>
      <c r="AV374" s="220" t="s">
        <v>77</v>
      </c>
      <c r="AW374" s="220" t="s">
        <v>36</v>
      </c>
      <c r="AX374" s="220" t="s">
        <v>72</v>
      </c>
      <c r="AY374" s="231" t="s">
        <v>137</v>
      </c>
    </row>
    <row r="375" s="232" customFormat="true" ht="13.5" hidden="false" customHeight="false" outlineLevel="0" collapsed="false">
      <c r="B375" s="233"/>
      <c r="C375" s="234"/>
      <c r="D375" s="223" t="s">
        <v>147</v>
      </c>
      <c r="E375" s="235"/>
      <c r="F375" s="236" t="s">
        <v>662</v>
      </c>
      <c r="G375" s="234"/>
      <c r="H375" s="237" t="n">
        <v>51.7</v>
      </c>
      <c r="I375" s="238"/>
      <c r="J375" s="234"/>
      <c r="K375" s="234"/>
      <c r="L375" s="239"/>
      <c r="M375" s="240"/>
      <c r="N375" s="241"/>
      <c r="O375" s="241"/>
      <c r="P375" s="241"/>
      <c r="Q375" s="241"/>
      <c r="R375" s="241"/>
      <c r="S375" s="241"/>
      <c r="T375" s="242"/>
      <c r="AT375" s="243" t="s">
        <v>147</v>
      </c>
      <c r="AU375" s="243" t="s">
        <v>82</v>
      </c>
      <c r="AV375" s="232" t="s">
        <v>82</v>
      </c>
      <c r="AW375" s="232" t="s">
        <v>36</v>
      </c>
      <c r="AX375" s="232" t="s">
        <v>72</v>
      </c>
      <c r="AY375" s="243" t="s">
        <v>137</v>
      </c>
    </row>
    <row r="376" s="220" customFormat="true" ht="13.5" hidden="false" customHeight="false" outlineLevel="0" collapsed="false">
      <c r="B376" s="221"/>
      <c r="C376" s="222"/>
      <c r="D376" s="223" t="s">
        <v>147</v>
      </c>
      <c r="E376" s="224"/>
      <c r="F376" s="225" t="s">
        <v>653</v>
      </c>
      <c r="G376" s="222"/>
      <c r="H376" s="224"/>
      <c r="I376" s="226"/>
      <c r="J376" s="222"/>
      <c r="K376" s="222"/>
      <c r="L376" s="227"/>
      <c r="M376" s="228"/>
      <c r="N376" s="229"/>
      <c r="O376" s="229"/>
      <c r="P376" s="229"/>
      <c r="Q376" s="229"/>
      <c r="R376" s="229"/>
      <c r="S376" s="229"/>
      <c r="T376" s="230"/>
      <c r="AT376" s="231" t="s">
        <v>147</v>
      </c>
      <c r="AU376" s="231" t="s">
        <v>82</v>
      </c>
      <c r="AV376" s="220" t="s">
        <v>77</v>
      </c>
      <c r="AW376" s="220" t="s">
        <v>36</v>
      </c>
      <c r="AX376" s="220" t="s">
        <v>72</v>
      </c>
      <c r="AY376" s="231" t="s">
        <v>137</v>
      </c>
    </row>
    <row r="377" s="232" customFormat="true" ht="13.5" hidden="false" customHeight="false" outlineLevel="0" collapsed="false">
      <c r="B377" s="233"/>
      <c r="C377" s="234"/>
      <c r="D377" s="223" t="s">
        <v>147</v>
      </c>
      <c r="E377" s="235"/>
      <c r="F377" s="236" t="s">
        <v>663</v>
      </c>
      <c r="G377" s="234"/>
      <c r="H377" s="237" t="n">
        <v>103.4</v>
      </c>
      <c r="I377" s="238"/>
      <c r="J377" s="234"/>
      <c r="K377" s="234"/>
      <c r="L377" s="239"/>
      <c r="M377" s="240"/>
      <c r="N377" s="241"/>
      <c r="O377" s="241"/>
      <c r="P377" s="241"/>
      <c r="Q377" s="241"/>
      <c r="R377" s="241"/>
      <c r="S377" s="241"/>
      <c r="T377" s="242"/>
      <c r="AT377" s="243" t="s">
        <v>147</v>
      </c>
      <c r="AU377" s="243" t="s">
        <v>82</v>
      </c>
      <c r="AV377" s="232" t="s">
        <v>82</v>
      </c>
      <c r="AW377" s="232" t="s">
        <v>36</v>
      </c>
      <c r="AX377" s="232" t="s">
        <v>72</v>
      </c>
      <c r="AY377" s="243" t="s">
        <v>137</v>
      </c>
    </row>
    <row r="378" s="244" customFormat="true" ht="13.5" hidden="false" customHeight="false" outlineLevel="0" collapsed="false">
      <c r="B378" s="245"/>
      <c r="C378" s="246"/>
      <c r="D378" s="247" t="s">
        <v>147</v>
      </c>
      <c r="E378" s="248"/>
      <c r="F378" s="249" t="s">
        <v>152</v>
      </c>
      <c r="G378" s="246"/>
      <c r="H378" s="250" t="n">
        <v>568.7</v>
      </c>
      <c r="I378" s="251"/>
      <c r="J378" s="246"/>
      <c r="K378" s="246"/>
      <c r="L378" s="252"/>
      <c r="M378" s="253"/>
      <c r="N378" s="254"/>
      <c r="O378" s="254"/>
      <c r="P378" s="254"/>
      <c r="Q378" s="254"/>
      <c r="R378" s="254"/>
      <c r="S378" s="254"/>
      <c r="T378" s="255"/>
      <c r="AT378" s="256" t="s">
        <v>147</v>
      </c>
      <c r="AU378" s="256" t="s">
        <v>82</v>
      </c>
      <c r="AV378" s="244" t="s">
        <v>145</v>
      </c>
      <c r="AW378" s="244" t="s">
        <v>36</v>
      </c>
      <c r="AX378" s="244" t="s">
        <v>77</v>
      </c>
      <c r="AY378" s="256" t="s">
        <v>137</v>
      </c>
    </row>
    <row r="379" s="31" customFormat="true" ht="44.25" hidden="false" customHeight="true" outlineLevel="0" collapsed="false">
      <c r="B379" s="32"/>
      <c r="C379" s="208" t="s">
        <v>664</v>
      </c>
      <c r="D379" s="208" t="s">
        <v>140</v>
      </c>
      <c r="E379" s="209" t="s">
        <v>665</v>
      </c>
      <c r="F379" s="210" t="s">
        <v>666</v>
      </c>
      <c r="G379" s="211" t="s">
        <v>646</v>
      </c>
      <c r="H379" s="212" t="n">
        <v>155.1</v>
      </c>
      <c r="I379" s="213"/>
      <c r="J379" s="214" t="n">
        <f aca="false">ROUND(I379*H379,2)</f>
        <v>0</v>
      </c>
      <c r="K379" s="210"/>
      <c r="L379" s="58"/>
      <c r="M379" s="215"/>
      <c r="N379" s="216" t="s">
        <v>43</v>
      </c>
      <c r="O379" s="33"/>
      <c r="P379" s="217" t="n">
        <f aca="false">O379*H379</f>
        <v>0</v>
      </c>
      <c r="Q379" s="217" t="n">
        <v>0.00105</v>
      </c>
      <c r="R379" s="217" t="n">
        <f aca="false">Q379*H379</f>
        <v>0.162855</v>
      </c>
      <c r="S379" s="217" t="n">
        <v>0</v>
      </c>
      <c r="T379" s="218" t="n">
        <f aca="false">S379*H379</f>
        <v>0</v>
      </c>
      <c r="AR379" s="10" t="s">
        <v>250</v>
      </c>
      <c r="AT379" s="10" t="s">
        <v>140</v>
      </c>
      <c r="AU379" s="10" t="s">
        <v>82</v>
      </c>
      <c r="AY379" s="10" t="s">
        <v>137</v>
      </c>
      <c r="BE379" s="219" t="n">
        <f aca="false">IF(N379="základní",J379,0)</f>
        <v>0</v>
      </c>
      <c r="BF379" s="219" t="n">
        <f aca="false">IF(N379="snížená",J379,0)</f>
        <v>0</v>
      </c>
      <c r="BG379" s="219" t="n">
        <f aca="false">IF(N379="zákl. přenesená",J379,0)</f>
        <v>0</v>
      </c>
      <c r="BH379" s="219" t="n">
        <f aca="false">IF(N379="sníž. přenesená",J379,0)</f>
        <v>0</v>
      </c>
      <c r="BI379" s="219" t="n">
        <f aca="false">IF(N379="nulová",J379,0)</f>
        <v>0</v>
      </c>
      <c r="BJ379" s="10" t="s">
        <v>77</v>
      </c>
      <c r="BK379" s="219" t="n">
        <f aca="false">ROUND(I379*H379,2)</f>
        <v>0</v>
      </c>
      <c r="BL379" s="10" t="s">
        <v>250</v>
      </c>
      <c r="BM379" s="10" t="s">
        <v>667</v>
      </c>
    </row>
    <row r="380" s="220" customFormat="true" ht="13.5" hidden="false" customHeight="false" outlineLevel="0" collapsed="false">
      <c r="B380" s="221"/>
      <c r="C380" s="222"/>
      <c r="D380" s="223" t="s">
        <v>147</v>
      </c>
      <c r="E380" s="224"/>
      <c r="F380" s="225" t="s">
        <v>660</v>
      </c>
      <c r="G380" s="222"/>
      <c r="H380" s="224"/>
      <c r="I380" s="226"/>
      <c r="J380" s="222"/>
      <c r="K380" s="222"/>
      <c r="L380" s="227"/>
      <c r="M380" s="228"/>
      <c r="N380" s="229"/>
      <c r="O380" s="229"/>
      <c r="P380" s="229"/>
      <c r="Q380" s="229"/>
      <c r="R380" s="229"/>
      <c r="S380" s="229"/>
      <c r="T380" s="230"/>
      <c r="AT380" s="231" t="s">
        <v>147</v>
      </c>
      <c r="AU380" s="231" t="s">
        <v>82</v>
      </c>
      <c r="AV380" s="220" t="s">
        <v>77</v>
      </c>
      <c r="AW380" s="220" t="s">
        <v>36</v>
      </c>
      <c r="AX380" s="220" t="s">
        <v>72</v>
      </c>
      <c r="AY380" s="231" t="s">
        <v>137</v>
      </c>
    </row>
    <row r="381" s="220" customFormat="true" ht="13.5" hidden="false" customHeight="false" outlineLevel="0" collapsed="false">
      <c r="B381" s="221"/>
      <c r="C381" s="222"/>
      <c r="D381" s="223" t="s">
        <v>147</v>
      </c>
      <c r="E381" s="224"/>
      <c r="F381" s="225" t="s">
        <v>649</v>
      </c>
      <c r="G381" s="222"/>
      <c r="H381" s="224"/>
      <c r="I381" s="226"/>
      <c r="J381" s="222"/>
      <c r="K381" s="222"/>
      <c r="L381" s="227"/>
      <c r="M381" s="228"/>
      <c r="N381" s="229"/>
      <c r="O381" s="229"/>
      <c r="P381" s="229"/>
      <c r="Q381" s="229"/>
      <c r="R381" s="229"/>
      <c r="S381" s="229"/>
      <c r="T381" s="230"/>
      <c r="AT381" s="231" t="s">
        <v>147</v>
      </c>
      <c r="AU381" s="231" t="s">
        <v>82</v>
      </c>
      <c r="AV381" s="220" t="s">
        <v>77</v>
      </c>
      <c r="AW381" s="220" t="s">
        <v>36</v>
      </c>
      <c r="AX381" s="220" t="s">
        <v>72</v>
      </c>
      <c r="AY381" s="231" t="s">
        <v>137</v>
      </c>
    </row>
    <row r="382" s="232" customFormat="true" ht="13.5" hidden="false" customHeight="false" outlineLevel="0" collapsed="false">
      <c r="B382" s="233"/>
      <c r="C382" s="234"/>
      <c r="D382" s="223" t="s">
        <v>147</v>
      </c>
      <c r="E382" s="235"/>
      <c r="F382" s="236" t="s">
        <v>668</v>
      </c>
      <c r="G382" s="234"/>
      <c r="H382" s="237" t="n">
        <v>51.7</v>
      </c>
      <c r="I382" s="238"/>
      <c r="J382" s="234"/>
      <c r="K382" s="234"/>
      <c r="L382" s="239"/>
      <c r="M382" s="240"/>
      <c r="N382" s="241"/>
      <c r="O382" s="241"/>
      <c r="P382" s="241"/>
      <c r="Q382" s="241"/>
      <c r="R382" s="241"/>
      <c r="S382" s="241"/>
      <c r="T382" s="242"/>
      <c r="AT382" s="243" t="s">
        <v>147</v>
      </c>
      <c r="AU382" s="243" t="s">
        <v>82</v>
      </c>
      <c r="AV382" s="232" t="s">
        <v>82</v>
      </c>
      <c r="AW382" s="232" t="s">
        <v>36</v>
      </c>
      <c r="AX382" s="232" t="s">
        <v>72</v>
      </c>
      <c r="AY382" s="243" t="s">
        <v>137</v>
      </c>
    </row>
    <row r="383" s="220" customFormat="true" ht="13.5" hidden="false" customHeight="false" outlineLevel="0" collapsed="false">
      <c r="B383" s="221"/>
      <c r="C383" s="222"/>
      <c r="D383" s="223" t="s">
        <v>147</v>
      </c>
      <c r="E383" s="224"/>
      <c r="F383" s="225" t="s">
        <v>654</v>
      </c>
      <c r="G383" s="222"/>
      <c r="H383" s="224"/>
      <c r="I383" s="226"/>
      <c r="J383" s="222"/>
      <c r="K383" s="222"/>
      <c r="L383" s="227"/>
      <c r="M383" s="228"/>
      <c r="N383" s="229"/>
      <c r="O383" s="229"/>
      <c r="P383" s="229"/>
      <c r="Q383" s="229"/>
      <c r="R383" s="229"/>
      <c r="S383" s="229"/>
      <c r="T383" s="230"/>
      <c r="AT383" s="231" t="s">
        <v>147</v>
      </c>
      <c r="AU383" s="231" t="s">
        <v>82</v>
      </c>
      <c r="AV383" s="220" t="s">
        <v>77</v>
      </c>
      <c r="AW383" s="220" t="s">
        <v>36</v>
      </c>
      <c r="AX383" s="220" t="s">
        <v>72</v>
      </c>
      <c r="AY383" s="231" t="s">
        <v>137</v>
      </c>
    </row>
    <row r="384" s="232" customFormat="true" ht="13.5" hidden="false" customHeight="false" outlineLevel="0" collapsed="false">
      <c r="B384" s="233"/>
      <c r="C384" s="234"/>
      <c r="D384" s="223" t="s">
        <v>147</v>
      </c>
      <c r="E384" s="235"/>
      <c r="F384" s="236" t="s">
        <v>669</v>
      </c>
      <c r="G384" s="234"/>
      <c r="H384" s="237" t="n">
        <v>103.4</v>
      </c>
      <c r="I384" s="238"/>
      <c r="J384" s="234"/>
      <c r="K384" s="234"/>
      <c r="L384" s="239"/>
      <c r="M384" s="240"/>
      <c r="N384" s="241"/>
      <c r="O384" s="241"/>
      <c r="P384" s="241"/>
      <c r="Q384" s="241"/>
      <c r="R384" s="241"/>
      <c r="S384" s="241"/>
      <c r="T384" s="242"/>
      <c r="AT384" s="243" t="s">
        <v>147</v>
      </c>
      <c r="AU384" s="243" t="s">
        <v>82</v>
      </c>
      <c r="AV384" s="232" t="s">
        <v>82</v>
      </c>
      <c r="AW384" s="232" t="s">
        <v>36</v>
      </c>
      <c r="AX384" s="232" t="s">
        <v>72</v>
      </c>
      <c r="AY384" s="243" t="s">
        <v>137</v>
      </c>
    </row>
    <row r="385" s="244" customFormat="true" ht="13.5" hidden="false" customHeight="false" outlineLevel="0" collapsed="false">
      <c r="B385" s="245"/>
      <c r="C385" s="246"/>
      <c r="D385" s="247" t="s">
        <v>147</v>
      </c>
      <c r="E385" s="248"/>
      <c r="F385" s="249" t="s">
        <v>152</v>
      </c>
      <c r="G385" s="246"/>
      <c r="H385" s="250" t="n">
        <v>155.1</v>
      </c>
      <c r="I385" s="251"/>
      <c r="J385" s="246"/>
      <c r="K385" s="246"/>
      <c r="L385" s="252"/>
      <c r="M385" s="253"/>
      <c r="N385" s="254"/>
      <c r="O385" s="254"/>
      <c r="P385" s="254"/>
      <c r="Q385" s="254"/>
      <c r="R385" s="254"/>
      <c r="S385" s="254"/>
      <c r="T385" s="255"/>
      <c r="AT385" s="256" t="s">
        <v>147</v>
      </c>
      <c r="AU385" s="256" t="s">
        <v>82</v>
      </c>
      <c r="AV385" s="244" t="s">
        <v>145</v>
      </c>
      <c r="AW385" s="244" t="s">
        <v>36</v>
      </c>
      <c r="AX385" s="244" t="s">
        <v>77</v>
      </c>
      <c r="AY385" s="256" t="s">
        <v>137</v>
      </c>
    </row>
    <row r="386" s="31" customFormat="true" ht="22.5" hidden="false" customHeight="true" outlineLevel="0" collapsed="false">
      <c r="B386" s="32"/>
      <c r="C386" s="208" t="s">
        <v>670</v>
      </c>
      <c r="D386" s="208" t="s">
        <v>140</v>
      </c>
      <c r="E386" s="209" t="s">
        <v>671</v>
      </c>
      <c r="F386" s="210" t="s">
        <v>672</v>
      </c>
      <c r="G386" s="211" t="s">
        <v>278</v>
      </c>
      <c r="H386" s="275"/>
      <c r="I386" s="213"/>
      <c r="J386" s="214" t="n">
        <f aca="false">ROUND(I386*H386,2)</f>
        <v>0</v>
      </c>
      <c r="K386" s="210" t="s">
        <v>144</v>
      </c>
      <c r="L386" s="58"/>
      <c r="M386" s="215"/>
      <c r="N386" s="216" t="s">
        <v>43</v>
      </c>
      <c r="O386" s="33"/>
      <c r="P386" s="217" t="n">
        <f aca="false">O386*H386</f>
        <v>0</v>
      </c>
      <c r="Q386" s="217" t="n">
        <v>0</v>
      </c>
      <c r="R386" s="217" t="n">
        <f aca="false">Q386*H386</f>
        <v>0</v>
      </c>
      <c r="S386" s="217" t="n">
        <v>0</v>
      </c>
      <c r="T386" s="218" t="n">
        <f aca="false">S386*H386</f>
        <v>0</v>
      </c>
      <c r="AR386" s="10" t="s">
        <v>250</v>
      </c>
      <c r="AT386" s="10" t="s">
        <v>140</v>
      </c>
      <c r="AU386" s="10" t="s">
        <v>82</v>
      </c>
      <c r="AY386" s="10" t="s">
        <v>137</v>
      </c>
      <c r="BE386" s="219" t="n">
        <f aca="false">IF(N386="základní",J386,0)</f>
        <v>0</v>
      </c>
      <c r="BF386" s="219" t="n">
        <f aca="false">IF(N386="snížená",J386,0)</f>
        <v>0</v>
      </c>
      <c r="BG386" s="219" t="n">
        <f aca="false">IF(N386="zákl. přenesená",J386,0)</f>
        <v>0</v>
      </c>
      <c r="BH386" s="219" t="n">
        <f aca="false">IF(N386="sníž. přenesená",J386,0)</f>
        <v>0</v>
      </c>
      <c r="BI386" s="219" t="n">
        <f aca="false">IF(N386="nulová",J386,0)</f>
        <v>0</v>
      </c>
      <c r="BJ386" s="10" t="s">
        <v>77</v>
      </c>
      <c r="BK386" s="219" t="n">
        <f aca="false">ROUND(I386*H386,2)</f>
        <v>0</v>
      </c>
      <c r="BL386" s="10" t="s">
        <v>250</v>
      </c>
      <c r="BM386" s="10" t="s">
        <v>673</v>
      </c>
    </row>
    <row r="387" s="190" customFormat="true" ht="29.25" hidden="false" customHeight="true" outlineLevel="0" collapsed="false">
      <c r="B387" s="191"/>
      <c r="C387" s="192"/>
      <c r="D387" s="205" t="s">
        <v>71</v>
      </c>
      <c r="E387" s="206" t="s">
        <v>674</v>
      </c>
      <c r="F387" s="206" t="s">
        <v>675</v>
      </c>
      <c r="G387" s="192"/>
      <c r="H387" s="192"/>
      <c r="I387" s="195"/>
      <c r="J387" s="207" t="n">
        <f aca="false">BK387</f>
        <v>0</v>
      </c>
      <c r="K387" s="192"/>
      <c r="L387" s="197"/>
      <c r="M387" s="198"/>
      <c r="N387" s="199"/>
      <c r="O387" s="199"/>
      <c r="P387" s="200" t="n">
        <f aca="false">SUM(P388:P393)</f>
        <v>0</v>
      </c>
      <c r="Q387" s="199"/>
      <c r="R387" s="200" t="n">
        <f aca="false">SUM(R388:R393)</f>
        <v>0.06811</v>
      </c>
      <c r="S387" s="199"/>
      <c r="T387" s="201" t="n">
        <f aca="false">SUM(T388:T393)</f>
        <v>0.49</v>
      </c>
      <c r="AR387" s="202" t="s">
        <v>82</v>
      </c>
      <c r="AT387" s="203" t="s">
        <v>71</v>
      </c>
      <c r="AU387" s="203" t="s">
        <v>77</v>
      </c>
      <c r="AY387" s="202" t="s">
        <v>137</v>
      </c>
      <c r="BK387" s="204" t="n">
        <f aca="false">SUM(BK388:BK393)</f>
        <v>0</v>
      </c>
    </row>
    <row r="388" s="31" customFormat="true" ht="31.5" hidden="false" customHeight="true" outlineLevel="0" collapsed="false">
      <c r="B388" s="32"/>
      <c r="C388" s="208" t="s">
        <v>676</v>
      </c>
      <c r="D388" s="208" t="s">
        <v>140</v>
      </c>
      <c r="E388" s="209" t="s">
        <v>677</v>
      </c>
      <c r="F388" s="210" t="s">
        <v>678</v>
      </c>
      <c r="G388" s="211" t="s">
        <v>143</v>
      </c>
      <c r="H388" s="212" t="n">
        <v>49</v>
      </c>
      <c r="I388" s="213"/>
      <c r="J388" s="214" t="n">
        <f aca="false">ROUND(I388*H388,2)</f>
        <v>0</v>
      </c>
      <c r="K388" s="210"/>
      <c r="L388" s="58"/>
      <c r="M388" s="215"/>
      <c r="N388" s="216" t="s">
        <v>43</v>
      </c>
      <c r="O388" s="33"/>
      <c r="P388" s="217" t="n">
        <f aca="false">O388*H388</f>
        <v>0</v>
      </c>
      <c r="Q388" s="217" t="n">
        <v>0.00139</v>
      </c>
      <c r="R388" s="217" t="n">
        <f aca="false">Q388*H388</f>
        <v>0.06811</v>
      </c>
      <c r="S388" s="217" t="n">
        <v>0.01</v>
      </c>
      <c r="T388" s="218" t="n">
        <f aca="false">S388*H388</f>
        <v>0.49</v>
      </c>
      <c r="AR388" s="10" t="s">
        <v>250</v>
      </c>
      <c r="AT388" s="10" t="s">
        <v>140</v>
      </c>
      <c r="AU388" s="10" t="s">
        <v>82</v>
      </c>
      <c r="AY388" s="10" t="s">
        <v>137</v>
      </c>
      <c r="BE388" s="219" t="n">
        <f aca="false">IF(N388="základní",J388,0)</f>
        <v>0</v>
      </c>
      <c r="BF388" s="219" t="n">
        <f aca="false">IF(N388="snížená",J388,0)</f>
        <v>0</v>
      </c>
      <c r="BG388" s="219" t="n">
        <f aca="false">IF(N388="zákl. přenesená",J388,0)</f>
        <v>0</v>
      </c>
      <c r="BH388" s="219" t="n">
        <f aca="false">IF(N388="sníž. přenesená",J388,0)</f>
        <v>0</v>
      </c>
      <c r="BI388" s="219" t="n">
        <f aca="false">IF(N388="nulová",J388,0)</f>
        <v>0</v>
      </c>
      <c r="BJ388" s="10" t="s">
        <v>77</v>
      </c>
      <c r="BK388" s="219" t="n">
        <f aca="false">ROUND(I388*H388,2)</f>
        <v>0</v>
      </c>
      <c r="BL388" s="10" t="s">
        <v>250</v>
      </c>
      <c r="BM388" s="10" t="s">
        <v>679</v>
      </c>
    </row>
    <row r="389" s="232" customFormat="true" ht="13.5" hidden="false" customHeight="false" outlineLevel="0" collapsed="false">
      <c r="B389" s="233"/>
      <c r="C389" s="234"/>
      <c r="D389" s="223" t="s">
        <v>147</v>
      </c>
      <c r="E389" s="235"/>
      <c r="F389" s="236" t="s">
        <v>157</v>
      </c>
      <c r="G389" s="234"/>
      <c r="H389" s="237" t="n">
        <v>35</v>
      </c>
      <c r="I389" s="238"/>
      <c r="J389" s="234"/>
      <c r="K389" s="234"/>
      <c r="L389" s="239"/>
      <c r="M389" s="240"/>
      <c r="N389" s="241"/>
      <c r="O389" s="241"/>
      <c r="P389" s="241"/>
      <c r="Q389" s="241"/>
      <c r="R389" s="241"/>
      <c r="S389" s="241"/>
      <c r="T389" s="242"/>
      <c r="AT389" s="243" t="s">
        <v>147</v>
      </c>
      <c r="AU389" s="243" t="s">
        <v>82</v>
      </c>
      <c r="AV389" s="232" t="s">
        <v>82</v>
      </c>
      <c r="AW389" s="232" t="s">
        <v>36</v>
      </c>
      <c r="AX389" s="232" t="s">
        <v>72</v>
      </c>
      <c r="AY389" s="243" t="s">
        <v>137</v>
      </c>
    </row>
    <row r="390" s="232" customFormat="true" ht="13.5" hidden="false" customHeight="false" outlineLevel="0" collapsed="false">
      <c r="B390" s="233"/>
      <c r="C390" s="234"/>
      <c r="D390" s="223" t="s">
        <v>147</v>
      </c>
      <c r="E390" s="235"/>
      <c r="F390" s="236" t="s">
        <v>158</v>
      </c>
      <c r="G390" s="234"/>
      <c r="H390" s="237" t="n">
        <v>11</v>
      </c>
      <c r="I390" s="238"/>
      <c r="J390" s="234"/>
      <c r="K390" s="234"/>
      <c r="L390" s="239"/>
      <c r="M390" s="240"/>
      <c r="N390" s="241"/>
      <c r="O390" s="241"/>
      <c r="P390" s="241"/>
      <c r="Q390" s="241"/>
      <c r="R390" s="241"/>
      <c r="S390" s="241"/>
      <c r="T390" s="242"/>
      <c r="AT390" s="243" t="s">
        <v>147</v>
      </c>
      <c r="AU390" s="243" t="s">
        <v>82</v>
      </c>
      <c r="AV390" s="232" t="s">
        <v>82</v>
      </c>
      <c r="AW390" s="232" t="s">
        <v>36</v>
      </c>
      <c r="AX390" s="232" t="s">
        <v>72</v>
      </c>
      <c r="AY390" s="243" t="s">
        <v>137</v>
      </c>
    </row>
    <row r="391" s="232" customFormat="true" ht="13.5" hidden="false" customHeight="false" outlineLevel="0" collapsed="false">
      <c r="B391" s="233"/>
      <c r="C391" s="234"/>
      <c r="D391" s="223" t="s">
        <v>147</v>
      </c>
      <c r="E391" s="235"/>
      <c r="F391" s="236" t="s">
        <v>159</v>
      </c>
      <c r="G391" s="234"/>
      <c r="H391" s="237" t="n">
        <v>3</v>
      </c>
      <c r="I391" s="238"/>
      <c r="J391" s="234"/>
      <c r="K391" s="234"/>
      <c r="L391" s="239"/>
      <c r="M391" s="240"/>
      <c r="N391" s="241"/>
      <c r="O391" s="241"/>
      <c r="P391" s="241"/>
      <c r="Q391" s="241"/>
      <c r="R391" s="241"/>
      <c r="S391" s="241"/>
      <c r="T391" s="242"/>
      <c r="AT391" s="243" t="s">
        <v>147</v>
      </c>
      <c r="AU391" s="243" t="s">
        <v>82</v>
      </c>
      <c r="AV391" s="232" t="s">
        <v>82</v>
      </c>
      <c r="AW391" s="232" t="s">
        <v>36</v>
      </c>
      <c r="AX391" s="232" t="s">
        <v>72</v>
      </c>
      <c r="AY391" s="243" t="s">
        <v>137</v>
      </c>
    </row>
    <row r="392" s="244" customFormat="true" ht="13.5" hidden="false" customHeight="false" outlineLevel="0" collapsed="false">
      <c r="B392" s="245"/>
      <c r="C392" s="246"/>
      <c r="D392" s="247" t="s">
        <v>147</v>
      </c>
      <c r="E392" s="248"/>
      <c r="F392" s="249" t="s">
        <v>152</v>
      </c>
      <c r="G392" s="246"/>
      <c r="H392" s="250" t="n">
        <v>49</v>
      </c>
      <c r="I392" s="251"/>
      <c r="J392" s="246"/>
      <c r="K392" s="246"/>
      <c r="L392" s="252"/>
      <c r="M392" s="253"/>
      <c r="N392" s="254"/>
      <c r="O392" s="254"/>
      <c r="P392" s="254"/>
      <c r="Q392" s="254"/>
      <c r="R392" s="254"/>
      <c r="S392" s="254"/>
      <c r="T392" s="255"/>
      <c r="AT392" s="256" t="s">
        <v>147</v>
      </c>
      <c r="AU392" s="256" t="s">
        <v>82</v>
      </c>
      <c r="AV392" s="244" t="s">
        <v>145</v>
      </c>
      <c r="AW392" s="244" t="s">
        <v>36</v>
      </c>
      <c r="AX392" s="244" t="s">
        <v>77</v>
      </c>
      <c r="AY392" s="256" t="s">
        <v>137</v>
      </c>
    </row>
    <row r="393" s="31" customFormat="true" ht="22.5" hidden="false" customHeight="true" outlineLevel="0" collapsed="false">
      <c r="B393" s="32"/>
      <c r="C393" s="208" t="s">
        <v>680</v>
      </c>
      <c r="D393" s="208" t="s">
        <v>140</v>
      </c>
      <c r="E393" s="209" t="s">
        <v>681</v>
      </c>
      <c r="F393" s="210" t="s">
        <v>682</v>
      </c>
      <c r="G393" s="211" t="s">
        <v>278</v>
      </c>
      <c r="H393" s="275"/>
      <c r="I393" s="213"/>
      <c r="J393" s="214" t="n">
        <f aca="false">ROUND(I393*H393,2)</f>
        <v>0</v>
      </c>
      <c r="K393" s="210" t="s">
        <v>144</v>
      </c>
      <c r="L393" s="58"/>
      <c r="M393" s="215"/>
      <c r="N393" s="216" t="s">
        <v>43</v>
      </c>
      <c r="O393" s="33"/>
      <c r="P393" s="217" t="n">
        <f aca="false">O393*H393</f>
        <v>0</v>
      </c>
      <c r="Q393" s="217" t="n">
        <v>0</v>
      </c>
      <c r="R393" s="217" t="n">
        <f aca="false">Q393*H393</f>
        <v>0</v>
      </c>
      <c r="S393" s="217" t="n">
        <v>0</v>
      </c>
      <c r="T393" s="218" t="n">
        <f aca="false">S393*H393</f>
        <v>0</v>
      </c>
      <c r="AR393" s="10" t="s">
        <v>250</v>
      </c>
      <c r="AT393" s="10" t="s">
        <v>140</v>
      </c>
      <c r="AU393" s="10" t="s">
        <v>82</v>
      </c>
      <c r="AY393" s="10" t="s">
        <v>137</v>
      </c>
      <c r="BE393" s="219" t="n">
        <f aca="false">IF(N393="základní",J393,0)</f>
        <v>0</v>
      </c>
      <c r="BF393" s="219" t="n">
        <f aca="false">IF(N393="snížená",J393,0)</f>
        <v>0</v>
      </c>
      <c r="BG393" s="219" t="n">
        <f aca="false">IF(N393="zákl. přenesená",J393,0)</f>
        <v>0</v>
      </c>
      <c r="BH393" s="219" t="n">
        <f aca="false">IF(N393="sníž. přenesená",J393,0)</f>
        <v>0</v>
      </c>
      <c r="BI393" s="219" t="n">
        <f aca="false">IF(N393="nulová",J393,0)</f>
        <v>0</v>
      </c>
      <c r="BJ393" s="10" t="s">
        <v>77</v>
      </c>
      <c r="BK393" s="219" t="n">
        <f aca="false">ROUND(I393*H393,2)</f>
        <v>0</v>
      </c>
      <c r="BL393" s="10" t="s">
        <v>250</v>
      </c>
      <c r="BM393" s="10" t="s">
        <v>683</v>
      </c>
    </row>
    <row r="394" s="190" customFormat="true" ht="29.25" hidden="false" customHeight="true" outlineLevel="0" collapsed="false">
      <c r="B394" s="191"/>
      <c r="C394" s="192"/>
      <c r="D394" s="205" t="s">
        <v>71</v>
      </c>
      <c r="E394" s="206" t="s">
        <v>684</v>
      </c>
      <c r="F394" s="206" t="s">
        <v>685</v>
      </c>
      <c r="G394" s="192"/>
      <c r="H394" s="192"/>
      <c r="I394" s="195"/>
      <c r="J394" s="207" t="n">
        <f aca="false">BK394</f>
        <v>0</v>
      </c>
      <c r="K394" s="192"/>
      <c r="L394" s="197"/>
      <c r="M394" s="198"/>
      <c r="N394" s="199"/>
      <c r="O394" s="199"/>
      <c r="P394" s="200" t="n">
        <f aca="false">SUM(P395:P409)</f>
        <v>0</v>
      </c>
      <c r="Q394" s="199"/>
      <c r="R394" s="200" t="n">
        <f aca="false">SUM(R395:R409)</f>
        <v>0.0925862</v>
      </c>
      <c r="S394" s="199"/>
      <c r="T394" s="201" t="n">
        <f aca="false">SUM(T395:T409)</f>
        <v>0</v>
      </c>
      <c r="AR394" s="202" t="s">
        <v>82</v>
      </c>
      <c r="AT394" s="203" t="s">
        <v>71</v>
      </c>
      <c r="AU394" s="203" t="s">
        <v>77</v>
      </c>
      <c r="AY394" s="202" t="s">
        <v>137</v>
      </c>
      <c r="BK394" s="204" t="n">
        <f aca="false">SUM(BK395:BK409)</f>
        <v>0</v>
      </c>
    </row>
    <row r="395" s="31" customFormat="true" ht="31.5" hidden="false" customHeight="true" outlineLevel="0" collapsed="false">
      <c r="B395" s="32"/>
      <c r="C395" s="208" t="s">
        <v>686</v>
      </c>
      <c r="D395" s="208" t="s">
        <v>140</v>
      </c>
      <c r="E395" s="209" t="s">
        <v>687</v>
      </c>
      <c r="F395" s="210" t="s">
        <v>688</v>
      </c>
      <c r="G395" s="211" t="s">
        <v>172</v>
      </c>
      <c r="H395" s="212" t="n">
        <v>225.82</v>
      </c>
      <c r="I395" s="213"/>
      <c r="J395" s="214" t="n">
        <f aca="false">ROUND(I395*H395,2)</f>
        <v>0</v>
      </c>
      <c r="K395" s="210" t="s">
        <v>144</v>
      </c>
      <c r="L395" s="58"/>
      <c r="M395" s="215"/>
      <c r="N395" s="216" t="s">
        <v>43</v>
      </c>
      <c r="O395" s="33"/>
      <c r="P395" s="217" t="n">
        <f aca="false">O395*H395</f>
        <v>0</v>
      </c>
      <c r="Q395" s="217" t="n">
        <v>0.00017</v>
      </c>
      <c r="R395" s="217" t="n">
        <f aca="false">Q395*H395</f>
        <v>0.0383894</v>
      </c>
      <c r="S395" s="217" t="n">
        <v>0</v>
      </c>
      <c r="T395" s="218" t="n">
        <f aca="false">S395*H395</f>
        <v>0</v>
      </c>
      <c r="AR395" s="10" t="s">
        <v>250</v>
      </c>
      <c r="AT395" s="10" t="s">
        <v>140</v>
      </c>
      <c r="AU395" s="10" t="s">
        <v>82</v>
      </c>
      <c r="AY395" s="10" t="s">
        <v>137</v>
      </c>
      <c r="BE395" s="219" t="n">
        <f aca="false">IF(N395="základní",J395,0)</f>
        <v>0</v>
      </c>
      <c r="BF395" s="219" t="n">
        <f aca="false">IF(N395="snížená",J395,0)</f>
        <v>0</v>
      </c>
      <c r="BG395" s="219" t="n">
        <f aca="false">IF(N395="zákl. přenesená",J395,0)</f>
        <v>0</v>
      </c>
      <c r="BH395" s="219" t="n">
        <f aca="false">IF(N395="sníž. přenesená",J395,0)</f>
        <v>0</v>
      </c>
      <c r="BI395" s="219" t="n">
        <f aca="false">IF(N395="nulová",J395,0)</f>
        <v>0</v>
      </c>
      <c r="BJ395" s="10" t="s">
        <v>77</v>
      </c>
      <c r="BK395" s="219" t="n">
        <f aca="false">ROUND(I395*H395,2)</f>
        <v>0</v>
      </c>
      <c r="BL395" s="10" t="s">
        <v>250</v>
      </c>
      <c r="BM395" s="10" t="s">
        <v>689</v>
      </c>
    </row>
    <row r="396" s="232" customFormat="true" ht="13.5" hidden="false" customHeight="false" outlineLevel="0" collapsed="false">
      <c r="B396" s="233"/>
      <c r="C396" s="234"/>
      <c r="D396" s="223" t="s">
        <v>147</v>
      </c>
      <c r="E396" s="235"/>
      <c r="F396" s="236" t="s">
        <v>690</v>
      </c>
      <c r="G396" s="234"/>
      <c r="H396" s="237" t="n">
        <v>179.9</v>
      </c>
      <c r="I396" s="238"/>
      <c r="J396" s="234"/>
      <c r="K396" s="234"/>
      <c r="L396" s="239"/>
      <c r="M396" s="240"/>
      <c r="N396" s="241"/>
      <c r="O396" s="241"/>
      <c r="P396" s="241"/>
      <c r="Q396" s="241"/>
      <c r="R396" s="241"/>
      <c r="S396" s="241"/>
      <c r="T396" s="242"/>
      <c r="AT396" s="243" t="s">
        <v>147</v>
      </c>
      <c r="AU396" s="243" t="s">
        <v>82</v>
      </c>
      <c r="AV396" s="232" t="s">
        <v>82</v>
      </c>
      <c r="AW396" s="232" t="s">
        <v>36</v>
      </c>
      <c r="AX396" s="232" t="s">
        <v>72</v>
      </c>
      <c r="AY396" s="243" t="s">
        <v>137</v>
      </c>
    </row>
    <row r="397" s="232" customFormat="true" ht="13.5" hidden="false" customHeight="false" outlineLevel="0" collapsed="false">
      <c r="B397" s="233"/>
      <c r="C397" s="234"/>
      <c r="D397" s="223" t="s">
        <v>147</v>
      </c>
      <c r="E397" s="235"/>
      <c r="F397" s="236" t="s">
        <v>691</v>
      </c>
      <c r="G397" s="234"/>
      <c r="H397" s="237" t="n">
        <v>36.08</v>
      </c>
      <c r="I397" s="238"/>
      <c r="J397" s="234"/>
      <c r="K397" s="234"/>
      <c r="L397" s="239"/>
      <c r="M397" s="240"/>
      <c r="N397" s="241"/>
      <c r="O397" s="241"/>
      <c r="P397" s="241"/>
      <c r="Q397" s="241"/>
      <c r="R397" s="241"/>
      <c r="S397" s="241"/>
      <c r="T397" s="242"/>
      <c r="AT397" s="243" t="s">
        <v>147</v>
      </c>
      <c r="AU397" s="243" t="s">
        <v>82</v>
      </c>
      <c r="AV397" s="232" t="s">
        <v>82</v>
      </c>
      <c r="AW397" s="232" t="s">
        <v>36</v>
      </c>
      <c r="AX397" s="232" t="s">
        <v>72</v>
      </c>
      <c r="AY397" s="243" t="s">
        <v>137</v>
      </c>
    </row>
    <row r="398" s="232" customFormat="true" ht="13.5" hidden="false" customHeight="false" outlineLevel="0" collapsed="false">
      <c r="B398" s="233"/>
      <c r="C398" s="234"/>
      <c r="D398" s="223" t="s">
        <v>147</v>
      </c>
      <c r="E398" s="235"/>
      <c r="F398" s="236" t="s">
        <v>692</v>
      </c>
      <c r="G398" s="234"/>
      <c r="H398" s="237" t="n">
        <v>9.84</v>
      </c>
      <c r="I398" s="238"/>
      <c r="J398" s="234"/>
      <c r="K398" s="234"/>
      <c r="L398" s="239"/>
      <c r="M398" s="240"/>
      <c r="N398" s="241"/>
      <c r="O398" s="241"/>
      <c r="P398" s="241"/>
      <c r="Q398" s="241"/>
      <c r="R398" s="241"/>
      <c r="S398" s="241"/>
      <c r="T398" s="242"/>
      <c r="AT398" s="243" t="s">
        <v>147</v>
      </c>
      <c r="AU398" s="243" t="s">
        <v>82</v>
      </c>
      <c r="AV398" s="232" t="s">
        <v>82</v>
      </c>
      <c r="AW398" s="232" t="s">
        <v>36</v>
      </c>
      <c r="AX398" s="232" t="s">
        <v>72</v>
      </c>
      <c r="AY398" s="243" t="s">
        <v>137</v>
      </c>
    </row>
    <row r="399" s="244" customFormat="true" ht="13.5" hidden="false" customHeight="false" outlineLevel="0" collapsed="false">
      <c r="B399" s="245"/>
      <c r="C399" s="246"/>
      <c r="D399" s="247" t="s">
        <v>147</v>
      </c>
      <c r="E399" s="248"/>
      <c r="F399" s="249" t="s">
        <v>152</v>
      </c>
      <c r="G399" s="246"/>
      <c r="H399" s="250" t="n">
        <v>225.82</v>
      </c>
      <c r="I399" s="251"/>
      <c r="J399" s="246"/>
      <c r="K399" s="246"/>
      <c r="L399" s="252"/>
      <c r="M399" s="253"/>
      <c r="N399" s="254"/>
      <c r="O399" s="254"/>
      <c r="P399" s="254"/>
      <c r="Q399" s="254"/>
      <c r="R399" s="254"/>
      <c r="S399" s="254"/>
      <c r="T399" s="255"/>
      <c r="AT399" s="256" t="s">
        <v>147</v>
      </c>
      <c r="AU399" s="256" t="s">
        <v>82</v>
      </c>
      <c r="AV399" s="244" t="s">
        <v>145</v>
      </c>
      <c r="AW399" s="244" t="s">
        <v>36</v>
      </c>
      <c r="AX399" s="244" t="s">
        <v>77</v>
      </c>
      <c r="AY399" s="256" t="s">
        <v>137</v>
      </c>
    </row>
    <row r="400" s="31" customFormat="true" ht="22.5" hidden="false" customHeight="true" outlineLevel="0" collapsed="false">
      <c r="B400" s="32"/>
      <c r="C400" s="208" t="s">
        <v>693</v>
      </c>
      <c r="D400" s="208" t="s">
        <v>140</v>
      </c>
      <c r="E400" s="209" t="s">
        <v>694</v>
      </c>
      <c r="F400" s="210" t="s">
        <v>695</v>
      </c>
      <c r="G400" s="211" t="s">
        <v>172</v>
      </c>
      <c r="H400" s="212" t="n">
        <v>225.82</v>
      </c>
      <c r="I400" s="213"/>
      <c r="J400" s="214" t="n">
        <f aca="false">ROUND(I400*H400,2)</f>
        <v>0</v>
      </c>
      <c r="K400" s="210" t="s">
        <v>144</v>
      </c>
      <c r="L400" s="58"/>
      <c r="M400" s="215"/>
      <c r="N400" s="216" t="s">
        <v>43</v>
      </c>
      <c r="O400" s="33"/>
      <c r="P400" s="217" t="n">
        <f aca="false">O400*H400</f>
        <v>0</v>
      </c>
      <c r="Q400" s="217" t="n">
        <v>0.00012</v>
      </c>
      <c r="R400" s="217" t="n">
        <f aca="false">Q400*H400</f>
        <v>0.0270984</v>
      </c>
      <c r="S400" s="217" t="n">
        <v>0</v>
      </c>
      <c r="T400" s="218" t="n">
        <f aca="false">S400*H400</f>
        <v>0</v>
      </c>
      <c r="AR400" s="10" t="s">
        <v>250</v>
      </c>
      <c r="AT400" s="10" t="s">
        <v>140</v>
      </c>
      <c r="AU400" s="10" t="s">
        <v>82</v>
      </c>
      <c r="AY400" s="10" t="s">
        <v>137</v>
      </c>
      <c r="BE400" s="219" t="n">
        <f aca="false">IF(N400="základní",J400,0)</f>
        <v>0</v>
      </c>
      <c r="BF400" s="219" t="n">
        <f aca="false">IF(N400="snížená",J400,0)</f>
        <v>0</v>
      </c>
      <c r="BG400" s="219" t="n">
        <f aca="false">IF(N400="zákl. přenesená",J400,0)</f>
        <v>0</v>
      </c>
      <c r="BH400" s="219" t="n">
        <f aca="false">IF(N400="sníž. přenesená",J400,0)</f>
        <v>0</v>
      </c>
      <c r="BI400" s="219" t="n">
        <f aca="false">IF(N400="nulová",J400,0)</f>
        <v>0</v>
      </c>
      <c r="BJ400" s="10" t="s">
        <v>77</v>
      </c>
      <c r="BK400" s="219" t="n">
        <f aca="false">ROUND(I400*H400,2)</f>
        <v>0</v>
      </c>
      <c r="BL400" s="10" t="s">
        <v>250</v>
      </c>
      <c r="BM400" s="10" t="s">
        <v>696</v>
      </c>
    </row>
    <row r="401" s="232" customFormat="true" ht="13.5" hidden="false" customHeight="false" outlineLevel="0" collapsed="false">
      <c r="B401" s="233"/>
      <c r="C401" s="234"/>
      <c r="D401" s="223" t="s">
        <v>147</v>
      </c>
      <c r="E401" s="235"/>
      <c r="F401" s="236" t="s">
        <v>690</v>
      </c>
      <c r="G401" s="234"/>
      <c r="H401" s="237" t="n">
        <v>179.9</v>
      </c>
      <c r="I401" s="238"/>
      <c r="J401" s="234"/>
      <c r="K401" s="234"/>
      <c r="L401" s="239"/>
      <c r="M401" s="240"/>
      <c r="N401" s="241"/>
      <c r="O401" s="241"/>
      <c r="P401" s="241"/>
      <c r="Q401" s="241"/>
      <c r="R401" s="241"/>
      <c r="S401" s="241"/>
      <c r="T401" s="242"/>
      <c r="AT401" s="243" t="s">
        <v>147</v>
      </c>
      <c r="AU401" s="243" t="s">
        <v>82</v>
      </c>
      <c r="AV401" s="232" t="s">
        <v>82</v>
      </c>
      <c r="AW401" s="232" t="s">
        <v>36</v>
      </c>
      <c r="AX401" s="232" t="s">
        <v>72</v>
      </c>
      <c r="AY401" s="243" t="s">
        <v>137</v>
      </c>
    </row>
    <row r="402" s="232" customFormat="true" ht="13.5" hidden="false" customHeight="false" outlineLevel="0" collapsed="false">
      <c r="B402" s="233"/>
      <c r="C402" s="234"/>
      <c r="D402" s="223" t="s">
        <v>147</v>
      </c>
      <c r="E402" s="235"/>
      <c r="F402" s="236" t="s">
        <v>691</v>
      </c>
      <c r="G402" s="234"/>
      <c r="H402" s="237" t="n">
        <v>36.08</v>
      </c>
      <c r="I402" s="238"/>
      <c r="J402" s="234"/>
      <c r="K402" s="234"/>
      <c r="L402" s="239"/>
      <c r="M402" s="240"/>
      <c r="N402" s="241"/>
      <c r="O402" s="241"/>
      <c r="P402" s="241"/>
      <c r="Q402" s="241"/>
      <c r="R402" s="241"/>
      <c r="S402" s="241"/>
      <c r="T402" s="242"/>
      <c r="AT402" s="243" t="s">
        <v>147</v>
      </c>
      <c r="AU402" s="243" t="s">
        <v>82</v>
      </c>
      <c r="AV402" s="232" t="s">
        <v>82</v>
      </c>
      <c r="AW402" s="232" t="s">
        <v>36</v>
      </c>
      <c r="AX402" s="232" t="s">
        <v>72</v>
      </c>
      <c r="AY402" s="243" t="s">
        <v>137</v>
      </c>
    </row>
    <row r="403" s="232" customFormat="true" ht="13.5" hidden="false" customHeight="false" outlineLevel="0" collapsed="false">
      <c r="B403" s="233"/>
      <c r="C403" s="234"/>
      <c r="D403" s="223" t="s">
        <v>147</v>
      </c>
      <c r="E403" s="235"/>
      <c r="F403" s="236" t="s">
        <v>692</v>
      </c>
      <c r="G403" s="234"/>
      <c r="H403" s="237" t="n">
        <v>9.84</v>
      </c>
      <c r="I403" s="238"/>
      <c r="J403" s="234"/>
      <c r="K403" s="234"/>
      <c r="L403" s="239"/>
      <c r="M403" s="240"/>
      <c r="N403" s="241"/>
      <c r="O403" s="241"/>
      <c r="P403" s="241"/>
      <c r="Q403" s="241"/>
      <c r="R403" s="241"/>
      <c r="S403" s="241"/>
      <c r="T403" s="242"/>
      <c r="AT403" s="243" t="s">
        <v>147</v>
      </c>
      <c r="AU403" s="243" t="s">
        <v>82</v>
      </c>
      <c r="AV403" s="232" t="s">
        <v>82</v>
      </c>
      <c r="AW403" s="232" t="s">
        <v>36</v>
      </c>
      <c r="AX403" s="232" t="s">
        <v>72</v>
      </c>
      <c r="AY403" s="243" t="s">
        <v>137</v>
      </c>
    </row>
    <row r="404" s="244" customFormat="true" ht="13.5" hidden="false" customHeight="false" outlineLevel="0" collapsed="false">
      <c r="B404" s="245"/>
      <c r="C404" s="246"/>
      <c r="D404" s="247" t="s">
        <v>147</v>
      </c>
      <c r="E404" s="248"/>
      <c r="F404" s="249" t="s">
        <v>152</v>
      </c>
      <c r="G404" s="246"/>
      <c r="H404" s="250" t="n">
        <v>225.82</v>
      </c>
      <c r="I404" s="251"/>
      <c r="J404" s="246"/>
      <c r="K404" s="246"/>
      <c r="L404" s="252"/>
      <c r="M404" s="253"/>
      <c r="N404" s="254"/>
      <c r="O404" s="254"/>
      <c r="P404" s="254"/>
      <c r="Q404" s="254"/>
      <c r="R404" s="254"/>
      <c r="S404" s="254"/>
      <c r="T404" s="255"/>
      <c r="AT404" s="256" t="s">
        <v>147</v>
      </c>
      <c r="AU404" s="256" t="s">
        <v>82</v>
      </c>
      <c r="AV404" s="244" t="s">
        <v>145</v>
      </c>
      <c r="AW404" s="244" t="s">
        <v>36</v>
      </c>
      <c r="AX404" s="244" t="s">
        <v>77</v>
      </c>
      <c r="AY404" s="256" t="s">
        <v>137</v>
      </c>
    </row>
    <row r="405" s="31" customFormat="true" ht="22.5" hidden="false" customHeight="true" outlineLevel="0" collapsed="false">
      <c r="B405" s="32"/>
      <c r="C405" s="208" t="s">
        <v>697</v>
      </c>
      <c r="D405" s="208" t="s">
        <v>140</v>
      </c>
      <c r="E405" s="209" t="s">
        <v>698</v>
      </c>
      <c r="F405" s="210" t="s">
        <v>699</v>
      </c>
      <c r="G405" s="211" t="s">
        <v>172</v>
      </c>
      <c r="H405" s="212" t="n">
        <v>225.82</v>
      </c>
      <c r="I405" s="213"/>
      <c r="J405" s="214" t="n">
        <f aca="false">ROUND(I405*H405,2)</f>
        <v>0</v>
      </c>
      <c r="K405" s="210" t="s">
        <v>144</v>
      </c>
      <c r="L405" s="58"/>
      <c r="M405" s="215"/>
      <c r="N405" s="216" t="s">
        <v>43</v>
      </c>
      <c r="O405" s="33"/>
      <c r="P405" s="217" t="n">
        <f aca="false">O405*H405</f>
        <v>0</v>
      </c>
      <c r="Q405" s="217" t="n">
        <v>0.00012</v>
      </c>
      <c r="R405" s="217" t="n">
        <f aca="false">Q405*H405</f>
        <v>0.0270984</v>
      </c>
      <c r="S405" s="217" t="n">
        <v>0</v>
      </c>
      <c r="T405" s="218" t="n">
        <f aca="false">S405*H405</f>
        <v>0</v>
      </c>
      <c r="AR405" s="10" t="s">
        <v>250</v>
      </c>
      <c r="AT405" s="10" t="s">
        <v>140</v>
      </c>
      <c r="AU405" s="10" t="s">
        <v>82</v>
      </c>
      <c r="AY405" s="10" t="s">
        <v>137</v>
      </c>
      <c r="BE405" s="219" t="n">
        <f aca="false">IF(N405="základní",J405,0)</f>
        <v>0</v>
      </c>
      <c r="BF405" s="219" t="n">
        <f aca="false">IF(N405="snížená",J405,0)</f>
        <v>0</v>
      </c>
      <c r="BG405" s="219" t="n">
        <f aca="false">IF(N405="zákl. přenesená",J405,0)</f>
        <v>0</v>
      </c>
      <c r="BH405" s="219" t="n">
        <f aca="false">IF(N405="sníž. přenesená",J405,0)</f>
        <v>0</v>
      </c>
      <c r="BI405" s="219" t="n">
        <f aca="false">IF(N405="nulová",J405,0)</f>
        <v>0</v>
      </c>
      <c r="BJ405" s="10" t="s">
        <v>77</v>
      </c>
      <c r="BK405" s="219" t="n">
        <f aca="false">ROUND(I405*H405,2)</f>
        <v>0</v>
      </c>
      <c r="BL405" s="10" t="s">
        <v>250</v>
      </c>
      <c r="BM405" s="10" t="s">
        <v>700</v>
      </c>
    </row>
    <row r="406" s="232" customFormat="true" ht="13.5" hidden="false" customHeight="false" outlineLevel="0" collapsed="false">
      <c r="B406" s="233"/>
      <c r="C406" s="234"/>
      <c r="D406" s="223" t="s">
        <v>147</v>
      </c>
      <c r="E406" s="235"/>
      <c r="F406" s="236" t="s">
        <v>690</v>
      </c>
      <c r="G406" s="234"/>
      <c r="H406" s="237" t="n">
        <v>179.9</v>
      </c>
      <c r="I406" s="238"/>
      <c r="J406" s="234"/>
      <c r="K406" s="234"/>
      <c r="L406" s="239"/>
      <c r="M406" s="240"/>
      <c r="N406" s="241"/>
      <c r="O406" s="241"/>
      <c r="P406" s="241"/>
      <c r="Q406" s="241"/>
      <c r="R406" s="241"/>
      <c r="S406" s="241"/>
      <c r="T406" s="242"/>
      <c r="AT406" s="243" t="s">
        <v>147</v>
      </c>
      <c r="AU406" s="243" t="s">
        <v>82</v>
      </c>
      <c r="AV406" s="232" t="s">
        <v>82</v>
      </c>
      <c r="AW406" s="232" t="s">
        <v>36</v>
      </c>
      <c r="AX406" s="232" t="s">
        <v>72</v>
      </c>
      <c r="AY406" s="243" t="s">
        <v>137</v>
      </c>
    </row>
    <row r="407" s="232" customFormat="true" ht="13.5" hidden="false" customHeight="false" outlineLevel="0" collapsed="false">
      <c r="B407" s="233"/>
      <c r="C407" s="234"/>
      <c r="D407" s="223" t="s">
        <v>147</v>
      </c>
      <c r="E407" s="235"/>
      <c r="F407" s="236" t="s">
        <v>691</v>
      </c>
      <c r="G407" s="234"/>
      <c r="H407" s="237" t="n">
        <v>36.08</v>
      </c>
      <c r="I407" s="238"/>
      <c r="J407" s="234"/>
      <c r="K407" s="234"/>
      <c r="L407" s="239"/>
      <c r="M407" s="240"/>
      <c r="N407" s="241"/>
      <c r="O407" s="241"/>
      <c r="P407" s="241"/>
      <c r="Q407" s="241"/>
      <c r="R407" s="241"/>
      <c r="S407" s="241"/>
      <c r="T407" s="242"/>
      <c r="AT407" s="243" t="s">
        <v>147</v>
      </c>
      <c r="AU407" s="243" t="s">
        <v>82</v>
      </c>
      <c r="AV407" s="232" t="s">
        <v>82</v>
      </c>
      <c r="AW407" s="232" t="s">
        <v>36</v>
      </c>
      <c r="AX407" s="232" t="s">
        <v>72</v>
      </c>
      <c r="AY407" s="243" t="s">
        <v>137</v>
      </c>
    </row>
    <row r="408" s="232" customFormat="true" ht="13.5" hidden="false" customHeight="false" outlineLevel="0" collapsed="false">
      <c r="B408" s="233"/>
      <c r="C408" s="234"/>
      <c r="D408" s="223" t="s">
        <v>147</v>
      </c>
      <c r="E408" s="235"/>
      <c r="F408" s="236" t="s">
        <v>692</v>
      </c>
      <c r="G408" s="234"/>
      <c r="H408" s="237" t="n">
        <v>9.84</v>
      </c>
      <c r="I408" s="238"/>
      <c r="J408" s="234"/>
      <c r="K408" s="234"/>
      <c r="L408" s="239"/>
      <c r="M408" s="240"/>
      <c r="N408" s="241"/>
      <c r="O408" s="241"/>
      <c r="P408" s="241"/>
      <c r="Q408" s="241"/>
      <c r="R408" s="241"/>
      <c r="S408" s="241"/>
      <c r="T408" s="242"/>
      <c r="AT408" s="243" t="s">
        <v>147</v>
      </c>
      <c r="AU408" s="243" t="s">
        <v>82</v>
      </c>
      <c r="AV408" s="232" t="s">
        <v>82</v>
      </c>
      <c r="AW408" s="232" t="s">
        <v>36</v>
      </c>
      <c r="AX408" s="232" t="s">
        <v>72</v>
      </c>
      <c r="AY408" s="243" t="s">
        <v>137</v>
      </c>
    </row>
    <row r="409" s="244" customFormat="true" ht="13.5" hidden="false" customHeight="false" outlineLevel="0" collapsed="false">
      <c r="B409" s="245"/>
      <c r="C409" s="246"/>
      <c r="D409" s="223" t="s">
        <v>147</v>
      </c>
      <c r="E409" s="257"/>
      <c r="F409" s="258" t="s">
        <v>152</v>
      </c>
      <c r="G409" s="246"/>
      <c r="H409" s="259" t="n">
        <v>225.82</v>
      </c>
      <c r="I409" s="251"/>
      <c r="J409" s="246"/>
      <c r="K409" s="246"/>
      <c r="L409" s="252"/>
      <c r="M409" s="253"/>
      <c r="N409" s="254"/>
      <c r="O409" s="254"/>
      <c r="P409" s="254"/>
      <c r="Q409" s="254"/>
      <c r="R409" s="254"/>
      <c r="S409" s="254"/>
      <c r="T409" s="255"/>
      <c r="AT409" s="256" t="s">
        <v>147</v>
      </c>
      <c r="AU409" s="256" t="s">
        <v>82</v>
      </c>
      <c r="AV409" s="244" t="s">
        <v>145</v>
      </c>
      <c r="AW409" s="244" t="s">
        <v>36</v>
      </c>
      <c r="AX409" s="244" t="s">
        <v>77</v>
      </c>
      <c r="AY409" s="256" t="s">
        <v>137</v>
      </c>
    </row>
    <row r="410" s="190" customFormat="true" ht="29.25" hidden="false" customHeight="true" outlineLevel="0" collapsed="false">
      <c r="B410" s="191"/>
      <c r="C410" s="192"/>
      <c r="D410" s="205" t="s">
        <v>71</v>
      </c>
      <c r="E410" s="206" t="s">
        <v>701</v>
      </c>
      <c r="F410" s="206" t="s">
        <v>702</v>
      </c>
      <c r="G410" s="192"/>
      <c r="H410" s="192"/>
      <c r="I410" s="195"/>
      <c r="J410" s="207" t="n">
        <f aca="false">BK410</f>
        <v>0</v>
      </c>
      <c r="K410" s="192"/>
      <c r="L410" s="197"/>
      <c r="M410" s="198"/>
      <c r="N410" s="199"/>
      <c r="O410" s="199"/>
      <c r="P410" s="200" t="n">
        <f aca="false">SUM(P411:P487)</f>
        <v>0</v>
      </c>
      <c r="Q410" s="199"/>
      <c r="R410" s="200" t="n">
        <f aca="false">SUM(R411:R487)</f>
        <v>0.34812084</v>
      </c>
      <c r="S410" s="199"/>
      <c r="T410" s="201" t="n">
        <f aca="false">SUM(T411:T487)</f>
        <v>0</v>
      </c>
      <c r="AR410" s="202" t="s">
        <v>82</v>
      </c>
      <c r="AT410" s="203" t="s">
        <v>71</v>
      </c>
      <c r="AU410" s="203" t="s">
        <v>77</v>
      </c>
      <c r="AY410" s="202" t="s">
        <v>137</v>
      </c>
      <c r="BK410" s="204" t="n">
        <f aca="false">SUM(BK411:BK487)</f>
        <v>0</v>
      </c>
    </row>
    <row r="411" s="31" customFormat="true" ht="22.5" hidden="false" customHeight="true" outlineLevel="0" collapsed="false">
      <c r="B411" s="32"/>
      <c r="C411" s="208" t="s">
        <v>703</v>
      </c>
      <c r="D411" s="208" t="s">
        <v>140</v>
      </c>
      <c r="E411" s="209" t="s">
        <v>704</v>
      </c>
      <c r="F411" s="210" t="s">
        <v>705</v>
      </c>
      <c r="G411" s="211" t="s">
        <v>172</v>
      </c>
      <c r="H411" s="212" t="n">
        <v>1218.975</v>
      </c>
      <c r="I411" s="213"/>
      <c r="J411" s="214" t="n">
        <f aca="false">ROUND(I411*H411,2)</f>
        <v>0</v>
      </c>
      <c r="K411" s="210" t="s">
        <v>144</v>
      </c>
      <c r="L411" s="58"/>
      <c r="M411" s="215"/>
      <c r="N411" s="216" t="s">
        <v>43</v>
      </c>
      <c r="O411" s="33"/>
      <c r="P411" s="217" t="n">
        <f aca="false">O411*H411</f>
        <v>0</v>
      </c>
      <c r="Q411" s="217" t="n">
        <v>0</v>
      </c>
      <c r="R411" s="217" t="n">
        <f aca="false">Q411*H411</f>
        <v>0</v>
      </c>
      <c r="S411" s="217" t="n">
        <v>0</v>
      </c>
      <c r="T411" s="218" t="n">
        <f aca="false">S411*H411</f>
        <v>0</v>
      </c>
      <c r="AR411" s="10" t="s">
        <v>250</v>
      </c>
      <c r="AT411" s="10" t="s">
        <v>140</v>
      </c>
      <c r="AU411" s="10" t="s">
        <v>82</v>
      </c>
      <c r="AY411" s="10" t="s">
        <v>137</v>
      </c>
      <c r="BE411" s="219" t="n">
        <f aca="false">IF(N411="základní",J411,0)</f>
        <v>0</v>
      </c>
      <c r="BF411" s="219" t="n">
        <f aca="false">IF(N411="snížená",J411,0)</f>
        <v>0</v>
      </c>
      <c r="BG411" s="219" t="n">
        <f aca="false">IF(N411="zákl. přenesená",J411,0)</f>
        <v>0</v>
      </c>
      <c r="BH411" s="219" t="n">
        <f aca="false">IF(N411="sníž. přenesená",J411,0)</f>
        <v>0</v>
      </c>
      <c r="BI411" s="219" t="n">
        <f aca="false">IF(N411="nulová",J411,0)</f>
        <v>0</v>
      </c>
      <c r="BJ411" s="10" t="s">
        <v>77</v>
      </c>
      <c r="BK411" s="219" t="n">
        <f aca="false">ROUND(I411*H411,2)</f>
        <v>0</v>
      </c>
      <c r="BL411" s="10" t="s">
        <v>250</v>
      </c>
      <c r="BM411" s="10" t="s">
        <v>706</v>
      </c>
    </row>
    <row r="412" s="220" customFormat="true" ht="13.5" hidden="false" customHeight="false" outlineLevel="0" collapsed="false">
      <c r="B412" s="221"/>
      <c r="C412" s="222"/>
      <c r="D412" s="223" t="s">
        <v>147</v>
      </c>
      <c r="E412" s="224"/>
      <c r="F412" s="225" t="s">
        <v>707</v>
      </c>
      <c r="G412" s="222"/>
      <c r="H412" s="224"/>
      <c r="I412" s="226"/>
      <c r="J412" s="222"/>
      <c r="K412" s="222"/>
      <c r="L412" s="227"/>
      <c r="M412" s="228"/>
      <c r="N412" s="229"/>
      <c r="O412" s="229"/>
      <c r="P412" s="229"/>
      <c r="Q412" s="229"/>
      <c r="R412" s="229"/>
      <c r="S412" s="229"/>
      <c r="T412" s="230"/>
      <c r="AT412" s="231" t="s">
        <v>147</v>
      </c>
      <c r="AU412" s="231" t="s">
        <v>82</v>
      </c>
      <c r="AV412" s="220" t="s">
        <v>77</v>
      </c>
      <c r="AW412" s="220" t="s">
        <v>36</v>
      </c>
      <c r="AX412" s="220" t="s">
        <v>72</v>
      </c>
      <c r="AY412" s="231" t="s">
        <v>137</v>
      </c>
    </row>
    <row r="413" s="232" customFormat="true" ht="13.5" hidden="false" customHeight="false" outlineLevel="0" collapsed="false">
      <c r="B413" s="233"/>
      <c r="C413" s="234"/>
      <c r="D413" s="223" t="s">
        <v>147</v>
      </c>
      <c r="E413" s="235"/>
      <c r="F413" s="236" t="s">
        <v>708</v>
      </c>
      <c r="G413" s="234"/>
      <c r="H413" s="237" t="n">
        <v>46.5</v>
      </c>
      <c r="I413" s="238"/>
      <c r="J413" s="234"/>
      <c r="K413" s="234"/>
      <c r="L413" s="239"/>
      <c r="M413" s="240"/>
      <c r="N413" s="241"/>
      <c r="O413" s="241"/>
      <c r="P413" s="241"/>
      <c r="Q413" s="241"/>
      <c r="R413" s="241"/>
      <c r="S413" s="241"/>
      <c r="T413" s="242"/>
      <c r="AT413" s="243" t="s">
        <v>147</v>
      </c>
      <c r="AU413" s="243" t="s">
        <v>82</v>
      </c>
      <c r="AV413" s="232" t="s">
        <v>82</v>
      </c>
      <c r="AW413" s="232" t="s">
        <v>36</v>
      </c>
      <c r="AX413" s="232" t="s">
        <v>72</v>
      </c>
      <c r="AY413" s="243" t="s">
        <v>137</v>
      </c>
    </row>
    <row r="414" s="232" customFormat="true" ht="13.5" hidden="false" customHeight="false" outlineLevel="0" collapsed="false">
      <c r="B414" s="233"/>
      <c r="C414" s="234"/>
      <c r="D414" s="223" t="s">
        <v>147</v>
      </c>
      <c r="E414" s="235"/>
      <c r="F414" s="236" t="s">
        <v>709</v>
      </c>
      <c r="G414" s="234"/>
      <c r="H414" s="237" t="n">
        <v>27</v>
      </c>
      <c r="I414" s="238"/>
      <c r="J414" s="234"/>
      <c r="K414" s="234"/>
      <c r="L414" s="239"/>
      <c r="M414" s="240"/>
      <c r="N414" s="241"/>
      <c r="O414" s="241"/>
      <c r="P414" s="241"/>
      <c r="Q414" s="241"/>
      <c r="R414" s="241"/>
      <c r="S414" s="241"/>
      <c r="T414" s="242"/>
      <c r="AT414" s="243" t="s">
        <v>147</v>
      </c>
      <c r="AU414" s="243" t="s">
        <v>82</v>
      </c>
      <c r="AV414" s="232" t="s">
        <v>82</v>
      </c>
      <c r="AW414" s="232" t="s">
        <v>36</v>
      </c>
      <c r="AX414" s="232" t="s">
        <v>72</v>
      </c>
      <c r="AY414" s="243" t="s">
        <v>137</v>
      </c>
    </row>
    <row r="415" s="232" customFormat="true" ht="13.5" hidden="false" customHeight="false" outlineLevel="0" collapsed="false">
      <c r="B415" s="233"/>
      <c r="C415" s="234"/>
      <c r="D415" s="223" t="s">
        <v>147</v>
      </c>
      <c r="E415" s="235"/>
      <c r="F415" s="236" t="s">
        <v>710</v>
      </c>
      <c r="G415" s="234"/>
      <c r="H415" s="237" t="n">
        <v>18</v>
      </c>
      <c r="I415" s="238"/>
      <c r="J415" s="234"/>
      <c r="K415" s="234"/>
      <c r="L415" s="239"/>
      <c r="M415" s="240"/>
      <c r="N415" s="241"/>
      <c r="O415" s="241"/>
      <c r="P415" s="241"/>
      <c r="Q415" s="241"/>
      <c r="R415" s="241"/>
      <c r="S415" s="241"/>
      <c r="T415" s="242"/>
      <c r="AT415" s="243" t="s">
        <v>147</v>
      </c>
      <c r="AU415" s="243" t="s">
        <v>82</v>
      </c>
      <c r="AV415" s="232" t="s">
        <v>82</v>
      </c>
      <c r="AW415" s="232" t="s">
        <v>36</v>
      </c>
      <c r="AX415" s="232" t="s">
        <v>72</v>
      </c>
      <c r="AY415" s="243" t="s">
        <v>137</v>
      </c>
    </row>
    <row r="416" s="232" customFormat="true" ht="13.5" hidden="false" customHeight="false" outlineLevel="0" collapsed="false">
      <c r="B416" s="233"/>
      <c r="C416" s="234"/>
      <c r="D416" s="223" t="s">
        <v>147</v>
      </c>
      <c r="E416" s="235"/>
      <c r="F416" s="236" t="s">
        <v>711</v>
      </c>
      <c r="G416" s="234"/>
      <c r="H416" s="237" t="n">
        <v>45</v>
      </c>
      <c r="I416" s="238"/>
      <c r="J416" s="234"/>
      <c r="K416" s="234"/>
      <c r="L416" s="239"/>
      <c r="M416" s="240"/>
      <c r="N416" s="241"/>
      <c r="O416" s="241"/>
      <c r="P416" s="241"/>
      <c r="Q416" s="241"/>
      <c r="R416" s="241"/>
      <c r="S416" s="241"/>
      <c r="T416" s="242"/>
      <c r="AT416" s="243" t="s">
        <v>147</v>
      </c>
      <c r="AU416" s="243" t="s">
        <v>82</v>
      </c>
      <c r="AV416" s="232" t="s">
        <v>82</v>
      </c>
      <c r="AW416" s="232" t="s">
        <v>36</v>
      </c>
      <c r="AX416" s="232" t="s">
        <v>72</v>
      </c>
      <c r="AY416" s="243" t="s">
        <v>137</v>
      </c>
    </row>
    <row r="417" s="232" customFormat="true" ht="13.5" hidden="false" customHeight="false" outlineLevel="0" collapsed="false">
      <c r="B417" s="233"/>
      <c r="C417" s="234"/>
      <c r="D417" s="223" t="s">
        <v>147</v>
      </c>
      <c r="E417" s="235"/>
      <c r="F417" s="236" t="s">
        <v>712</v>
      </c>
      <c r="G417" s="234"/>
      <c r="H417" s="237" t="n">
        <v>12.9</v>
      </c>
      <c r="I417" s="238"/>
      <c r="J417" s="234"/>
      <c r="K417" s="234"/>
      <c r="L417" s="239"/>
      <c r="M417" s="240"/>
      <c r="N417" s="241"/>
      <c r="O417" s="241"/>
      <c r="P417" s="241"/>
      <c r="Q417" s="241"/>
      <c r="R417" s="241"/>
      <c r="S417" s="241"/>
      <c r="T417" s="242"/>
      <c r="AT417" s="243" t="s">
        <v>147</v>
      </c>
      <c r="AU417" s="243" t="s">
        <v>82</v>
      </c>
      <c r="AV417" s="232" t="s">
        <v>82</v>
      </c>
      <c r="AW417" s="232" t="s">
        <v>36</v>
      </c>
      <c r="AX417" s="232" t="s">
        <v>72</v>
      </c>
      <c r="AY417" s="243" t="s">
        <v>137</v>
      </c>
    </row>
    <row r="418" s="232" customFormat="true" ht="13.5" hidden="false" customHeight="false" outlineLevel="0" collapsed="false">
      <c r="B418" s="233"/>
      <c r="C418" s="234"/>
      <c r="D418" s="223" t="s">
        <v>147</v>
      </c>
      <c r="E418" s="235"/>
      <c r="F418" s="236" t="s">
        <v>713</v>
      </c>
      <c r="G418" s="234"/>
      <c r="H418" s="237" t="n">
        <v>79.5</v>
      </c>
      <c r="I418" s="238"/>
      <c r="J418" s="234"/>
      <c r="K418" s="234"/>
      <c r="L418" s="239"/>
      <c r="M418" s="240"/>
      <c r="N418" s="241"/>
      <c r="O418" s="241"/>
      <c r="P418" s="241"/>
      <c r="Q418" s="241"/>
      <c r="R418" s="241"/>
      <c r="S418" s="241"/>
      <c r="T418" s="242"/>
      <c r="AT418" s="243" t="s">
        <v>147</v>
      </c>
      <c r="AU418" s="243" t="s">
        <v>82</v>
      </c>
      <c r="AV418" s="232" t="s">
        <v>82</v>
      </c>
      <c r="AW418" s="232" t="s">
        <v>36</v>
      </c>
      <c r="AX418" s="232" t="s">
        <v>72</v>
      </c>
      <c r="AY418" s="243" t="s">
        <v>137</v>
      </c>
    </row>
    <row r="419" s="232" customFormat="true" ht="13.5" hidden="false" customHeight="false" outlineLevel="0" collapsed="false">
      <c r="B419" s="233"/>
      <c r="C419" s="234"/>
      <c r="D419" s="223" t="s">
        <v>147</v>
      </c>
      <c r="E419" s="235"/>
      <c r="F419" s="236" t="s">
        <v>714</v>
      </c>
      <c r="G419" s="234"/>
      <c r="H419" s="237" t="n">
        <v>20.475</v>
      </c>
      <c r="I419" s="238"/>
      <c r="J419" s="234"/>
      <c r="K419" s="234"/>
      <c r="L419" s="239"/>
      <c r="M419" s="240"/>
      <c r="N419" s="241"/>
      <c r="O419" s="241"/>
      <c r="P419" s="241"/>
      <c r="Q419" s="241"/>
      <c r="R419" s="241"/>
      <c r="S419" s="241"/>
      <c r="T419" s="242"/>
      <c r="AT419" s="243" t="s">
        <v>147</v>
      </c>
      <c r="AU419" s="243" t="s">
        <v>82</v>
      </c>
      <c r="AV419" s="232" t="s">
        <v>82</v>
      </c>
      <c r="AW419" s="232" t="s">
        <v>36</v>
      </c>
      <c r="AX419" s="232" t="s">
        <v>72</v>
      </c>
      <c r="AY419" s="243" t="s">
        <v>137</v>
      </c>
    </row>
    <row r="420" s="232" customFormat="true" ht="13.5" hidden="false" customHeight="false" outlineLevel="0" collapsed="false">
      <c r="B420" s="233"/>
      <c r="C420" s="234"/>
      <c r="D420" s="223" t="s">
        <v>147</v>
      </c>
      <c r="E420" s="235"/>
      <c r="F420" s="236" t="s">
        <v>715</v>
      </c>
      <c r="G420" s="234"/>
      <c r="H420" s="237" t="n">
        <v>45</v>
      </c>
      <c r="I420" s="238"/>
      <c r="J420" s="234"/>
      <c r="K420" s="234"/>
      <c r="L420" s="239"/>
      <c r="M420" s="240"/>
      <c r="N420" s="241"/>
      <c r="O420" s="241"/>
      <c r="P420" s="241"/>
      <c r="Q420" s="241"/>
      <c r="R420" s="241"/>
      <c r="S420" s="241"/>
      <c r="T420" s="242"/>
      <c r="AT420" s="243" t="s">
        <v>147</v>
      </c>
      <c r="AU420" s="243" t="s">
        <v>82</v>
      </c>
      <c r="AV420" s="232" t="s">
        <v>82</v>
      </c>
      <c r="AW420" s="232" t="s">
        <v>36</v>
      </c>
      <c r="AX420" s="232" t="s">
        <v>72</v>
      </c>
      <c r="AY420" s="243" t="s">
        <v>137</v>
      </c>
    </row>
    <row r="421" s="232" customFormat="true" ht="13.5" hidden="false" customHeight="false" outlineLevel="0" collapsed="false">
      <c r="B421" s="233"/>
      <c r="C421" s="234"/>
      <c r="D421" s="223" t="s">
        <v>147</v>
      </c>
      <c r="E421" s="235"/>
      <c r="F421" s="236" t="s">
        <v>716</v>
      </c>
      <c r="G421" s="234"/>
      <c r="H421" s="237" t="n">
        <v>108.6</v>
      </c>
      <c r="I421" s="238"/>
      <c r="J421" s="234"/>
      <c r="K421" s="234"/>
      <c r="L421" s="239"/>
      <c r="M421" s="240"/>
      <c r="N421" s="241"/>
      <c r="O421" s="241"/>
      <c r="P421" s="241"/>
      <c r="Q421" s="241"/>
      <c r="R421" s="241"/>
      <c r="S421" s="241"/>
      <c r="T421" s="242"/>
      <c r="AT421" s="243" t="s">
        <v>147</v>
      </c>
      <c r="AU421" s="243" t="s">
        <v>82</v>
      </c>
      <c r="AV421" s="232" t="s">
        <v>82</v>
      </c>
      <c r="AW421" s="232" t="s">
        <v>36</v>
      </c>
      <c r="AX421" s="232" t="s">
        <v>72</v>
      </c>
      <c r="AY421" s="243" t="s">
        <v>137</v>
      </c>
    </row>
    <row r="422" s="232" customFormat="true" ht="13.5" hidden="false" customHeight="false" outlineLevel="0" collapsed="false">
      <c r="B422" s="233"/>
      <c r="C422" s="234"/>
      <c r="D422" s="223" t="s">
        <v>147</v>
      </c>
      <c r="E422" s="235"/>
      <c r="F422" s="236" t="s">
        <v>717</v>
      </c>
      <c r="G422" s="234"/>
      <c r="H422" s="237" t="n">
        <v>91.8</v>
      </c>
      <c r="I422" s="238"/>
      <c r="J422" s="234"/>
      <c r="K422" s="234"/>
      <c r="L422" s="239"/>
      <c r="M422" s="240"/>
      <c r="N422" s="241"/>
      <c r="O422" s="241"/>
      <c r="P422" s="241"/>
      <c r="Q422" s="241"/>
      <c r="R422" s="241"/>
      <c r="S422" s="241"/>
      <c r="T422" s="242"/>
      <c r="AT422" s="243" t="s">
        <v>147</v>
      </c>
      <c r="AU422" s="243" t="s">
        <v>82</v>
      </c>
      <c r="AV422" s="232" t="s">
        <v>82</v>
      </c>
      <c r="AW422" s="232" t="s">
        <v>36</v>
      </c>
      <c r="AX422" s="232" t="s">
        <v>72</v>
      </c>
      <c r="AY422" s="243" t="s">
        <v>137</v>
      </c>
    </row>
    <row r="423" s="232" customFormat="true" ht="13.5" hidden="false" customHeight="false" outlineLevel="0" collapsed="false">
      <c r="B423" s="233"/>
      <c r="C423" s="234"/>
      <c r="D423" s="223" t="s">
        <v>147</v>
      </c>
      <c r="E423" s="235"/>
      <c r="F423" s="236" t="s">
        <v>718</v>
      </c>
      <c r="G423" s="234"/>
      <c r="H423" s="237" t="n">
        <v>22.8</v>
      </c>
      <c r="I423" s="238"/>
      <c r="J423" s="234"/>
      <c r="K423" s="234"/>
      <c r="L423" s="239"/>
      <c r="M423" s="240"/>
      <c r="N423" s="241"/>
      <c r="O423" s="241"/>
      <c r="P423" s="241"/>
      <c r="Q423" s="241"/>
      <c r="R423" s="241"/>
      <c r="S423" s="241"/>
      <c r="T423" s="242"/>
      <c r="AT423" s="243" t="s">
        <v>147</v>
      </c>
      <c r="AU423" s="243" t="s">
        <v>82</v>
      </c>
      <c r="AV423" s="232" t="s">
        <v>82</v>
      </c>
      <c r="AW423" s="232" t="s">
        <v>36</v>
      </c>
      <c r="AX423" s="232" t="s">
        <v>72</v>
      </c>
      <c r="AY423" s="243" t="s">
        <v>137</v>
      </c>
    </row>
    <row r="424" s="232" customFormat="true" ht="13.5" hidden="false" customHeight="false" outlineLevel="0" collapsed="false">
      <c r="B424" s="233"/>
      <c r="C424" s="234"/>
      <c r="D424" s="223" t="s">
        <v>147</v>
      </c>
      <c r="E424" s="235"/>
      <c r="F424" s="236" t="s">
        <v>719</v>
      </c>
      <c r="G424" s="234"/>
      <c r="H424" s="237" t="n">
        <v>44.85</v>
      </c>
      <c r="I424" s="238"/>
      <c r="J424" s="234"/>
      <c r="K424" s="234"/>
      <c r="L424" s="239"/>
      <c r="M424" s="240"/>
      <c r="N424" s="241"/>
      <c r="O424" s="241"/>
      <c r="P424" s="241"/>
      <c r="Q424" s="241"/>
      <c r="R424" s="241"/>
      <c r="S424" s="241"/>
      <c r="T424" s="242"/>
      <c r="AT424" s="243" t="s">
        <v>147</v>
      </c>
      <c r="AU424" s="243" t="s">
        <v>82</v>
      </c>
      <c r="AV424" s="232" t="s">
        <v>82</v>
      </c>
      <c r="AW424" s="232" t="s">
        <v>36</v>
      </c>
      <c r="AX424" s="232" t="s">
        <v>72</v>
      </c>
      <c r="AY424" s="243" t="s">
        <v>137</v>
      </c>
    </row>
    <row r="425" s="232" customFormat="true" ht="13.5" hidden="false" customHeight="false" outlineLevel="0" collapsed="false">
      <c r="B425" s="233"/>
      <c r="C425" s="234"/>
      <c r="D425" s="223" t="s">
        <v>147</v>
      </c>
      <c r="E425" s="235"/>
      <c r="F425" s="236" t="s">
        <v>720</v>
      </c>
      <c r="G425" s="234"/>
      <c r="H425" s="237" t="n">
        <v>89.4</v>
      </c>
      <c r="I425" s="238"/>
      <c r="J425" s="234"/>
      <c r="K425" s="234"/>
      <c r="L425" s="239"/>
      <c r="M425" s="240"/>
      <c r="N425" s="241"/>
      <c r="O425" s="241"/>
      <c r="P425" s="241"/>
      <c r="Q425" s="241"/>
      <c r="R425" s="241"/>
      <c r="S425" s="241"/>
      <c r="T425" s="242"/>
      <c r="AT425" s="243" t="s">
        <v>147</v>
      </c>
      <c r="AU425" s="243" t="s">
        <v>82</v>
      </c>
      <c r="AV425" s="232" t="s">
        <v>82</v>
      </c>
      <c r="AW425" s="232" t="s">
        <v>36</v>
      </c>
      <c r="AX425" s="232" t="s">
        <v>72</v>
      </c>
      <c r="AY425" s="243" t="s">
        <v>137</v>
      </c>
    </row>
    <row r="426" s="232" customFormat="true" ht="13.5" hidden="false" customHeight="false" outlineLevel="0" collapsed="false">
      <c r="B426" s="233"/>
      <c r="C426" s="234"/>
      <c r="D426" s="223" t="s">
        <v>147</v>
      </c>
      <c r="E426" s="235"/>
      <c r="F426" s="236" t="s">
        <v>721</v>
      </c>
      <c r="G426" s="234"/>
      <c r="H426" s="237" t="n">
        <v>91.8</v>
      </c>
      <c r="I426" s="238"/>
      <c r="J426" s="234"/>
      <c r="K426" s="234"/>
      <c r="L426" s="239"/>
      <c r="M426" s="240"/>
      <c r="N426" s="241"/>
      <c r="O426" s="241"/>
      <c r="P426" s="241"/>
      <c r="Q426" s="241"/>
      <c r="R426" s="241"/>
      <c r="S426" s="241"/>
      <c r="T426" s="242"/>
      <c r="AT426" s="243" t="s">
        <v>147</v>
      </c>
      <c r="AU426" s="243" t="s">
        <v>82</v>
      </c>
      <c r="AV426" s="232" t="s">
        <v>82</v>
      </c>
      <c r="AW426" s="232" t="s">
        <v>36</v>
      </c>
      <c r="AX426" s="232" t="s">
        <v>72</v>
      </c>
      <c r="AY426" s="243" t="s">
        <v>137</v>
      </c>
    </row>
    <row r="427" s="232" customFormat="true" ht="13.5" hidden="false" customHeight="false" outlineLevel="0" collapsed="false">
      <c r="B427" s="233"/>
      <c r="C427" s="234"/>
      <c r="D427" s="223" t="s">
        <v>147</v>
      </c>
      <c r="E427" s="235"/>
      <c r="F427" s="236" t="s">
        <v>722</v>
      </c>
      <c r="G427" s="234"/>
      <c r="H427" s="237" t="n">
        <v>9</v>
      </c>
      <c r="I427" s="238"/>
      <c r="J427" s="234"/>
      <c r="K427" s="234"/>
      <c r="L427" s="239"/>
      <c r="M427" s="240"/>
      <c r="N427" s="241"/>
      <c r="O427" s="241"/>
      <c r="P427" s="241"/>
      <c r="Q427" s="241"/>
      <c r="R427" s="241"/>
      <c r="S427" s="241"/>
      <c r="T427" s="242"/>
      <c r="AT427" s="243" t="s">
        <v>147</v>
      </c>
      <c r="AU427" s="243" t="s">
        <v>82</v>
      </c>
      <c r="AV427" s="232" t="s">
        <v>82</v>
      </c>
      <c r="AW427" s="232" t="s">
        <v>36</v>
      </c>
      <c r="AX427" s="232" t="s">
        <v>72</v>
      </c>
      <c r="AY427" s="243" t="s">
        <v>137</v>
      </c>
    </row>
    <row r="428" s="232" customFormat="true" ht="13.5" hidden="false" customHeight="false" outlineLevel="0" collapsed="false">
      <c r="B428" s="233"/>
      <c r="C428" s="234"/>
      <c r="D428" s="223" t="s">
        <v>147</v>
      </c>
      <c r="E428" s="235"/>
      <c r="F428" s="236" t="s">
        <v>723</v>
      </c>
      <c r="G428" s="234"/>
      <c r="H428" s="237" t="n">
        <v>14.85</v>
      </c>
      <c r="I428" s="238"/>
      <c r="J428" s="234"/>
      <c r="K428" s="234"/>
      <c r="L428" s="239"/>
      <c r="M428" s="240"/>
      <c r="N428" s="241"/>
      <c r="O428" s="241"/>
      <c r="P428" s="241"/>
      <c r="Q428" s="241"/>
      <c r="R428" s="241"/>
      <c r="S428" s="241"/>
      <c r="T428" s="242"/>
      <c r="AT428" s="243" t="s">
        <v>147</v>
      </c>
      <c r="AU428" s="243" t="s">
        <v>82</v>
      </c>
      <c r="AV428" s="232" t="s">
        <v>82</v>
      </c>
      <c r="AW428" s="232" t="s">
        <v>36</v>
      </c>
      <c r="AX428" s="232" t="s">
        <v>72</v>
      </c>
      <c r="AY428" s="243" t="s">
        <v>137</v>
      </c>
    </row>
    <row r="429" s="263" customFormat="true" ht="13.5" hidden="false" customHeight="false" outlineLevel="0" collapsed="false">
      <c r="B429" s="264"/>
      <c r="C429" s="265"/>
      <c r="D429" s="223" t="s">
        <v>147</v>
      </c>
      <c r="E429" s="266"/>
      <c r="F429" s="267" t="s">
        <v>223</v>
      </c>
      <c r="G429" s="265"/>
      <c r="H429" s="268" t="n">
        <v>767.475</v>
      </c>
      <c r="I429" s="269"/>
      <c r="J429" s="265"/>
      <c r="K429" s="265"/>
      <c r="L429" s="270"/>
      <c r="M429" s="271"/>
      <c r="N429" s="272"/>
      <c r="O429" s="272"/>
      <c r="P429" s="272"/>
      <c r="Q429" s="272"/>
      <c r="R429" s="272"/>
      <c r="S429" s="272"/>
      <c r="T429" s="273"/>
      <c r="AT429" s="274" t="s">
        <v>147</v>
      </c>
      <c r="AU429" s="274" t="s">
        <v>82</v>
      </c>
      <c r="AV429" s="263" t="s">
        <v>160</v>
      </c>
      <c r="AW429" s="263" t="s">
        <v>36</v>
      </c>
      <c r="AX429" s="263" t="s">
        <v>72</v>
      </c>
      <c r="AY429" s="274" t="s">
        <v>137</v>
      </c>
    </row>
    <row r="430" s="232" customFormat="true" ht="13.5" hidden="false" customHeight="false" outlineLevel="0" collapsed="false">
      <c r="B430" s="233"/>
      <c r="C430" s="234"/>
      <c r="D430" s="223" t="s">
        <v>147</v>
      </c>
      <c r="E430" s="235"/>
      <c r="F430" s="236" t="s">
        <v>724</v>
      </c>
      <c r="G430" s="234"/>
      <c r="H430" s="237" t="n">
        <v>75</v>
      </c>
      <c r="I430" s="238"/>
      <c r="J430" s="234"/>
      <c r="K430" s="234"/>
      <c r="L430" s="239"/>
      <c r="M430" s="240"/>
      <c r="N430" s="241"/>
      <c r="O430" s="241"/>
      <c r="P430" s="241"/>
      <c r="Q430" s="241"/>
      <c r="R430" s="241"/>
      <c r="S430" s="241"/>
      <c r="T430" s="242"/>
      <c r="AT430" s="243" t="s">
        <v>147</v>
      </c>
      <c r="AU430" s="243" t="s">
        <v>82</v>
      </c>
      <c r="AV430" s="232" t="s">
        <v>82</v>
      </c>
      <c r="AW430" s="232" t="s">
        <v>36</v>
      </c>
      <c r="AX430" s="232" t="s">
        <v>72</v>
      </c>
      <c r="AY430" s="243" t="s">
        <v>137</v>
      </c>
    </row>
    <row r="431" s="232" customFormat="true" ht="13.5" hidden="false" customHeight="false" outlineLevel="0" collapsed="false">
      <c r="B431" s="233"/>
      <c r="C431" s="234"/>
      <c r="D431" s="223" t="s">
        <v>147</v>
      </c>
      <c r="E431" s="235"/>
      <c r="F431" s="236" t="s">
        <v>725</v>
      </c>
      <c r="G431" s="234"/>
      <c r="H431" s="237" t="n">
        <v>45</v>
      </c>
      <c r="I431" s="238"/>
      <c r="J431" s="234"/>
      <c r="K431" s="234"/>
      <c r="L431" s="239"/>
      <c r="M431" s="240"/>
      <c r="N431" s="241"/>
      <c r="O431" s="241"/>
      <c r="P431" s="241"/>
      <c r="Q431" s="241"/>
      <c r="R431" s="241"/>
      <c r="S431" s="241"/>
      <c r="T431" s="242"/>
      <c r="AT431" s="243" t="s">
        <v>147</v>
      </c>
      <c r="AU431" s="243" t="s">
        <v>82</v>
      </c>
      <c r="AV431" s="232" t="s">
        <v>82</v>
      </c>
      <c r="AW431" s="232" t="s">
        <v>36</v>
      </c>
      <c r="AX431" s="232" t="s">
        <v>72</v>
      </c>
      <c r="AY431" s="243" t="s">
        <v>137</v>
      </c>
    </row>
    <row r="432" s="232" customFormat="true" ht="13.5" hidden="false" customHeight="false" outlineLevel="0" collapsed="false">
      <c r="B432" s="233"/>
      <c r="C432" s="234"/>
      <c r="D432" s="223" t="s">
        <v>147</v>
      </c>
      <c r="E432" s="235"/>
      <c r="F432" s="236" t="s">
        <v>726</v>
      </c>
      <c r="G432" s="234"/>
      <c r="H432" s="237" t="n">
        <v>13.5</v>
      </c>
      <c r="I432" s="238"/>
      <c r="J432" s="234"/>
      <c r="K432" s="234"/>
      <c r="L432" s="239"/>
      <c r="M432" s="240"/>
      <c r="N432" s="241"/>
      <c r="O432" s="241"/>
      <c r="P432" s="241"/>
      <c r="Q432" s="241"/>
      <c r="R432" s="241"/>
      <c r="S432" s="241"/>
      <c r="T432" s="242"/>
      <c r="AT432" s="243" t="s">
        <v>147</v>
      </c>
      <c r="AU432" s="243" t="s">
        <v>82</v>
      </c>
      <c r="AV432" s="232" t="s">
        <v>82</v>
      </c>
      <c r="AW432" s="232" t="s">
        <v>36</v>
      </c>
      <c r="AX432" s="232" t="s">
        <v>72</v>
      </c>
      <c r="AY432" s="243" t="s">
        <v>137</v>
      </c>
    </row>
    <row r="433" s="232" customFormat="true" ht="13.5" hidden="false" customHeight="false" outlineLevel="0" collapsed="false">
      <c r="B433" s="233"/>
      <c r="C433" s="234"/>
      <c r="D433" s="223" t="s">
        <v>147</v>
      </c>
      <c r="E433" s="235"/>
      <c r="F433" s="236" t="s">
        <v>727</v>
      </c>
      <c r="G433" s="234"/>
      <c r="H433" s="237" t="n">
        <v>67.5</v>
      </c>
      <c r="I433" s="238"/>
      <c r="J433" s="234"/>
      <c r="K433" s="234"/>
      <c r="L433" s="239"/>
      <c r="M433" s="240"/>
      <c r="N433" s="241"/>
      <c r="O433" s="241"/>
      <c r="P433" s="241"/>
      <c r="Q433" s="241"/>
      <c r="R433" s="241"/>
      <c r="S433" s="241"/>
      <c r="T433" s="242"/>
      <c r="AT433" s="243" t="s">
        <v>147</v>
      </c>
      <c r="AU433" s="243" t="s">
        <v>82</v>
      </c>
      <c r="AV433" s="232" t="s">
        <v>82</v>
      </c>
      <c r="AW433" s="232" t="s">
        <v>36</v>
      </c>
      <c r="AX433" s="232" t="s">
        <v>72</v>
      </c>
      <c r="AY433" s="243" t="s">
        <v>137</v>
      </c>
    </row>
    <row r="434" s="232" customFormat="true" ht="13.5" hidden="false" customHeight="false" outlineLevel="0" collapsed="false">
      <c r="B434" s="233"/>
      <c r="C434" s="234"/>
      <c r="D434" s="223" t="s">
        <v>147</v>
      </c>
      <c r="E434" s="235"/>
      <c r="F434" s="236" t="s">
        <v>728</v>
      </c>
      <c r="G434" s="234"/>
      <c r="H434" s="237" t="n">
        <v>90</v>
      </c>
      <c r="I434" s="238"/>
      <c r="J434" s="234"/>
      <c r="K434" s="234"/>
      <c r="L434" s="239"/>
      <c r="M434" s="240"/>
      <c r="N434" s="241"/>
      <c r="O434" s="241"/>
      <c r="P434" s="241"/>
      <c r="Q434" s="241"/>
      <c r="R434" s="241"/>
      <c r="S434" s="241"/>
      <c r="T434" s="242"/>
      <c r="AT434" s="243" t="s">
        <v>147</v>
      </c>
      <c r="AU434" s="243" t="s">
        <v>82</v>
      </c>
      <c r="AV434" s="232" t="s">
        <v>82</v>
      </c>
      <c r="AW434" s="232" t="s">
        <v>36</v>
      </c>
      <c r="AX434" s="232" t="s">
        <v>72</v>
      </c>
      <c r="AY434" s="243" t="s">
        <v>137</v>
      </c>
    </row>
    <row r="435" s="232" customFormat="true" ht="13.5" hidden="false" customHeight="false" outlineLevel="0" collapsed="false">
      <c r="B435" s="233"/>
      <c r="C435" s="234"/>
      <c r="D435" s="223" t="s">
        <v>147</v>
      </c>
      <c r="E435" s="235"/>
      <c r="F435" s="236" t="s">
        <v>729</v>
      </c>
      <c r="G435" s="234"/>
      <c r="H435" s="237" t="n">
        <v>67.5</v>
      </c>
      <c r="I435" s="238"/>
      <c r="J435" s="234"/>
      <c r="K435" s="234"/>
      <c r="L435" s="239"/>
      <c r="M435" s="240"/>
      <c r="N435" s="241"/>
      <c r="O435" s="241"/>
      <c r="P435" s="241"/>
      <c r="Q435" s="241"/>
      <c r="R435" s="241"/>
      <c r="S435" s="241"/>
      <c r="T435" s="242"/>
      <c r="AT435" s="243" t="s">
        <v>147</v>
      </c>
      <c r="AU435" s="243" t="s">
        <v>82</v>
      </c>
      <c r="AV435" s="232" t="s">
        <v>82</v>
      </c>
      <c r="AW435" s="232" t="s">
        <v>36</v>
      </c>
      <c r="AX435" s="232" t="s">
        <v>72</v>
      </c>
      <c r="AY435" s="243" t="s">
        <v>137</v>
      </c>
    </row>
    <row r="436" s="232" customFormat="true" ht="13.5" hidden="false" customHeight="false" outlineLevel="0" collapsed="false">
      <c r="B436" s="233"/>
      <c r="C436" s="234"/>
      <c r="D436" s="223" t="s">
        <v>147</v>
      </c>
      <c r="E436" s="235"/>
      <c r="F436" s="236" t="s">
        <v>730</v>
      </c>
      <c r="G436" s="234"/>
      <c r="H436" s="237" t="n">
        <v>33</v>
      </c>
      <c r="I436" s="238"/>
      <c r="J436" s="234"/>
      <c r="K436" s="234"/>
      <c r="L436" s="239"/>
      <c r="M436" s="240"/>
      <c r="N436" s="241"/>
      <c r="O436" s="241"/>
      <c r="P436" s="241"/>
      <c r="Q436" s="241"/>
      <c r="R436" s="241"/>
      <c r="S436" s="241"/>
      <c r="T436" s="242"/>
      <c r="AT436" s="243" t="s">
        <v>147</v>
      </c>
      <c r="AU436" s="243" t="s">
        <v>82</v>
      </c>
      <c r="AV436" s="232" t="s">
        <v>82</v>
      </c>
      <c r="AW436" s="232" t="s">
        <v>36</v>
      </c>
      <c r="AX436" s="232" t="s">
        <v>72</v>
      </c>
      <c r="AY436" s="243" t="s">
        <v>137</v>
      </c>
    </row>
    <row r="437" s="232" customFormat="true" ht="13.5" hidden="false" customHeight="false" outlineLevel="0" collapsed="false">
      <c r="B437" s="233"/>
      <c r="C437" s="234"/>
      <c r="D437" s="223" t="s">
        <v>147</v>
      </c>
      <c r="E437" s="235"/>
      <c r="F437" s="236" t="s">
        <v>731</v>
      </c>
      <c r="G437" s="234"/>
      <c r="H437" s="237" t="n">
        <v>60</v>
      </c>
      <c r="I437" s="238"/>
      <c r="J437" s="234"/>
      <c r="K437" s="234"/>
      <c r="L437" s="239"/>
      <c r="M437" s="240"/>
      <c r="N437" s="241"/>
      <c r="O437" s="241"/>
      <c r="P437" s="241"/>
      <c r="Q437" s="241"/>
      <c r="R437" s="241"/>
      <c r="S437" s="241"/>
      <c r="T437" s="242"/>
      <c r="AT437" s="243" t="s">
        <v>147</v>
      </c>
      <c r="AU437" s="243" t="s">
        <v>82</v>
      </c>
      <c r="AV437" s="232" t="s">
        <v>82</v>
      </c>
      <c r="AW437" s="232" t="s">
        <v>36</v>
      </c>
      <c r="AX437" s="232" t="s">
        <v>72</v>
      </c>
      <c r="AY437" s="243" t="s">
        <v>137</v>
      </c>
    </row>
    <row r="438" s="263" customFormat="true" ht="13.5" hidden="false" customHeight="false" outlineLevel="0" collapsed="false">
      <c r="B438" s="264"/>
      <c r="C438" s="265"/>
      <c r="D438" s="223" t="s">
        <v>147</v>
      </c>
      <c r="E438" s="266"/>
      <c r="F438" s="267" t="s">
        <v>223</v>
      </c>
      <c r="G438" s="265"/>
      <c r="H438" s="268" t="n">
        <v>451.5</v>
      </c>
      <c r="I438" s="269"/>
      <c r="J438" s="265"/>
      <c r="K438" s="265"/>
      <c r="L438" s="270"/>
      <c r="M438" s="271"/>
      <c r="N438" s="272"/>
      <c r="O438" s="272"/>
      <c r="P438" s="272"/>
      <c r="Q438" s="272"/>
      <c r="R438" s="272"/>
      <c r="S438" s="272"/>
      <c r="T438" s="273"/>
      <c r="AT438" s="274" t="s">
        <v>147</v>
      </c>
      <c r="AU438" s="274" t="s">
        <v>82</v>
      </c>
      <c r="AV438" s="263" t="s">
        <v>160</v>
      </c>
      <c r="AW438" s="263" t="s">
        <v>36</v>
      </c>
      <c r="AX438" s="263" t="s">
        <v>72</v>
      </c>
      <c r="AY438" s="274" t="s">
        <v>137</v>
      </c>
    </row>
    <row r="439" s="244" customFormat="true" ht="13.5" hidden="false" customHeight="false" outlineLevel="0" collapsed="false">
      <c r="B439" s="245"/>
      <c r="C439" s="246"/>
      <c r="D439" s="247" t="s">
        <v>147</v>
      </c>
      <c r="E439" s="248"/>
      <c r="F439" s="249" t="s">
        <v>152</v>
      </c>
      <c r="G439" s="246"/>
      <c r="H439" s="250" t="n">
        <v>1218.975</v>
      </c>
      <c r="I439" s="251"/>
      <c r="J439" s="246"/>
      <c r="K439" s="246"/>
      <c r="L439" s="252"/>
      <c r="M439" s="253"/>
      <c r="N439" s="254"/>
      <c r="O439" s="254"/>
      <c r="P439" s="254"/>
      <c r="Q439" s="254"/>
      <c r="R439" s="254"/>
      <c r="S439" s="254"/>
      <c r="T439" s="255"/>
      <c r="AT439" s="256" t="s">
        <v>147</v>
      </c>
      <c r="AU439" s="256" t="s">
        <v>82</v>
      </c>
      <c r="AV439" s="244" t="s">
        <v>145</v>
      </c>
      <c r="AW439" s="244" t="s">
        <v>36</v>
      </c>
      <c r="AX439" s="244" t="s">
        <v>77</v>
      </c>
      <c r="AY439" s="256" t="s">
        <v>137</v>
      </c>
    </row>
    <row r="440" s="31" customFormat="true" ht="22.5" hidden="false" customHeight="true" outlineLevel="0" collapsed="false">
      <c r="B440" s="32"/>
      <c r="C440" s="278" t="s">
        <v>732</v>
      </c>
      <c r="D440" s="278" t="s">
        <v>394</v>
      </c>
      <c r="E440" s="279" t="s">
        <v>733</v>
      </c>
      <c r="F440" s="280" t="s">
        <v>734</v>
      </c>
      <c r="G440" s="281" t="s">
        <v>172</v>
      </c>
      <c r="H440" s="282" t="n">
        <v>1279.924</v>
      </c>
      <c r="I440" s="283"/>
      <c r="J440" s="284" t="n">
        <f aca="false">ROUND(I440*H440,2)</f>
        <v>0</v>
      </c>
      <c r="K440" s="280"/>
      <c r="L440" s="285"/>
      <c r="M440" s="286"/>
      <c r="N440" s="287" t="s">
        <v>43</v>
      </c>
      <c r="O440" s="33"/>
      <c r="P440" s="217" t="n">
        <f aca="false">O440*H440</f>
        <v>0</v>
      </c>
      <c r="Q440" s="217" t="n">
        <v>0</v>
      </c>
      <c r="R440" s="217" t="n">
        <f aca="false">Q440*H440</f>
        <v>0</v>
      </c>
      <c r="S440" s="217" t="n">
        <v>0</v>
      </c>
      <c r="T440" s="218" t="n">
        <f aca="false">S440*H440</f>
        <v>0</v>
      </c>
      <c r="AR440" s="10" t="s">
        <v>337</v>
      </c>
      <c r="AT440" s="10" t="s">
        <v>394</v>
      </c>
      <c r="AU440" s="10" t="s">
        <v>82</v>
      </c>
      <c r="AY440" s="10" t="s">
        <v>137</v>
      </c>
      <c r="BE440" s="219" t="n">
        <f aca="false">IF(N440="základní",J440,0)</f>
        <v>0</v>
      </c>
      <c r="BF440" s="219" t="n">
        <f aca="false">IF(N440="snížená",J440,0)</f>
        <v>0</v>
      </c>
      <c r="BG440" s="219" t="n">
        <f aca="false">IF(N440="zákl. přenesená",J440,0)</f>
        <v>0</v>
      </c>
      <c r="BH440" s="219" t="n">
        <f aca="false">IF(N440="sníž. přenesená",J440,0)</f>
        <v>0</v>
      </c>
      <c r="BI440" s="219" t="n">
        <f aca="false">IF(N440="nulová",J440,0)</f>
        <v>0</v>
      </c>
      <c r="BJ440" s="10" t="s">
        <v>77</v>
      </c>
      <c r="BK440" s="219" t="n">
        <f aca="false">ROUND(I440*H440,2)</f>
        <v>0</v>
      </c>
      <c r="BL440" s="10" t="s">
        <v>250</v>
      </c>
      <c r="BM440" s="10" t="s">
        <v>735</v>
      </c>
    </row>
    <row r="441" s="232" customFormat="true" ht="13.5" hidden="false" customHeight="false" outlineLevel="0" collapsed="false">
      <c r="B441" s="233"/>
      <c r="C441" s="234"/>
      <c r="D441" s="247" t="s">
        <v>147</v>
      </c>
      <c r="E441" s="234"/>
      <c r="F441" s="261" t="s">
        <v>736</v>
      </c>
      <c r="G441" s="234"/>
      <c r="H441" s="262" t="n">
        <v>1279.924</v>
      </c>
      <c r="I441" s="238"/>
      <c r="J441" s="234"/>
      <c r="K441" s="234"/>
      <c r="L441" s="239"/>
      <c r="M441" s="240"/>
      <c r="N441" s="241"/>
      <c r="O441" s="241"/>
      <c r="P441" s="241"/>
      <c r="Q441" s="241"/>
      <c r="R441" s="241"/>
      <c r="S441" s="241"/>
      <c r="T441" s="242"/>
      <c r="AT441" s="243" t="s">
        <v>147</v>
      </c>
      <c r="AU441" s="243" t="s">
        <v>82</v>
      </c>
      <c r="AV441" s="232" t="s">
        <v>82</v>
      </c>
      <c r="AW441" s="232" t="s">
        <v>6</v>
      </c>
      <c r="AX441" s="232" t="s">
        <v>77</v>
      </c>
      <c r="AY441" s="243" t="s">
        <v>137</v>
      </c>
    </row>
    <row r="442" s="31" customFormat="true" ht="31.5" hidden="false" customHeight="true" outlineLevel="0" collapsed="false">
      <c r="B442" s="32"/>
      <c r="C442" s="208" t="s">
        <v>737</v>
      </c>
      <c r="D442" s="208" t="s">
        <v>140</v>
      </c>
      <c r="E442" s="209" t="s">
        <v>738</v>
      </c>
      <c r="F442" s="210" t="s">
        <v>739</v>
      </c>
      <c r="G442" s="211" t="s">
        <v>172</v>
      </c>
      <c r="H442" s="212" t="n">
        <v>8.7</v>
      </c>
      <c r="I442" s="213"/>
      <c r="J442" s="214" t="n">
        <f aca="false">ROUND(I442*H442,2)</f>
        <v>0</v>
      </c>
      <c r="K442" s="210" t="s">
        <v>144</v>
      </c>
      <c r="L442" s="58"/>
      <c r="M442" s="215"/>
      <c r="N442" s="216" t="s">
        <v>43</v>
      </c>
      <c r="O442" s="33"/>
      <c r="P442" s="217" t="n">
        <f aca="false">O442*H442</f>
        <v>0</v>
      </c>
      <c r="Q442" s="217" t="n">
        <v>0.0002</v>
      </c>
      <c r="R442" s="217" t="n">
        <f aca="false">Q442*H442</f>
        <v>0.00174</v>
      </c>
      <c r="S442" s="217" t="n">
        <v>0</v>
      </c>
      <c r="T442" s="218" t="n">
        <f aca="false">S442*H442</f>
        <v>0</v>
      </c>
      <c r="AR442" s="10" t="s">
        <v>250</v>
      </c>
      <c r="AT442" s="10" t="s">
        <v>140</v>
      </c>
      <c r="AU442" s="10" t="s">
        <v>82</v>
      </c>
      <c r="AY442" s="10" t="s">
        <v>137</v>
      </c>
      <c r="BE442" s="219" t="n">
        <f aca="false">IF(N442="základní",J442,0)</f>
        <v>0</v>
      </c>
      <c r="BF442" s="219" t="n">
        <f aca="false">IF(N442="snížená",J442,0)</f>
        <v>0</v>
      </c>
      <c r="BG442" s="219" t="n">
        <f aca="false">IF(N442="zákl. přenesená",J442,0)</f>
        <v>0</v>
      </c>
      <c r="BH442" s="219" t="n">
        <f aca="false">IF(N442="sníž. přenesená",J442,0)</f>
        <v>0</v>
      </c>
      <c r="BI442" s="219" t="n">
        <f aca="false">IF(N442="nulová",J442,0)</f>
        <v>0</v>
      </c>
      <c r="BJ442" s="10" t="s">
        <v>77</v>
      </c>
      <c r="BK442" s="219" t="n">
        <f aca="false">ROUND(I442*H442,2)</f>
        <v>0</v>
      </c>
      <c r="BL442" s="10" t="s">
        <v>250</v>
      </c>
      <c r="BM442" s="10" t="s">
        <v>740</v>
      </c>
    </row>
    <row r="443" s="232" customFormat="true" ht="13.5" hidden="false" customHeight="false" outlineLevel="0" collapsed="false">
      <c r="B443" s="233"/>
      <c r="C443" s="234"/>
      <c r="D443" s="247" t="s">
        <v>147</v>
      </c>
      <c r="E443" s="260"/>
      <c r="F443" s="261" t="s">
        <v>741</v>
      </c>
      <c r="G443" s="234"/>
      <c r="H443" s="262" t="n">
        <v>8.7</v>
      </c>
      <c r="I443" s="238"/>
      <c r="J443" s="234"/>
      <c r="K443" s="234"/>
      <c r="L443" s="239"/>
      <c r="M443" s="240"/>
      <c r="N443" s="241"/>
      <c r="O443" s="241"/>
      <c r="P443" s="241"/>
      <c r="Q443" s="241"/>
      <c r="R443" s="241"/>
      <c r="S443" s="241"/>
      <c r="T443" s="242"/>
      <c r="AT443" s="243" t="s">
        <v>147</v>
      </c>
      <c r="AU443" s="243" t="s">
        <v>82</v>
      </c>
      <c r="AV443" s="232" t="s">
        <v>82</v>
      </c>
      <c r="AW443" s="232" t="s">
        <v>36</v>
      </c>
      <c r="AX443" s="232" t="s">
        <v>77</v>
      </c>
      <c r="AY443" s="243" t="s">
        <v>137</v>
      </c>
    </row>
    <row r="444" s="31" customFormat="true" ht="22.5" hidden="false" customHeight="true" outlineLevel="0" collapsed="false">
      <c r="B444" s="32"/>
      <c r="C444" s="208" t="s">
        <v>742</v>
      </c>
      <c r="D444" s="208" t="s">
        <v>140</v>
      </c>
      <c r="E444" s="209" t="s">
        <v>743</v>
      </c>
      <c r="F444" s="210" t="s">
        <v>744</v>
      </c>
      <c r="G444" s="211" t="s">
        <v>172</v>
      </c>
      <c r="H444" s="212" t="n">
        <v>163.8</v>
      </c>
      <c r="I444" s="213"/>
      <c r="J444" s="214" t="n">
        <f aca="false">ROUND(I444*H444,2)</f>
        <v>0</v>
      </c>
      <c r="K444" s="210"/>
      <c r="L444" s="58"/>
      <c r="M444" s="215"/>
      <c r="N444" s="216" t="s">
        <v>43</v>
      </c>
      <c r="O444" s="33"/>
      <c r="P444" s="217" t="n">
        <f aca="false">O444*H444</f>
        <v>0</v>
      </c>
      <c r="Q444" s="217" t="n">
        <v>0.0002</v>
      </c>
      <c r="R444" s="217" t="n">
        <f aca="false">Q444*H444</f>
        <v>0.03276</v>
      </c>
      <c r="S444" s="217" t="n">
        <v>0</v>
      </c>
      <c r="T444" s="218" t="n">
        <f aca="false">S444*H444</f>
        <v>0</v>
      </c>
      <c r="AR444" s="10" t="s">
        <v>250</v>
      </c>
      <c r="AT444" s="10" t="s">
        <v>140</v>
      </c>
      <c r="AU444" s="10" t="s">
        <v>82</v>
      </c>
      <c r="AY444" s="10" t="s">
        <v>137</v>
      </c>
      <c r="BE444" s="219" t="n">
        <f aca="false">IF(N444="základní",J444,0)</f>
        <v>0</v>
      </c>
      <c r="BF444" s="219" t="n">
        <f aca="false">IF(N444="snížená",J444,0)</f>
        <v>0</v>
      </c>
      <c r="BG444" s="219" t="n">
        <f aca="false">IF(N444="zákl. přenesená",J444,0)</f>
        <v>0</v>
      </c>
      <c r="BH444" s="219" t="n">
        <f aca="false">IF(N444="sníž. přenesená",J444,0)</f>
        <v>0</v>
      </c>
      <c r="BI444" s="219" t="n">
        <f aca="false">IF(N444="nulová",J444,0)</f>
        <v>0</v>
      </c>
      <c r="BJ444" s="10" t="s">
        <v>77</v>
      </c>
      <c r="BK444" s="219" t="n">
        <f aca="false">ROUND(I444*H444,2)</f>
        <v>0</v>
      </c>
      <c r="BL444" s="10" t="s">
        <v>250</v>
      </c>
      <c r="BM444" s="10" t="s">
        <v>745</v>
      </c>
    </row>
    <row r="445" s="220" customFormat="true" ht="13.5" hidden="false" customHeight="false" outlineLevel="0" collapsed="false">
      <c r="B445" s="221"/>
      <c r="C445" s="222"/>
      <c r="D445" s="223" t="s">
        <v>147</v>
      </c>
      <c r="E445" s="224"/>
      <c r="F445" s="225" t="s">
        <v>746</v>
      </c>
      <c r="G445" s="222"/>
      <c r="H445" s="224"/>
      <c r="I445" s="226"/>
      <c r="J445" s="222"/>
      <c r="K445" s="222"/>
      <c r="L445" s="227"/>
      <c r="M445" s="228"/>
      <c r="N445" s="229"/>
      <c r="O445" s="229"/>
      <c r="P445" s="229"/>
      <c r="Q445" s="229"/>
      <c r="R445" s="229"/>
      <c r="S445" s="229"/>
      <c r="T445" s="230"/>
      <c r="AT445" s="231" t="s">
        <v>147</v>
      </c>
      <c r="AU445" s="231" t="s">
        <v>82</v>
      </c>
      <c r="AV445" s="220" t="s">
        <v>77</v>
      </c>
      <c r="AW445" s="220" t="s">
        <v>36</v>
      </c>
      <c r="AX445" s="220" t="s">
        <v>72</v>
      </c>
      <c r="AY445" s="231" t="s">
        <v>137</v>
      </c>
    </row>
    <row r="446" s="232" customFormat="true" ht="13.5" hidden="false" customHeight="false" outlineLevel="0" collapsed="false">
      <c r="B446" s="233"/>
      <c r="C446" s="234"/>
      <c r="D446" s="223" t="s">
        <v>147</v>
      </c>
      <c r="E446" s="235"/>
      <c r="F446" s="236" t="s">
        <v>747</v>
      </c>
      <c r="G446" s="234"/>
      <c r="H446" s="237" t="n">
        <v>7.5</v>
      </c>
      <c r="I446" s="238"/>
      <c r="J446" s="234"/>
      <c r="K446" s="234"/>
      <c r="L446" s="239"/>
      <c r="M446" s="240"/>
      <c r="N446" s="241"/>
      <c r="O446" s="241"/>
      <c r="P446" s="241"/>
      <c r="Q446" s="241"/>
      <c r="R446" s="241"/>
      <c r="S446" s="241"/>
      <c r="T446" s="242"/>
      <c r="AT446" s="243" t="s">
        <v>147</v>
      </c>
      <c r="AU446" s="243" t="s">
        <v>82</v>
      </c>
      <c r="AV446" s="232" t="s">
        <v>82</v>
      </c>
      <c r="AW446" s="232" t="s">
        <v>36</v>
      </c>
      <c r="AX446" s="232" t="s">
        <v>72</v>
      </c>
      <c r="AY446" s="243" t="s">
        <v>137</v>
      </c>
    </row>
    <row r="447" s="232" customFormat="true" ht="13.5" hidden="false" customHeight="false" outlineLevel="0" collapsed="false">
      <c r="B447" s="233"/>
      <c r="C447" s="234"/>
      <c r="D447" s="223" t="s">
        <v>147</v>
      </c>
      <c r="E447" s="235"/>
      <c r="F447" s="236" t="s">
        <v>748</v>
      </c>
      <c r="G447" s="234"/>
      <c r="H447" s="237" t="n">
        <v>7.5</v>
      </c>
      <c r="I447" s="238"/>
      <c r="J447" s="234"/>
      <c r="K447" s="234"/>
      <c r="L447" s="239"/>
      <c r="M447" s="240"/>
      <c r="N447" s="241"/>
      <c r="O447" s="241"/>
      <c r="P447" s="241"/>
      <c r="Q447" s="241"/>
      <c r="R447" s="241"/>
      <c r="S447" s="241"/>
      <c r="T447" s="242"/>
      <c r="AT447" s="243" t="s">
        <v>147</v>
      </c>
      <c r="AU447" s="243" t="s">
        <v>82</v>
      </c>
      <c r="AV447" s="232" t="s">
        <v>82</v>
      </c>
      <c r="AW447" s="232" t="s">
        <v>36</v>
      </c>
      <c r="AX447" s="232" t="s">
        <v>72</v>
      </c>
      <c r="AY447" s="243" t="s">
        <v>137</v>
      </c>
    </row>
    <row r="448" s="232" customFormat="true" ht="13.5" hidden="false" customHeight="false" outlineLevel="0" collapsed="false">
      <c r="B448" s="233"/>
      <c r="C448" s="234"/>
      <c r="D448" s="223" t="s">
        <v>147</v>
      </c>
      <c r="E448" s="235"/>
      <c r="F448" s="236" t="s">
        <v>749</v>
      </c>
      <c r="G448" s="234"/>
      <c r="H448" s="237" t="n">
        <v>28.2</v>
      </c>
      <c r="I448" s="238"/>
      <c r="J448" s="234"/>
      <c r="K448" s="234"/>
      <c r="L448" s="239"/>
      <c r="M448" s="240"/>
      <c r="N448" s="241"/>
      <c r="O448" s="241"/>
      <c r="P448" s="241"/>
      <c r="Q448" s="241"/>
      <c r="R448" s="241"/>
      <c r="S448" s="241"/>
      <c r="T448" s="242"/>
      <c r="AT448" s="243" t="s">
        <v>147</v>
      </c>
      <c r="AU448" s="243" t="s">
        <v>82</v>
      </c>
      <c r="AV448" s="232" t="s">
        <v>82</v>
      </c>
      <c r="AW448" s="232" t="s">
        <v>36</v>
      </c>
      <c r="AX448" s="232" t="s">
        <v>72</v>
      </c>
      <c r="AY448" s="243" t="s">
        <v>137</v>
      </c>
    </row>
    <row r="449" s="232" customFormat="true" ht="13.5" hidden="false" customHeight="false" outlineLevel="0" collapsed="false">
      <c r="B449" s="233"/>
      <c r="C449" s="234"/>
      <c r="D449" s="223" t="s">
        <v>147</v>
      </c>
      <c r="E449" s="235"/>
      <c r="F449" s="236" t="s">
        <v>750</v>
      </c>
      <c r="G449" s="234"/>
      <c r="H449" s="237" t="n">
        <v>54</v>
      </c>
      <c r="I449" s="238"/>
      <c r="J449" s="234"/>
      <c r="K449" s="234"/>
      <c r="L449" s="239"/>
      <c r="M449" s="240"/>
      <c r="N449" s="241"/>
      <c r="O449" s="241"/>
      <c r="P449" s="241"/>
      <c r="Q449" s="241"/>
      <c r="R449" s="241"/>
      <c r="S449" s="241"/>
      <c r="T449" s="242"/>
      <c r="AT449" s="243" t="s">
        <v>147</v>
      </c>
      <c r="AU449" s="243" t="s">
        <v>82</v>
      </c>
      <c r="AV449" s="232" t="s">
        <v>82</v>
      </c>
      <c r="AW449" s="232" t="s">
        <v>36</v>
      </c>
      <c r="AX449" s="232" t="s">
        <v>72</v>
      </c>
      <c r="AY449" s="243" t="s">
        <v>137</v>
      </c>
    </row>
    <row r="450" s="232" customFormat="true" ht="13.5" hidden="false" customHeight="false" outlineLevel="0" collapsed="false">
      <c r="B450" s="233"/>
      <c r="C450" s="234"/>
      <c r="D450" s="223" t="s">
        <v>147</v>
      </c>
      <c r="E450" s="235"/>
      <c r="F450" s="236" t="s">
        <v>751</v>
      </c>
      <c r="G450" s="234"/>
      <c r="H450" s="237" t="n">
        <v>17.7</v>
      </c>
      <c r="I450" s="238"/>
      <c r="J450" s="234"/>
      <c r="K450" s="234"/>
      <c r="L450" s="239"/>
      <c r="M450" s="240"/>
      <c r="N450" s="241"/>
      <c r="O450" s="241"/>
      <c r="P450" s="241"/>
      <c r="Q450" s="241"/>
      <c r="R450" s="241"/>
      <c r="S450" s="241"/>
      <c r="T450" s="242"/>
      <c r="AT450" s="243" t="s">
        <v>147</v>
      </c>
      <c r="AU450" s="243" t="s">
        <v>82</v>
      </c>
      <c r="AV450" s="232" t="s">
        <v>82</v>
      </c>
      <c r="AW450" s="232" t="s">
        <v>36</v>
      </c>
      <c r="AX450" s="232" t="s">
        <v>72</v>
      </c>
      <c r="AY450" s="243" t="s">
        <v>137</v>
      </c>
    </row>
    <row r="451" s="232" customFormat="true" ht="13.5" hidden="false" customHeight="false" outlineLevel="0" collapsed="false">
      <c r="B451" s="233"/>
      <c r="C451" s="234"/>
      <c r="D451" s="223" t="s">
        <v>147</v>
      </c>
      <c r="E451" s="235"/>
      <c r="F451" s="236" t="s">
        <v>752</v>
      </c>
      <c r="G451" s="234"/>
      <c r="H451" s="237" t="n">
        <v>15.75</v>
      </c>
      <c r="I451" s="238"/>
      <c r="J451" s="234"/>
      <c r="K451" s="234"/>
      <c r="L451" s="239"/>
      <c r="M451" s="240"/>
      <c r="N451" s="241"/>
      <c r="O451" s="241"/>
      <c r="P451" s="241"/>
      <c r="Q451" s="241"/>
      <c r="R451" s="241"/>
      <c r="S451" s="241"/>
      <c r="T451" s="242"/>
      <c r="AT451" s="243" t="s">
        <v>147</v>
      </c>
      <c r="AU451" s="243" t="s">
        <v>82</v>
      </c>
      <c r="AV451" s="232" t="s">
        <v>82</v>
      </c>
      <c r="AW451" s="232" t="s">
        <v>36</v>
      </c>
      <c r="AX451" s="232" t="s">
        <v>72</v>
      </c>
      <c r="AY451" s="243" t="s">
        <v>137</v>
      </c>
    </row>
    <row r="452" s="232" customFormat="true" ht="13.5" hidden="false" customHeight="false" outlineLevel="0" collapsed="false">
      <c r="B452" s="233"/>
      <c r="C452" s="234"/>
      <c r="D452" s="223" t="s">
        <v>147</v>
      </c>
      <c r="E452" s="235"/>
      <c r="F452" s="236" t="s">
        <v>753</v>
      </c>
      <c r="G452" s="234"/>
      <c r="H452" s="237" t="n">
        <v>15.15</v>
      </c>
      <c r="I452" s="238"/>
      <c r="J452" s="234"/>
      <c r="K452" s="234"/>
      <c r="L452" s="239"/>
      <c r="M452" s="240"/>
      <c r="N452" s="241"/>
      <c r="O452" s="241"/>
      <c r="P452" s="241"/>
      <c r="Q452" s="241"/>
      <c r="R452" s="241"/>
      <c r="S452" s="241"/>
      <c r="T452" s="242"/>
      <c r="AT452" s="243" t="s">
        <v>147</v>
      </c>
      <c r="AU452" s="243" t="s">
        <v>82</v>
      </c>
      <c r="AV452" s="232" t="s">
        <v>82</v>
      </c>
      <c r="AW452" s="232" t="s">
        <v>36</v>
      </c>
      <c r="AX452" s="232" t="s">
        <v>72</v>
      </c>
      <c r="AY452" s="243" t="s">
        <v>137</v>
      </c>
    </row>
    <row r="453" s="232" customFormat="true" ht="13.5" hidden="false" customHeight="false" outlineLevel="0" collapsed="false">
      <c r="B453" s="233"/>
      <c r="C453" s="234"/>
      <c r="D453" s="223" t="s">
        <v>147</v>
      </c>
      <c r="E453" s="235"/>
      <c r="F453" s="236" t="s">
        <v>754</v>
      </c>
      <c r="G453" s="234"/>
      <c r="H453" s="237" t="n">
        <v>7.2</v>
      </c>
      <c r="I453" s="238"/>
      <c r="J453" s="234"/>
      <c r="K453" s="234"/>
      <c r="L453" s="239"/>
      <c r="M453" s="240"/>
      <c r="N453" s="241"/>
      <c r="O453" s="241"/>
      <c r="P453" s="241"/>
      <c r="Q453" s="241"/>
      <c r="R453" s="241"/>
      <c r="S453" s="241"/>
      <c r="T453" s="242"/>
      <c r="AT453" s="243" t="s">
        <v>147</v>
      </c>
      <c r="AU453" s="243" t="s">
        <v>82</v>
      </c>
      <c r="AV453" s="232" t="s">
        <v>82</v>
      </c>
      <c r="AW453" s="232" t="s">
        <v>36</v>
      </c>
      <c r="AX453" s="232" t="s">
        <v>72</v>
      </c>
      <c r="AY453" s="243" t="s">
        <v>137</v>
      </c>
    </row>
    <row r="454" s="232" customFormat="true" ht="13.5" hidden="false" customHeight="false" outlineLevel="0" collapsed="false">
      <c r="B454" s="233"/>
      <c r="C454" s="234"/>
      <c r="D454" s="223" t="s">
        <v>147</v>
      </c>
      <c r="E454" s="235"/>
      <c r="F454" s="236" t="s">
        <v>755</v>
      </c>
      <c r="G454" s="234"/>
      <c r="H454" s="237" t="n">
        <v>10.8</v>
      </c>
      <c r="I454" s="238"/>
      <c r="J454" s="234"/>
      <c r="K454" s="234"/>
      <c r="L454" s="239"/>
      <c r="M454" s="240"/>
      <c r="N454" s="241"/>
      <c r="O454" s="241"/>
      <c r="P454" s="241"/>
      <c r="Q454" s="241"/>
      <c r="R454" s="241"/>
      <c r="S454" s="241"/>
      <c r="T454" s="242"/>
      <c r="AT454" s="243" t="s">
        <v>147</v>
      </c>
      <c r="AU454" s="243" t="s">
        <v>82</v>
      </c>
      <c r="AV454" s="232" t="s">
        <v>82</v>
      </c>
      <c r="AW454" s="232" t="s">
        <v>36</v>
      </c>
      <c r="AX454" s="232" t="s">
        <v>72</v>
      </c>
      <c r="AY454" s="243" t="s">
        <v>137</v>
      </c>
    </row>
    <row r="455" s="244" customFormat="true" ht="13.5" hidden="false" customHeight="false" outlineLevel="0" collapsed="false">
      <c r="B455" s="245"/>
      <c r="C455" s="246"/>
      <c r="D455" s="247" t="s">
        <v>147</v>
      </c>
      <c r="E455" s="248"/>
      <c r="F455" s="249" t="s">
        <v>152</v>
      </c>
      <c r="G455" s="246"/>
      <c r="H455" s="250" t="n">
        <v>163.8</v>
      </c>
      <c r="I455" s="251"/>
      <c r="J455" s="246"/>
      <c r="K455" s="246"/>
      <c r="L455" s="252"/>
      <c r="M455" s="253"/>
      <c r="N455" s="254"/>
      <c r="O455" s="254"/>
      <c r="P455" s="254"/>
      <c r="Q455" s="254"/>
      <c r="R455" s="254"/>
      <c r="S455" s="254"/>
      <c r="T455" s="255"/>
      <c r="AT455" s="256" t="s">
        <v>147</v>
      </c>
      <c r="AU455" s="256" t="s">
        <v>82</v>
      </c>
      <c r="AV455" s="244" t="s">
        <v>145</v>
      </c>
      <c r="AW455" s="244" t="s">
        <v>36</v>
      </c>
      <c r="AX455" s="244" t="s">
        <v>77</v>
      </c>
      <c r="AY455" s="256" t="s">
        <v>137</v>
      </c>
    </row>
    <row r="456" s="31" customFormat="true" ht="22.5" hidden="false" customHeight="true" outlineLevel="0" collapsed="false">
      <c r="B456" s="32"/>
      <c r="C456" s="208" t="s">
        <v>756</v>
      </c>
      <c r="D456" s="208" t="s">
        <v>140</v>
      </c>
      <c r="E456" s="209" t="s">
        <v>757</v>
      </c>
      <c r="F456" s="210" t="s">
        <v>758</v>
      </c>
      <c r="G456" s="211" t="s">
        <v>172</v>
      </c>
      <c r="H456" s="212" t="n">
        <v>1206.234</v>
      </c>
      <c r="I456" s="213"/>
      <c r="J456" s="214" t="n">
        <f aca="false">ROUND(I456*H456,2)</f>
        <v>0</v>
      </c>
      <c r="K456" s="210" t="s">
        <v>144</v>
      </c>
      <c r="L456" s="58"/>
      <c r="M456" s="215"/>
      <c r="N456" s="216" t="s">
        <v>43</v>
      </c>
      <c r="O456" s="33"/>
      <c r="P456" s="217" t="n">
        <f aca="false">O456*H456</f>
        <v>0</v>
      </c>
      <c r="Q456" s="217" t="n">
        <v>0.00026</v>
      </c>
      <c r="R456" s="217" t="n">
        <f aca="false">Q456*H456</f>
        <v>0.31362084</v>
      </c>
      <c r="S456" s="217" t="n">
        <v>0</v>
      </c>
      <c r="T456" s="218" t="n">
        <f aca="false">S456*H456</f>
        <v>0</v>
      </c>
      <c r="AR456" s="10" t="s">
        <v>250</v>
      </c>
      <c r="AT456" s="10" t="s">
        <v>140</v>
      </c>
      <c r="AU456" s="10" t="s">
        <v>82</v>
      </c>
      <c r="AY456" s="10" t="s">
        <v>137</v>
      </c>
      <c r="BE456" s="219" t="n">
        <f aca="false">IF(N456="základní",J456,0)</f>
        <v>0</v>
      </c>
      <c r="BF456" s="219" t="n">
        <f aca="false">IF(N456="snížená",J456,0)</f>
        <v>0</v>
      </c>
      <c r="BG456" s="219" t="n">
        <f aca="false">IF(N456="zákl. přenesená",J456,0)</f>
        <v>0</v>
      </c>
      <c r="BH456" s="219" t="n">
        <f aca="false">IF(N456="sníž. přenesená",J456,0)</f>
        <v>0</v>
      </c>
      <c r="BI456" s="219" t="n">
        <f aca="false">IF(N456="nulová",J456,0)</f>
        <v>0</v>
      </c>
      <c r="BJ456" s="10" t="s">
        <v>77</v>
      </c>
      <c r="BK456" s="219" t="n">
        <f aca="false">ROUND(I456*H456,2)</f>
        <v>0</v>
      </c>
      <c r="BL456" s="10" t="s">
        <v>250</v>
      </c>
      <c r="BM456" s="10" t="s">
        <v>759</v>
      </c>
    </row>
    <row r="457" s="220" customFormat="true" ht="13.5" hidden="false" customHeight="false" outlineLevel="0" collapsed="false">
      <c r="B457" s="221"/>
      <c r="C457" s="222"/>
      <c r="D457" s="223" t="s">
        <v>147</v>
      </c>
      <c r="E457" s="224"/>
      <c r="F457" s="225" t="s">
        <v>760</v>
      </c>
      <c r="G457" s="222"/>
      <c r="H457" s="224"/>
      <c r="I457" s="226"/>
      <c r="J457" s="222"/>
      <c r="K457" s="222"/>
      <c r="L457" s="227"/>
      <c r="M457" s="228"/>
      <c r="N457" s="229"/>
      <c r="O457" s="229"/>
      <c r="P457" s="229"/>
      <c r="Q457" s="229"/>
      <c r="R457" s="229"/>
      <c r="S457" s="229"/>
      <c r="T457" s="230"/>
      <c r="AT457" s="231" t="s">
        <v>147</v>
      </c>
      <c r="AU457" s="231" t="s">
        <v>82</v>
      </c>
      <c r="AV457" s="220" t="s">
        <v>77</v>
      </c>
      <c r="AW457" s="220" t="s">
        <v>36</v>
      </c>
      <c r="AX457" s="220" t="s">
        <v>72</v>
      </c>
      <c r="AY457" s="231" t="s">
        <v>137</v>
      </c>
    </row>
    <row r="458" s="232" customFormat="true" ht="13.5" hidden="false" customHeight="false" outlineLevel="0" collapsed="false">
      <c r="B458" s="233"/>
      <c r="C458" s="234"/>
      <c r="D458" s="223" t="s">
        <v>147</v>
      </c>
      <c r="E458" s="235"/>
      <c r="F458" s="236" t="s">
        <v>761</v>
      </c>
      <c r="G458" s="234"/>
      <c r="H458" s="237" t="n">
        <v>91.8</v>
      </c>
      <c r="I458" s="238"/>
      <c r="J458" s="234"/>
      <c r="K458" s="234"/>
      <c r="L458" s="239"/>
      <c r="M458" s="240"/>
      <c r="N458" s="241"/>
      <c r="O458" s="241"/>
      <c r="P458" s="241"/>
      <c r="Q458" s="241"/>
      <c r="R458" s="241"/>
      <c r="S458" s="241"/>
      <c r="T458" s="242"/>
      <c r="AT458" s="243" t="s">
        <v>147</v>
      </c>
      <c r="AU458" s="243" t="s">
        <v>82</v>
      </c>
      <c r="AV458" s="232" t="s">
        <v>82</v>
      </c>
      <c r="AW458" s="232" t="s">
        <v>36</v>
      </c>
      <c r="AX458" s="232" t="s">
        <v>72</v>
      </c>
      <c r="AY458" s="243" t="s">
        <v>137</v>
      </c>
    </row>
    <row r="459" s="232" customFormat="true" ht="13.5" hidden="false" customHeight="false" outlineLevel="0" collapsed="false">
      <c r="B459" s="233"/>
      <c r="C459" s="234"/>
      <c r="D459" s="223" t="s">
        <v>147</v>
      </c>
      <c r="E459" s="235"/>
      <c r="F459" s="236" t="s">
        <v>762</v>
      </c>
      <c r="G459" s="234"/>
      <c r="H459" s="237" t="n">
        <v>115</v>
      </c>
      <c r="I459" s="238"/>
      <c r="J459" s="234"/>
      <c r="K459" s="234"/>
      <c r="L459" s="239"/>
      <c r="M459" s="240"/>
      <c r="N459" s="241"/>
      <c r="O459" s="241"/>
      <c r="P459" s="241"/>
      <c r="Q459" s="241"/>
      <c r="R459" s="241"/>
      <c r="S459" s="241"/>
      <c r="T459" s="242"/>
      <c r="AT459" s="243" t="s">
        <v>147</v>
      </c>
      <c r="AU459" s="243" t="s">
        <v>82</v>
      </c>
      <c r="AV459" s="232" t="s">
        <v>82</v>
      </c>
      <c r="AW459" s="232" t="s">
        <v>36</v>
      </c>
      <c r="AX459" s="232" t="s">
        <v>72</v>
      </c>
      <c r="AY459" s="243" t="s">
        <v>137</v>
      </c>
    </row>
    <row r="460" s="232" customFormat="true" ht="13.5" hidden="false" customHeight="false" outlineLevel="0" collapsed="false">
      <c r="B460" s="233"/>
      <c r="C460" s="234"/>
      <c r="D460" s="223" t="s">
        <v>147</v>
      </c>
      <c r="E460" s="235"/>
      <c r="F460" s="236" t="s">
        <v>763</v>
      </c>
      <c r="G460" s="234"/>
      <c r="H460" s="237" t="n">
        <v>140.18</v>
      </c>
      <c r="I460" s="238"/>
      <c r="J460" s="234"/>
      <c r="K460" s="234"/>
      <c r="L460" s="239"/>
      <c r="M460" s="240"/>
      <c r="N460" s="241"/>
      <c r="O460" s="241"/>
      <c r="P460" s="241"/>
      <c r="Q460" s="241"/>
      <c r="R460" s="241"/>
      <c r="S460" s="241"/>
      <c r="T460" s="242"/>
      <c r="AT460" s="243" t="s">
        <v>147</v>
      </c>
      <c r="AU460" s="243" t="s">
        <v>82</v>
      </c>
      <c r="AV460" s="232" t="s">
        <v>82</v>
      </c>
      <c r="AW460" s="232" t="s">
        <v>36</v>
      </c>
      <c r="AX460" s="232" t="s">
        <v>72</v>
      </c>
      <c r="AY460" s="243" t="s">
        <v>137</v>
      </c>
    </row>
    <row r="461" s="232" customFormat="true" ht="13.5" hidden="false" customHeight="false" outlineLevel="0" collapsed="false">
      <c r="B461" s="233"/>
      <c r="C461" s="234"/>
      <c r="D461" s="223" t="s">
        <v>147</v>
      </c>
      <c r="E461" s="235"/>
      <c r="F461" s="236" t="s">
        <v>764</v>
      </c>
      <c r="G461" s="234"/>
      <c r="H461" s="237" t="n">
        <v>141.78</v>
      </c>
      <c r="I461" s="238"/>
      <c r="J461" s="234"/>
      <c r="K461" s="234"/>
      <c r="L461" s="239"/>
      <c r="M461" s="240"/>
      <c r="N461" s="241"/>
      <c r="O461" s="241"/>
      <c r="P461" s="241"/>
      <c r="Q461" s="241"/>
      <c r="R461" s="241"/>
      <c r="S461" s="241"/>
      <c r="T461" s="242"/>
      <c r="AT461" s="243" t="s">
        <v>147</v>
      </c>
      <c r="AU461" s="243" t="s">
        <v>82</v>
      </c>
      <c r="AV461" s="232" t="s">
        <v>82</v>
      </c>
      <c r="AW461" s="232" t="s">
        <v>36</v>
      </c>
      <c r="AX461" s="232" t="s">
        <v>72</v>
      </c>
      <c r="AY461" s="243" t="s">
        <v>137</v>
      </c>
    </row>
    <row r="462" s="232" customFormat="true" ht="13.5" hidden="false" customHeight="false" outlineLevel="0" collapsed="false">
      <c r="B462" s="233"/>
      <c r="C462" s="234"/>
      <c r="D462" s="223" t="s">
        <v>147</v>
      </c>
      <c r="E462" s="235"/>
      <c r="F462" s="236" t="s">
        <v>765</v>
      </c>
      <c r="G462" s="234"/>
      <c r="H462" s="237" t="n">
        <v>19.17</v>
      </c>
      <c r="I462" s="238"/>
      <c r="J462" s="234"/>
      <c r="K462" s="234"/>
      <c r="L462" s="239"/>
      <c r="M462" s="240"/>
      <c r="N462" s="241"/>
      <c r="O462" s="241"/>
      <c r="P462" s="241"/>
      <c r="Q462" s="241"/>
      <c r="R462" s="241"/>
      <c r="S462" s="241"/>
      <c r="T462" s="242"/>
      <c r="AT462" s="243" t="s">
        <v>147</v>
      </c>
      <c r="AU462" s="243" t="s">
        <v>82</v>
      </c>
      <c r="AV462" s="232" t="s">
        <v>82</v>
      </c>
      <c r="AW462" s="232" t="s">
        <v>36</v>
      </c>
      <c r="AX462" s="232" t="s">
        <v>72</v>
      </c>
      <c r="AY462" s="243" t="s">
        <v>137</v>
      </c>
    </row>
    <row r="463" s="232" customFormat="true" ht="13.5" hidden="false" customHeight="false" outlineLevel="0" collapsed="false">
      <c r="B463" s="233"/>
      <c r="C463" s="234"/>
      <c r="D463" s="223" t="s">
        <v>147</v>
      </c>
      <c r="E463" s="235"/>
      <c r="F463" s="236" t="s">
        <v>766</v>
      </c>
      <c r="G463" s="234"/>
      <c r="H463" s="237" t="n">
        <v>17.32</v>
      </c>
      <c r="I463" s="238"/>
      <c r="J463" s="234"/>
      <c r="K463" s="234"/>
      <c r="L463" s="239"/>
      <c r="M463" s="240"/>
      <c r="N463" s="241"/>
      <c r="O463" s="241"/>
      <c r="P463" s="241"/>
      <c r="Q463" s="241"/>
      <c r="R463" s="241"/>
      <c r="S463" s="241"/>
      <c r="T463" s="242"/>
      <c r="AT463" s="243" t="s">
        <v>147</v>
      </c>
      <c r="AU463" s="243" t="s">
        <v>82</v>
      </c>
      <c r="AV463" s="232" t="s">
        <v>82</v>
      </c>
      <c r="AW463" s="232" t="s">
        <v>36</v>
      </c>
      <c r="AX463" s="232" t="s">
        <v>72</v>
      </c>
      <c r="AY463" s="243" t="s">
        <v>137</v>
      </c>
    </row>
    <row r="464" s="232" customFormat="true" ht="13.5" hidden="false" customHeight="false" outlineLevel="0" collapsed="false">
      <c r="B464" s="233"/>
      <c r="C464" s="234"/>
      <c r="D464" s="223" t="s">
        <v>147</v>
      </c>
      <c r="E464" s="235"/>
      <c r="F464" s="236" t="s">
        <v>767</v>
      </c>
      <c r="G464" s="234"/>
      <c r="H464" s="237" t="n">
        <v>17.32</v>
      </c>
      <c r="I464" s="238"/>
      <c r="J464" s="234"/>
      <c r="K464" s="234"/>
      <c r="L464" s="239"/>
      <c r="M464" s="240"/>
      <c r="N464" s="241"/>
      <c r="O464" s="241"/>
      <c r="P464" s="241"/>
      <c r="Q464" s="241"/>
      <c r="R464" s="241"/>
      <c r="S464" s="241"/>
      <c r="T464" s="242"/>
      <c r="AT464" s="243" t="s">
        <v>147</v>
      </c>
      <c r="AU464" s="243" t="s">
        <v>82</v>
      </c>
      <c r="AV464" s="232" t="s">
        <v>82</v>
      </c>
      <c r="AW464" s="232" t="s">
        <v>36</v>
      </c>
      <c r="AX464" s="232" t="s">
        <v>72</v>
      </c>
      <c r="AY464" s="243" t="s">
        <v>137</v>
      </c>
    </row>
    <row r="465" s="232" customFormat="true" ht="13.5" hidden="false" customHeight="false" outlineLevel="0" collapsed="false">
      <c r="B465" s="233"/>
      <c r="C465" s="234"/>
      <c r="D465" s="223" t="s">
        <v>147</v>
      </c>
      <c r="E465" s="235"/>
      <c r="F465" s="236" t="s">
        <v>768</v>
      </c>
      <c r="G465" s="234"/>
      <c r="H465" s="237" t="n">
        <v>42.282</v>
      </c>
      <c r="I465" s="238"/>
      <c r="J465" s="234"/>
      <c r="K465" s="234"/>
      <c r="L465" s="239"/>
      <c r="M465" s="240"/>
      <c r="N465" s="241"/>
      <c r="O465" s="241"/>
      <c r="P465" s="241"/>
      <c r="Q465" s="241"/>
      <c r="R465" s="241"/>
      <c r="S465" s="241"/>
      <c r="T465" s="242"/>
      <c r="AT465" s="243" t="s">
        <v>147</v>
      </c>
      <c r="AU465" s="243" t="s">
        <v>82</v>
      </c>
      <c r="AV465" s="232" t="s">
        <v>82</v>
      </c>
      <c r="AW465" s="232" t="s">
        <v>36</v>
      </c>
      <c r="AX465" s="232" t="s">
        <v>72</v>
      </c>
      <c r="AY465" s="243" t="s">
        <v>137</v>
      </c>
    </row>
    <row r="466" s="232" customFormat="true" ht="13.5" hidden="false" customHeight="false" outlineLevel="0" collapsed="false">
      <c r="B466" s="233"/>
      <c r="C466" s="234"/>
      <c r="D466" s="223" t="s">
        <v>147</v>
      </c>
      <c r="E466" s="235"/>
      <c r="F466" s="236" t="s">
        <v>769</v>
      </c>
      <c r="G466" s="234"/>
      <c r="H466" s="237" t="n">
        <v>41.259</v>
      </c>
      <c r="I466" s="238"/>
      <c r="J466" s="234"/>
      <c r="K466" s="234"/>
      <c r="L466" s="239"/>
      <c r="M466" s="240"/>
      <c r="N466" s="241"/>
      <c r="O466" s="241"/>
      <c r="P466" s="241"/>
      <c r="Q466" s="241"/>
      <c r="R466" s="241"/>
      <c r="S466" s="241"/>
      <c r="T466" s="242"/>
      <c r="AT466" s="243" t="s">
        <v>147</v>
      </c>
      <c r="AU466" s="243" t="s">
        <v>82</v>
      </c>
      <c r="AV466" s="232" t="s">
        <v>82</v>
      </c>
      <c r="AW466" s="232" t="s">
        <v>36</v>
      </c>
      <c r="AX466" s="232" t="s">
        <v>72</v>
      </c>
      <c r="AY466" s="243" t="s">
        <v>137</v>
      </c>
    </row>
    <row r="467" s="232" customFormat="true" ht="13.5" hidden="false" customHeight="false" outlineLevel="0" collapsed="false">
      <c r="B467" s="233"/>
      <c r="C467" s="234"/>
      <c r="D467" s="223" t="s">
        <v>147</v>
      </c>
      <c r="E467" s="235"/>
      <c r="F467" s="236" t="s">
        <v>770</v>
      </c>
      <c r="G467" s="234"/>
      <c r="H467" s="237" t="n">
        <v>42.282</v>
      </c>
      <c r="I467" s="238"/>
      <c r="J467" s="234"/>
      <c r="K467" s="234"/>
      <c r="L467" s="239"/>
      <c r="M467" s="240"/>
      <c r="N467" s="241"/>
      <c r="O467" s="241"/>
      <c r="P467" s="241"/>
      <c r="Q467" s="241"/>
      <c r="R467" s="241"/>
      <c r="S467" s="241"/>
      <c r="T467" s="242"/>
      <c r="AT467" s="243" t="s">
        <v>147</v>
      </c>
      <c r="AU467" s="243" t="s">
        <v>82</v>
      </c>
      <c r="AV467" s="232" t="s">
        <v>82</v>
      </c>
      <c r="AW467" s="232" t="s">
        <v>36</v>
      </c>
      <c r="AX467" s="232" t="s">
        <v>72</v>
      </c>
      <c r="AY467" s="243" t="s">
        <v>137</v>
      </c>
    </row>
    <row r="468" s="232" customFormat="true" ht="13.5" hidden="false" customHeight="false" outlineLevel="0" collapsed="false">
      <c r="B468" s="233"/>
      <c r="C468" s="234"/>
      <c r="D468" s="223" t="s">
        <v>147</v>
      </c>
      <c r="E468" s="235"/>
      <c r="F468" s="236" t="s">
        <v>771</v>
      </c>
      <c r="G468" s="234"/>
      <c r="H468" s="237" t="n">
        <v>38.841</v>
      </c>
      <c r="I468" s="238"/>
      <c r="J468" s="234"/>
      <c r="K468" s="234"/>
      <c r="L468" s="239"/>
      <c r="M468" s="240"/>
      <c r="N468" s="241"/>
      <c r="O468" s="241"/>
      <c r="P468" s="241"/>
      <c r="Q468" s="241"/>
      <c r="R468" s="241"/>
      <c r="S468" s="241"/>
      <c r="T468" s="242"/>
      <c r="AT468" s="243" t="s">
        <v>147</v>
      </c>
      <c r="AU468" s="243" t="s">
        <v>82</v>
      </c>
      <c r="AV468" s="232" t="s">
        <v>82</v>
      </c>
      <c r="AW468" s="232" t="s">
        <v>36</v>
      </c>
      <c r="AX468" s="232" t="s">
        <v>72</v>
      </c>
      <c r="AY468" s="243" t="s">
        <v>137</v>
      </c>
    </row>
    <row r="469" s="220" customFormat="true" ht="13.5" hidden="false" customHeight="false" outlineLevel="0" collapsed="false">
      <c r="B469" s="221"/>
      <c r="C469" s="222"/>
      <c r="D469" s="223" t="s">
        <v>147</v>
      </c>
      <c r="E469" s="224"/>
      <c r="F469" s="225" t="s">
        <v>224</v>
      </c>
      <c r="G469" s="222"/>
      <c r="H469" s="224"/>
      <c r="I469" s="226"/>
      <c r="J469" s="222"/>
      <c r="K469" s="222"/>
      <c r="L469" s="227"/>
      <c r="M469" s="228"/>
      <c r="N469" s="229"/>
      <c r="O469" s="229"/>
      <c r="P469" s="229"/>
      <c r="Q469" s="229"/>
      <c r="R469" s="229"/>
      <c r="S469" s="229"/>
      <c r="T469" s="230"/>
      <c r="AT469" s="231" t="s">
        <v>147</v>
      </c>
      <c r="AU469" s="231" t="s">
        <v>82</v>
      </c>
      <c r="AV469" s="220" t="s">
        <v>77</v>
      </c>
      <c r="AW469" s="220" t="s">
        <v>36</v>
      </c>
      <c r="AX469" s="220" t="s">
        <v>72</v>
      </c>
      <c r="AY469" s="231" t="s">
        <v>137</v>
      </c>
    </row>
    <row r="470" s="232" customFormat="true" ht="13.5" hidden="false" customHeight="false" outlineLevel="0" collapsed="false">
      <c r="B470" s="233"/>
      <c r="C470" s="234"/>
      <c r="D470" s="223" t="s">
        <v>147</v>
      </c>
      <c r="E470" s="235"/>
      <c r="F470" s="236" t="s">
        <v>772</v>
      </c>
      <c r="G470" s="234"/>
      <c r="H470" s="237" t="n">
        <v>77.92</v>
      </c>
      <c r="I470" s="238"/>
      <c r="J470" s="234"/>
      <c r="K470" s="234"/>
      <c r="L470" s="239"/>
      <c r="M470" s="240"/>
      <c r="N470" s="241"/>
      <c r="O470" s="241"/>
      <c r="P470" s="241"/>
      <c r="Q470" s="241"/>
      <c r="R470" s="241"/>
      <c r="S470" s="241"/>
      <c r="T470" s="242"/>
      <c r="AT470" s="243" t="s">
        <v>147</v>
      </c>
      <c r="AU470" s="243" t="s">
        <v>82</v>
      </c>
      <c r="AV470" s="232" t="s">
        <v>82</v>
      </c>
      <c r="AW470" s="232" t="s">
        <v>36</v>
      </c>
      <c r="AX470" s="232" t="s">
        <v>72</v>
      </c>
      <c r="AY470" s="243" t="s">
        <v>137</v>
      </c>
    </row>
    <row r="471" s="232" customFormat="true" ht="13.5" hidden="false" customHeight="false" outlineLevel="0" collapsed="false">
      <c r="B471" s="233"/>
      <c r="C471" s="234"/>
      <c r="D471" s="223" t="s">
        <v>147</v>
      </c>
      <c r="E471" s="235"/>
      <c r="F471" s="236" t="s">
        <v>773</v>
      </c>
      <c r="G471" s="234"/>
      <c r="H471" s="237" t="n">
        <v>159</v>
      </c>
      <c r="I471" s="238"/>
      <c r="J471" s="234"/>
      <c r="K471" s="234"/>
      <c r="L471" s="239"/>
      <c r="M471" s="240"/>
      <c r="N471" s="241"/>
      <c r="O471" s="241"/>
      <c r="P471" s="241"/>
      <c r="Q471" s="241"/>
      <c r="R471" s="241"/>
      <c r="S471" s="241"/>
      <c r="T471" s="242"/>
      <c r="AT471" s="243" t="s">
        <v>147</v>
      </c>
      <c r="AU471" s="243" t="s">
        <v>82</v>
      </c>
      <c r="AV471" s="232" t="s">
        <v>82</v>
      </c>
      <c r="AW471" s="232" t="s">
        <v>36</v>
      </c>
      <c r="AX471" s="232" t="s">
        <v>72</v>
      </c>
      <c r="AY471" s="243" t="s">
        <v>137</v>
      </c>
    </row>
    <row r="472" s="232" customFormat="true" ht="13.5" hidden="false" customHeight="false" outlineLevel="0" collapsed="false">
      <c r="B472" s="233"/>
      <c r="C472" s="234"/>
      <c r="D472" s="223" t="s">
        <v>147</v>
      </c>
      <c r="E472" s="235"/>
      <c r="F472" s="236" t="s">
        <v>774</v>
      </c>
      <c r="G472" s="234"/>
      <c r="H472" s="237" t="n">
        <v>131.6</v>
      </c>
      <c r="I472" s="238"/>
      <c r="J472" s="234"/>
      <c r="K472" s="234"/>
      <c r="L472" s="239"/>
      <c r="M472" s="240"/>
      <c r="N472" s="241"/>
      <c r="O472" s="241"/>
      <c r="P472" s="241"/>
      <c r="Q472" s="241"/>
      <c r="R472" s="241"/>
      <c r="S472" s="241"/>
      <c r="T472" s="242"/>
      <c r="AT472" s="243" t="s">
        <v>147</v>
      </c>
      <c r="AU472" s="243" t="s">
        <v>82</v>
      </c>
      <c r="AV472" s="232" t="s">
        <v>82</v>
      </c>
      <c r="AW472" s="232" t="s">
        <v>36</v>
      </c>
      <c r="AX472" s="232" t="s">
        <v>72</v>
      </c>
      <c r="AY472" s="243" t="s">
        <v>137</v>
      </c>
    </row>
    <row r="473" s="232" customFormat="true" ht="13.5" hidden="false" customHeight="false" outlineLevel="0" collapsed="false">
      <c r="B473" s="233"/>
      <c r="C473" s="234"/>
      <c r="D473" s="223" t="s">
        <v>147</v>
      </c>
      <c r="E473" s="235"/>
      <c r="F473" s="236" t="s">
        <v>775</v>
      </c>
      <c r="G473" s="234"/>
      <c r="H473" s="237" t="n">
        <v>26</v>
      </c>
      <c r="I473" s="238"/>
      <c r="J473" s="234"/>
      <c r="K473" s="234"/>
      <c r="L473" s="239"/>
      <c r="M473" s="240"/>
      <c r="N473" s="241"/>
      <c r="O473" s="241"/>
      <c r="P473" s="241"/>
      <c r="Q473" s="241"/>
      <c r="R473" s="241"/>
      <c r="S473" s="241"/>
      <c r="T473" s="242"/>
      <c r="AT473" s="243" t="s">
        <v>147</v>
      </c>
      <c r="AU473" s="243" t="s">
        <v>82</v>
      </c>
      <c r="AV473" s="232" t="s">
        <v>82</v>
      </c>
      <c r="AW473" s="232" t="s">
        <v>36</v>
      </c>
      <c r="AX473" s="232" t="s">
        <v>72</v>
      </c>
      <c r="AY473" s="243" t="s">
        <v>137</v>
      </c>
    </row>
    <row r="474" s="232" customFormat="true" ht="13.5" hidden="false" customHeight="false" outlineLevel="0" collapsed="false">
      <c r="B474" s="233"/>
      <c r="C474" s="234"/>
      <c r="D474" s="223" t="s">
        <v>147</v>
      </c>
      <c r="E474" s="235"/>
      <c r="F474" s="236" t="s">
        <v>776</v>
      </c>
      <c r="G474" s="234"/>
      <c r="H474" s="237" t="n">
        <v>26</v>
      </c>
      <c r="I474" s="238"/>
      <c r="J474" s="234"/>
      <c r="K474" s="234"/>
      <c r="L474" s="239"/>
      <c r="M474" s="240"/>
      <c r="N474" s="241"/>
      <c r="O474" s="241"/>
      <c r="P474" s="241"/>
      <c r="Q474" s="241"/>
      <c r="R474" s="241"/>
      <c r="S474" s="241"/>
      <c r="T474" s="242"/>
      <c r="AT474" s="243" t="s">
        <v>147</v>
      </c>
      <c r="AU474" s="243" t="s">
        <v>82</v>
      </c>
      <c r="AV474" s="232" t="s">
        <v>82</v>
      </c>
      <c r="AW474" s="232" t="s">
        <v>36</v>
      </c>
      <c r="AX474" s="232" t="s">
        <v>72</v>
      </c>
      <c r="AY474" s="243" t="s">
        <v>137</v>
      </c>
    </row>
    <row r="475" s="232" customFormat="true" ht="13.5" hidden="false" customHeight="false" outlineLevel="0" collapsed="false">
      <c r="B475" s="233"/>
      <c r="C475" s="234"/>
      <c r="D475" s="223" t="s">
        <v>147</v>
      </c>
      <c r="E475" s="235"/>
      <c r="F475" s="236" t="s">
        <v>777</v>
      </c>
      <c r="G475" s="234"/>
      <c r="H475" s="237" t="n">
        <v>28.8</v>
      </c>
      <c r="I475" s="238"/>
      <c r="J475" s="234"/>
      <c r="K475" s="234"/>
      <c r="L475" s="239"/>
      <c r="M475" s="240"/>
      <c r="N475" s="241"/>
      <c r="O475" s="241"/>
      <c r="P475" s="241"/>
      <c r="Q475" s="241"/>
      <c r="R475" s="241"/>
      <c r="S475" s="241"/>
      <c r="T475" s="242"/>
      <c r="AT475" s="243" t="s">
        <v>147</v>
      </c>
      <c r="AU475" s="243" t="s">
        <v>82</v>
      </c>
      <c r="AV475" s="232" t="s">
        <v>82</v>
      </c>
      <c r="AW475" s="232" t="s">
        <v>36</v>
      </c>
      <c r="AX475" s="232" t="s">
        <v>72</v>
      </c>
      <c r="AY475" s="243" t="s">
        <v>137</v>
      </c>
    </row>
    <row r="476" s="232" customFormat="true" ht="13.5" hidden="false" customHeight="false" outlineLevel="0" collapsed="false">
      <c r="B476" s="233"/>
      <c r="C476" s="234"/>
      <c r="D476" s="223" t="s">
        <v>147</v>
      </c>
      <c r="E476" s="235"/>
      <c r="F476" s="236" t="s">
        <v>778</v>
      </c>
      <c r="G476" s="234"/>
      <c r="H476" s="237" t="n">
        <v>28.8</v>
      </c>
      <c r="I476" s="238"/>
      <c r="J476" s="234"/>
      <c r="K476" s="234"/>
      <c r="L476" s="239"/>
      <c r="M476" s="240"/>
      <c r="N476" s="241"/>
      <c r="O476" s="241"/>
      <c r="P476" s="241"/>
      <c r="Q476" s="241"/>
      <c r="R476" s="241"/>
      <c r="S476" s="241"/>
      <c r="T476" s="242"/>
      <c r="AT476" s="243" t="s">
        <v>147</v>
      </c>
      <c r="AU476" s="243" t="s">
        <v>82</v>
      </c>
      <c r="AV476" s="232" t="s">
        <v>82</v>
      </c>
      <c r="AW476" s="232" t="s">
        <v>36</v>
      </c>
      <c r="AX476" s="232" t="s">
        <v>72</v>
      </c>
      <c r="AY476" s="243" t="s">
        <v>137</v>
      </c>
    </row>
    <row r="477" s="232" customFormat="true" ht="13.5" hidden="false" customHeight="false" outlineLevel="0" collapsed="false">
      <c r="B477" s="233"/>
      <c r="C477" s="234"/>
      <c r="D477" s="223" t="s">
        <v>147</v>
      </c>
      <c r="E477" s="235"/>
      <c r="F477" s="236" t="s">
        <v>779</v>
      </c>
      <c r="G477" s="234"/>
      <c r="H477" s="237" t="n">
        <v>33.6</v>
      </c>
      <c r="I477" s="238"/>
      <c r="J477" s="234"/>
      <c r="K477" s="234"/>
      <c r="L477" s="239"/>
      <c r="M477" s="240"/>
      <c r="N477" s="241"/>
      <c r="O477" s="241"/>
      <c r="P477" s="241"/>
      <c r="Q477" s="241"/>
      <c r="R477" s="241"/>
      <c r="S477" s="241"/>
      <c r="T477" s="242"/>
      <c r="AT477" s="243" t="s">
        <v>147</v>
      </c>
      <c r="AU477" s="243" t="s">
        <v>82</v>
      </c>
      <c r="AV477" s="232" t="s">
        <v>82</v>
      </c>
      <c r="AW477" s="232" t="s">
        <v>36</v>
      </c>
      <c r="AX477" s="232" t="s">
        <v>72</v>
      </c>
      <c r="AY477" s="243" t="s">
        <v>137</v>
      </c>
    </row>
    <row r="478" s="232" customFormat="true" ht="13.5" hidden="false" customHeight="false" outlineLevel="0" collapsed="false">
      <c r="B478" s="233"/>
      <c r="C478" s="234"/>
      <c r="D478" s="223" t="s">
        <v>147</v>
      </c>
      <c r="E478" s="235"/>
      <c r="F478" s="236" t="s">
        <v>780</v>
      </c>
      <c r="G478" s="234"/>
      <c r="H478" s="237" t="n">
        <v>38.4</v>
      </c>
      <c r="I478" s="238"/>
      <c r="J478" s="234"/>
      <c r="K478" s="234"/>
      <c r="L478" s="239"/>
      <c r="M478" s="240"/>
      <c r="N478" s="241"/>
      <c r="O478" s="241"/>
      <c r="P478" s="241"/>
      <c r="Q478" s="241"/>
      <c r="R478" s="241"/>
      <c r="S478" s="241"/>
      <c r="T478" s="242"/>
      <c r="AT478" s="243" t="s">
        <v>147</v>
      </c>
      <c r="AU478" s="243" t="s">
        <v>82</v>
      </c>
      <c r="AV478" s="232" t="s">
        <v>82</v>
      </c>
      <c r="AW478" s="232" t="s">
        <v>36</v>
      </c>
      <c r="AX478" s="232" t="s">
        <v>72</v>
      </c>
      <c r="AY478" s="243" t="s">
        <v>137</v>
      </c>
    </row>
    <row r="479" s="232" customFormat="true" ht="13.5" hidden="false" customHeight="false" outlineLevel="0" collapsed="false">
      <c r="B479" s="233"/>
      <c r="C479" s="234"/>
      <c r="D479" s="223" t="s">
        <v>147</v>
      </c>
      <c r="E479" s="235"/>
      <c r="F479" s="236" t="s">
        <v>781</v>
      </c>
      <c r="G479" s="234"/>
      <c r="H479" s="237" t="n">
        <v>4.5</v>
      </c>
      <c r="I479" s="238"/>
      <c r="J479" s="234"/>
      <c r="K479" s="234"/>
      <c r="L479" s="239"/>
      <c r="M479" s="240"/>
      <c r="N479" s="241"/>
      <c r="O479" s="241"/>
      <c r="P479" s="241"/>
      <c r="Q479" s="241"/>
      <c r="R479" s="241"/>
      <c r="S479" s="241"/>
      <c r="T479" s="242"/>
      <c r="AT479" s="243" t="s">
        <v>147</v>
      </c>
      <c r="AU479" s="243" t="s">
        <v>82</v>
      </c>
      <c r="AV479" s="232" t="s">
        <v>82</v>
      </c>
      <c r="AW479" s="232" t="s">
        <v>36</v>
      </c>
      <c r="AX479" s="232" t="s">
        <v>72</v>
      </c>
      <c r="AY479" s="243" t="s">
        <v>137</v>
      </c>
    </row>
    <row r="480" s="232" customFormat="true" ht="13.5" hidden="false" customHeight="false" outlineLevel="0" collapsed="false">
      <c r="B480" s="233"/>
      <c r="C480" s="234"/>
      <c r="D480" s="223" t="s">
        <v>147</v>
      </c>
      <c r="E480" s="235"/>
      <c r="F480" s="236" t="s">
        <v>782</v>
      </c>
      <c r="G480" s="234"/>
      <c r="H480" s="237" t="n">
        <v>48.6</v>
      </c>
      <c r="I480" s="238"/>
      <c r="J480" s="234"/>
      <c r="K480" s="234"/>
      <c r="L480" s="239"/>
      <c r="M480" s="240"/>
      <c r="N480" s="241"/>
      <c r="O480" s="241"/>
      <c r="P480" s="241"/>
      <c r="Q480" s="241"/>
      <c r="R480" s="241"/>
      <c r="S480" s="241"/>
      <c r="T480" s="242"/>
      <c r="AT480" s="243" t="s">
        <v>147</v>
      </c>
      <c r="AU480" s="243" t="s">
        <v>82</v>
      </c>
      <c r="AV480" s="232" t="s">
        <v>82</v>
      </c>
      <c r="AW480" s="232" t="s">
        <v>36</v>
      </c>
      <c r="AX480" s="232" t="s">
        <v>72</v>
      </c>
      <c r="AY480" s="243" t="s">
        <v>137</v>
      </c>
    </row>
    <row r="481" s="232" customFormat="true" ht="13.5" hidden="false" customHeight="false" outlineLevel="0" collapsed="false">
      <c r="B481" s="233"/>
      <c r="C481" s="234"/>
      <c r="D481" s="223" t="s">
        <v>147</v>
      </c>
      <c r="E481" s="235"/>
      <c r="F481" s="236" t="s">
        <v>783</v>
      </c>
      <c r="G481" s="234"/>
      <c r="H481" s="237" t="n">
        <v>37.8</v>
      </c>
      <c r="I481" s="238"/>
      <c r="J481" s="234"/>
      <c r="K481" s="234"/>
      <c r="L481" s="239"/>
      <c r="M481" s="240"/>
      <c r="N481" s="241"/>
      <c r="O481" s="241"/>
      <c r="P481" s="241"/>
      <c r="Q481" s="241"/>
      <c r="R481" s="241"/>
      <c r="S481" s="241"/>
      <c r="T481" s="242"/>
      <c r="AT481" s="243" t="s">
        <v>147</v>
      </c>
      <c r="AU481" s="243" t="s">
        <v>82</v>
      </c>
      <c r="AV481" s="232" t="s">
        <v>82</v>
      </c>
      <c r="AW481" s="232" t="s">
        <v>36</v>
      </c>
      <c r="AX481" s="232" t="s">
        <v>72</v>
      </c>
      <c r="AY481" s="243" t="s">
        <v>137</v>
      </c>
    </row>
    <row r="482" s="232" customFormat="true" ht="13.5" hidden="false" customHeight="false" outlineLevel="0" collapsed="false">
      <c r="B482" s="233"/>
      <c r="C482" s="234"/>
      <c r="D482" s="223" t="s">
        <v>147</v>
      </c>
      <c r="E482" s="235"/>
      <c r="F482" s="236" t="s">
        <v>784</v>
      </c>
      <c r="G482" s="234"/>
      <c r="H482" s="237" t="n">
        <v>10.89</v>
      </c>
      <c r="I482" s="238"/>
      <c r="J482" s="234"/>
      <c r="K482" s="234"/>
      <c r="L482" s="239"/>
      <c r="M482" s="240"/>
      <c r="N482" s="241"/>
      <c r="O482" s="241"/>
      <c r="P482" s="241"/>
      <c r="Q482" s="241"/>
      <c r="R482" s="241"/>
      <c r="S482" s="241"/>
      <c r="T482" s="242"/>
      <c r="AT482" s="243" t="s">
        <v>147</v>
      </c>
      <c r="AU482" s="243" t="s">
        <v>82</v>
      </c>
      <c r="AV482" s="232" t="s">
        <v>82</v>
      </c>
      <c r="AW482" s="232" t="s">
        <v>36</v>
      </c>
      <c r="AX482" s="232" t="s">
        <v>72</v>
      </c>
      <c r="AY482" s="243" t="s">
        <v>137</v>
      </c>
    </row>
    <row r="483" s="232" customFormat="true" ht="13.5" hidden="false" customHeight="false" outlineLevel="0" collapsed="false">
      <c r="B483" s="233"/>
      <c r="C483" s="234"/>
      <c r="D483" s="223" t="s">
        <v>147</v>
      </c>
      <c r="E483" s="235"/>
      <c r="F483" s="236" t="s">
        <v>785</v>
      </c>
      <c r="G483" s="234"/>
      <c r="H483" s="237" t="n">
        <v>5.445</v>
      </c>
      <c r="I483" s="238"/>
      <c r="J483" s="234"/>
      <c r="K483" s="234"/>
      <c r="L483" s="239"/>
      <c r="M483" s="240"/>
      <c r="N483" s="241"/>
      <c r="O483" s="241"/>
      <c r="P483" s="241"/>
      <c r="Q483" s="241"/>
      <c r="R483" s="241"/>
      <c r="S483" s="241"/>
      <c r="T483" s="242"/>
      <c r="AT483" s="243" t="s">
        <v>147</v>
      </c>
      <c r="AU483" s="243" t="s">
        <v>82</v>
      </c>
      <c r="AV483" s="232" t="s">
        <v>82</v>
      </c>
      <c r="AW483" s="232" t="s">
        <v>36</v>
      </c>
      <c r="AX483" s="232" t="s">
        <v>72</v>
      </c>
      <c r="AY483" s="243" t="s">
        <v>137</v>
      </c>
    </row>
    <row r="484" s="232" customFormat="true" ht="13.5" hidden="false" customHeight="false" outlineLevel="0" collapsed="false">
      <c r="B484" s="233"/>
      <c r="C484" s="234"/>
      <c r="D484" s="223" t="s">
        <v>147</v>
      </c>
      <c r="E484" s="235"/>
      <c r="F484" s="236" t="s">
        <v>786</v>
      </c>
      <c r="G484" s="234"/>
      <c r="H484" s="237" t="n">
        <v>5.445</v>
      </c>
      <c r="I484" s="238"/>
      <c r="J484" s="234"/>
      <c r="K484" s="234"/>
      <c r="L484" s="239"/>
      <c r="M484" s="240"/>
      <c r="N484" s="241"/>
      <c r="O484" s="241"/>
      <c r="P484" s="241"/>
      <c r="Q484" s="241"/>
      <c r="R484" s="241"/>
      <c r="S484" s="241"/>
      <c r="T484" s="242"/>
      <c r="AT484" s="243" t="s">
        <v>147</v>
      </c>
      <c r="AU484" s="243" t="s">
        <v>82</v>
      </c>
      <c r="AV484" s="232" t="s">
        <v>82</v>
      </c>
      <c r="AW484" s="232" t="s">
        <v>36</v>
      </c>
      <c r="AX484" s="232" t="s">
        <v>72</v>
      </c>
      <c r="AY484" s="243" t="s">
        <v>137</v>
      </c>
    </row>
    <row r="485" s="263" customFormat="true" ht="13.5" hidden="false" customHeight="false" outlineLevel="0" collapsed="false">
      <c r="B485" s="264"/>
      <c r="C485" s="265"/>
      <c r="D485" s="223" t="s">
        <v>147</v>
      </c>
      <c r="E485" s="266"/>
      <c r="F485" s="267" t="s">
        <v>223</v>
      </c>
      <c r="G485" s="265"/>
      <c r="H485" s="268" t="n">
        <v>1370.034</v>
      </c>
      <c r="I485" s="269"/>
      <c r="J485" s="265"/>
      <c r="K485" s="265"/>
      <c r="L485" s="270"/>
      <c r="M485" s="271"/>
      <c r="N485" s="272"/>
      <c r="O485" s="272"/>
      <c r="P485" s="272"/>
      <c r="Q485" s="272"/>
      <c r="R485" s="272"/>
      <c r="S485" s="272"/>
      <c r="T485" s="273"/>
      <c r="AT485" s="274" t="s">
        <v>147</v>
      </c>
      <c r="AU485" s="274" t="s">
        <v>82</v>
      </c>
      <c r="AV485" s="263" t="s">
        <v>160</v>
      </c>
      <c r="AW485" s="263" t="s">
        <v>36</v>
      </c>
      <c r="AX485" s="263" t="s">
        <v>72</v>
      </c>
      <c r="AY485" s="274" t="s">
        <v>137</v>
      </c>
    </row>
    <row r="486" s="232" customFormat="true" ht="13.5" hidden="false" customHeight="false" outlineLevel="0" collapsed="false">
      <c r="B486" s="233"/>
      <c r="C486" s="234"/>
      <c r="D486" s="223" t="s">
        <v>147</v>
      </c>
      <c r="E486" s="235"/>
      <c r="F486" s="236" t="s">
        <v>787</v>
      </c>
      <c r="G486" s="234"/>
      <c r="H486" s="237" t="n">
        <v>-163.8</v>
      </c>
      <c r="I486" s="238"/>
      <c r="J486" s="234"/>
      <c r="K486" s="234"/>
      <c r="L486" s="239"/>
      <c r="M486" s="240"/>
      <c r="N486" s="241"/>
      <c r="O486" s="241"/>
      <c r="P486" s="241"/>
      <c r="Q486" s="241"/>
      <c r="R486" s="241"/>
      <c r="S486" s="241"/>
      <c r="T486" s="242"/>
      <c r="AT486" s="243" t="s">
        <v>147</v>
      </c>
      <c r="AU486" s="243" t="s">
        <v>82</v>
      </c>
      <c r="AV486" s="232" t="s">
        <v>82</v>
      </c>
      <c r="AW486" s="232" t="s">
        <v>36</v>
      </c>
      <c r="AX486" s="232" t="s">
        <v>72</v>
      </c>
      <c r="AY486" s="243" t="s">
        <v>137</v>
      </c>
    </row>
    <row r="487" s="244" customFormat="true" ht="13.5" hidden="false" customHeight="false" outlineLevel="0" collapsed="false">
      <c r="B487" s="245"/>
      <c r="C487" s="246"/>
      <c r="D487" s="223" t="s">
        <v>147</v>
      </c>
      <c r="E487" s="257"/>
      <c r="F487" s="258" t="s">
        <v>152</v>
      </c>
      <c r="G487" s="246"/>
      <c r="H487" s="259" t="n">
        <v>1206.234</v>
      </c>
      <c r="I487" s="251"/>
      <c r="J487" s="246"/>
      <c r="K487" s="246"/>
      <c r="L487" s="252"/>
      <c r="M487" s="253"/>
      <c r="N487" s="254"/>
      <c r="O487" s="254"/>
      <c r="P487" s="254"/>
      <c r="Q487" s="254"/>
      <c r="R487" s="254"/>
      <c r="S487" s="254"/>
      <c r="T487" s="255"/>
      <c r="AT487" s="256" t="s">
        <v>147</v>
      </c>
      <c r="AU487" s="256" t="s">
        <v>82</v>
      </c>
      <c r="AV487" s="244" t="s">
        <v>145</v>
      </c>
      <c r="AW487" s="244" t="s">
        <v>36</v>
      </c>
      <c r="AX487" s="244" t="s">
        <v>77</v>
      </c>
      <c r="AY487" s="256" t="s">
        <v>137</v>
      </c>
    </row>
    <row r="488" s="190" customFormat="true" ht="29.25" hidden="false" customHeight="true" outlineLevel="0" collapsed="false">
      <c r="B488" s="191"/>
      <c r="C488" s="192"/>
      <c r="D488" s="205" t="s">
        <v>71</v>
      </c>
      <c r="E488" s="206" t="s">
        <v>788</v>
      </c>
      <c r="F488" s="206" t="s">
        <v>789</v>
      </c>
      <c r="G488" s="192"/>
      <c r="H488" s="192"/>
      <c r="I488" s="195"/>
      <c r="J488" s="207" t="n">
        <f aca="false">BK488</f>
        <v>0</v>
      </c>
      <c r="K488" s="192"/>
      <c r="L488" s="197"/>
      <c r="M488" s="198"/>
      <c r="N488" s="199"/>
      <c r="O488" s="199"/>
      <c r="P488" s="200" t="n">
        <f aca="false">SUM(P489:P492)</f>
        <v>0</v>
      </c>
      <c r="Q488" s="199"/>
      <c r="R488" s="200" t="n">
        <f aca="false">SUM(R489:R492)</f>
        <v>0.01628</v>
      </c>
      <c r="S488" s="199"/>
      <c r="T488" s="201" t="n">
        <f aca="false">SUM(T489:T492)</f>
        <v>0.03264</v>
      </c>
      <c r="AR488" s="202" t="s">
        <v>82</v>
      </c>
      <c r="AT488" s="203" t="s">
        <v>71</v>
      </c>
      <c r="AU488" s="203" t="s">
        <v>77</v>
      </c>
      <c r="AY488" s="202" t="s">
        <v>137</v>
      </c>
      <c r="BK488" s="204" t="n">
        <f aca="false">SUM(BK489:BK492)</f>
        <v>0</v>
      </c>
    </row>
    <row r="489" s="31" customFormat="true" ht="22.5" hidden="false" customHeight="true" outlineLevel="0" collapsed="false">
      <c r="B489" s="32"/>
      <c r="C489" s="208" t="s">
        <v>790</v>
      </c>
      <c r="D489" s="208" t="s">
        <v>140</v>
      </c>
      <c r="E489" s="209" t="s">
        <v>791</v>
      </c>
      <c r="F489" s="210" t="s">
        <v>792</v>
      </c>
      <c r="G489" s="211" t="s">
        <v>172</v>
      </c>
      <c r="H489" s="212" t="n">
        <v>0.96</v>
      </c>
      <c r="I489" s="213"/>
      <c r="J489" s="214" t="n">
        <f aca="false">ROUND(I489*H489,2)</f>
        <v>0</v>
      </c>
      <c r="K489" s="210"/>
      <c r="L489" s="58"/>
      <c r="M489" s="215"/>
      <c r="N489" s="216" t="s">
        <v>43</v>
      </c>
      <c r="O489" s="33"/>
      <c r="P489" s="217" t="n">
        <f aca="false">O489*H489</f>
        <v>0</v>
      </c>
      <c r="Q489" s="217" t="n">
        <v>0</v>
      </c>
      <c r="R489" s="217" t="n">
        <f aca="false">Q489*H489</f>
        <v>0</v>
      </c>
      <c r="S489" s="217" t="n">
        <v>0.034</v>
      </c>
      <c r="T489" s="218" t="n">
        <f aca="false">S489*H489</f>
        <v>0.03264</v>
      </c>
      <c r="AR489" s="10" t="s">
        <v>250</v>
      </c>
      <c r="AT489" s="10" t="s">
        <v>140</v>
      </c>
      <c r="AU489" s="10" t="s">
        <v>82</v>
      </c>
      <c r="AY489" s="10" t="s">
        <v>137</v>
      </c>
      <c r="BE489" s="219" t="n">
        <f aca="false">IF(N489="základní",J489,0)</f>
        <v>0</v>
      </c>
      <c r="BF489" s="219" t="n">
        <f aca="false">IF(N489="snížená",J489,0)</f>
        <v>0</v>
      </c>
      <c r="BG489" s="219" t="n">
        <f aca="false">IF(N489="zákl. přenesená",J489,0)</f>
        <v>0</v>
      </c>
      <c r="BH489" s="219" t="n">
        <f aca="false">IF(N489="sníž. přenesená",J489,0)</f>
        <v>0</v>
      </c>
      <c r="BI489" s="219" t="n">
        <f aca="false">IF(N489="nulová",J489,0)</f>
        <v>0</v>
      </c>
      <c r="BJ489" s="10" t="s">
        <v>77</v>
      </c>
      <c r="BK489" s="219" t="n">
        <f aca="false">ROUND(I489*H489,2)</f>
        <v>0</v>
      </c>
      <c r="BL489" s="10" t="s">
        <v>250</v>
      </c>
      <c r="BM489" s="10" t="s">
        <v>793</v>
      </c>
    </row>
    <row r="490" s="232" customFormat="true" ht="13.5" hidden="false" customHeight="false" outlineLevel="0" collapsed="false">
      <c r="B490" s="233"/>
      <c r="C490" s="234"/>
      <c r="D490" s="247" t="s">
        <v>147</v>
      </c>
      <c r="E490" s="260"/>
      <c r="F490" s="261" t="s">
        <v>794</v>
      </c>
      <c r="G490" s="234"/>
      <c r="H490" s="262" t="n">
        <v>0.96</v>
      </c>
      <c r="I490" s="238"/>
      <c r="J490" s="234"/>
      <c r="K490" s="234"/>
      <c r="L490" s="239"/>
      <c r="M490" s="240"/>
      <c r="N490" s="241"/>
      <c r="O490" s="241"/>
      <c r="P490" s="241"/>
      <c r="Q490" s="241"/>
      <c r="R490" s="241"/>
      <c r="S490" s="241"/>
      <c r="T490" s="242"/>
      <c r="AT490" s="243" t="s">
        <v>147</v>
      </c>
      <c r="AU490" s="243" t="s">
        <v>82</v>
      </c>
      <c r="AV490" s="232" t="s">
        <v>82</v>
      </c>
      <c r="AW490" s="232" t="s">
        <v>36</v>
      </c>
      <c r="AX490" s="232" t="s">
        <v>77</v>
      </c>
      <c r="AY490" s="243" t="s">
        <v>137</v>
      </c>
    </row>
    <row r="491" s="31" customFormat="true" ht="31.5" hidden="false" customHeight="true" outlineLevel="0" collapsed="false">
      <c r="B491" s="32"/>
      <c r="C491" s="208" t="s">
        <v>795</v>
      </c>
      <c r="D491" s="208" t="s">
        <v>140</v>
      </c>
      <c r="E491" s="209" t="s">
        <v>796</v>
      </c>
      <c r="F491" s="210" t="s">
        <v>797</v>
      </c>
      <c r="G491" s="211" t="s">
        <v>143</v>
      </c>
      <c r="H491" s="212" t="n">
        <v>1</v>
      </c>
      <c r="I491" s="213"/>
      <c r="J491" s="214" t="n">
        <f aca="false">ROUND(I491*H491,2)</f>
        <v>0</v>
      </c>
      <c r="K491" s="210"/>
      <c r="L491" s="58"/>
      <c r="M491" s="215"/>
      <c r="N491" s="216" t="s">
        <v>43</v>
      </c>
      <c r="O491" s="33"/>
      <c r="P491" s="217" t="n">
        <f aca="false">O491*H491</f>
        <v>0</v>
      </c>
      <c r="Q491" s="217" t="n">
        <v>0.01628</v>
      </c>
      <c r="R491" s="217" t="n">
        <f aca="false">Q491*H491</f>
        <v>0.01628</v>
      </c>
      <c r="S491" s="217" t="n">
        <v>0</v>
      </c>
      <c r="T491" s="218" t="n">
        <f aca="false">S491*H491</f>
        <v>0</v>
      </c>
      <c r="AR491" s="10" t="s">
        <v>250</v>
      </c>
      <c r="AT491" s="10" t="s">
        <v>140</v>
      </c>
      <c r="AU491" s="10" t="s">
        <v>82</v>
      </c>
      <c r="AY491" s="10" t="s">
        <v>137</v>
      </c>
      <c r="BE491" s="219" t="n">
        <f aca="false">IF(N491="základní",J491,0)</f>
        <v>0</v>
      </c>
      <c r="BF491" s="219" t="n">
        <f aca="false">IF(N491="snížená",J491,0)</f>
        <v>0</v>
      </c>
      <c r="BG491" s="219" t="n">
        <f aca="false">IF(N491="zákl. přenesená",J491,0)</f>
        <v>0</v>
      </c>
      <c r="BH491" s="219" t="n">
        <f aca="false">IF(N491="sníž. přenesená",J491,0)</f>
        <v>0</v>
      </c>
      <c r="BI491" s="219" t="n">
        <f aca="false">IF(N491="nulová",J491,0)</f>
        <v>0</v>
      </c>
      <c r="BJ491" s="10" t="s">
        <v>77</v>
      </c>
      <c r="BK491" s="219" t="n">
        <f aca="false">ROUND(I491*H491,2)</f>
        <v>0</v>
      </c>
      <c r="BL491" s="10" t="s">
        <v>250</v>
      </c>
      <c r="BM491" s="10" t="s">
        <v>798</v>
      </c>
    </row>
    <row r="492" s="31" customFormat="true" ht="22.5" hidden="false" customHeight="true" outlineLevel="0" collapsed="false">
      <c r="B492" s="32"/>
      <c r="C492" s="208" t="s">
        <v>799</v>
      </c>
      <c r="D492" s="208" t="s">
        <v>140</v>
      </c>
      <c r="E492" s="209" t="s">
        <v>800</v>
      </c>
      <c r="F492" s="210" t="s">
        <v>801</v>
      </c>
      <c r="G492" s="211" t="s">
        <v>278</v>
      </c>
      <c r="H492" s="275"/>
      <c r="I492" s="213"/>
      <c r="J492" s="214" t="n">
        <f aca="false">ROUND(I492*H492,2)</f>
        <v>0</v>
      </c>
      <c r="K492" s="210" t="s">
        <v>144</v>
      </c>
      <c r="L492" s="58"/>
      <c r="M492" s="215"/>
      <c r="N492" s="216" t="s">
        <v>43</v>
      </c>
      <c r="O492" s="33"/>
      <c r="P492" s="217" t="n">
        <f aca="false">O492*H492</f>
        <v>0</v>
      </c>
      <c r="Q492" s="217" t="n">
        <v>0</v>
      </c>
      <c r="R492" s="217" t="n">
        <f aca="false">Q492*H492</f>
        <v>0</v>
      </c>
      <c r="S492" s="217" t="n">
        <v>0</v>
      </c>
      <c r="T492" s="218" t="n">
        <f aca="false">S492*H492</f>
        <v>0</v>
      </c>
      <c r="AR492" s="10" t="s">
        <v>250</v>
      </c>
      <c r="AT492" s="10" t="s">
        <v>140</v>
      </c>
      <c r="AU492" s="10" t="s">
        <v>82</v>
      </c>
      <c r="AY492" s="10" t="s">
        <v>137</v>
      </c>
      <c r="BE492" s="219" t="n">
        <f aca="false">IF(N492="základní",J492,0)</f>
        <v>0</v>
      </c>
      <c r="BF492" s="219" t="n">
        <f aca="false">IF(N492="snížená",J492,0)</f>
        <v>0</v>
      </c>
      <c r="BG492" s="219" t="n">
        <f aca="false">IF(N492="zákl. přenesená",J492,0)</f>
        <v>0</v>
      </c>
      <c r="BH492" s="219" t="n">
        <f aca="false">IF(N492="sníž. přenesená",J492,0)</f>
        <v>0</v>
      </c>
      <c r="BI492" s="219" t="n">
        <f aca="false">IF(N492="nulová",J492,0)</f>
        <v>0</v>
      </c>
      <c r="BJ492" s="10" t="s">
        <v>77</v>
      </c>
      <c r="BK492" s="219" t="n">
        <f aca="false">ROUND(I492*H492,2)</f>
        <v>0</v>
      </c>
      <c r="BL492" s="10" t="s">
        <v>250</v>
      </c>
      <c r="BM492" s="10" t="s">
        <v>802</v>
      </c>
    </row>
    <row r="493" s="190" customFormat="true" ht="36.75" hidden="false" customHeight="true" outlineLevel="0" collapsed="false">
      <c r="B493" s="191"/>
      <c r="C493" s="192"/>
      <c r="D493" s="193" t="s">
        <v>71</v>
      </c>
      <c r="E493" s="194" t="s">
        <v>394</v>
      </c>
      <c r="F493" s="194" t="s">
        <v>803</v>
      </c>
      <c r="G493" s="192"/>
      <c r="H493" s="192"/>
      <c r="I493" s="195"/>
      <c r="J493" s="196" t="n">
        <f aca="false">BK493</f>
        <v>0</v>
      </c>
      <c r="K493" s="192"/>
      <c r="L493" s="197"/>
      <c r="M493" s="198"/>
      <c r="N493" s="199"/>
      <c r="O493" s="199"/>
      <c r="P493" s="200" t="n">
        <f aca="false">P494</f>
        <v>0</v>
      </c>
      <c r="Q493" s="199"/>
      <c r="R493" s="200" t="n">
        <f aca="false">R494</f>
        <v>0</v>
      </c>
      <c r="S493" s="199"/>
      <c r="T493" s="201" t="n">
        <f aca="false">T494</f>
        <v>0</v>
      </c>
      <c r="AR493" s="202" t="s">
        <v>160</v>
      </c>
      <c r="AT493" s="203" t="s">
        <v>71</v>
      </c>
      <c r="AU493" s="203" t="s">
        <v>72</v>
      </c>
      <c r="AY493" s="202" t="s">
        <v>137</v>
      </c>
      <c r="BK493" s="204" t="n">
        <f aca="false">BK494</f>
        <v>0</v>
      </c>
    </row>
    <row r="494" s="190" customFormat="true" ht="19.5" hidden="false" customHeight="true" outlineLevel="0" collapsed="false">
      <c r="B494" s="191"/>
      <c r="C494" s="192"/>
      <c r="D494" s="205" t="s">
        <v>71</v>
      </c>
      <c r="E494" s="206" t="s">
        <v>804</v>
      </c>
      <c r="F494" s="206" t="s">
        <v>805</v>
      </c>
      <c r="G494" s="192"/>
      <c r="H494" s="192"/>
      <c r="I494" s="195"/>
      <c r="J494" s="207" t="n">
        <f aca="false">BK494</f>
        <v>0</v>
      </c>
      <c r="K494" s="192"/>
      <c r="L494" s="197"/>
      <c r="M494" s="198"/>
      <c r="N494" s="199"/>
      <c r="O494" s="199"/>
      <c r="P494" s="200" t="n">
        <f aca="false">SUM(P495:P497)</f>
        <v>0</v>
      </c>
      <c r="Q494" s="199"/>
      <c r="R494" s="200" t="n">
        <f aca="false">SUM(R495:R497)</f>
        <v>0</v>
      </c>
      <c r="S494" s="199"/>
      <c r="T494" s="201" t="n">
        <f aca="false">SUM(T495:T497)</f>
        <v>0</v>
      </c>
      <c r="AR494" s="202" t="s">
        <v>160</v>
      </c>
      <c r="AT494" s="203" t="s">
        <v>71</v>
      </c>
      <c r="AU494" s="203" t="s">
        <v>77</v>
      </c>
      <c r="AY494" s="202" t="s">
        <v>137</v>
      </c>
      <c r="BK494" s="204" t="n">
        <f aca="false">SUM(BK495:BK497)</f>
        <v>0</v>
      </c>
    </row>
    <row r="495" s="31" customFormat="true" ht="31.5" hidden="false" customHeight="true" outlineLevel="0" collapsed="false">
      <c r="B495" s="32"/>
      <c r="C495" s="208" t="s">
        <v>806</v>
      </c>
      <c r="D495" s="208" t="s">
        <v>140</v>
      </c>
      <c r="E495" s="209" t="s">
        <v>807</v>
      </c>
      <c r="F495" s="210" t="s">
        <v>808</v>
      </c>
      <c r="G495" s="211" t="s">
        <v>143</v>
      </c>
      <c r="H495" s="212" t="n">
        <v>50</v>
      </c>
      <c r="I495" s="213"/>
      <c r="J495" s="214" t="n">
        <f aca="false">ROUND(I495*H495,2)</f>
        <v>0</v>
      </c>
      <c r="K495" s="210"/>
      <c r="L495" s="58"/>
      <c r="M495" s="215"/>
      <c r="N495" s="216" t="s">
        <v>43</v>
      </c>
      <c r="O495" s="33"/>
      <c r="P495" s="217" t="n">
        <f aca="false">O495*H495</f>
        <v>0</v>
      </c>
      <c r="Q495" s="217" t="n">
        <v>0</v>
      </c>
      <c r="R495" s="217" t="n">
        <f aca="false">Q495*H495</f>
        <v>0</v>
      </c>
      <c r="S495" s="217" t="n">
        <v>0</v>
      </c>
      <c r="T495" s="218" t="n">
        <f aca="false">S495*H495</f>
        <v>0</v>
      </c>
      <c r="AR495" s="10" t="s">
        <v>499</v>
      </c>
      <c r="AT495" s="10" t="s">
        <v>140</v>
      </c>
      <c r="AU495" s="10" t="s">
        <v>82</v>
      </c>
      <c r="AY495" s="10" t="s">
        <v>137</v>
      </c>
      <c r="BE495" s="219" t="n">
        <f aca="false">IF(N495="základní",J495,0)</f>
        <v>0</v>
      </c>
      <c r="BF495" s="219" t="n">
        <f aca="false">IF(N495="snížená",J495,0)</f>
        <v>0</v>
      </c>
      <c r="BG495" s="219" t="n">
        <f aca="false">IF(N495="zákl. přenesená",J495,0)</f>
        <v>0</v>
      </c>
      <c r="BH495" s="219" t="n">
        <f aca="false">IF(N495="sníž. přenesená",J495,0)</f>
        <v>0</v>
      </c>
      <c r="BI495" s="219" t="n">
        <f aca="false">IF(N495="nulová",J495,0)</f>
        <v>0</v>
      </c>
      <c r="BJ495" s="10" t="s">
        <v>77</v>
      </c>
      <c r="BK495" s="219" t="n">
        <f aca="false">ROUND(I495*H495,2)</f>
        <v>0</v>
      </c>
      <c r="BL495" s="10" t="s">
        <v>499</v>
      </c>
      <c r="BM495" s="10" t="s">
        <v>809</v>
      </c>
    </row>
    <row r="496" s="31" customFormat="true" ht="22.5" hidden="false" customHeight="true" outlineLevel="0" collapsed="false">
      <c r="B496" s="32"/>
      <c r="C496" s="208" t="s">
        <v>810</v>
      </c>
      <c r="D496" s="208" t="s">
        <v>140</v>
      </c>
      <c r="E496" s="209" t="s">
        <v>811</v>
      </c>
      <c r="F496" s="210" t="s">
        <v>812</v>
      </c>
      <c r="G496" s="211" t="s">
        <v>143</v>
      </c>
      <c r="H496" s="212" t="n">
        <v>16</v>
      </c>
      <c r="I496" s="213"/>
      <c r="J496" s="214" t="n">
        <f aca="false">ROUND(I496*H496,2)</f>
        <v>0</v>
      </c>
      <c r="K496" s="210"/>
      <c r="L496" s="58"/>
      <c r="M496" s="215"/>
      <c r="N496" s="216" t="s">
        <v>43</v>
      </c>
      <c r="O496" s="33"/>
      <c r="P496" s="217" t="n">
        <f aca="false">O496*H496</f>
        <v>0</v>
      </c>
      <c r="Q496" s="217" t="n">
        <v>0</v>
      </c>
      <c r="R496" s="217" t="n">
        <f aca="false">Q496*H496</f>
        <v>0</v>
      </c>
      <c r="S496" s="217" t="n">
        <v>0</v>
      </c>
      <c r="T496" s="218" t="n">
        <f aca="false">S496*H496</f>
        <v>0</v>
      </c>
      <c r="AR496" s="10" t="s">
        <v>499</v>
      </c>
      <c r="AT496" s="10" t="s">
        <v>140</v>
      </c>
      <c r="AU496" s="10" t="s">
        <v>82</v>
      </c>
      <c r="AY496" s="10" t="s">
        <v>137</v>
      </c>
      <c r="BE496" s="219" t="n">
        <f aca="false">IF(N496="základní",J496,0)</f>
        <v>0</v>
      </c>
      <c r="BF496" s="219" t="n">
        <f aca="false">IF(N496="snížená",J496,0)</f>
        <v>0</v>
      </c>
      <c r="BG496" s="219" t="n">
        <f aca="false">IF(N496="zákl. přenesená",J496,0)</f>
        <v>0</v>
      </c>
      <c r="BH496" s="219" t="n">
        <f aca="false">IF(N496="sníž. přenesená",J496,0)</f>
        <v>0</v>
      </c>
      <c r="BI496" s="219" t="n">
        <f aca="false">IF(N496="nulová",J496,0)</f>
        <v>0</v>
      </c>
      <c r="BJ496" s="10" t="s">
        <v>77</v>
      </c>
      <c r="BK496" s="219" t="n">
        <f aca="false">ROUND(I496*H496,2)</f>
        <v>0</v>
      </c>
      <c r="BL496" s="10" t="s">
        <v>499</v>
      </c>
      <c r="BM496" s="10" t="s">
        <v>813</v>
      </c>
    </row>
    <row r="497" s="31" customFormat="true" ht="31.5" hidden="false" customHeight="true" outlineLevel="0" collapsed="false">
      <c r="B497" s="32"/>
      <c r="C497" s="208" t="s">
        <v>814</v>
      </c>
      <c r="D497" s="208" t="s">
        <v>140</v>
      </c>
      <c r="E497" s="209" t="s">
        <v>815</v>
      </c>
      <c r="F497" s="210" t="s">
        <v>816</v>
      </c>
      <c r="G497" s="211" t="s">
        <v>143</v>
      </c>
      <c r="H497" s="212" t="n">
        <v>1300</v>
      </c>
      <c r="I497" s="213"/>
      <c r="J497" s="214" t="n">
        <f aca="false">ROUND(I497*H497,2)</f>
        <v>0</v>
      </c>
      <c r="K497" s="210"/>
      <c r="L497" s="58"/>
      <c r="M497" s="215"/>
      <c r="N497" s="216" t="s">
        <v>43</v>
      </c>
      <c r="O497" s="33"/>
      <c r="P497" s="217" t="n">
        <f aca="false">O497*H497</f>
        <v>0</v>
      </c>
      <c r="Q497" s="217" t="n">
        <v>0</v>
      </c>
      <c r="R497" s="217" t="n">
        <f aca="false">Q497*H497</f>
        <v>0</v>
      </c>
      <c r="S497" s="217" t="n">
        <v>0</v>
      </c>
      <c r="T497" s="218" t="n">
        <f aca="false">S497*H497</f>
        <v>0</v>
      </c>
      <c r="AR497" s="10" t="s">
        <v>499</v>
      </c>
      <c r="AT497" s="10" t="s">
        <v>140</v>
      </c>
      <c r="AU497" s="10" t="s">
        <v>82</v>
      </c>
      <c r="AY497" s="10" t="s">
        <v>137</v>
      </c>
      <c r="BE497" s="219" t="n">
        <f aca="false">IF(N497="základní",J497,0)</f>
        <v>0</v>
      </c>
      <c r="BF497" s="219" t="n">
        <f aca="false">IF(N497="snížená",J497,0)</f>
        <v>0</v>
      </c>
      <c r="BG497" s="219" t="n">
        <f aca="false">IF(N497="zákl. přenesená",J497,0)</f>
        <v>0</v>
      </c>
      <c r="BH497" s="219" t="n">
        <f aca="false">IF(N497="sníž. přenesená",J497,0)</f>
        <v>0</v>
      </c>
      <c r="BI497" s="219" t="n">
        <f aca="false">IF(N497="nulová",J497,0)</f>
        <v>0</v>
      </c>
      <c r="BJ497" s="10" t="s">
        <v>77</v>
      </c>
      <c r="BK497" s="219" t="n">
        <f aca="false">ROUND(I497*H497,2)</f>
        <v>0</v>
      </c>
      <c r="BL497" s="10" t="s">
        <v>499</v>
      </c>
      <c r="BM497" s="10" t="s">
        <v>817</v>
      </c>
    </row>
    <row r="498" s="190" customFormat="true" ht="36.75" hidden="false" customHeight="true" outlineLevel="0" collapsed="false">
      <c r="B498" s="191"/>
      <c r="C498" s="192"/>
      <c r="D498" s="205" t="s">
        <v>71</v>
      </c>
      <c r="E498" s="290" t="s">
        <v>818</v>
      </c>
      <c r="F498" s="290" t="s">
        <v>819</v>
      </c>
      <c r="G498" s="192"/>
      <c r="H498" s="192"/>
      <c r="I498" s="195"/>
      <c r="J498" s="291" t="n">
        <f aca="false">BK498</f>
        <v>0</v>
      </c>
      <c r="K498" s="192"/>
      <c r="L498" s="197"/>
      <c r="M498" s="198"/>
      <c r="N498" s="199"/>
      <c r="O498" s="199"/>
      <c r="P498" s="200" t="n">
        <f aca="false">SUM(P499:P502)</f>
        <v>0</v>
      </c>
      <c r="Q498" s="199"/>
      <c r="R498" s="200" t="n">
        <f aca="false">SUM(R499:R502)</f>
        <v>0</v>
      </c>
      <c r="S498" s="199"/>
      <c r="T498" s="201" t="n">
        <f aca="false">SUM(T499:T502)</f>
        <v>0</v>
      </c>
      <c r="AR498" s="202" t="s">
        <v>145</v>
      </c>
      <c r="AT498" s="203" t="s">
        <v>71</v>
      </c>
      <c r="AU498" s="203" t="s">
        <v>72</v>
      </c>
      <c r="AY498" s="202" t="s">
        <v>137</v>
      </c>
      <c r="BK498" s="204" t="n">
        <f aca="false">SUM(BK499:BK502)</f>
        <v>0</v>
      </c>
    </row>
    <row r="499" s="31" customFormat="true" ht="22.5" hidden="false" customHeight="true" outlineLevel="0" collapsed="false">
      <c r="B499" s="32"/>
      <c r="C499" s="208" t="s">
        <v>820</v>
      </c>
      <c r="D499" s="208" t="s">
        <v>140</v>
      </c>
      <c r="E499" s="209" t="s">
        <v>821</v>
      </c>
      <c r="F499" s="210" t="s">
        <v>822</v>
      </c>
      <c r="G499" s="211" t="s">
        <v>409</v>
      </c>
      <c r="H499" s="212" t="n">
        <v>200</v>
      </c>
      <c r="I499" s="213"/>
      <c r="J499" s="214" t="n">
        <f aca="false">ROUND(I499*H499,2)</f>
        <v>0</v>
      </c>
      <c r="K499" s="210"/>
      <c r="L499" s="58"/>
      <c r="M499" s="215"/>
      <c r="N499" s="216" t="s">
        <v>43</v>
      </c>
      <c r="O499" s="33"/>
      <c r="P499" s="217" t="n">
        <f aca="false">O499*H499</f>
        <v>0</v>
      </c>
      <c r="Q499" s="217" t="n">
        <v>0</v>
      </c>
      <c r="R499" s="217" t="n">
        <f aca="false">Q499*H499</f>
        <v>0</v>
      </c>
      <c r="S499" s="217" t="n">
        <v>0</v>
      </c>
      <c r="T499" s="218" t="n">
        <f aca="false">S499*H499</f>
        <v>0</v>
      </c>
      <c r="AR499" s="10" t="s">
        <v>823</v>
      </c>
      <c r="AT499" s="10" t="s">
        <v>140</v>
      </c>
      <c r="AU499" s="10" t="s">
        <v>77</v>
      </c>
      <c r="AY499" s="10" t="s">
        <v>137</v>
      </c>
      <c r="BE499" s="219" t="n">
        <f aca="false">IF(N499="základní",J499,0)</f>
        <v>0</v>
      </c>
      <c r="BF499" s="219" t="n">
        <f aca="false">IF(N499="snížená",J499,0)</f>
        <v>0</v>
      </c>
      <c r="BG499" s="219" t="n">
        <f aca="false">IF(N499="zákl. přenesená",J499,0)</f>
        <v>0</v>
      </c>
      <c r="BH499" s="219" t="n">
        <f aca="false">IF(N499="sníž. přenesená",J499,0)</f>
        <v>0</v>
      </c>
      <c r="BI499" s="219" t="n">
        <f aca="false">IF(N499="nulová",J499,0)</f>
        <v>0</v>
      </c>
      <c r="BJ499" s="10" t="s">
        <v>77</v>
      </c>
      <c r="BK499" s="219" t="n">
        <f aca="false">ROUND(I499*H499,2)</f>
        <v>0</v>
      </c>
      <c r="BL499" s="10" t="s">
        <v>823</v>
      </c>
      <c r="BM499" s="10" t="s">
        <v>824</v>
      </c>
    </row>
    <row r="500" s="31" customFormat="true" ht="22.5" hidden="false" customHeight="true" outlineLevel="0" collapsed="false">
      <c r="B500" s="32"/>
      <c r="C500" s="208" t="s">
        <v>825</v>
      </c>
      <c r="D500" s="208" t="s">
        <v>140</v>
      </c>
      <c r="E500" s="209" t="s">
        <v>826</v>
      </c>
      <c r="F500" s="210" t="s">
        <v>827</v>
      </c>
      <c r="G500" s="211" t="s">
        <v>409</v>
      </c>
      <c r="H500" s="212" t="n">
        <v>300</v>
      </c>
      <c r="I500" s="213"/>
      <c r="J500" s="214" t="n">
        <f aca="false">ROUND(I500*H500,2)</f>
        <v>0</v>
      </c>
      <c r="K500" s="210" t="s">
        <v>144</v>
      </c>
      <c r="L500" s="58"/>
      <c r="M500" s="215"/>
      <c r="N500" s="216" t="s">
        <v>43</v>
      </c>
      <c r="O500" s="33"/>
      <c r="P500" s="217" t="n">
        <f aca="false">O500*H500</f>
        <v>0</v>
      </c>
      <c r="Q500" s="217" t="n">
        <v>0</v>
      </c>
      <c r="R500" s="217" t="n">
        <f aca="false">Q500*H500</f>
        <v>0</v>
      </c>
      <c r="S500" s="217" t="n">
        <v>0</v>
      </c>
      <c r="T500" s="218" t="n">
        <f aca="false">S500*H500</f>
        <v>0</v>
      </c>
      <c r="AR500" s="10" t="s">
        <v>823</v>
      </c>
      <c r="AT500" s="10" t="s">
        <v>140</v>
      </c>
      <c r="AU500" s="10" t="s">
        <v>77</v>
      </c>
      <c r="AY500" s="10" t="s">
        <v>137</v>
      </c>
      <c r="BE500" s="219" t="n">
        <f aca="false">IF(N500="základní",J500,0)</f>
        <v>0</v>
      </c>
      <c r="BF500" s="219" t="n">
        <f aca="false">IF(N500="snížená",J500,0)</f>
        <v>0</v>
      </c>
      <c r="BG500" s="219" t="n">
        <f aca="false">IF(N500="zákl. přenesená",J500,0)</f>
        <v>0</v>
      </c>
      <c r="BH500" s="219" t="n">
        <f aca="false">IF(N500="sníž. přenesená",J500,0)</f>
        <v>0</v>
      </c>
      <c r="BI500" s="219" t="n">
        <f aca="false">IF(N500="nulová",J500,0)</f>
        <v>0</v>
      </c>
      <c r="BJ500" s="10" t="s">
        <v>77</v>
      </c>
      <c r="BK500" s="219" t="n">
        <f aca="false">ROUND(I500*H500,2)</f>
        <v>0</v>
      </c>
      <c r="BL500" s="10" t="s">
        <v>823</v>
      </c>
      <c r="BM500" s="10" t="s">
        <v>828</v>
      </c>
    </row>
    <row r="501" s="220" customFormat="true" ht="13.5" hidden="false" customHeight="false" outlineLevel="0" collapsed="false">
      <c r="B501" s="221"/>
      <c r="C501" s="222"/>
      <c r="D501" s="223" t="s">
        <v>147</v>
      </c>
      <c r="E501" s="224"/>
      <c r="F501" s="225" t="s">
        <v>829</v>
      </c>
      <c r="G501" s="222"/>
      <c r="H501" s="224"/>
      <c r="I501" s="226"/>
      <c r="J501" s="222"/>
      <c r="K501" s="222"/>
      <c r="L501" s="227"/>
      <c r="M501" s="228"/>
      <c r="N501" s="229"/>
      <c r="O501" s="229"/>
      <c r="P501" s="229"/>
      <c r="Q501" s="229"/>
      <c r="R501" s="229"/>
      <c r="S501" s="229"/>
      <c r="T501" s="230"/>
      <c r="AT501" s="231" t="s">
        <v>147</v>
      </c>
      <c r="AU501" s="231" t="s">
        <v>77</v>
      </c>
      <c r="AV501" s="220" t="s">
        <v>77</v>
      </c>
      <c r="AW501" s="220" t="s">
        <v>36</v>
      </c>
      <c r="AX501" s="220" t="s">
        <v>72</v>
      </c>
      <c r="AY501" s="231" t="s">
        <v>137</v>
      </c>
    </row>
    <row r="502" s="232" customFormat="true" ht="13.5" hidden="false" customHeight="false" outlineLevel="0" collapsed="false">
      <c r="B502" s="233"/>
      <c r="C502" s="234"/>
      <c r="D502" s="223" t="s">
        <v>147</v>
      </c>
      <c r="E502" s="235"/>
      <c r="F502" s="236" t="s">
        <v>830</v>
      </c>
      <c r="G502" s="234"/>
      <c r="H502" s="237" t="n">
        <v>300</v>
      </c>
      <c r="I502" s="238"/>
      <c r="J502" s="234"/>
      <c r="K502" s="234"/>
      <c r="L502" s="239"/>
      <c r="M502" s="292"/>
      <c r="N502" s="293"/>
      <c r="O502" s="293"/>
      <c r="P502" s="293"/>
      <c r="Q502" s="293"/>
      <c r="R502" s="293"/>
      <c r="S502" s="293"/>
      <c r="T502" s="294"/>
      <c r="AT502" s="243" t="s">
        <v>147</v>
      </c>
      <c r="AU502" s="243" t="s">
        <v>77</v>
      </c>
      <c r="AV502" s="232" t="s">
        <v>82</v>
      </c>
      <c r="AW502" s="232" t="s">
        <v>36</v>
      </c>
      <c r="AX502" s="232" t="s">
        <v>77</v>
      </c>
      <c r="AY502" s="243" t="s">
        <v>137</v>
      </c>
    </row>
    <row r="503" s="31" customFormat="true" ht="6.75" hidden="false" customHeight="true" outlineLevel="0" collapsed="false">
      <c r="B503" s="53"/>
      <c r="C503" s="54"/>
      <c r="D503" s="54"/>
      <c r="E503" s="54"/>
      <c r="F503" s="54"/>
      <c r="G503" s="54"/>
      <c r="H503" s="54"/>
      <c r="I503" s="148"/>
      <c r="J503" s="54"/>
      <c r="K503" s="54"/>
      <c r="L503" s="58"/>
    </row>
  </sheetData>
  <sheetProtection algorithmName="SHA-512" hashValue="MGlQzc+gV5UPdwHRsCMiZiA3h1kYmnyNXmnMM+kyg3QyQph8vREwXdYwZtOm8+53+bTTZS+BAoHmbtczQwjcaw==" saltValue="5OkgwtA3F3mpxsiL+hGD2Q==" spinCount="100000" sheet="true" objects="true" scenarios="true" formatCells="false" formatColumns="false" formatRows="false" sort="false" autoFilter="false"/>
  <autoFilter ref="C96:K502"/>
  <mergeCells count="6">
    <mergeCell ref="G1:H1"/>
    <mergeCell ref="L2:V2"/>
    <mergeCell ref="E7:H7"/>
    <mergeCell ref="E22:H22"/>
    <mergeCell ref="E43:H43"/>
    <mergeCell ref="E89:H89"/>
  </mergeCells>
  <hyperlinks>
    <hyperlink ref="F1" location="C2" display="1) Krycí list soupisu"/>
    <hyperlink ref="G1" location="C50" display="2) Rekapitulace"/>
    <hyperlink ref="J1" location="C9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3</v>
      </c>
      <c r="G1" s="123" t="s">
        <v>84</v>
      </c>
      <c r="H1" s="123"/>
      <c r="I1" s="124"/>
      <c r="J1" s="123" t="s">
        <v>85</v>
      </c>
      <c r="K1" s="122" t="s">
        <v>86</v>
      </c>
      <c r="L1" s="123" t="s">
        <v>87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88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295" t="str">
        <f aca="false">'Rekapitulace stavby'!K6</f>
        <v>Školský objekt Chabařovická, instalace rekuperačních jednotek</v>
      </c>
      <c r="F7" s="295"/>
      <c r="G7" s="295"/>
      <c r="H7" s="295"/>
      <c r="I7" s="126"/>
      <c r="J7" s="15"/>
      <c r="K7" s="17"/>
    </row>
    <row r="8" s="31" customFormat="true" ht="15" hidden="false" customHeight="false" outlineLevel="0" collapsed="false">
      <c r="B8" s="32"/>
      <c r="C8" s="33"/>
      <c r="D8" s="25" t="s">
        <v>831</v>
      </c>
      <c r="E8" s="33"/>
      <c r="F8" s="33"/>
      <c r="G8" s="33"/>
      <c r="H8" s="33"/>
      <c r="I8" s="127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28" t="s">
        <v>832</v>
      </c>
      <c r="F9" s="128"/>
      <c r="G9" s="128"/>
      <c r="H9" s="128"/>
      <c r="I9" s="127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27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0</v>
      </c>
      <c r="E11" s="33"/>
      <c r="F11" s="21" t="s">
        <v>21</v>
      </c>
      <c r="G11" s="33"/>
      <c r="H11" s="33"/>
      <c r="I11" s="129" t="s">
        <v>22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3</v>
      </c>
      <c r="E12" s="33"/>
      <c r="F12" s="21" t="s">
        <v>24</v>
      </c>
      <c r="G12" s="33"/>
      <c r="H12" s="33"/>
      <c r="I12" s="129" t="s">
        <v>25</v>
      </c>
      <c r="J12" s="73" t="str">
        <f aca="false">'Rekapitulace stavby'!AN8</f>
        <v>28. 8. 2017</v>
      </c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27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29</v>
      </c>
      <c r="E14" s="33"/>
      <c r="F14" s="33"/>
      <c r="G14" s="33"/>
      <c r="H14" s="33"/>
      <c r="I14" s="129" t="s">
        <v>30</v>
      </c>
      <c r="J14" s="21" t="str">
        <f aca="false">IF('Rekapitulace stavby'!AN10="","",'Rekapitulace stavby'!AN10)</f>
        <v/>
      </c>
      <c r="K14" s="37"/>
    </row>
    <row r="15" s="31" customFormat="true" ht="18" hidden="false" customHeight="true" outlineLevel="0" collapsed="false">
      <c r="B15" s="32"/>
      <c r="C15" s="33"/>
      <c r="D15" s="33"/>
      <c r="E15" s="21" t="str">
        <f aca="false">IF('Rekapitulace stavby'!E11="","",'Rekapitulace stavby'!E11)</f>
        <v> </v>
      </c>
      <c r="F15" s="33"/>
      <c r="G15" s="33"/>
      <c r="H15" s="33"/>
      <c r="I15" s="129" t="s">
        <v>32</v>
      </c>
      <c r="J15" s="21" t="str">
        <f aca="false">IF('Rekapitulace stavby'!AN11="","",'Rekapitulace stavby'!AN11)</f>
        <v/>
      </c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27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3</v>
      </c>
      <c r="E17" s="33"/>
      <c r="F17" s="33"/>
      <c r="G17" s="33"/>
      <c r="H17" s="33"/>
      <c r="I17" s="129" t="s">
        <v>30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29" t="s">
        <v>32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27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5</v>
      </c>
      <c r="E20" s="33"/>
      <c r="F20" s="33"/>
      <c r="G20" s="33"/>
      <c r="H20" s="33"/>
      <c r="I20" s="129" t="s">
        <v>30</v>
      </c>
      <c r="J20" s="21" t="str">
        <f aca="false">IF('Rekapitulace stavby'!AN16="","",'Rekapitulace stavby'!AN16)</f>
        <v/>
      </c>
      <c r="K20" s="37"/>
    </row>
    <row r="21" s="31" customFormat="true" ht="18" hidden="false" customHeight="true" outlineLevel="0" collapsed="false">
      <c r="B21" s="32"/>
      <c r="C21" s="33"/>
      <c r="D21" s="33"/>
      <c r="E21" s="21" t="str">
        <f aca="false">IF('Rekapitulace stavby'!E17="","",'Rekapitulace stavby'!E17)</f>
        <v> </v>
      </c>
      <c r="F21" s="33"/>
      <c r="G21" s="33"/>
      <c r="H21" s="33"/>
      <c r="I21" s="129" t="s">
        <v>32</v>
      </c>
      <c r="J21" s="21" t="str">
        <f aca="false">IF('Rekapitulace stavby'!AN17="","",'Rekapitulace stavby'!AN17)</f>
        <v/>
      </c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27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37</v>
      </c>
      <c r="E23" s="33"/>
      <c r="F23" s="33"/>
      <c r="G23" s="33"/>
      <c r="H23" s="33"/>
      <c r="I23" s="127"/>
      <c r="J23" s="33"/>
      <c r="K23" s="37"/>
    </row>
    <row r="24" s="130" customFormat="true" ht="22.5" hidden="false" customHeight="true" outlineLevel="0" collapsed="false">
      <c r="B24" s="131"/>
      <c r="C24" s="132"/>
      <c r="D24" s="132"/>
      <c r="E24" s="29"/>
      <c r="F24" s="29"/>
      <c r="G24" s="29"/>
      <c r="H24" s="29"/>
      <c r="I24" s="133"/>
      <c r="J24" s="132"/>
      <c r="K24" s="134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27"/>
      <c r="J25" s="33"/>
      <c r="K25" s="37"/>
    </row>
    <row r="26" s="31" customFormat="true" ht="6.75" hidden="false" customHeight="true" outlineLevel="0" collapsed="false">
      <c r="B26" s="32"/>
      <c r="C26" s="33"/>
      <c r="D26" s="90"/>
      <c r="E26" s="90"/>
      <c r="F26" s="90"/>
      <c r="G26" s="90"/>
      <c r="H26" s="90"/>
      <c r="I26" s="135"/>
      <c r="J26" s="90"/>
      <c r="K26" s="136"/>
    </row>
    <row r="27" s="31" customFormat="true" ht="24.75" hidden="false" customHeight="true" outlineLevel="0" collapsed="false">
      <c r="B27" s="32"/>
      <c r="C27" s="33"/>
      <c r="D27" s="137" t="s">
        <v>38</v>
      </c>
      <c r="E27" s="33"/>
      <c r="F27" s="33"/>
      <c r="G27" s="33"/>
      <c r="H27" s="33"/>
      <c r="I27" s="127"/>
      <c r="J27" s="95" t="n">
        <f aca="false">ROUND(J81,2)</f>
        <v>0</v>
      </c>
      <c r="K27" s="37"/>
    </row>
    <row r="28" s="31" customFormat="true" ht="6.75" hidden="false" customHeight="true" outlineLevel="0" collapsed="false">
      <c r="B28" s="32"/>
      <c r="C28" s="33"/>
      <c r="D28" s="90"/>
      <c r="E28" s="90"/>
      <c r="F28" s="90"/>
      <c r="G28" s="90"/>
      <c r="H28" s="90"/>
      <c r="I28" s="135"/>
      <c r="J28" s="90"/>
      <c r="K28" s="136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0</v>
      </c>
      <c r="G29" s="33"/>
      <c r="H29" s="33"/>
      <c r="I29" s="138" t="s">
        <v>39</v>
      </c>
      <c r="J29" s="38" t="s">
        <v>41</v>
      </c>
      <c r="K29" s="37"/>
    </row>
    <row r="30" s="31" customFormat="true" ht="14.25" hidden="false" customHeight="true" outlineLevel="0" collapsed="false">
      <c r="B30" s="32"/>
      <c r="C30" s="33"/>
      <c r="D30" s="42" t="s">
        <v>42</v>
      </c>
      <c r="E30" s="42" t="s">
        <v>43</v>
      </c>
      <c r="F30" s="139" t="n">
        <f aca="false">ROUND(SUM(BE81:BE92), 2)</f>
        <v>0</v>
      </c>
      <c r="G30" s="33"/>
      <c r="H30" s="33"/>
      <c r="I30" s="140" t="n">
        <v>0.21</v>
      </c>
      <c r="J30" s="139" t="n">
        <f aca="false">ROUND(ROUND((SUM(BE81:BE92)), 2)*I30, 2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44</v>
      </c>
      <c r="F31" s="139" t="n">
        <f aca="false">ROUND(SUM(BF81:BF92), 2)</f>
        <v>0</v>
      </c>
      <c r="G31" s="33"/>
      <c r="H31" s="33"/>
      <c r="I31" s="140" t="n">
        <v>0.15</v>
      </c>
      <c r="J31" s="139" t="n">
        <f aca="false">ROUND(ROUND((SUM(BF81:BF92)), 2)*I31, 2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45</v>
      </c>
      <c r="F32" s="139" t="n">
        <f aca="false">ROUND(SUM(BG81:BG92), 2)</f>
        <v>0</v>
      </c>
      <c r="G32" s="33"/>
      <c r="H32" s="33"/>
      <c r="I32" s="140" t="n">
        <v>0.21</v>
      </c>
      <c r="J32" s="139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46</v>
      </c>
      <c r="F33" s="139" t="n">
        <f aca="false">ROUND(SUM(BH81:BH92), 2)</f>
        <v>0</v>
      </c>
      <c r="G33" s="33"/>
      <c r="H33" s="33"/>
      <c r="I33" s="140" t="n">
        <v>0.15</v>
      </c>
      <c r="J33" s="139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47</v>
      </c>
      <c r="F34" s="139" t="n">
        <f aca="false">ROUND(SUM(BI81:BI92), 2)</f>
        <v>0</v>
      </c>
      <c r="G34" s="33"/>
      <c r="H34" s="33"/>
      <c r="I34" s="140" t="n">
        <v>0</v>
      </c>
      <c r="J34" s="139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27"/>
      <c r="J35" s="33"/>
      <c r="K35" s="37"/>
    </row>
    <row r="36" s="31" customFormat="true" ht="24.75" hidden="false" customHeight="true" outlineLevel="0" collapsed="false">
      <c r="B36" s="32"/>
      <c r="C36" s="141"/>
      <c r="D36" s="142" t="s">
        <v>48</v>
      </c>
      <c r="E36" s="82"/>
      <c r="F36" s="82"/>
      <c r="G36" s="143" t="s">
        <v>49</v>
      </c>
      <c r="H36" s="144" t="s">
        <v>50</v>
      </c>
      <c r="I36" s="145"/>
      <c r="J36" s="146" t="n">
        <f aca="false">SUM(J27:J34)</f>
        <v>0</v>
      </c>
      <c r="K36" s="147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48"/>
      <c r="J37" s="54"/>
      <c r="K37" s="55"/>
    </row>
    <row r="41" s="31" customFormat="true" ht="6.75" hidden="false" customHeight="true" outlineLevel="0" collapsed="false">
      <c r="B41" s="149"/>
      <c r="C41" s="150"/>
      <c r="D41" s="150"/>
      <c r="E41" s="150"/>
      <c r="F41" s="150"/>
      <c r="G41" s="150"/>
      <c r="H41" s="150"/>
      <c r="I41" s="151"/>
      <c r="J41" s="150"/>
      <c r="K41" s="152"/>
    </row>
    <row r="42" s="31" customFormat="true" ht="36.75" hidden="false" customHeight="true" outlineLevel="0" collapsed="false">
      <c r="B42" s="32"/>
      <c r="C42" s="16" t="s">
        <v>89</v>
      </c>
      <c r="D42" s="33"/>
      <c r="E42" s="33"/>
      <c r="F42" s="33"/>
      <c r="G42" s="33"/>
      <c r="H42" s="33"/>
      <c r="I42" s="127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27"/>
      <c r="J43" s="33"/>
      <c r="K43" s="37"/>
    </row>
    <row r="44" s="31" customFormat="true" ht="14.2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27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295" t="str">
        <f aca="false">E7</f>
        <v>Školský objekt Chabařovická, instalace rekuperačních jednotek</v>
      </c>
      <c r="F45" s="295"/>
      <c r="G45" s="295"/>
      <c r="H45" s="295"/>
      <c r="I45" s="127"/>
      <c r="J45" s="33"/>
      <c r="K45" s="37"/>
    </row>
    <row r="46" s="31" customFormat="true" ht="14.25" hidden="false" customHeight="true" outlineLevel="0" collapsed="false">
      <c r="B46" s="32"/>
      <c r="C46" s="25" t="s">
        <v>831</v>
      </c>
      <c r="D46" s="33"/>
      <c r="E46" s="33"/>
      <c r="F46" s="33"/>
      <c r="G46" s="33"/>
      <c r="H46" s="33"/>
      <c r="I46" s="127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28" t="str">
        <f aca="false">E9</f>
        <v>VRN - Vedlejší rozpočtové náklady</v>
      </c>
      <c r="F47" s="128"/>
      <c r="G47" s="128"/>
      <c r="H47" s="128"/>
      <c r="I47" s="127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27"/>
      <c r="J48" s="33"/>
      <c r="K48" s="37"/>
    </row>
    <row r="49" s="31" customFormat="true" ht="18" hidden="false" customHeight="true" outlineLevel="0" collapsed="false">
      <c r="B49" s="32"/>
      <c r="C49" s="25" t="s">
        <v>23</v>
      </c>
      <c r="D49" s="33"/>
      <c r="E49" s="33"/>
      <c r="F49" s="21" t="str">
        <f aca="false">F12</f>
        <v>Chabařovická 1125/4, Praha 8</v>
      </c>
      <c r="G49" s="33"/>
      <c r="H49" s="33"/>
      <c r="I49" s="129" t="s">
        <v>25</v>
      </c>
      <c r="J49" s="73" t="str">
        <f aca="false">IF(J12="","",J12)</f>
        <v>28. 8. 2017</v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27"/>
      <c r="J50" s="33"/>
      <c r="K50" s="37"/>
    </row>
    <row r="51" s="31" customFormat="true" ht="15" hidden="false" customHeight="false" outlineLevel="0" collapsed="false">
      <c r="B51" s="32"/>
      <c r="C51" s="25" t="s">
        <v>29</v>
      </c>
      <c r="D51" s="33"/>
      <c r="E51" s="33"/>
      <c r="F51" s="21" t="str">
        <f aca="false">E15</f>
        <v> </v>
      </c>
      <c r="G51" s="33"/>
      <c r="H51" s="33"/>
      <c r="I51" s="129" t="s">
        <v>35</v>
      </c>
      <c r="J51" s="21" t="str">
        <f aca="false">E21</f>
        <v> </v>
      </c>
      <c r="K51" s="37"/>
    </row>
    <row r="52" s="31" customFormat="true" ht="14.25" hidden="false" customHeight="true" outlineLevel="0" collapsed="false">
      <c r="B52" s="32"/>
      <c r="C52" s="25" t="s">
        <v>33</v>
      </c>
      <c r="D52" s="33"/>
      <c r="E52" s="33"/>
      <c r="F52" s="21" t="str">
        <f aca="false">IF(E18="","",E18)</f>
        <v/>
      </c>
      <c r="G52" s="33"/>
      <c r="H52" s="33"/>
      <c r="I52" s="127"/>
      <c r="J52" s="33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27"/>
      <c r="J53" s="33"/>
      <c r="K53" s="37"/>
    </row>
    <row r="54" s="31" customFormat="true" ht="29.25" hidden="false" customHeight="true" outlineLevel="0" collapsed="false">
      <c r="B54" s="32"/>
      <c r="C54" s="153" t="s">
        <v>90</v>
      </c>
      <c r="D54" s="141"/>
      <c r="E54" s="141"/>
      <c r="F54" s="141"/>
      <c r="G54" s="141"/>
      <c r="H54" s="141"/>
      <c r="I54" s="154"/>
      <c r="J54" s="155" t="s">
        <v>91</v>
      </c>
      <c r="K54" s="156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27"/>
      <c r="J55" s="33"/>
      <c r="K55" s="37"/>
    </row>
    <row r="56" s="31" customFormat="true" ht="29.25" hidden="false" customHeight="true" outlineLevel="0" collapsed="false">
      <c r="B56" s="32"/>
      <c r="C56" s="157" t="s">
        <v>92</v>
      </c>
      <c r="D56" s="33"/>
      <c r="E56" s="33"/>
      <c r="F56" s="33"/>
      <c r="G56" s="33"/>
      <c r="H56" s="33"/>
      <c r="I56" s="127"/>
      <c r="J56" s="95" t="n">
        <f aca="false">J81</f>
        <v>0</v>
      </c>
      <c r="K56" s="37"/>
      <c r="AU56" s="10" t="s">
        <v>93</v>
      </c>
    </row>
    <row r="57" s="158" customFormat="true" ht="24.75" hidden="false" customHeight="true" outlineLevel="0" collapsed="false">
      <c r="B57" s="159"/>
      <c r="C57" s="160"/>
      <c r="D57" s="161" t="s">
        <v>832</v>
      </c>
      <c r="E57" s="162"/>
      <c r="F57" s="162"/>
      <c r="G57" s="162"/>
      <c r="H57" s="162"/>
      <c r="I57" s="163"/>
      <c r="J57" s="164" t="n">
        <f aca="false">J82</f>
        <v>0</v>
      </c>
      <c r="K57" s="165"/>
    </row>
    <row r="58" s="166" customFormat="true" ht="19.5" hidden="false" customHeight="true" outlineLevel="0" collapsed="false">
      <c r="B58" s="167"/>
      <c r="C58" s="168"/>
      <c r="D58" s="169" t="s">
        <v>833</v>
      </c>
      <c r="E58" s="170"/>
      <c r="F58" s="170"/>
      <c r="G58" s="170"/>
      <c r="H58" s="170"/>
      <c r="I58" s="171"/>
      <c r="J58" s="172" t="n">
        <f aca="false">J83</f>
        <v>0</v>
      </c>
      <c r="K58" s="173"/>
    </row>
    <row r="59" s="166" customFormat="true" ht="19.5" hidden="false" customHeight="true" outlineLevel="0" collapsed="false">
      <c r="B59" s="167"/>
      <c r="C59" s="168"/>
      <c r="D59" s="169" t="s">
        <v>834</v>
      </c>
      <c r="E59" s="170"/>
      <c r="F59" s="170"/>
      <c r="G59" s="170"/>
      <c r="H59" s="170"/>
      <c r="I59" s="171"/>
      <c r="J59" s="172" t="n">
        <f aca="false">J86</f>
        <v>0</v>
      </c>
      <c r="K59" s="173"/>
    </row>
    <row r="60" s="166" customFormat="true" ht="19.5" hidden="false" customHeight="true" outlineLevel="0" collapsed="false">
      <c r="B60" s="167"/>
      <c r="C60" s="168"/>
      <c r="D60" s="169" t="s">
        <v>835</v>
      </c>
      <c r="E60" s="170"/>
      <c r="F60" s="170"/>
      <c r="G60" s="170"/>
      <c r="H60" s="170"/>
      <c r="I60" s="171"/>
      <c r="J60" s="172" t="n">
        <f aca="false">J88</f>
        <v>0</v>
      </c>
      <c r="K60" s="173"/>
    </row>
    <row r="61" s="166" customFormat="true" ht="19.5" hidden="false" customHeight="true" outlineLevel="0" collapsed="false">
      <c r="B61" s="167"/>
      <c r="C61" s="168"/>
      <c r="D61" s="169" t="s">
        <v>836</v>
      </c>
      <c r="E61" s="170"/>
      <c r="F61" s="170"/>
      <c r="G61" s="170"/>
      <c r="H61" s="170"/>
      <c r="I61" s="171"/>
      <c r="J61" s="172" t="n">
        <f aca="false">J91</f>
        <v>0</v>
      </c>
      <c r="K61" s="173"/>
    </row>
    <row r="62" s="31" customFormat="true" ht="21.75" hidden="false" customHeight="true" outlineLevel="0" collapsed="false">
      <c r="B62" s="32"/>
      <c r="C62" s="33"/>
      <c r="D62" s="33"/>
      <c r="E62" s="33"/>
      <c r="F62" s="33"/>
      <c r="G62" s="33"/>
      <c r="H62" s="33"/>
      <c r="I62" s="127"/>
      <c r="J62" s="33"/>
      <c r="K62" s="37"/>
    </row>
    <row r="63" s="31" customFormat="true" ht="6.75" hidden="false" customHeight="true" outlineLevel="0" collapsed="false">
      <c r="B63" s="53"/>
      <c r="C63" s="54"/>
      <c r="D63" s="54"/>
      <c r="E63" s="54"/>
      <c r="F63" s="54"/>
      <c r="G63" s="54"/>
      <c r="H63" s="54"/>
      <c r="I63" s="148"/>
      <c r="J63" s="54"/>
      <c r="K63" s="55"/>
    </row>
    <row r="67" s="31" customFormat="true" ht="6.75" hidden="false" customHeight="true" outlineLevel="0" collapsed="false">
      <c r="B67" s="56"/>
      <c r="C67" s="57"/>
      <c r="D67" s="57"/>
      <c r="E67" s="57"/>
      <c r="F67" s="57"/>
      <c r="G67" s="57"/>
      <c r="H67" s="57"/>
      <c r="I67" s="151"/>
      <c r="J67" s="57"/>
      <c r="K67" s="57"/>
      <c r="L67" s="58"/>
    </row>
    <row r="68" s="31" customFormat="true" ht="36.75" hidden="false" customHeight="true" outlineLevel="0" collapsed="false">
      <c r="B68" s="32"/>
      <c r="C68" s="59" t="s">
        <v>121</v>
      </c>
      <c r="D68" s="60"/>
      <c r="E68" s="60"/>
      <c r="F68" s="60"/>
      <c r="G68" s="60"/>
      <c r="H68" s="60"/>
      <c r="I68" s="175"/>
      <c r="J68" s="60"/>
      <c r="K68" s="60"/>
      <c r="L68" s="58"/>
    </row>
    <row r="69" s="31" customFormat="true" ht="6.75" hidden="false" customHeight="true" outlineLevel="0" collapsed="false">
      <c r="B69" s="32"/>
      <c r="C69" s="60"/>
      <c r="D69" s="60"/>
      <c r="E69" s="60"/>
      <c r="F69" s="60"/>
      <c r="G69" s="60"/>
      <c r="H69" s="60"/>
      <c r="I69" s="175"/>
      <c r="J69" s="60"/>
      <c r="K69" s="60"/>
      <c r="L69" s="58"/>
    </row>
    <row r="70" s="31" customFormat="true" ht="14.25" hidden="false" customHeight="true" outlineLevel="0" collapsed="false">
      <c r="B70" s="32"/>
      <c r="C70" s="63" t="s">
        <v>18</v>
      </c>
      <c r="D70" s="60"/>
      <c r="E70" s="60"/>
      <c r="F70" s="60"/>
      <c r="G70" s="60"/>
      <c r="H70" s="60"/>
      <c r="I70" s="175"/>
      <c r="J70" s="60"/>
      <c r="K70" s="60"/>
      <c r="L70" s="58"/>
    </row>
    <row r="71" s="31" customFormat="true" ht="22.5" hidden="false" customHeight="true" outlineLevel="0" collapsed="false">
      <c r="B71" s="32"/>
      <c r="C71" s="60"/>
      <c r="D71" s="60"/>
      <c r="E71" s="295" t="str">
        <f aca="false">E7</f>
        <v>Školský objekt Chabařovická, instalace rekuperačních jednotek</v>
      </c>
      <c r="F71" s="295"/>
      <c r="G71" s="295"/>
      <c r="H71" s="295"/>
      <c r="I71" s="175"/>
      <c r="J71" s="60"/>
      <c r="K71" s="60"/>
      <c r="L71" s="58"/>
    </row>
    <row r="72" s="31" customFormat="true" ht="14.25" hidden="false" customHeight="true" outlineLevel="0" collapsed="false">
      <c r="B72" s="32"/>
      <c r="C72" s="63" t="s">
        <v>831</v>
      </c>
      <c r="D72" s="60"/>
      <c r="E72" s="60"/>
      <c r="F72" s="60"/>
      <c r="G72" s="60"/>
      <c r="H72" s="60"/>
      <c r="I72" s="175"/>
      <c r="J72" s="60"/>
      <c r="K72" s="60"/>
      <c r="L72" s="58"/>
    </row>
    <row r="73" s="31" customFormat="true" ht="23.25" hidden="false" customHeight="true" outlineLevel="0" collapsed="false">
      <c r="B73" s="32"/>
      <c r="C73" s="60"/>
      <c r="D73" s="60"/>
      <c r="E73" s="70" t="str">
        <f aca="false">E9</f>
        <v>VRN - Vedlejší rozpočtové náklady</v>
      </c>
      <c r="F73" s="70"/>
      <c r="G73" s="70"/>
      <c r="H73" s="70"/>
      <c r="I73" s="175"/>
      <c r="J73" s="60"/>
      <c r="K73" s="60"/>
      <c r="L73" s="58"/>
    </row>
    <row r="74" s="31" customFormat="true" ht="6.75" hidden="false" customHeight="true" outlineLevel="0" collapsed="false">
      <c r="B74" s="32"/>
      <c r="C74" s="60"/>
      <c r="D74" s="60"/>
      <c r="E74" s="60"/>
      <c r="F74" s="60"/>
      <c r="G74" s="60"/>
      <c r="H74" s="60"/>
      <c r="I74" s="175"/>
      <c r="J74" s="60"/>
      <c r="K74" s="60"/>
      <c r="L74" s="58"/>
    </row>
    <row r="75" s="31" customFormat="true" ht="18" hidden="false" customHeight="true" outlineLevel="0" collapsed="false">
      <c r="B75" s="32"/>
      <c r="C75" s="63" t="s">
        <v>23</v>
      </c>
      <c r="D75" s="60"/>
      <c r="E75" s="60"/>
      <c r="F75" s="176" t="str">
        <f aca="false">F12</f>
        <v>Chabařovická 1125/4, Praha 8</v>
      </c>
      <c r="G75" s="60"/>
      <c r="H75" s="60"/>
      <c r="I75" s="177" t="s">
        <v>25</v>
      </c>
      <c r="J75" s="178" t="str">
        <f aca="false">IF(J12="","",J12)</f>
        <v>28. 8. 2017</v>
      </c>
      <c r="K75" s="60"/>
      <c r="L75" s="58"/>
    </row>
    <row r="76" s="31" customFormat="true" ht="6.75" hidden="false" customHeight="true" outlineLevel="0" collapsed="false">
      <c r="B76" s="32"/>
      <c r="C76" s="60"/>
      <c r="D76" s="60"/>
      <c r="E76" s="60"/>
      <c r="F76" s="60"/>
      <c r="G76" s="60"/>
      <c r="H76" s="60"/>
      <c r="I76" s="175"/>
      <c r="J76" s="60"/>
      <c r="K76" s="60"/>
      <c r="L76" s="58"/>
    </row>
    <row r="77" s="31" customFormat="true" ht="15" hidden="false" customHeight="false" outlineLevel="0" collapsed="false">
      <c r="B77" s="32"/>
      <c r="C77" s="63" t="s">
        <v>29</v>
      </c>
      <c r="D77" s="60"/>
      <c r="E77" s="60"/>
      <c r="F77" s="176" t="str">
        <f aca="false">E15</f>
        <v> </v>
      </c>
      <c r="G77" s="60"/>
      <c r="H77" s="60"/>
      <c r="I77" s="177" t="s">
        <v>35</v>
      </c>
      <c r="J77" s="176" t="str">
        <f aca="false">E21</f>
        <v> </v>
      </c>
      <c r="K77" s="60"/>
      <c r="L77" s="58"/>
    </row>
    <row r="78" s="31" customFormat="true" ht="14.25" hidden="false" customHeight="true" outlineLevel="0" collapsed="false">
      <c r="B78" s="32"/>
      <c r="C78" s="63" t="s">
        <v>33</v>
      </c>
      <c r="D78" s="60"/>
      <c r="E78" s="60"/>
      <c r="F78" s="176" t="str">
        <f aca="false">IF(E18="","",E18)</f>
        <v/>
      </c>
      <c r="G78" s="60"/>
      <c r="H78" s="60"/>
      <c r="I78" s="175"/>
      <c r="J78" s="60"/>
      <c r="K78" s="60"/>
      <c r="L78" s="58"/>
    </row>
    <row r="79" s="31" customFormat="true" ht="9.75" hidden="false" customHeight="true" outlineLevel="0" collapsed="false">
      <c r="B79" s="32"/>
      <c r="C79" s="60"/>
      <c r="D79" s="60"/>
      <c r="E79" s="60"/>
      <c r="F79" s="60"/>
      <c r="G79" s="60"/>
      <c r="H79" s="60"/>
      <c r="I79" s="175"/>
      <c r="J79" s="60"/>
      <c r="K79" s="60"/>
      <c r="L79" s="58"/>
    </row>
    <row r="80" s="179" customFormat="true" ht="29.25" hidden="false" customHeight="true" outlineLevel="0" collapsed="false">
      <c r="B80" s="180"/>
      <c r="C80" s="181" t="s">
        <v>122</v>
      </c>
      <c r="D80" s="182" t="s">
        <v>57</v>
      </c>
      <c r="E80" s="182" t="s">
        <v>53</v>
      </c>
      <c r="F80" s="182" t="s">
        <v>123</v>
      </c>
      <c r="G80" s="182" t="s">
        <v>124</v>
      </c>
      <c r="H80" s="182" t="s">
        <v>125</v>
      </c>
      <c r="I80" s="183" t="s">
        <v>126</v>
      </c>
      <c r="J80" s="182" t="s">
        <v>91</v>
      </c>
      <c r="K80" s="184" t="s">
        <v>127</v>
      </c>
      <c r="L80" s="185"/>
      <c r="M80" s="86" t="s">
        <v>128</v>
      </c>
      <c r="N80" s="87" t="s">
        <v>42</v>
      </c>
      <c r="O80" s="87" t="s">
        <v>129</v>
      </c>
      <c r="P80" s="87" t="s">
        <v>130</v>
      </c>
      <c r="Q80" s="87" t="s">
        <v>131</v>
      </c>
      <c r="R80" s="87" t="s">
        <v>132</v>
      </c>
      <c r="S80" s="87" t="s">
        <v>133</v>
      </c>
      <c r="T80" s="88" t="s">
        <v>134</v>
      </c>
    </row>
    <row r="81" s="31" customFormat="true" ht="29.25" hidden="false" customHeight="true" outlineLevel="0" collapsed="false">
      <c r="B81" s="32"/>
      <c r="C81" s="92" t="s">
        <v>92</v>
      </c>
      <c r="D81" s="60"/>
      <c r="E81" s="60"/>
      <c r="F81" s="60"/>
      <c r="G81" s="60"/>
      <c r="H81" s="60"/>
      <c r="I81" s="175"/>
      <c r="J81" s="186" t="n">
        <f aca="false">BK81</f>
        <v>0</v>
      </c>
      <c r="K81" s="60"/>
      <c r="L81" s="58"/>
      <c r="M81" s="89"/>
      <c r="N81" s="90"/>
      <c r="O81" s="90"/>
      <c r="P81" s="187" t="n">
        <f aca="false">P82</f>
        <v>0</v>
      </c>
      <c r="Q81" s="90"/>
      <c r="R81" s="187" t="n">
        <f aca="false">R82</f>
        <v>0</v>
      </c>
      <c r="S81" s="90"/>
      <c r="T81" s="188" t="n">
        <f aca="false">T82</f>
        <v>0</v>
      </c>
      <c r="AT81" s="10" t="s">
        <v>71</v>
      </c>
      <c r="AU81" s="10" t="s">
        <v>93</v>
      </c>
      <c r="BK81" s="189" t="n">
        <f aca="false">BK82</f>
        <v>0</v>
      </c>
    </row>
    <row r="82" s="190" customFormat="true" ht="36.75" hidden="false" customHeight="true" outlineLevel="0" collapsed="false">
      <c r="B82" s="191"/>
      <c r="C82" s="192"/>
      <c r="D82" s="193" t="s">
        <v>71</v>
      </c>
      <c r="E82" s="194" t="s">
        <v>79</v>
      </c>
      <c r="F82" s="194" t="s">
        <v>80</v>
      </c>
      <c r="G82" s="192"/>
      <c r="H82" s="192"/>
      <c r="I82" s="195"/>
      <c r="J82" s="196" t="n">
        <f aca="false">BK82</f>
        <v>0</v>
      </c>
      <c r="K82" s="192"/>
      <c r="L82" s="197"/>
      <c r="M82" s="198"/>
      <c r="N82" s="199"/>
      <c r="O82" s="199"/>
      <c r="P82" s="200" t="n">
        <f aca="false">P83+P86+P88+P91</f>
        <v>0</v>
      </c>
      <c r="Q82" s="199"/>
      <c r="R82" s="200" t="n">
        <f aca="false">R83+R86+R88+R91</f>
        <v>0</v>
      </c>
      <c r="S82" s="199"/>
      <c r="T82" s="201" t="n">
        <f aca="false">T83+T86+T88+T91</f>
        <v>0</v>
      </c>
      <c r="AR82" s="202" t="s">
        <v>178</v>
      </c>
      <c r="AT82" s="203" t="s">
        <v>71</v>
      </c>
      <c r="AU82" s="203" t="s">
        <v>72</v>
      </c>
      <c r="AY82" s="202" t="s">
        <v>137</v>
      </c>
      <c r="BK82" s="204" t="n">
        <f aca="false">BK83+BK86+BK88+BK91</f>
        <v>0</v>
      </c>
    </row>
    <row r="83" s="190" customFormat="true" ht="19.5" hidden="false" customHeight="true" outlineLevel="0" collapsed="false">
      <c r="B83" s="191"/>
      <c r="C83" s="192"/>
      <c r="D83" s="205" t="s">
        <v>71</v>
      </c>
      <c r="E83" s="206" t="s">
        <v>837</v>
      </c>
      <c r="F83" s="206" t="s">
        <v>838</v>
      </c>
      <c r="G83" s="192"/>
      <c r="H83" s="192"/>
      <c r="I83" s="195"/>
      <c r="J83" s="207" t="n">
        <f aca="false">BK83</f>
        <v>0</v>
      </c>
      <c r="K83" s="192"/>
      <c r="L83" s="197"/>
      <c r="M83" s="198"/>
      <c r="N83" s="199"/>
      <c r="O83" s="199"/>
      <c r="P83" s="200" t="n">
        <f aca="false">SUM(P84:P85)</f>
        <v>0</v>
      </c>
      <c r="Q83" s="199"/>
      <c r="R83" s="200" t="n">
        <f aca="false">SUM(R84:R85)</f>
        <v>0</v>
      </c>
      <c r="S83" s="199"/>
      <c r="T83" s="201" t="n">
        <f aca="false">SUM(T84:T85)</f>
        <v>0</v>
      </c>
      <c r="AR83" s="202" t="s">
        <v>178</v>
      </c>
      <c r="AT83" s="203" t="s">
        <v>71</v>
      </c>
      <c r="AU83" s="203" t="s">
        <v>77</v>
      </c>
      <c r="AY83" s="202" t="s">
        <v>137</v>
      </c>
      <c r="BK83" s="204" t="n">
        <f aca="false">SUM(BK84:BK85)</f>
        <v>0</v>
      </c>
    </row>
    <row r="84" s="31" customFormat="true" ht="22.5" hidden="false" customHeight="true" outlineLevel="0" collapsed="false">
      <c r="B84" s="32"/>
      <c r="C84" s="208" t="s">
        <v>77</v>
      </c>
      <c r="D84" s="208" t="s">
        <v>140</v>
      </c>
      <c r="E84" s="209" t="s">
        <v>839</v>
      </c>
      <c r="F84" s="210" t="s">
        <v>840</v>
      </c>
      <c r="G84" s="211" t="s">
        <v>210</v>
      </c>
      <c r="H84" s="212" t="n">
        <v>1</v>
      </c>
      <c r="I84" s="213"/>
      <c r="J84" s="214" t="n">
        <f aca="false">ROUND(I84*H84,2)</f>
        <v>0</v>
      </c>
      <c r="K84" s="210"/>
      <c r="L84" s="58"/>
      <c r="M84" s="215"/>
      <c r="N84" s="216" t="s">
        <v>43</v>
      </c>
      <c r="O84" s="33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841</v>
      </c>
      <c r="AT84" s="10" t="s">
        <v>140</v>
      </c>
      <c r="AU84" s="10" t="s">
        <v>82</v>
      </c>
      <c r="AY84" s="10" t="s">
        <v>137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77</v>
      </c>
      <c r="BK84" s="219" t="n">
        <f aca="false">ROUND(I84*H84,2)</f>
        <v>0</v>
      </c>
      <c r="BL84" s="10" t="s">
        <v>841</v>
      </c>
      <c r="BM84" s="10" t="s">
        <v>842</v>
      </c>
    </row>
    <row r="85" s="31" customFormat="true" ht="22.5" hidden="false" customHeight="true" outlineLevel="0" collapsed="false">
      <c r="B85" s="32"/>
      <c r="C85" s="208" t="s">
        <v>82</v>
      </c>
      <c r="D85" s="208" t="s">
        <v>140</v>
      </c>
      <c r="E85" s="209" t="s">
        <v>843</v>
      </c>
      <c r="F85" s="210" t="s">
        <v>844</v>
      </c>
      <c r="G85" s="211" t="s">
        <v>210</v>
      </c>
      <c r="H85" s="212" t="n">
        <v>1</v>
      </c>
      <c r="I85" s="213"/>
      <c r="J85" s="214" t="n">
        <f aca="false">ROUND(I85*H85,2)</f>
        <v>0</v>
      </c>
      <c r="K85" s="210" t="s">
        <v>144</v>
      </c>
      <c r="L85" s="58"/>
      <c r="M85" s="215"/>
      <c r="N85" s="216" t="s">
        <v>43</v>
      </c>
      <c r="O85" s="33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841</v>
      </c>
      <c r="AT85" s="10" t="s">
        <v>140</v>
      </c>
      <c r="AU85" s="10" t="s">
        <v>82</v>
      </c>
      <c r="AY85" s="10" t="s">
        <v>137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7</v>
      </c>
      <c r="BK85" s="219" t="n">
        <f aca="false">ROUND(I85*H85,2)</f>
        <v>0</v>
      </c>
      <c r="BL85" s="10" t="s">
        <v>841</v>
      </c>
      <c r="BM85" s="10" t="s">
        <v>845</v>
      </c>
    </row>
    <row r="86" s="190" customFormat="true" ht="29.25" hidden="false" customHeight="true" outlineLevel="0" collapsed="false">
      <c r="B86" s="191"/>
      <c r="C86" s="192"/>
      <c r="D86" s="205" t="s">
        <v>71</v>
      </c>
      <c r="E86" s="206" t="s">
        <v>846</v>
      </c>
      <c r="F86" s="206" t="s">
        <v>847</v>
      </c>
      <c r="G86" s="192"/>
      <c r="H86" s="192"/>
      <c r="I86" s="195"/>
      <c r="J86" s="207" t="n">
        <f aca="false">BK86</f>
        <v>0</v>
      </c>
      <c r="K86" s="192"/>
      <c r="L86" s="197"/>
      <c r="M86" s="198"/>
      <c r="N86" s="199"/>
      <c r="O86" s="199"/>
      <c r="P86" s="200" t="n">
        <f aca="false">P87</f>
        <v>0</v>
      </c>
      <c r="Q86" s="199"/>
      <c r="R86" s="200" t="n">
        <f aca="false">R87</f>
        <v>0</v>
      </c>
      <c r="S86" s="199"/>
      <c r="T86" s="201" t="n">
        <f aca="false">T87</f>
        <v>0</v>
      </c>
      <c r="AR86" s="202" t="s">
        <v>178</v>
      </c>
      <c r="AT86" s="203" t="s">
        <v>71</v>
      </c>
      <c r="AU86" s="203" t="s">
        <v>77</v>
      </c>
      <c r="AY86" s="202" t="s">
        <v>137</v>
      </c>
      <c r="BK86" s="204" t="n">
        <f aca="false">BK87</f>
        <v>0</v>
      </c>
    </row>
    <row r="87" s="31" customFormat="true" ht="22.5" hidden="false" customHeight="true" outlineLevel="0" collapsed="false">
      <c r="B87" s="32"/>
      <c r="C87" s="208" t="s">
        <v>160</v>
      </c>
      <c r="D87" s="208" t="s">
        <v>140</v>
      </c>
      <c r="E87" s="209" t="s">
        <v>848</v>
      </c>
      <c r="F87" s="210" t="s">
        <v>847</v>
      </c>
      <c r="G87" s="211" t="s">
        <v>278</v>
      </c>
      <c r="H87" s="275"/>
      <c r="I87" s="213"/>
      <c r="J87" s="214" t="n">
        <f aca="false">ROUND(I87*H87,2)</f>
        <v>0</v>
      </c>
      <c r="K87" s="210" t="s">
        <v>144</v>
      </c>
      <c r="L87" s="58"/>
      <c r="M87" s="215"/>
      <c r="N87" s="216" t="s">
        <v>43</v>
      </c>
      <c r="O87" s="33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841</v>
      </c>
      <c r="AT87" s="10" t="s">
        <v>140</v>
      </c>
      <c r="AU87" s="10" t="s">
        <v>82</v>
      </c>
      <c r="AY87" s="10" t="s">
        <v>137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7</v>
      </c>
      <c r="BK87" s="219" t="n">
        <f aca="false">ROUND(I87*H87,2)</f>
        <v>0</v>
      </c>
      <c r="BL87" s="10" t="s">
        <v>841</v>
      </c>
      <c r="BM87" s="10" t="s">
        <v>849</v>
      </c>
    </row>
    <row r="88" s="190" customFormat="true" ht="29.25" hidden="false" customHeight="true" outlineLevel="0" collapsed="false">
      <c r="B88" s="191"/>
      <c r="C88" s="192"/>
      <c r="D88" s="205" t="s">
        <v>71</v>
      </c>
      <c r="E88" s="206" t="s">
        <v>850</v>
      </c>
      <c r="F88" s="206" t="s">
        <v>851</v>
      </c>
      <c r="G88" s="192"/>
      <c r="H88" s="192"/>
      <c r="I88" s="195"/>
      <c r="J88" s="207" t="n">
        <f aca="false">BK88</f>
        <v>0</v>
      </c>
      <c r="K88" s="192"/>
      <c r="L88" s="197"/>
      <c r="M88" s="198"/>
      <c r="N88" s="199"/>
      <c r="O88" s="199"/>
      <c r="P88" s="200" t="n">
        <f aca="false">SUM(P89:P90)</f>
        <v>0</v>
      </c>
      <c r="Q88" s="199"/>
      <c r="R88" s="200" t="n">
        <f aca="false">SUM(R89:R90)</f>
        <v>0</v>
      </c>
      <c r="S88" s="199"/>
      <c r="T88" s="201" t="n">
        <f aca="false">SUM(T89:T90)</f>
        <v>0</v>
      </c>
      <c r="AR88" s="202" t="s">
        <v>178</v>
      </c>
      <c r="AT88" s="203" t="s">
        <v>71</v>
      </c>
      <c r="AU88" s="203" t="s">
        <v>77</v>
      </c>
      <c r="AY88" s="202" t="s">
        <v>137</v>
      </c>
      <c r="BK88" s="204" t="n">
        <f aca="false">SUM(BK89:BK90)</f>
        <v>0</v>
      </c>
    </row>
    <row r="89" s="31" customFormat="true" ht="22.5" hidden="false" customHeight="true" outlineLevel="0" collapsed="false">
      <c r="B89" s="32"/>
      <c r="C89" s="208" t="s">
        <v>145</v>
      </c>
      <c r="D89" s="208" t="s">
        <v>140</v>
      </c>
      <c r="E89" s="209" t="s">
        <v>852</v>
      </c>
      <c r="F89" s="210" t="s">
        <v>853</v>
      </c>
      <c r="G89" s="211" t="s">
        <v>278</v>
      </c>
      <c r="H89" s="275"/>
      <c r="I89" s="213"/>
      <c r="J89" s="214" t="n">
        <f aca="false">ROUND(I89*H89,2)</f>
        <v>0</v>
      </c>
      <c r="K89" s="210" t="s">
        <v>144</v>
      </c>
      <c r="L89" s="58"/>
      <c r="M89" s="215"/>
      <c r="N89" s="216" t="s">
        <v>43</v>
      </c>
      <c r="O89" s="33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841</v>
      </c>
      <c r="AT89" s="10" t="s">
        <v>140</v>
      </c>
      <c r="AU89" s="10" t="s">
        <v>82</v>
      </c>
      <c r="AY89" s="10" t="s">
        <v>137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7</v>
      </c>
      <c r="BK89" s="219" t="n">
        <f aca="false">ROUND(I89*H89,2)</f>
        <v>0</v>
      </c>
      <c r="BL89" s="10" t="s">
        <v>841</v>
      </c>
      <c r="BM89" s="10" t="s">
        <v>854</v>
      </c>
    </row>
    <row r="90" s="31" customFormat="true" ht="22.5" hidden="false" customHeight="true" outlineLevel="0" collapsed="false">
      <c r="B90" s="32"/>
      <c r="C90" s="208" t="s">
        <v>178</v>
      </c>
      <c r="D90" s="208" t="s">
        <v>140</v>
      </c>
      <c r="E90" s="209" t="s">
        <v>855</v>
      </c>
      <c r="F90" s="210" t="s">
        <v>856</v>
      </c>
      <c r="G90" s="211" t="s">
        <v>210</v>
      </c>
      <c r="H90" s="212" t="n">
        <v>1</v>
      </c>
      <c r="I90" s="213"/>
      <c r="J90" s="214" t="n">
        <f aca="false">ROUND(I90*H90,2)</f>
        <v>0</v>
      </c>
      <c r="K90" s="210"/>
      <c r="L90" s="58"/>
      <c r="M90" s="215"/>
      <c r="N90" s="216" t="s">
        <v>43</v>
      </c>
      <c r="O90" s="33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841</v>
      </c>
      <c r="AT90" s="10" t="s">
        <v>140</v>
      </c>
      <c r="AU90" s="10" t="s">
        <v>82</v>
      </c>
      <c r="AY90" s="10" t="s">
        <v>137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7</v>
      </c>
      <c r="BK90" s="219" t="n">
        <f aca="false">ROUND(I90*H90,2)</f>
        <v>0</v>
      </c>
      <c r="BL90" s="10" t="s">
        <v>841</v>
      </c>
      <c r="BM90" s="10" t="s">
        <v>857</v>
      </c>
    </row>
    <row r="91" s="190" customFormat="true" ht="29.25" hidden="false" customHeight="true" outlineLevel="0" collapsed="false">
      <c r="B91" s="191"/>
      <c r="C91" s="192"/>
      <c r="D91" s="205" t="s">
        <v>71</v>
      </c>
      <c r="E91" s="206" t="s">
        <v>858</v>
      </c>
      <c r="F91" s="206" t="s">
        <v>859</v>
      </c>
      <c r="G91" s="192"/>
      <c r="H91" s="192"/>
      <c r="I91" s="195"/>
      <c r="J91" s="207" t="n">
        <f aca="false">BK91</f>
        <v>0</v>
      </c>
      <c r="K91" s="192"/>
      <c r="L91" s="197"/>
      <c r="M91" s="198"/>
      <c r="N91" s="199"/>
      <c r="O91" s="199"/>
      <c r="P91" s="200" t="n">
        <f aca="false">P92</f>
        <v>0</v>
      </c>
      <c r="Q91" s="199"/>
      <c r="R91" s="200" t="n">
        <f aca="false">R92</f>
        <v>0</v>
      </c>
      <c r="S91" s="199"/>
      <c r="T91" s="201" t="n">
        <f aca="false">T92</f>
        <v>0</v>
      </c>
      <c r="AR91" s="202" t="s">
        <v>178</v>
      </c>
      <c r="AT91" s="203" t="s">
        <v>71</v>
      </c>
      <c r="AU91" s="203" t="s">
        <v>77</v>
      </c>
      <c r="AY91" s="202" t="s">
        <v>137</v>
      </c>
      <c r="BK91" s="204" t="n">
        <f aca="false">BK92</f>
        <v>0</v>
      </c>
    </row>
    <row r="92" s="31" customFormat="true" ht="22.5" hidden="false" customHeight="true" outlineLevel="0" collapsed="false">
      <c r="B92" s="32"/>
      <c r="C92" s="208" t="s">
        <v>138</v>
      </c>
      <c r="D92" s="208" t="s">
        <v>140</v>
      </c>
      <c r="E92" s="209" t="s">
        <v>860</v>
      </c>
      <c r="F92" s="210" t="s">
        <v>859</v>
      </c>
      <c r="G92" s="211" t="s">
        <v>278</v>
      </c>
      <c r="H92" s="275"/>
      <c r="I92" s="213"/>
      <c r="J92" s="214" t="n">
        <f aca="false">ROUND(I92*H92,2)</f>
        <v>0</v>
      </c>
      <c r="K92" s="210" t="s">
        <v>144</v>
      </c>
      <c r="L92" s="58"/>
      <c r="M92" s="215"/>
      <c r="N92" s="296" t="s">
        <v>43</v>
      </c>
      <c r="O92" s="297"/>
      <c r="P92" s="298" t="n">
        <f aca="false">O92*H92</f>
        <v>0</v>
      </c>
      <c r="Q92" s="298" t="n">
        <v>0</v>
      </c>
      <c r="R92" s="298" t="n">
        <f aca="false">Q92*H92</f>
        <v>0</v>
      </c>
      <c r="S92" s="298" t="n">
        <v>0</v>
      </c>
      <c r="T92" s="299" t="n">
        <f aca="false">S92*H92</f>
        <v>0</v>
      </c>
      <c r="AR92" s="10" t="s">
        <v>841</v>
      </c>
      <c r="AT92" s="10" t="s">
        <v>140</v>
      </c>
      <c r="AU92" s="10" t="s">
        <v>82</v>
      </c>
      <c r="AY92" s="10" t="s">
        <v>137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7</v>
      </c>
      <c r="BK92" s="219" t="n">
        <f aca="false">ROUND(I92*H92,2)</f>
        <v>0</v>
      </c>
      <c r="BL92" s="10" t="s">
        <v>841</v>
      </c>
      <c r="BM92" s="10" t="s">
        <v>861</v>
      </c>
    </row>
    <row r="93" s="31" customFormat="true" ht="6.75" hidden="false" customHeight="true" outlineLevel="0" collapsed="false">
      <c r="B93" s="53"/>
      <c r="C93" s="54"/>
      <c r="D93" s="54"/>
      <c r="E93" s="54"/>
      <c r="F93" s="54"/>
      <c r="G93" s="54"/>
      <c r="H93" s="54"/>
      <c r="I93" s="148"/>
      <c r="J93" s="54"/>
      <c r="K93" s="54"/>
      <c r="L93" s="58"/>
    </row>
  </sheetData>
  <sheetProtection algorithmName="SHA-512" hashValue="IRTE1WbegzbxTScEgVQV4srSuOxuwqfYKqpiWmGWOt0B2zVDvwB1j6woKeFUVby1gwh/lczncc9FLr8le0wy7Q==" saltValue="fi2Lqdl5efFdLE0EfhNRkw==" spinCount="100000" sheet="true" objects="true" scenarios="true" formatCells="false" formatColumns="false" formatRows="false" sort="false" autoFilter="false"/>
  <autoFilter ref="C80:K92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300" width="8.33"/>
    <col collapsed="false" customWidth="true" hidden="false" outlineLevel="0" max="2" min="2" style="300" width="1.66"/>
    <col collapsed="false" customWidth="true" hidden="false" outlineLevel="0" max="4" min="3" style="300" width="5"/>
    <col collapsed="false" customWidth="true" hidden="false" outlineLevel="0" max="5" min="5" style="300" width="11.66"/>
    <col collapsed="false" customWidth="true" hidden="false" outlineLevel="0" max="6" min="6" style="300" width="9.16"/>
    <col collapsed="false" customWidth="true" hidden="false" outlineLevel="0" max="7" min="7" style="300" width="5"/>
    <col collapsed="false" customWidth="true" hidden="false" outlineLevel="0" max="8" min="8" style="300" width="77.84"/>
    <col collapsed="false" customWidth="true" hidden="false" outlineLevel="0" max="10" min="9" style="300" width="20"/>
    <col collapsed="false" customWidth="true" hidden="false" outlineLevel="0" max="11" min="11" style="30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01"/>
      <c r="C2" s="302"/>
      <c r="D2" s="302"/>
      <c r="E2" s="302"/>
      <c r="F2" s="302"/>
      <c r="G2" s="302"/>
      <c r="H2" s="302"/>
      <c r="I2" s="302"/>
      <c r="J2" s="302"/>
      <c r="K2" s="303"/>
    </row>
    <row r="3" s="304" customFormat="true" ht="45" hidden="false" customHeight="true" outlineLevel="0" collapsed="false">
      <c r="B3" s="305"/>
      <c r="C3" s="306" t="s">
        <v>862</v>
      </c>
      <c r="D3" s="306"/>
      <c r="E3" s="306"/>
      <c r="F3" s="306"/>
      <c r="G3" s="306"/>
      <c r="H3" s="306"/>
      <c r="I3" s="306"/>
      <c r="J3" s="306"/>
      <c r="K3" s="307"/>
    </row>
    <row r="4" customFormat="false" ht="25.5" hidden="false" customHeight="true" outlineLevel="0" collapsed="false">
      <c r="B4" s="308"/>
      <c r="C4" s="309" t="s">
        <v>863</v>
      </c>
      <c r="D4" s="309"/>
      <c r="E4" s="309"/>
      <c r="F4" s="309"/>
      <c r="G4" s="309"/>
      <c r="H4" s="309"/>
      <c r="I4" s="309"/>
      <c r="J4" s="309"/>
      <c r="K4" s="310"/>
    </row>
    <row r="5" customFormat="false" ht="5.25" hidden="false" customHeight="true" outlineLevel="0" collapsed="false">
      <c r="B5" s="308"/>
      <c r="C5" s="311"/>
      <c r="D5" s="311"/>
      <c r="E5" s="311"/>
      <c r="F5" s="311"/>
      <c r="G5" s="311"/>
      <c r="H5" s="311"/>
      <c r="I5" s="311"/>
      <c r="J5" s="311"/>
      <c r="K5" s="310"/>
    </row>
    <row r="6" customFormat="false" ht="15" hidden="false" customHeight="true" outlineLevel="0" collapsed="false">
      <c r="B6" s="308"/>
      <c r="C6" s="312" t="s">
        <v>864</v>
      </c>
      <c r="D6" s="312"/>
      <c r="E6" s="312"/>
      <c r="F6" s="312"/>
      <c r="G6" s="312"/>
      <c r="H6" s="312"/>
      <c r="I6" s="312"/>
      <c r="J6" s="312"/>
      <c r="K6" s="310"/>
    </row>
    <row r="7" customFormat="false" ht="15" hidden="false" customHeight="true" outlineLevel="0" collapsed="false">
      <c r="B7" s="313"/>
      <c r="C7" s="312" t="s">
        <v>865</v>
      </c>
      <c r="D7" s="312"/>
      <c r="E7" s="312"/>
      <c r="F7" s="312"/>
      <c r="G7" s="312"/>
      <c r="H7" s="312"/>
      <c r="I7" s="312"/>
      <c r="J7" s="312"/>
      <c r="K7" s="310"/>
    </row>
    <row r="8" customFormat="false" ht="12.75" hidden="false" customHeight="true" outlineLevel="0" collapsed="false">
      <c r="B8" s="313"/>
      <c r="C8" s="312"/>
      <c r="D8" s="312"/>
      <c r="E8" s="312"/>
      <c r="F8" s="312"/>
      <c r="G8" s="312"/>
      <c r="H8" s="312"/>
      <c r="I8" s="312"/>
      <c r="J8" s="312"/>
      <c r="K8" s="310"/>
    </row>
    <row r="9" customFormat="false" ht="15" hidden="false" customHeight="true" outlineLevel="0" collapsed="false">
      <c r="B9" s="313"/>
      <c r="C9" s="314" t="s">
        <v>866</v>
      </c>
      <c r="D9" s="314"/>
      <c r="E9" s="314"/>
      <c r="F9" s="314"/>
      <c r="G9" s="314"/>
      <c r="H9" s="314"/>
      <c r="I9" s="314"/>
      <c r="J9" s="314"/>
      <c r="K9" s="310"/>
    </row>
    <row r="10" customFormat="false" ht="15" hidden="false" customHeight="true" outlineLevel="0" collapsed="false">
      <c r="B10" s="313"/>
      <c r="C10" s="312"/>
      <c r="D10" s="315" t="s">
        <v>867</v>
      </c>
      <c r="E10" s="315"/>
      <c r="F10" s="315"/>
      <c r="G10" s="315"/>
      <c r="H10" s="315"/>
      <c r="I10" s="315"/>
      <c r="J10" s="315"/>
      <c r="K10" s="310"/>
    </row>
    <row r="11" customFormat="false" ht="15" hidden="false" customHeight="true" outlineLevel="0" collapsed="false">
      <c r="B11" s="313"/>
      <c r="C11" s="316"/>
      <c r="D11" s="312" t="s">
        <v>868</v>
      </c>
      <c r="E11" s="312"/>
      <c r="F11" s="312"/>
      <c r="G11" s="312"/>
      <c r="H11" s="312"/>
      <c r="I11" s="312"/>
      <c r="J11" s="312"/>
      <c r="K11" s="310"/>
    </row>
    <row r="12" customFormat="false" ht="12.75" hidden="false" customHeight="true" outlineLevel="0" collapsed="false">
      <c r="B12" s="313"/>
      <c r="C12" s="316"/>
      <c r="D12" s="316"/>
      <c r="E12" s="316"/>
      <c r="F12" s="316"/>
      <c r="G12" s="316"/>
      <c r="H12" s="316"/>
      <c r="I12" s="316"/>
      <c r="J12" s="316"/>
      <c r="K12" s="310"/>
    </row>
    <row r="13" customFormat="false" ht="15" hidden="false" customHeight="true" outlineLevel="0" collapsed="false">
      <c r="B13" s="313"/>
      <c r="C13" s="316"/>
      <c r="D13" s="315" t="s">
        <v>869</v>
      </c>
      <c r="E13" s="315"/>
      <c r="F13" s="315"/>
      <c r="G13" s="315"/>
      <c r="H13" s="315"/>
      <c r="I13" s="315"/>
      <c r="J13" s="315"/>
      <c r="K13" s="310"/>
    </row>
    <row r="14" customFormat="false" ht="15" hidden="false" customHeight="true" outlineLevel="0" collapsed="false">
      <c r="B14" s="313"/>
      <c r="C14" s="316"/>
      <c r="D14" s="312" t="s">
        <v>870</v>
      </c>
      <c r="E14" s="312"/>
      <c r="F14" s="312"/>
      <c r="G14" s="312"/>
      <c r="H14" s="312"/>
      <c r="I14" s="312"/>
      <c r="J14" s="312"/>
      <c r="K14" s="310"/>
    </row>
    <row r="15" customFormat="false" ht="15" hidden="false" customHeight="true" outlineLevel="0" collapsed="false">
      <c r="B15" s="313"/>
      <c r="C15" s="316"/>
      <c r="D15" s="312" t="s">
        <v>871</v>
      </c>
      <c r="E15" s="312"/>
      <c r="F15" s="312"/>
      <c r="G15" s="312"/>
      <c r="H15" s="312"/>
      <c r="I15" s="312"/>
      <c r="J15" s="312"/>
      <c r="K15" s="310"/>
    </row>
    <row r="16" customFormat="false" ht="15" hidden="false" customHeight="true" outlineLevel="0" collapsed="false">
      <c r="B16" s="313"/>
      <c r="C16" s="316"/>
      <c r="D16" s="316"/>
      <c r="E16" s="317" t="s">
        <v>76</v>
      </c>
      <c r="F16" s="312" t="s">
        <v>872</v>
      </c>
      <c r="G16" s="312"/>
      <c r="H16" s="312"/>
      <c r="I16" s="312"/>
      <c r="J16" s="312"/>
      <c r="K16" s="310"/>
    </row>
    <row r="17" customFormat="false" ht="15" hidden="false" customHeight="true" outlineLevel="0" collapsed="false">
      <c r="B17" s="313"/>
      <c r="C17" s="316"/>
      <c r="D17" s="316"/>
      <c r="E17" s="317" t="s">
        <v>873</v>
      </c>
      <c r="F17" s="312" t="s">
        <v>874</v>
      </c>
      <c r="G17" s="312"/>
      <c r="H17" s="312"/>
      <c r="I17" s="312"/>
      <c r="J17" s="312"/>
      <c r="K17" s="310"/>
    </row>
    <row r="18" customFormat="false" ht="15" hidden="false" customHeight="true" outlineLevel="0" collapsed="false">
      <c r="B18" s="313"/>
      <c r="C18" s="316"/>
      <c r="D18" s="316"/>
      <c r="E18" s="317" t="s">
        <v>875</v>
      </c>
      <c r="F18" s="312" t="s">
        <v>876</v>
      </c>
      <c r="G18" s="312"/>
      <c r="H18" s="312"/>
      <c r="I18" s="312"/>
      <c r="J18" s="312"/>
      <c r="K18" s="310"/>
    </row>
    <row r="19" customFormat="false" ht="15" hidden="false" customHeight="true" outlineLevel="0" collapsed="false">
      <c r="B19" s="313"/>
      <c r="C19" s="316"/>
      <c r="D19" s="316"/>
      <c r="E19" s="317" t="s">
        <v>877</v>
      </c>
      <c r="F19" s="312" t="s">
        <v>878</v>
      </c>
      <c r="G19" s="312"/>
      <c r="H19" s="312"/>
      <c r="I19" s="312"/>
      <c r="J19" s="312"/>
      <c r="K19" s="310"/>
    </row>
    <row r="20" customFormat="false" ht="15" hidden="false" customHeight="true" outlineLevel="0" collapsed="false">
      <c r="B20" s="313"/>
      <c r="C20" s="316"/>
      <c r="D20" s="316"/>
      <c r="E20" s="317" t="s">
        <v>879</v>
      </c>
      <c r="F20" s="312" t="s">
        <v>880</v>
      </c>
      <c r="G20" s="312"/>
      <c r="H20" s="312"/>
      <c r="I20" s="312"/>
      <c r="J20" s="312"/>
      <c r="K20" s="310"/>
    </row>
    <row r="21" customFormat="false" ht="15" hidden="false" customHeight="true" outlineLevel="0" collapsed="false">
      <c r="B21" s="313"/>
      <c r="C21" s="316"/>
      <c r="D21" s="316"/>
      <c r="E21" s="317" t="s">
        <v>881</v>
      </c>
      <c r="F21" s="312" t="s">
        <v>882</v>
      </c>
      <c r="G21" s="312"/>
      <c r="H21" s="312"/>
      <c r="I21" s="312"/>
      <c r="J21" s="312"/>
      <c r="K21" s="310"/>
    </row>
    <row r="22" customFormat="false" ht="12.75" hidden="false" customHeight="true" outlineLevel="0" collapsed="false">
      <c r="B22" s="313"/>
      <c r="C22" s="316"/>
      <c r="D22" s="316"/>
      <c r="E22" s="316"/>
      <c r="F22" s="316"/>
      <c r="G22" s="316"/>
      <c r="H22" s="316"/>
      <c r="I22" s="316"/>
      <c r="J22" s="316"/>
      <c r="K22" s="310"/>
    </row>
    <row r="23" customFormat="false" ht="15" hidden="false" customHeight="true" outlineLevel="0" collapsed="false">
      <c r="B23" s="313"/>
      <c r="C23" s="314" t="s">
        <v>883</v>
      </c>
      <c r="D23" s="314"/>
      <c r="E23" s="314"/>
      <c r="F23" s="314"/>
      <c r="G23" s="314"/>
      <c r="H23" s="314"/>
      <c r="I23" s="314"/>
      <c r="J23" s="314"/>
      <c r="K23" s="310"/>
    </row>
    <row r="24" customFormat="false" ht="15" hidden="false" customHeight="true" outlineLevel="0" collapsed="false">
      <c r="B24" s="313"/>
      <c r="C24" s="312" t="s">
        <v>884</v>
      </c>
      <c r="D24" s="312"/>
      <c r="E24" s="312"/>
      <c r="F24" s="312"/>
      <c r="G24" s="312"/>
      <c r="H24" s="312"/>
      <c r="I24" s="312"/>
      <c r="J24" s="312"/>
      <c r="K24" s="310"/>
    </row>
    <row r="25" customFormat="false" ht="15" hidden="false" customHeight="true" outlineLevel="0" collapsed="false">
      <c r="B25" s="313"/>
      <c r="C25" s="312"/>
      <c r="D25" s="318" t="s">
        <v>885</v>
      </c>
      <c r="E25" s="318"/>
      <c r="F25" s="318"/>
      <c r="G25" s="318"/>
      <c r="H25" s="318"/>
      <c r="I25" s="318"/>
      <c r="J25" s="318"/>
      <c r="K25" s="310"/>
    </row>
    <row r="26" customFormat="false" ht="15" hidden="false" customHeight="true" outlineLevel="0" collapsed="false">
      <c r="B26" s="313"/>
      <c r="C26" s="316"/>
      <c r="D26" s="312" t="s">
        <v>886</v>
      </c>
      <c r="E26" s="312"/>
      <c r="F26" s="312"/>
      <c r="G26" s="312"/>
      <c r="H26" s="312"/>
      <c r="I26" s="312"/>
      <c r="J26" s="312"/>
      <c r="K26" s="310"/>
    </row>
    <row r="27" customFormat="false" ht="12.75" hidden="false" customHeight="true" outlineLevel="0" collapsed="false">
      <c r="B27" s="313"/>
      <c r="C27" s="316"/>
      <c r="D27" s="316"/>
      <c r="E27" s="316"/>
      <c r="F27" s="316"/>
      <c r="G27" s="316"/>
      <c r="H27" s="316"/>
      <c r="I27" s="316"/>
      <c r="J27" s="316"/>
      <c r="K27" s="310"/>
    </row>
    <row r="28" customFormat="false" ht="15" hidden="false" customHeight="true" outlineLevel="0" collapsed="false">
      <c r="B28" s="313"/>
      <c r="C28" s="316"/>
      <c r="D28" s="318" t="s">
        <v>887</v>
      </c>
      <c r="E28" s="318"/>
      <c r="F28" s="318"/>
      <c r="G28" s="318"/>
      <c r="H28" s="318"/>
      <c r="I28" s="318"/>
      <c r="J28" s="318"/>
      <c r="K28" s="310"/>
    </row>
    <row r="29" customFormat="false" ht="15" hidden="false" customHeight="true" outlineLevel="0" collapsed="false">
      <c r="B29" s="313"/>
      <c r="C29" s="316"/>
      <c r="D29" s="312" t="s">
        <v>888</v>
      </c>
      <c r="E29" s="312"/>
      <c r="F29" s="312"/>
      <c r="G29" s="312"/>
      <c r="H29" s="312"/>
      <c r="I29" s="312"/>
      <c r="J29" s="312"/>
      <c r="K29" s="310"/>
    </row>
    <row r="30" customFormat="false" ht="12.75" hidden="false" customHeight="true" outlineLevel="0" collapsed="false">
      <c r="B30" s="313"/>
      <c r="C30" s="316"/>
      <c r="D30" s="316"/>
      <c r="E30" s="316"/>
      <c r="F30" s="316"/>
      <c r="G30" s="316"/>
      <c r="H30" s="316"/>
      <c r="I30" s="316"/>
      <c r="J30" s="316"/>
      <c r="K30" s="310"/>
    </row>
    <row r="31" customFormat="false" ht="15" hidden="false" customHeight="true" outlineLevel="0" collapsed="false">
      <c r="B31" s="313"/>
      <c r="C31" s="316"/>
      <c r="D31" s="318" t="s">
        <v>889</v>
      </c>
      <c r="E31" s="318"/>
      <c r="F31" s="318"/>
      <c r="G31" s="318"/>
      <c r="H31" s="318"/>
      <c r="I31" s="318"/>
      <c r="J31" s="318"/>
      <c r="K31" s="310"/>
    </row>
    <row r="32" customFormat="false" ht="15" hidden="false" customHeight="true" outlineLevel="0" collapsed="false">
      <c r="B32" s="313"/>
      <c r="C32" s="316"/>
      <c r="D32" s="312" t="s">
        <v>890</v>
      </c>
      <c r="E32" s="312"/>
      <c r="F32" s="312"/>
      <c r="G32" s="312"/>
      <c r="H32" s="312"/>
      <c r="I32" s="312"/>
      <c r="J32" s="312"/>
      <c r="K32" s="310"/>
    </row>
    <row r="33" customFormat="false" ht="15" hidden="false" customHeight="true" outlineLevel="0" collapsed="false">
      <c r="B33" s="313"/>
      <c r="C33" s="316"/>
      <c r="D33" s="312" t="s">
        <v>891</v>
      </c>
      <c r="E33" s="312"/>
      <c r="F33" s="312"/>
      <c r="G33" s="312"/>
      <c r="H33" s="312"/>
      <c r="I33" s="312"/>
      <c r="J33" s="312"/>
      <c r="K33" s="310"/>
    </row>
    <row r="34" customFormat="false" ht="15" hidden="false" customHeight="true" outlineLevel="0" collapsed="false">
      <c r="B34" s="313"/>
      <c r="C34" s="316"/>
      <c r="D34" s="312"/>
      <c r="E34" s="319" t="s">
        <v>122</v>
      </c>
      <c r="F34" s="312"/>
      <c r="G34" s="312" t="s">
        <v>892</v>
      </c>
      <c r="H34" s="312"/>
      <c r="I34" s="312"/>
      <c r="J34" s="312"/>
      <c r="K34" s="310"/>
    </row>
    <row r="35" customFormat="false" ht="30.75" hidden="false" customHeight="true" outlineLevel="0" collapsed="false">
      <c r="B35" s="313"/>
      <c r="C35" s="316"/>
      <c r="D35" s="312"/>
      <c r="E35" s="319" t="s">
        <v>893</v>
      </c>
      <c r="F35" s="312"/>
      <c r="G35" s="312" t="s">
        <v>894</v>
      </c>
      <c r="H35" s="312"/>
      <c r="I35" s="312"/>
      <c r="J35" s="312"/>
      <c r="K35" s="310"/>
    </row>
    <row r="36" customFormat="false" ht="15" hidden="false" customHeight="true" outlineLevel="0" collapsed="false">
      <c r="B36" s="313"/>
      <c r="C36" s="316"/>
      <c r="D36" s="312"/>
      <c r="E36" s="319" t="s">
        <v>53</v>
      </c>
      <c r="F36" s="312"/>
      <c r="G36" s="312" t="s">
        <v>895</v>
      </c>
      <c r="H36" s="312"/>
      <c r="I36" s="312"/>
      <c r="J36" s="312"/>
      <c r="K36" s="310"/>
    </row>
    <row r="37" customFormat="false" ht="15" hidden="false" customHeight="true" outlineLevel="0" collapsed="false">
      <c r="B37" s="313"/>
      <c r="C37" s="316"/>
      <c r="D37" s="312"/>
      <c r="E37" s="319" t="s">
        <v>123</v>
      </c>
      <c r="F37" s="312"/>
      <c r="G37" s="312" t="s">
        <v>896</v>
      </c>
      <c r="H37" s="312"/>
      <c r="I37" s="312"/>
      <c r="J37" s="312"/>
      <c r="K37" s="310"/>
    </row>
    <row r="38" customFormat="false" ht="15" hidden="false" customHeight="true" outlineLevel="0" collapsed="false">
      <c r="B38" s="313"/>
      <c r="C38" s="316"/>
      <c r="D38" s="312"/>
      <c r="E38" s="319" t="s">
        <v>124</v>
      </c>
      <c r="F38" s="312"/>
      <c r="G38" s="312" t="s">
        <v>897</v>
      </c>
      <c r="H38" s="312"/>
      <c r="I38" s="312"/>
      <c r="J38" s="312"/>
      <c r="K38" s="310"/>
    </row>
    <row r="39" customFormat="false" ht="15" hidden="false" customHeight="true" outlineLevel="0" collapsed="false">
      <c r="B39" s="313"/>
      <c r="C39" s="316"/>
      <c r="D39" s="312"/>
      <c r="E39" s="319" t="s">
        <v>125</v>
      </c>
      <c r="F39" s="312"/>
      <c r="G39" s="312" t="s">
        <v>898</v>
      </c>
      <c r="H39" s="312"/>
      <c r="I39" s="312"/>
      <c r="J39" s="312"/>
      <c r="K39" s="310"/>
    </row>
    <row r="40" customFormat="false" ht="15" hidden="false" customHeight="true" outlineLevel="0" collapsed="false">
      <c r="B40" s="313"/>
      <c r="C40" s="316"/>
      <c r="D40" s="312"/>
      <c r="E40" s="319" t="s">
        <v>899</v>
      </c>
      <c r="F40" s="312"/>
      <c r="G40" s="312" t="s">
        <v>900</v>
      </c>
      <c r="H40" s="312"/>
      <c r="I40" s="312"/>
      <c r="J40" s="312"/>
      <c r="K40" s="310"/>
    </row>
    <row r="41" customFormat="false" ht="15" hidden="false" customHeight="true" outlineLevel="0" collapsed="false">
      <c r="B41" s="313"/>
      <c r="C41" s="316"/>
      <c r="D41" s="312"/>
      <c r="E41" s="319"/>
      <c r="F41" s="312"/>
      <c r="G41" s="312" t="s">
        <v>901</v>
      </c>
      <c r="H41" s="312"/>
      <c r="I41" s="312"/>
      <c r="J41" s="312"/>
      <c r="K41" s="310"/>
    </row>
    <row r="42" customFormat="false" ht="15" hidden="false" customHeight="true" outlineLevel="0" collapsed="false">
      <c r="B42" s="313"/>
      <c r="C42" s="316"/>
      <c r="D42" s="312"/>
      <c r="E42" s="319" t="s">
        <v>902</v>
      </c>
      <c r="F42" s="312"/>
      <c r="G42" s="312" t="s">
        <v>903</v>
      </c>
      <c r="H42" s="312"/>
      <c r="I42" s="312"/>
      <c r="J42" s="312"/>
      <c r="K42" s="310"/>
    </row>
    <row r="43" customFormat="false" ht="15" hidden="false" customHeight="true" outlineLevel="0" collapsed="false">
      <c r="B43" s="313"/>
      <c r="C43" s="316"/>
      <c r="D43" s="312"/>
      <c r="E43" s="319" t="s">
        <v>127</v>
      </c>
      <c r="F43" s="312"/>
      <c r="G43" s="312" t="s">
        <v>904</v>
      </c>
      <c r="H43" s="312"/>
      <c r="I43" s="312"/>
      <c r="J43" s="312"/>
      <c r="K43" s="310"/>
    </row>
    <row r="44" customFormat="false" ht="12.75" hidden="false" customHeight="true" outlineLevel="0" collapsed="false">
      <c r="B44" s="313"/>
      <c r="C44" s="316"/>
      <c r="D44" s="312"/>
      <c r="E44" s="312"/>
      <c r="F44" s="312"/>
      <c r="G44" s="312"/>
      <c r="H44" s="312"/>
      <c r="I44" s="312"/>
      <c r="J44" s="312"/>
      <c r="K44" s="310"/>
    </row>
    <row r="45" customFormat="false" ht="15" hidden="false" customHeight="true" outlineLevel="0" collapsed="false">
      <c r="B45" s="313"/>
      <c r="C45" s="316"/>
      <c r="D45" s="312" t="s">
        <v>905</v>
      </c>
      <c r="E45" s="312"/>
      <c r="F45" s="312"/>
      <c r="G45" s="312"/>
      <c r="H45" s="312"/>
      <c r="I45" s="312"/>
      <c r="J45" s="312"/>
      <c r="K45" s="310"/>
    </row>
    <row r="46" customFormat="false" ht="15" hidden="false" customHeight="true" outlineLevel="0" collapsed="false">
      <c r="B46" s="313"/>
      <c r="C46" s="316"/>
      <c r="D46" s="316"/>
      <c r="E46" s="312" t="s">
        <v>906</v>
      </c>
      <c r="F46" s="312"/>
      <c r="G46" s="312"/>
      <c r="H46" s="312"/>
      <c r="I46" s="312"/>
      <c r="J46" s="312"/>
      <c r="K46" s="310"/>
    </row>
    <row r="47" customFormat="false" ht="15" hidden="false" customHeight="true" outlineLevel="0" collapsed="false">
      <c r="B47" s="313"/>
      <c r="C47" s="316"/>
      <c r="D47" s="316"/>
      <c r="E47" s="312" t="s">
        <v>907</v>
      </c>
      <c r="F47" s="312"/>
      <c r="G47" s="312"/>
      <c r="H47" s="312"/>
      <c r="I47" s="312"/>
      <c r="J47" s="312"/>
      <c r="K47" s="310"/>
    </row>
    <row r="48" customFormat="false" ht="15" hidden="false" customHeight="true" outlineLevel="0" collapsed="false">
      <c r="B48" s="313"/>
      <c r="C48" s="316"/>
      <c r="D48" s="316"/>
      <c r="E48" s="312" t="s">
        <v>908</v>
      </c>
      <c r="F48" s="312"/>
      <c r="G48" s="312"/>
      <c r="H48" s="312"/>
      <c r="I48" s="312"/>
      <c r="J48" s="312"/>
      <c r="K48" s="310"/>
    </row>
    <row r="49" customFormat="false" ht="15" hidden="false" customHeight="true" outlineLevel="0" collapsed="false">
      <c r="B49" s="313"/>
      <c r="C49" s="316"/>
      <c r="D49" s="312" t="s">
        <v>909</v>
      </c>
      <c r="E49" s="312"/>
      <c r="F49" s="312"/>
      <c r="G49" s="312"/>
      <c r="H49" s="312"/>
      <c r="I49" s="312"/>
      <c r="J49" s="312"/>
      <c r="K49" s="310"/>
    </row>
    <row r="50" customFormat="false" ht="25.5" hidden="false" customHeight="true" outlineLevel="0" collapsed="false">
      <c r="B50" s="308"/>
      <c r="C50" s="309" t="s">
        <v>910</v>
      </c>
      <c r="D50" s="309"/>
      <c r="E50" s="309"/>
      <c r="F50" s="309"/>
      <c r="G50" s="309"/>
      <c r="H50" s="309"/>
      <c r="I50" s="309"/>
      <c r="J50" s="309"/>
      <c r="K50" s="310"/>
    </row>
    <row r="51" customFormat="false" ht="5.25" hidden="false" customHeight="true" outlineLevel="0" collapsed="false">
      <c r="B51" s="308"/>
      <c r="C51" s="311"/>
      <c r="D51" s="311"/>
      <c r="E51" s="311"/>
      <c r="F51" s="311"/>
      <c r="G51" s="311"/>
      <c r="H51" s="311"/>
      <c r="I51" s="311"/>
      <c r="J51" s="311"/>
      <c r="K51" s="310"/>
    </row>
    <row r="52" customFormat="false" ht="15" hidden="false" customHeight="true" outlineLevel="0" collapsed="false">
      <c r="B52" s="308"/>
      <c r="C52" s="312" t="s">
        <v>911</v>
      </c>
      <c r="D52" s="312"/>
      <c r="E52" s="312"/>
      <c r="F52" s="312"/>
      <c r="G52" s="312"/>
      <c r="H52" s="312"/>
      <c r="I52" s="312"/>
      <c r="J52" s="312"/>
      <c r="K52" s="310"/>
    </row>
    <row r="53" customFormat="false" ht="15" hidden="false" customHeight="true" outlineLevel="0" collapsed="false">
      <c r="B53" s="308"/>
      <c r="C53" s="312" t="s">
        <v>912</v>
      </c>
      <c r="D53" s="312"/>
      <c r="E53" s="312"/>
      <c r="F53" s="312"/>
      <c r="G53" s="312"/>
      <c r="H53" s="312"/>
      <c r="I53" s="312"/>
      <c r="J53" s="312"/>
      <c r="K53" s="310"/>
    </row>
    <row r="54" customFormat="false" ht="12.75" hidden="false" customHeight="true" outlineLevel="0" collapsed="false">
      <c r="B54" s="308"/>
      <c r="C54" s="312"/>
      <c r="D54" s="312"/>
      <c r="E54" s="312"/>
      <c r="F54" s="312"/>
      <c r="G54" s="312"/>
      <c r="H54" s="312"/>
      <c r="I54" s="312"/>
      <c r="J54" s="312"/>
      <c r="K54" s="310"/>
    </row>
    <row r="55" customFormat="false" ht="15" hidden="false" customHeight="true" outlineLevel="0" collapsed="false">
      <c r="B55" s="308"/>
      <c r="C55" s="312" t="s">
        <v>913</v>
      </c>
      <c r="D55" s="312"/>
      <c r="E55" s="312"/>
      <c r="F55" s="312"/>
      <c r="G55" s="312"/>
      <c r="H55" s="312"/>
      <c r="I55" s="312"/>
      <c r="J55" s="312"/>
      <c r="K55" s="310"/>
    </row>
    <row r="56" customFormat="false" ht="15" hidden="false" customHeight="true" outlineLevel="0" collapsed="false">
      <c r="B56" s="308"/>
      <c r="C56" s="316"/>
      <c r="D56" s="312" t="s">
        <v>914</v>
      </c>
      <c r="E56" s="312"/>
      <c r="F56" s="312"/>
      <c r="G56" s="312"/>
      <c r="H56" s="312"/>
      <c r="I56" s="312"/>
      <c r="J56" s="312"/>
      <c r="K56" s="310"/>
    </row>
    <row r="57" customFormat="false" ht="15" hidden="false" customHeight="true" outlineLevel="0" collapsed="false">
      <c r="B57" s="308"/>
      <c r="C57" s="316"/>
      <c r="D57" s="312" t="s">
        <v>915</v>
      </c>
      <c r="E57" s="312"/>
      <c r="F57" s="312"/>
      <c r="G57" s="312"/>
      <c r="H57" s="312"/>
      <c r="I57" s="312"/>
      <c r="J57" s="312"/>
      <c r="K57" s="310"/>
    </row>
    <row r="58" customFormat="false" ht="15" hidden="false" customHeight="true" outlineLevel="0" collapsed="false">
      <c r="B58" s="308"/>
      <c r="C58" s="316"/>
      <c r="D58" s="312" t="s">
        <v>916</v>
      </c>
      <c r="E58" s="312"/>
      <c r="F58" s="312"/>
      <c r="G58" s="312"/>
      <c r="H58" s="312"/>
      <c r="I58" s="312"/>
      <c r="J58" s="312"/>
      <c r="K58" s="310"/>
    </row>
    <row r="59" customFormat="false" ht="15" hidden="false" customHeight="true" outlineLevel="0" collapsed="false">
      <c r="B59" s="308"/>
      <c r="C59" s="316"/>
      <c r="D59" s="312" t="s">
        <v>917</v>
      </c>
      <c r="E59" s="312"/>
      <c r="F59" s="312"/>
      <c r="G59" s="312"/>
      <c r="H59" s="312"/>
      <c r="I59" s="312"/>
      <c r="J59" s="312"/>
      <c r="K59" s="310"/>
    </row>
    <row r="60" customFormat="false" ht="15" hidden="false" customHeight="true" outlineLevel="0" collapsed="false">
      <c r="B60" s="308"/>
      <c r="C60" s="316"/>
      <c r="D60" s="320" t="s">
        <v>918</v>
      </c>
      <c r="E60" s="320"/>
      <c r="F60" s="320"/>
      <c r="G60" s="320"/>
      <c r="H60" s="320"/>
      <c r="I60" s="320"/>
      <c r="J60" s="320"/>
      <c r="K60" s="310"/>
    </row>
    <row r="61" customFormat="false" ht="15" hidden="false" customHeight="true" outlineLevel="0" collapsed="false">
      <c r="B61" s="308"/>
      <c r="C61" s="316"/>
      <c r="D61" s="312" t="s">
        <v>919</v>
      </c>
      <c r="E61" s="312"/>
      <c r="F61" s="312"/>
      <c r="G61" s="312"/>
      <c r="H61" s="312"/>
      <c r="I61" s="312"/>
      <c r="J61" s="312"/>
      <c r="K61" s="310"/>
    </row>
    <row r="62" customFormat="false" ht="12.75" hidden="false" customHeight="true" outlineLevel="0" collapsed="false">
      <c r="B62" s="308"/>
      <c r="C62" s="316"/>
      <c r="D62" s="316"/>
      <c r="E62" s="321"/>
      <c r="F62" s="316"/>
      <c r="G62" s="316"/>
      <c r="H62" s="316"/>
      <c r="I62" s="316"/>
      <c r="J62" s="316"/>
      <c r="K62" s="310"/>
    </row>
    <row r="63" customFormat="false" ht="15" hidden="false" customHeight="true" outlineLevel="0" collapsed="false">
      <c r="B63" s="308"/>
      <c r="C63" s="316"/>
      <c r="D63" s="312" t="s">
        <v>920</v>
      </c>
      <c r="E63" s="312"/>
      <c r="F63" s="312"/>
      <c r="G63" s="312"/>
      <c r="H63" s="312"/>
      <c r="I63" s="312"/>
      <c r="J63" s="312"/>
      <c r="K63" s="310"/>
    </row>
    <row r="64" customFormat="false" ht="15" hidden="false" customHeight="true" outlineLevel="0" collapsed="false">
      <c r="B64" s="308"/>
      <c r="C64" s="316"/>
      <c r="D64" s="320" t="s">
        <v>921</v>
      </c>
      <c r="E64" s="320"/>
      <c r="F64" s="320"/>
      <c r="G64" s="320"/>
      <c r="H64" s="320"/>
      <c r="I64" s="320"/>
      <c r="J64" s="320"/>
      <c r="K64" s="310"/>
    </row>
    <row r="65" customFormat="false" ht="15" hidden="false" customHeight="true" outlineLevel="0" collapsed="false">
      <c r="B65" s="308"/>
      <c r="C65" s="316"/>
      <c r="D65" s="312" t="s">
        <v>922</v>
      </c>
      <c r="E65" s="312"/>
      <c r="F65" s="312"/>
      <c r="G65" s="312"/>
      <c r="H65" s="312"/>
      <c r="I65" s="312"/>
      <c r="J65" s="312"/>
      <c r="K65" s="310"/>
    </row>
    <row r="66" customFormat="false" ht="15" hidden="false" customHeight="true" outlineLevel="0" collapsed="false">
      <c r="B66" s="308"/>
      <c r="C66" s="316"/>
      <c r="D66" s="312" t="s">
        <v>923</v>
      </c>
      <c r="E66" s="312"/>
      <c r="F66" s="312"/>
      <c r="G66" s="312"/>
      <c r="H66" s="312"/>
      <c r="I66" s="312"/>
      <c r="J66" s="312"/>
      <c r="K66" s="310"/>
    </row>
    <row r="67" customFormat="false" ht="15" hidden="false" customHeight="true" outlineLevel="0" collapsed="false">
      <c r="B67" s="308"/>
      <c r="C67" s="316"/>
      <c r="D67" s="312" t="s">
        <v>924</v>
      </c>
      <c r="E67" s="312"/>
      <c r="F67" s="312"/>
      <c r="G67" s="312"/>
      <c r="H67" s="312"/>
      <c r="I67" s="312"/>
      <c r="J67" s="312"/>
      <c r="K67" s="310"/>
    </row>
    <row r="68" customFormat="false" ht="15" hidden="false" customHeight="true" outlineLevel="0" collapsed="false">
      <c r="B68" s="308"/>
      <c r="C68" s="316"/>
      <c r="D68" s="312" t="s">
        <v>925</v>
      </c>
      <c r="E68" s="312"/>
      <c r="F68" s="312"/>
      <c r="G68" s="312"/>
      <c r="H68" s="312"/>
      <c r="I68" s="312"/>
      <c r="J68" s="312"/>
      <c r="K68" s="310"/>
    </row>
    <row r="69" customFormat="false" ht="12.75" hidden="false" customHeight="true" outlineLevel="0" collapsed="false">
      <c r="B69" s="322"/>
      <c r="C69" s="323"/>
      <c r="D69" s="323"/>
      <c r="E69" s="323"/>
      <c r="F69" s="323"/>
      <c r="G69" s="323"/>
      <c r="H69" s="323"/>
      <c r="I69" s="323"/>
      <c r="J69" s="323"/>
      <c r="K69" s="324"/>
    </row>
    <row r="70" customFormat="false" ht="18.75" hidden="false" customHeight="true" outlineLevel="0" collapsed="false">
      <c r="B70" s="325"/>
      <c r="C70" s="325"/>
      <c r="D70" s="325"/>
      <c r="E70" s="325"/>
      <c r="F70" s="325"/>
      <c r="G70" s="325"/>
      <c r="H70" s="325"/>
      <c r="I70" s="325"/>
      <c r="J70" s="325"/>
      <c r="K70" s="326"/>
    </row>
    <row r="71" customFormat="false" ht="18.75" hidden="false" customHeight="true" outlineLevel="0" collapsed="false">
      <c r="B71" s="326"/>
      <c r="C71" s="326"/>
      <c r="D71" s="326"/>
      <c r="E71" s="326"/>
      <c r="F71" s="326"/>
      <c r="G71" s="326"/>
      <c r="H71" s="326"/>
      <c r="I71" s="326"/>
      <c r="J71" s="326"/>
      <c r="K71" s="326"/>
    </row>
    <row r="72" customFormat="false" ht="7.5" hidden="false" customHeight="true" outlineLevel="0" collapsed="false">
      <c r="B72" s="327"/>
      <c r="C72" s="328"/>
      <c r="D72" s="328"/>
      <c r="E72" s="328"/>
      <c r="F72" s="328"/>
      <c r="G72" s="328"/>
      <c r="H72" s="328"/>
      <c r="I72" s="328"/>
      <c r="J72" s="328"/>
      <c r="K72" s="329"/>
    </row>
    <row r="73" customFormat="false" ht="45" hidden="false" customHeight="true" outlineLevel="0" collapsed="false">
      <c r="B73" s="330"/>
      <c r="C73" s="331" t="s">
        <v>87</v>
      </c>
      <c r="D73" s="331"/>
      <c r="E73" s="331"/>
      <c r="F73" s="331"/>
      <c r="G73" s="331"/>
      <c r="H73" s="331"/>
      <c r="I73" s="331"/>
      <c r="J73" s="331"/>
      <c r="K73" s="332"/>
    </row>
    <row r="74" customFormat="false" ht="17.25" hidden="false" customHeight="true" outlineLevel="0" collapsed="false">
      <c r="B74" s="330"/>
      <c r="C74" s="333" t="s">
        <v>926</v>
      </c>
      <c r="D74" s="333"/>
      <c r="E74" s="333"/>
      <c r="F74" s="333" t="s">
        <v>927</v>
      </c>
      <c r="G74" s="334"/>
      <c r="H74" s="333" t="s">
        <v>123</v>
      </c>
      <c r="I74" s="333" t="s">
        <v>57</v>
      </c>
      <c r="J74" s="333" t="s">
        <v>928</v>
      </c>
      <c r="K74" s="332"/>
    </row>
    <row r="75" customFormat="false" ht="17.25" hidden="false" customHeight="true" outlineLevel="0" collapsed="false">
      <c r="B75" s="330"/>
      <c r="C75" s="335" t="s">
        <v>929</v>
      </c>
      <c r="D75" s="335"/>
      <c r="E75" s="335"/>
      <c r="F75" s="336" t="s">
        <v>930</v>
      </c>
      <c r="G75" s="337"/>
      <c r="H75" s="335"/>
      <c r="I75" s="335"/>
      <c r="J75" s="335" t="s">
        <v>931</v>
      </c>
      <c r="K75" s="332"/>
    </row>
    <row r="76" customFormat="false" ht="5.25" hidden="false" customHeight="true" outlineLevel="0" collapsed="false">
      <c r="B76" s="330"/>
      <c r="C76" s="338"/>
      <c r="D76" s="338"/>
      <c r="E76" s="338"/>
      <c r="F76" s="338"/>
      <c r="G76" s="339"/>
      <c r="H76" s="338"/>
      <c r="I76" s="338"/>
      <c r="J76" s="338"/>
      <c r="K76" s="332"/>
    </row>
    <row r="77" customFormat="false" ht="15" hidden="false" customHeight="true" outlineLevel="0" collapsed="false">
      <c r="B77" s="330"/>
      <c r="C77" s="319" t="s">
        <v>53</v>
      </c>
      <c r="D77" s="338"/>
      <c r="E77" s="338"/>
      <c r="F77" s="340" t="s">
        <v>932</v>
      </c>
      <c r="G77" s="339"/>
      <c r="H77" s="319" t="s">
        <v>933</v>
      </c>
      <c r="I77" s="319" t="s">
        <v>934</v>
      </c>
      <c r="J77" s="319" t="n">
        <v>20</v>
      </c>
      <c r="K77" s="332"/>
    </row>
    <row r="78" customFormat="false" ht="15" hidden="false" customHeight="true" outlineLevel="0" collapsed="false">
      <c r="B78" s="330"/>
      <c r="C78" s="319" t="s">
        <v>935</v>
      </c>
      <c r="D78" s="319"/>
      <c r="E78" s="319"/>
      <c r="F78" s="340" t="s">
        <v>932</v>
      </c>
      <c r="G78" s="339"/>
      <c r="H78" s="319" t="s">
        <v>936</v>
      </c>
      <c r="I78" s="319" t="s">
        <v>934</v>
      </c>
      <c r="J78" s="319" t="n">
        <v>120</v>
      </c>
      <c r="K78" s="332"/>
    </row>
    <row r="79" customFormat="false" ht="15" hidden="false" customHeight="true" outlineLevel="0" collapsed="false">
      <c r="B79" s="341"/>
      <c r="C79" s="319" t="s">
        <v>937</v>
      </c>
      <c r="D79" s="319"/>
      <c r="E79" s="319"/>
      <c r="F79" s="340" t="s">
        <v>938</v>
      </c>
      <c r="G79" s="339"/>
      <c r="H79" s="319" t="s">
        <v>939</v>
      </c>
      <c r="I79" s="319" t="s">
        <v>934</v>
      </c>
      <c r="J79" s="319" t="n">
        <v>50</v>
      </c>
      <c r="K79" s="332"/>
    </row>
    <row r="80" customFormat="false" ht="15" hidden="false" customHeight="true" outlineLevel="0" collapsed="false">
      <c r="B80" s="341"/>
      <c r="C80" s="319" t="s">
        <v>940</v>
      </c>
      <c r="D80" s="319"/>
      <c r="E80" s="319"/>
      <c r="F80" s="340" t="s">
        <v>932</v>
      </c>
      <c r="G80" s="339"/>
      <c r="H80" s="319" t="s">
        <v>941</v>
      </c>
      <c r="I80" s="319" t="s">
        <v>942</v>
      </c>
      <c r="J80" s="319"/>
      <c r="K80" s="332"/>
    </row>
    <row r="81" customFormat="false" ht="15" hidden="false" customHeight="true" outlineLevel="0" collapsed="false">
      <c r="B81" s="341"/>
      <c r="C81" s="342" t="s">
        <v>943</v>
      </c>
      <c r="D81" s="342"/>
      <c r="E81" s="342"/>
      <c r="F81" s="343" t="s">
        <v>938</v>
      </c>
      <c r="G81" s="342"/>
      <c r="H81" s="342" t="s">
        <v>944</v>
      </c>
      <c r="I81" s="342" t="s">
        <v>934</v>
      </c>
      <c r="J81" s="342" t="n">
        <v>15</v>
      </c>
      <c r="K81" s="332"/>
    </row>
    <row r="82" customFormat="false" ht="15" hidden="false" customHeight="true" outlineLevel="0" collapsed="false">
      <c r="B82" s="341"/>
      <c r="C82" s="342" t="s">
        <v>945</v>
      </c>
      <c r="D82" s="342"/>
      <c r="E82" s="342"/>
      <c r="F82" s="343" t="s">
        <v>938</v>
      </c>
      <c r="G82" s="342"/>
      <c r="H82" s="342" t="s">
        <v>946</v>
      </c>
      <c r="I82" s="342" t="s">
        <v>934</v>
      </c>
      <c r="J82" s="342" t="n">
        <v>15</v>
      </c>
      <c r="K82" s="332"/>
    </row>
    <row r="83" customFormat="false" ht="15" hidden="false" customHeight="true" outlineLevel="0" collapsed="false">
      <c r="B83" s="341"/>
      <c r="C83" s="342" t="s">
        <v>947</v>
      </c>
      <c r="D83" s="342"/>
      <c r="E83" s="342"/>
      <c r="F83" s="343" t="s">
        <v>938</v>
      </c>
      <c r="G83" s="342"/>
      <c r="H83" s="342" t="s">
        <v>948</v>
      </c>
      <c r="I83" s="342" t="s">
        <v>934</v>
      </c>
      <c r="J83" s="342" t="n">
        <v>20</v>
      </c>
      <c r="K83" s="332"/>
    </row>
    <row r="84" customFormat="false" ht="15" hidden="false" customHeight="true" outlineLevel="0" collapsed="false">
      <c r="B84" s="341"/>
      <c r="C84" s="342" t="s">
        <v>949</v>
      </c>
      <c r="D84" s="342"/>
      <c r="E84" s="342"/>
      <c r="F84" s="343" t="s">
        <v>938</v>
      </c>
      <c r="G84" s="342"/>
      <c r="H84" s="342" t="s">
        <v>950</v>
      </c>
      <c r="I84" s="342" t="s">
        <v>934</v>
      </c>
      <c r="J84" s="342" t="n">
        <v>20</v>
      </c>
      <c r="K84" s="332"/>
    </row>
    <row r="85" customFormat="false" ht="15" hidden="false" customHeight="true" outlineLevel="0" collapsed="false">
      <c r="B85" s="341"/>
      <c r="C85" s="319" t="s">
        <v>951</v>
      </c>
      <c r="D85" s="319"/>
      <c r="E85" s="319"/>
      <c r="F85" s="340" t="s">
        <v>938</v>
      </c>
      <c r="G85" s="339"/>
      <c r="H85" s="319" t="s">
        <v>952</v>
      </c>
      <c r="I85" s="319" t="s">
        <v>934</v>
      </c>
      <c r="J85" s="319" t="n">
        <v>50</v>
      </c>
      <c r="K85" s="332"/>
    </row>
    <row r="86" customFormat="false" ht="15" hidden="false" customHeight="true" outlineLevel="0" collapsed="false">
      <c r="B86" s="341"/>
      <c r="C86" s="319" t="s">
        <v>953</v>
      </c>
      <c r="D86" s="319"/>
      <c r="E86" s="319"/>
      <c r="F86" s="340" t="s">
        <v>938</v>
      </c>
      <c r="G86" s="339"/>
      <c r="H86" s="319" t="s">
        <v>954</v>
      </c>
      <c r="I86" s="319" t="s">
        <v>934</v>
      </c>
      <c r="J86" s="319" t="n">
        <v>20</v>
      </c>
      <c r="K86" s="332"/>
    </row>
    <row r="87" customFormat="false" ht="15" hidden="false" customHeight="true" outlineLevel="0" collapsed="false">
      <c r="B87" s="341"/>
      <c r="C87" s="319" t="s">
        <v>955</v>
      </c>
      <c r="D87" s="319"/>
      <c r="E87" s="319"/>
      <c r="F87" s="340" t="s">
        <v>938</v>
      </c>
      <c r="G87" s="339"/>
      <c r="H87" s="319" t="s">
        <v>956</v>
      </c>
      <c r="I87" s="319" t="s">
        <v>934</v>
      </c>
      <c r="J87" s="319" t="n">
        <v>20</v>
      </c>
      <c r="K87" s="332"/>
    </row>
    <row r="88" customFormat="false" ht="15" hidden="false" customHeight="true" outlineLevel="0" collapsed="false">
      <c r="B88" s="341"/>
      <c r="C88" s="319" t="s">
        <v>957</v>
      </c>
      <c r="D88" s="319"/>
      <c r="E88" s="319"/>
      <c r="F88" s="340" t="s">
        <v>938</v>
      </c>
      <c r="G88" s="339"/>
      <c r="H88" s="319" t="s">
        <v>958</v>
      </c>
      <c r="I88" s="319" t="s">
        <v>934</v>
      </c>
      <c r="J88" s="319" t="n">
        <v>50</v>
      </c>
      <c r="K88" s="332"/>
    </row>
    <row r="89" customFormat="false" ht="15" hidden="false" customHeight="true" outlineLevel="0" collapsed="false">
      <c r="B89" s="341"/>
      <c r="C89" s="319" t="s">
        <v>959</v>
      </c>
      <c r="D89" s="319"/>
      <c r="E89" s="319"/>
      <c r="F89" s="340" t="s">
        <v>938</v>
      </c>
      <c r="G89" s="339"/>
      <c r="H89" s="319" t="s">
        <v>959</v>
      </c>
      <c r="I89" s="319" t="s">
        <v>934</v>
      </c>
      <c r="J89" s="319" t="n">
        <v>50</v>
      </c>
      <c r="K89" s="332"/>
    </row>
    <row r="90" customFormat="false" ht="15" hidden="false" customHeight="true" outlineLevel="0" collapsed="false">
      <c r="B90" s="341"/>
      <c r="C90" s="319" t="s">
        <v>128</v>
      </c>
      <c r="D90" s="319"/>
      <c r="E90" s="319"/>
      <c r="F90" s="340" t="s">
        <v>938</v>
      </c>
      <c r="G90" s="339"/>
      <c r="H90" s="319" t="s">
        <v>960</v>
      </c>
      <c r="I90" s="319" t="s">
        <v>934</v>
      </c>
      <c r="J90" s="319" t="n">
        <v>255</v>
      </c>
      <c r="K90" s="332"/>
    </row>
    <row r="91" customFormat="false" ht="15" hidden="false" customHeight="true" outlineLevel="0" collapsed="false">
      <c r="B91" s="341"/>
      <c r="C91" s="319" t="s">
        <v>961</v>
      </c>
      <c r="D91" s="319"/>
      <c r="E91" s="319"/>
      <c r="F91" s="340" t="s">
        <v>932</v>
      </c>
      <c r="G91" s="339"/>
      <c r="H91" s="319" t="s">
        <v>962</v>
      </c>
      <c r="I91" s="319" t="s">
        <v>963</v>
      </c>
      <c r="J91" s="319"/>
      <c r="K91" s="332"/>
    </row>
    <row r="92" customFormat="false" ht="15" hidden="false" customHeight="true" outlineLevel="0" collapsed="false">
      <c r="B92" s="341"/>
      <c r="C92" s="319" t="s">
        <v>964</v>
      </c>
      <c r="D92" s="319"/>
      <c r="E92" s="319"/>
      <c r="F92" s="340" t="s">
        <v>932</v>
      </c>
      <c r="G92" s="339"/>
      <c r="H92" s="319" t="s">
        <v>965</v>
      </c>
      <c r="I92" s="319" t="s">
        <v>966</v>
      </c>
      <c r="J92" s="319"/>
      <c r="K92" s="332"/>
    </row>
    <row r="93" customFormat="false" ht="15" hidden="false" customHeight="true" outlineLevel="0" collapsed="false">
      <c r="B93" s="341"/>
      <c r="C93" s="319" t="s">
        <v>967</v>
      </c>
      <c r="D93" s="319"/>
      <c r="E93" s="319"/>
      <c r="F93" s="340" t="s">
        <v>932</v>
      </c>
      <c r="G93" s="339"/>
      <c r="H93" s="319" t="s">
        <v>967</v>
      </c>
      <c r="I93" s="319" t="s">
        <v>966</v>
      </c>
      <c r="J93" s="319"/>
      <c r="K93" s="332"/>
    </row>
    <row r="94" customFormat="false" ht="15" hidden="false" customHeight="true" outlineLevel="0" collapsed="false">
      <c r="B94" s="341"/>
      <c r="C94" s="319" t="s">
        <v>38</v>
      </c>
      <c r="D94" s="319"/>
      <c r="E94" s="319"/>
      <c r="F94" s="340" t="s">
        <v>932</v>
      </c>
      <c r="G94" s="339"/>
      <c r="H94" s="319" t="s">
        <v>968</v>
      </c>
      <c r="I94" s="319" t="s">
        <v>966</v>
      </c>
      <c r="J94" s="319"/>
      <c r="K94" s="332"/>
    </row>
    <row r="95" customFormat="false" ht="15" hidden="false" customHeight="true" outlineLevel="0" collapsed="false">
      <c r="B95" s="341"/>
      <c r="C95" s="319" t="s">
        <v>48</v>
      </c>
      <c r="D95" s="319"/>
      <c r="E95" s="319"/>
      <c r="F95" s="340" t="s">
        <v>932</v>
      </c>
      <c r="G95" s="339"/>
      <c r="H95" s="319" t="s">
        <v>969</v>
      </c>
      <c r="I95" s="319" t="s">
        <v>966</v>
      </c>
      <c r="J95" s="319"/>
      <c r="K95" s="332"/>
    </row>
    <row r="96" customFormat="false" ht="15" hidden="false" customHeight="true" outlineLevel="0" collapsed="false">
      <c r="B96" s="344"/>
      <c r="C96" s="345"/>
      <c r="D96" s="345"/>
      <c r="E96" s="345"/>
      <c r="F96" s="345"/>
      <c r="G96" s="345"/>
      <c r="H96" s="345"/>
      <c r="I96" s="345"/>
      <c r="J96" s="345"/>
      <c r="K96" s="346"/>
    </row>
    <row r="97" customFormat="false" ht="18.75" hidden="false" customHeight="true" outlineLevel="0" collapsed="false">
      <c r="B97" s="347"/>
      <c r="C97" s="348"/>
      <c r="D97" s="348"/>
      <c r="E97" s="348"/>
      <c r="F97" s="348"/>
      <c r="G97" s="348"/>
      <c r="H97" s="348"/>
      <c r="I97" s="348"/>
      <c r="J97" s="348"/>
      <c r="K97" s="347"/>
    </row>
    <row r="98" customFormat="false" ht="18.75" hidden="false" customHeight="true" outlineLevel="0" collapsed="false">
      <c r="B98" s="326"/>
      <c r="C98" s="326"/>
      <c r="D98" s="326"/>
      <c r="E98" s="326"/>
      <c r="F98" s="326"/>
      <c r="G98" s="326"/>
      <c r="H98" s="326"/>
      <c r="I98" s="326"/>
      <c r="J98" s="326"/>
      <c r="K98" s="326"/>
    </row>
    <row r="99" customFormat="false" ht="7.5" hidden="false" customHeight="true" outlineLevel="0" collapsed="false">
      <c r="B99" s="327"/>
      <c r="C99" s="328"/>
      <c r="D99" s="328"/>
      <c r="E99" s="328"/>
      <c r="F99" s="328"/>
      <c r="G99" s="328"/>
      <c r="H99" s="328"/>
      <c r="I99" s="328"/>
      <c r="J99" s="328"/>
      <c r="K99" s="329"/>
    </row>
    <row r="100" customFormat="false" ht="45" hidden="false" customHeight="true" outlineLevel="0" collapsed="false">
      <c r="B100" s="330"/>
      <c r="C100" s="331" t="s">
        <v>970</v>
      </c>
      <c r="D100" s="331"/>
      <c r="E100" s="331"/>
      <c r="F100" s="331"/>
      <c r="G100" s="331"/>
      <c r="H100" s="331"/>
      <c r="I100" s="331"/>
      <c r="J100" s="331"/>
      <c r="K100" s="332"/>
    </row>
    <row r="101" customFormat="false" ht="17.25" hidden="false" customHeight="true" outlineLevel="0" collapsed="false">
      <c r="B101" s="330"/>
      <c r="C101" s="333" t="s">
        <v>926</v>
      </c>
      <c r="D101" s="333"/>
      <c r="E101" s="333"/>
      <c r="F101" s="333" t="s">
        <v>927</v>
      </c>
      <c r="G101" s="334"/>
      <c r="H101" s="333" t="s">
        <v>123</v>
      </c>
      <c r="I101" s="333" t="s">
        <v>57</v>
      </c>
      <c r="J101" s="333" t="s">
        <v>928</v>
      </c>
      <c r="K101" s="332"/>
    </row>
    <row r="102" customFormat="false" ht="17.25" hidden="false" customHeight="true" outlineLevel="0" collapsed="false">
      <c r="B102" s="330"/>
      <c r="C102" s="335" t="s">
        <v>929</v>
      </c>
      <c r="D102" s="335"/>
      <c r="E102" s="335"/>
      <c r="F102" s="336" t="s">
        <v>930</v>
      </c>
      <c r="G102" s="337"/>
      <c r="H102" s="335"/>
      <c r="I102" s="335"/>
      <c r="J102" s="335" t="s">
        <v>931</v>
      </c>
      <c r="K102" s="332"/>
    </row>
    <row r="103" customFormat="false" ht="5.25" hidden="false" customHeight="true" outlineLevel="0" collapsed="false">
      <c r="B103" s="330"/>
      <c r="C103" s="333"/>
      <c r="D103" s="333"/>
      <c r="E103" s="333"/>
      <c r="F103" s="333"/>
      <c r="G103" s="349"/>
      <c r="H103" s="333"/>
      <c r="I103" s="333"/>
      <c r="J103" s="333"/>
      <c r="K103" s="332"/>
    </row>
    <row r="104" customFormat="false" ht="15" hidden="false" customHeight="true" outlineLevel="0" collapsed="false">
      <c r="B104" s="330"/>
      <c r="C104" s="319" t="s">
        <v>53</v>
      </c>
      <c r="D104" s="338"/>
      <c r="E104" s="338"/>
      <c r="F104" s="340" t="s">
        <v>932</v>
      </c>
      <c r="G104" s="349"/>
      <c r="H104" s="319" t="s">
        <v>971</v>
      </c>
      <c r="I104" s="319" t="s">
        <v>934</v>
      </c>
      <c r="J104" s="319" t="n">
        <v>20</v>
      </c>
      <c r="K104" s="332"/>
    </row>
    <row r="105" customFormat="false" ht="15" hidden="false" customHeight="true" outlineLevel="0" collapsed="false">
      <c r="B105" s="330"/>
      <c r="C105" s="319" t="s">
        <v>935</v>
      </c>
      <c r="D105" s="319"/>
      <c r="E105" s="319"/>
      <c r="F105" s="340" t="s">
        <v>932</v>
      </c>
      <c r="G105" s="319"/>
      <c r="H105" s="319" t="s">
        <v>971</v>
      </c>
      <c r="I105" s="319" t="s">
        <v>934</v>
      </c>
      <c r="J105" s="319" t="n">
        <v>120</v>
      </c>
      <c r="K105" s="332"/>
    </row>
    <row r="106" customFormat="false" ht="15" hidden="false" customHeight="true" outlineLevel="0" collapsed="false">
      <c r="B106" s="341"/>
      <c r="C106" s="319" t="s">
        <v>937</v>
      </c>
      <c r="D106" s="319"/>
      <c r="E106" s="319"/>
      <c r="F106" s="340" t="s">
        <v>938</v>
      </c>
      <c r="G106" s="319"/>
      <c r="H106" s="319" t="s">
        <v>971</v>
      </c>
      <c r="I106" s="319" t="s">
        <v>934</v>
      </c>
      <c r="J106" s="319" t="n">
        <v>50</v>
      </c>
      <c r="K106" s="332"/>
    </row>
    <row r="107" customFormat="false" ht="15" hidden="false" customHeight="true" outlineLevel="0" collapsed="false">
      <c r="B107" s="341"/>
      <c r="C107" s="319" t="s">
        <v>940</v>
      </c>
      <c r="D107" s="319"/>
      <c r="E107" s="319"/>
      <c r="F107" s="340" t="s">
        <v>932</v>
      </c>
      <c r="G107" s="319"/>
      <c r="H107" s="319" t="s">
        <v>971</v>
      </c>
      <c r="I107" s="319" t="s">
        <v>942</v>
      </c>
      <c r="J107" s="319"/>
      <c r="K107" s="332"/>
    </row>
    <row r="108" customFormat="false" ht="15" hidden="false" customHeight="true" outlineLevel="0" collapsed="false">
      <c r="B108" s="341"/>
      <c r="C108" s="319" t="s">
        <v>951</v>
      </c>
      <c r="D108" s="319"/>
      <c r="E108" s="319"/>
      <c r="F108" s="340" t="s">
        <v>938</v>
      </c>
      <c r="G108" s="319"/>
      <c r="H108" s="319" t="s">
        <v>971</v>
      </c>
      <c r="I108" s="319" t="s">
        <v>934</v>
      </c>
      <c r="J108" s="319" t="n">
        <v>50</v>
      </c>
      <c r="K108" s="332"/>
    </row>
    <row r="109" customFormat="false" ht="15" hidden="false" customHeight="true" outlineLevel="0" collapsed="false">
      <c r="B109" s="341"/>
      <c r="C109" s="319" t="s">
        <v>959</v>
      </c>
      <c r="D109" s="319"/>
      <c r="E109" s="319"/>
      <c r="F109" s="340" t="s">
        <v>938</v>
      </c>
      <c r="G109" s="319"/>
      <c r="H109" s="319" t="s">
        <v>971</v>
      </c>
      <c r="I109" s="319" t="s">
        <v>934</v>
      </c>
      <c r="J109" s="319" t="n">
        <v>50</v>
      </c>
      <c r="K109" s="332"/>
    </row>
    <row r="110" customFormat="false" ht="15" hidden="false" customHeight="true" outlineLevel="0" collapsed="false">
      <c r="B110" s="341"/>
      <c r="C110" s="319" t="s">
        <v>957</v>
      </c>
      <c r="D110" s="319"/>
      <c r="E110" s="319"/>
      <c r="F110" s="340" t="s">
        <v>938</v>
      </c>
      <c r="G110" s="319"/>
      <c r="H110" s="319" t="s">
        <v>971</v>
      </c>
      <c r="I110" s="319" t="s">
        <v>934</v>
      </c>
      <c r="J110" s="319" t="n">
        <v>50</v>
      </c>
      <c r="K110" s="332"/>
    </row>
    <row r="111" customFormat="false" ht="15" hidden="false" customHeight="true" outlineLevel="0" collapsed="false">
      <c r="B111" s="341"/>
      <c r="C111" s="319" t="s">
        <v>53</v>
      </c>
      <c r="D111" s="319"/>
      <c r="E111" s="319"/>
      <c r="F111" s="340" t="s">
        <v>932</v>
      </c>
      <c r="G111" s="319"/>
      <c r="H111" s="319" t="s">
        <v>972</v>
      </c>
      <c r="I111" s="319" t="s">
        <v>934</v>
      </c>
      <c r="J111" s="319" t="n">
        <v>20</v>
      </c>
      <c r="K111" s="332"/>
    </row>
    <row r="112" customFormat="false" ht="15" hidden="false" customHeight="true" outlineLevel="0" collapsed="false">
      <c r="B112" s="341"/>
      <c r="C112" s="319" t="s">
        <v>973</v>
      </c>
      <c r="D112" s="319"/>
      <c r="E112" s="319"/>
      <c r="F112" s="340" t="s">
        <v>932</v>
      </c>
      <c r="G112" s="319"/>
      <c r="H112" s="319" t="s">
        <v>974</v>
      </c>
      <c r="I112" s="319" t="s">
        <v>934</v>
      </c>
      <c r="J112" s="319" t="n">
        <v>120</v>
      </c>
      <c r="K112" s="332"/>
    </row>
    <row r="113" customFormat="false" ht="15" hidden="false" customHeight="true" outlineLevel="0" collapsed="false">
      <c r="B113" s="341"/>
      <c r="C113" s="319" t="s">
        <v>38</v>
      </c>
      <c r="D113" s="319"/>
      <c r="E113" s="319"/>
      <c r="F113" s="340" t="s">
        <v>932</v>
      </c>
      <c r="G113" s="319"/>
      <c r="H113" s="319" t="s">
        <v>975</v>
      </c>
      <c r="I113" s="319" t="s">
        <v>966</v>
      </c>
      <c r="J113" s="319"/>
      <c r="K113" s="332"/>
    </row>
    <row r="114" customFormat="false" ht="15" hidden="false" customHeight="true" outlineLevel="0" collapsed="false">
      <c r="B114" s="341"/>
      <c r="C114" s="319" t="s">
        <v>48</v>
      </c>
      <c r="D114" s="319"/>
      <c r="E114" s="319"/>
      <c r="F114" s="340" t="s">
        <v>932</v>
      </c>
      <c r="G114" s="319"/>
      <c r="H114" s="319" t="s">
        <v>976</v>
      </c>
      <c r="I114" s="319" t="s">
        <v>966</v>
      </c>
      <c r="J114" s="319"/>
      <c r="K114" s="332"/>
    </row>
    <row r="115" customFormat="false" ht="15" hidden="false" customHeight="true" outlineLevel="0" collapsed="false">
      <c r="B115" s="341"/>
      <c r="C115" s="319" t="s">
        <v>57</v>
      </c>
      <c r="D115" s="319"/>
      <c r="E115" s="319"/>
      <c r="F115" s="340" t="s">
        <v>932</v>
      </c>
      <c r="G115" s="319"/>
      <c r="H115" s="319" t="s">
        <v>977</v>
      </c>
      <c r="I115" s="319" t="s">
        <v>978</v>
      </c>
      <c r="J115" s="319"/>
      <c r="K115" s="332"/>
    </row>
    <row r="116" customFormat="false" ht="15" hidden="false" customHeight="true" outlineLevel="0" collapsed="false">
      <c r="B116" s="344"/>
      <c r="C116" s="350"/>
      <c r="D116" s="350"/>
      <c r="E116" s="350"/>
      <c r="F116" s="350"/>
      <c r="G116" s="350"/>
      <c r="H116" s="350"/>
      <c r="I116" s="350"/>
      <c r="J116" s="350"/>
      <c r="K116" s="346"/>
    </row>
    <row r="117" customFormat="false" ht="18.75" hidden="false" customHeight="true" outlineLevel="0" collapsed="false">
      <c r="B117" s="315"/>
      <c r="C117" s="312"/>
      <c r="D117" s="312"/>
      <c r="E117" s="312"/>
      <c r="F117" s="351"/>
      <c r="G117" s="312"/>
      <c r="H117" s="312"/>
      <c r="I117" s="312"/>
      <c r="J117" s="312"/>
      <c r="K117" s="315"/>
    </row>
    <row r="118" customFormat="false" ht="18.75" hidden="false" customHeight="true" outlineLevel="0" collapsed="false">
      <c r="B118" s="326"/>
      <c r="C118" s="326"/>
      <c r="D118" s="326"/>
      <c r="E118" s="326"/>
      <c r="F118" s="326"/>
      <c r="G118" s="326"/>
      <c r="H118" s="326"/>
      <c r="I118" s="326"/>
      <c r="J118" s="326"/>
      <c r="K118" s="326"/>
    </row>
    <row r="119" customFormat="false" ht="7.5" hidden="false" customHeight="true" outlineLevel="0" collapsed="false">
      <c r="B119" s="352"/>
      <c r="C119" s="353"/>
      <c r="D119" s="353"/>
      <c r="E119" s="353"/>
      <c r="F119" s="353"/>
      <c r="G119" s="353"/>
      <c r="H119" s="353"/>
      <c r="I119" s="353"/>
      <c r="J119" s="353"/>
      <c r="K119" s="354"/>
    </row>
    <row r="120" customFormat="false" ht="45" hidden="false" customHeight="true" outlineLevel="0" collapsed="false">
      <c r="B120" s="355"/>
      <c r="C120" s="306" t="s">
        <v>979</v>
      </c>
      <c r="D120" s="306"/>
      <c r="E120" s="306"/>
      <c r="F120" s="306"/>
      <c r="G120" s="306"/>
      <c r="H120" s="306"/>
      <c r="I120" s="306"/>
      <c r="J120" s="306"/>
      <c r="K120" s="356"/>
    </row>
    <row r="121" customFormat="false" ht="17.25" hidden="false" customHeight="true" outlineLevel="0" collapsed="false">
      <c r="B121" s="357"/>
      <c r="C121" s="333" t="s">
        <v>926</v>
      </c>
      <c r="D121" s="333"/>
      <c r="E121" s="333"/>
      <c r="F121" s="333" t="s">
        <v>927</v>
      </c>
      <c r="G121" s="334"/>
      <c r="H121" s="333" t="s">
        <v>123</v>
      </c>
      <c r="I121" s="333" t="s">
        <v>57</v>
      </c>
      <c r="J121" s="333" t="s">
        <v>928</v>
      </c>
      <c r="K121" s="358"/>
    </row>
    <row r="122" customFormat="false" ht="17.25" hidden="false" customHeight="true" outlineLevel="0" collapsed="false">
      <c r="B122" s="357"/>
      <c r="C122" s="335" t="s">
        <v>929</v>
      </c>
      <c r="D122" s="335"/>
      <c r="E122" s="335"/>
      <c r="F122" s="336" t="s">
        <v>930</v>
      </c>
      <c r="G122" s="337"/>
      <c r="H122" s="335"/>
      <c r="I122" s="335"/>
      <c r="J122" s="335" t="s">
        <v>931</v>
      </c>
      <c r="K122" s="358"/>
    </row>
    <row r="123" customFormat="false" ht="5.25" hidden="false" customHeight="true" outlineLevel="0" collapsed="false">
      <c r="B123" s="359"/>
      <c r="C123" s="338"/>
      <c r="D123" s="338"/>
      <c r="E123" s="338"/>
      <c r="F123" s="338"/>
      <c r="G123" s="319"/>
      <c r="H123" s="338"/>
      <c r="I123" s="338"/>
      <c r="J123" s="338"/>
      <c r="K123" s="360"/>
    </row>
    <row r="124" customFormat="false" ht="15" hidden="false" customHeight="true" outlineLevel="0" collapsed="false">
      <c r="B124" s="359"/>
      <c r="C124" s="319" t="s">
        <v>935</v>
      </c>
      <c r="D124" s="338"/>
      <c r="E124" s="338"/>
      <c r="F124" s="340" t="s">
        <v>932</v>
      </c>
      <c r="G124" s="319"/>
      <c r="H124" s="319" t="s">
        <v>971</v>
      </c>
      <c r="I124" s="319" t="s">
        <v>934</v>
      </c>
      <c r="J124" s="319" t="n">
        <v>120</v>
      </c>
      <c r="K124" s="361"/>
    </row>
    <row r="125" customFormat="false" ht="15" hidden="false" customHeight="true" outlineLevel="0" collapsed="false">
      <c r="B125" s="359"/>
      <c r="C125" s="319" t="s">
        <v>980</v>
      </c>
      <c r="D125" s="319"/>
      <c r="E125" s="319"/>
      <c r="F125" s="340" t="s">
        <v>932</v>
      </c>
      <c r="G125" s="319"/>
      <c r="H125" s="319" t="s">
        <v>981</v>
      </c>
      <c r="I125" s="319" t="s">
        <v>934</v>
      </c>
      <c r="J125" s="319" t="s">
        <v>982</v>
      </c>
      <c r="K125" s="361"/>
    </row>
    <row r="126" customFormat="false" ht="15" hidden="false" customHeight="true" outlineLevel="0" collapsed="false">
      <c r="B126" s="359"/>
      <c r="C126" s="319" t="s">
        <v>881</v>
      </c>
      <c r="D126" s="319"/>
      <c r="E126" s="319"/>
      <c r="F126" s="340" t="s">
        <v>932</v>
      </c>
      <c r="G126" s="319"/>
      <c r="H126" s="319" t="s">
        <v>983</v>
      </c>
      <c r="I126" s="319" t="s">
        <v>934</v>
      </c>
      <c r="J126" s="319" t="s">
        <v>982</v>
      </c>
      <c r="K126" s="361"/>
    </row>
    <row r="127" customFormat="false" ht="15" hidden="false" customHeight="true" outlineLevel="0" collapsed="false">
      <c r="B127" s="359"/>
      <c r="C127" s="319" t="s">
        <v>943</v>
      </c>
      <c r="D127" s="319"/>
      <c r="E127" s="319"/>
      <c r="F127" s="340" t="s">
        <v>938</v>
      </c>
      <c r="G127" s="319"/>
      <c r="H127" s="319" t="s">
        <v>944</v>
      </c>
      <c r="I127" s="319" t="s">
        <v>934</v>
      </c>
      <c r="J127" s="319" t="n">
        <v>15</v>
      </c>
      <c r="K127" s="361"/>
    </row>
    <row r="128" customFormat="false" ht="15" hidden="false" customHeight="true" outlineLevel="0" collapsed="false">
      <c r="B128" s="359"/>
      <c r="C128" s="342" t="s">
        <v>945</v>
      </c>
      <c r="D128" s="342"/>
      <c r="E128" s="342"/>
      <c r="F128" s="343" t="s">
        <v>938</v>
      </c>
      <c r="G128" s="342"/>
      <c r="H128" s="342" t="s">
        <v>946</v>
      </c>
      <c r="I128" s="342" t="s">
        <v>934</v>
      </c>
      <c r="J128" s="342" t="n">
        <v>15</v>
      </c>
      <c r="K128" s="361"/>
    </row>
    <row r="129" customFormat="false" ht="15" hidden="false" customHeight="true" outlineLevel="0" collapsed="false">
      <c r="B129" s="359"/>
      <c r="C129" s="342" t="s">
        <v>947</v>
      </c>
      <c r="D129" s="342"/>
      <c r="E129" s="342"/>
      <c r="F129" s="343" t="s">
        <v>938</v>
      </c>
      <c r="G129" s="342"/>
      <c r="H129" s="342" t="s">
        <v>948</v>
      </c>
      <c r="I129" s="342" t="s">
        <v>934</v>
      </c>
      <c r="J129" s="342" t="n">
        <v>20</v>
      </c>
      <c r="K129" s="361"/>
    </row>
    <row r="130" customFormat="false" ht="15" hidden="false" customHeight="true" outlineLevel="0" collapsed="false">
      <c r="B130" s="359"/>
      <c r="C130" s="342" t="s">
        <v>949</v>
      </c>
      <c r="D130" s="342"/>
      <c r="E130" s="342"/>
      <c r="F130" s="343" t="s">
        <v>938</v>
      </c>
      <c r="G130" s="342"/>
      <c r="H130" s="342" t="s">
        <v>950</v>
      </c>
      <c r="I130" s="342" t="s">
        <v>934</v>
      </c>
      <c r="J130" s="342" t="n">
        <v>20</v>
      </c>
      <c r="K130" s="361"/>
    </row>
    <row r="131" customFormat="false" ht="15" hidden="false" customHeight="true" outlineLevel="0" collapsed="false">
      <c r="B131" s="359"/>
      <c r="C131" s="319" t="s">
        <v>937</v>
      </c>
      <c r="D131" s="319"/>
      <c r="E131" s="319"/>
      <c r="F131" s="340" t="s">
        <v>938</v>
      </c>
      <c r="G131" s="319"/>
      <c r="H131" s="319" t="s">
        <v>971</v>
      </c>
      <c r="I131" s="319" t="s">
        <v>934</v>
      </c>
      <c r="J131" s="319" t="n">
        <v>50</v>
      </c>
      <c r="K131" s="361"/>
    </row>
    <row r="132" customFormat="false" ht="15" hidden="false" customHeight="true" outlineLevel="0" collapsed="false">
      <c r="B132" s="359"/>
      <c r="C132" s="319" t="s">
        <v>951</v>
      </c>
      <c r="D132" s="319"/>
      <c r="E132" s="319"/>
      <c r="F132" s="340" t="s">
        <v>938</v>
      </c>
      <c r="G132" s="319"/>
      <c r="H132" s="319" t="s">
        <v>971</v>
      </c>
      <c r="I132" s="319" t="s">
        <v>934</v>
      </c>
      <c r="J132" s="319" t="n">
        <v>50</v>
      </c>
      <c r="K132" s="361"/>
    </row>
    <row r="133" customFormat="false" ht="15" hidden="false" customHeight="true" outlineLevel="0" collapsed="false">
      <c r="B133" s="359"/>
      <c r="C133" s="319" t="s">
        <v>957</v>
      </c>
      <c r="D133" s="319"/>
      <c r="E133" s="319"/>
      <c r="F133" s="340" t="s">
        <v>938</v>
      </c>
      <c r="G133" s="319"/>
      <c r="H133" s="319" t="s">
        <v>971</v>
      </c>
      <c r="I133" s="319" t="s">
        <v>934</v>
      </c>
      <c r="J133" s="319" t="n">
        <v>50</v>
      </c>
      <c r="K133" s="361"/>
    </row>
    <row r="134" customFormat="false" ht="15" hidden="false" customHeight="true" outlineLevel="0" collapsed="false">
      <c r="B134" s="359"/>
      <c r="C134" s="319" t="s">
        <v>959</v>
      </c>
      <c r="D134" s="319"/>
      <c r="E134" s="319"/>
      <c r="F134" s="340" t="s">
        <v>938</v>
      </c>
      <c r="G134" s="319"/>
      <c r="H134" s="319" t="s">
        <v>971</v>
      </c>
      <c r="I134" s="319" t="s">
        <v>934</v>
      </c>
      <c r="J134" s="319" t="n">
        <v>50</v>
      </c>
      <c r="K134" s="361"/>
    </row>
    <row r="135" customFormat="false" ht="15" hidden="false" customHeight="true" outlineLevel="0" collapsed="false">
      <c r="B135" s="359"/>
      <c r="C135" s="319" t="s">
        <v>128</v>
      </c>
      <c r="D135" s="319"/>
      <c r="E135" s="319"/>
      <c r="F135" s="340" t="s">
        <v>938</v>
      </c>
      <c r="G135" s="319"/>
      <c r="H135" s="319" t="s">
        <v>984</v>
      </c>
      <c r="I135" s="319" t="s">
        <v>934</v>
      </c>
      <c r="J135" s="319" t="n">
        <v>255</v>
      </c>
      <c r="K135" s="361"/>
    </row>
    <row r="136" customFormat="false" ht="15" hidden="false" customHeight="true" outlineLevel="0" collapsed="false">
      <c r="B136" s="359"/>
      <c r="C136" s="319" t="s">
        <v>961</v>
      </c>
      <c r="D136" s="319"/>
      <c r="E136" s="319"/>
      <c r="F136" s="340" t="s">
        <v>932</v>
      </c>
      <c r="G136" s="319"/>
      <c r="H136" s="319" t="s">
        <v>985</v>
      </c>
      <c r="I136" s="319" t="s">
        <v>963</v>
      </c>
      <c r="J136" s="319"/>
      <c r="K136" s="361"/>
    </row>
    <row r="137" customFormat="false" ht="15" hidden="false" customHeight="true" outlineLevel="0" collapsed="false">
      <c r="B137" s="359"/>
      <c r="C137" s="319" t="s">
        <v>964</v>
      </c>
      <c r="D137" s="319"/>
      <c r="E137" s="319"/>
      <c r="F137" s="340" t="s">
        <v>932</v>
      </c>
      <c r="G137" s="319"/>
      <c r="H137" s="319" t="s">
        <v>986</v>
      </c>
      <c r="I137" s="319" t="s">
        <v>966</v>
      </c>
      <c r="J137" s="319"/>
      <c r="K137" s="361"/>
    </row>
    <row r="138" customFormat="false" ht="15" hidden="false" customHeight="true" outlineLevel="0" collapsed="false">
      <c r="B138" s="359"/>
      <c r="C138" s="319" t="s">
        <v>967</v>
      </c>
      <c r="D138" s="319"/>
      <c r="E138" s="319"/>
      <c r="F138" s="340" t="s">
        <v>932</v>
      </c>
      <c r="G138" s="319"/>
      <c r="H138" s="319" t="s">
        <v>967</v>
      </c>
      <c r="I138" s="319" t="s">
        <v>966</v>
      </c>
      <c r="J138" s="319"/>
      <c r="K138" s="361"/>
    </row>
    <row r="139" customFormat="false" ht="15" hidden="false" customHeight="true" outlineLevel="0" collapsed="false">
      <c r="B139" s="359"/>
      <c r="C139" s="319" t="s">
        <v>38</v>
      </c>
      <c r="D139" s="319"/>
      <c r="E139" s="319"/>
      <c r="F139" s="340" t="s">
        <v>932</v>
      </c>
      <c r="G139" s="319"/>
      <c r="H139" s="319" t="s">
        <v>987</v>
      </c>
      <c r="I139" s="319" t="s">
        <v>966</v>
      </c>
      <c r="J139" s="319"/>
      <c r="K139" s="361"/>
    </row>
    <row r="140" customFormat="false" ht="15" hidden="false" customHeight="true" outlineLevel="0" collapsed="false">
      <c r="B140" s="359"/>
      <c r="C140" s="319" t="s">
        <v>988</v>
      </c>
      <c r="D140" s="319"/>
      <c r="E140" s="319"/>
      <c r="F140" s="340" t="s">
        <v>932</v>
      </c>
      <c r="G140" s="319"/>
      <c r="H140" s="319" t="s">
        <v>989</v>
      </c>
      <c r="I140" s="319" t="s">
        <v>966</v>
      </c>
      <c r="J140" s="319"/>
      <c r="K140" s="361"/>
    </row>
    <row r="141" customFormat="false" ht="15" hidden="false" customHeight="true" outlineLevel="0" collapsed="false">
      <c r="B141" s="362"/>
      <c r="C141" s="363"/>
      <c r="D141" s="363"/>
      <c r="E141" s="363"/>
      <c r="F141" s="363"/>
      <c r="G141" s="363"/>
      <c r="H141" s="363"/>
      <c r="I141" s="363"/>
      <c r="J141" s="363"/>
      <c r="K141" s="364"/>
    </row>
    <row r="142" customFormat="false" ht="18.75" hidden="false" customHeight="true" outlineLevel="0" collapsed="false">
      <c r="B142" s="312"/>
      <c r="C142" s="312"/>
      <c r="D142" s="312"/>
      <c r="E142" s="312"/>
      <c r="F142" s="351"/>
      <c r="G142" s="312"/>
      <c r="H142" s="312"/>
      <c r="I142" s="312"/>
      <c r="J142" s="312"/>
      <c r="K142" s="312"/>
    </row>
    <row r="143" customFormat="false" ht="18.75" hidden="false" customHeight="true" outlineLevel="0" collapsed="false">
      <c r="B143" s="326"/>
      <c r="C143" s="326"/>
      <c r="D143" s="326"/>
      <c r="E143" s="326"/>
      <c r="F143" s="326"/>
      <c r="G143" s="326"/>
      <c r="H143" s="326"/>
      <c r="I143" s="326"/>
      <c r="J143" s="326"/>
      <c r="K143" s="326"/>
    </row>
    <row r="144" customFormat="false" ht="7.5" hidden="false" customHeight="true" outlineLevel="0" collapsed="false">
      <c r="B144" s="327"/>
      <c r="C144" s="328"/>
      <c r="D144" s="328"/>
      <c r="E144" s="328"/>
      <c r="F144" s="328"/>
      <c r="G144" s="328"/>
      <c r="H144" s="328"/>
      <c r="I144" s="328"/>
      <c r="J144" s="328"/>
      <c r="K144" s="329"/>
    </row>
    <row r="145" customFormat="false" ht="45" hidden="false" customHeight="true" outlineLevel="0" collapsed="false">
      <c r="B145" s="330"/>
      <c r="C145" s="331" t="s">
        <v>990</v>
      </c>
      <c r="D145" s="331"/>
      <c r="E145" s="331"/>
      <c r="F145" s="331"/>
      <c r="G145" s="331"/>
      <c r="H145" s="331"/>
      <c r="I145" s="331"/>
      <c r="J145" s="331"/>
      <c r="K145" s="332"/>
    </row>
    <row r="146" customFormat="false" ht="17.25" hidden="false" customHeight="true" outlineLevel="0" collapsed="false">
      <c r="B146" s="330"/>
      <c r="C146" s="333" t="s">
        <v>926</v>
      </c>
      <c r="D146" s="333"/>
      <c r="E146" s="333"/>
      <c r="F146" s="333" t="s">
        <v>927</v>
      </c>
      <c r="G146" s="334"/>
      <c r="H146" s="333" t="s">
        <v>123</v>
      </c>
      <c r="I146" s="333" t="s">
        <v>57</v>
      </c>
      <c r="J146" s="333" t="s">
        <v>928</v>
      </c>
      <c r="K146" s="332"/>
    </row>
    <row r="147" customFormat="false" ht="17.25" hidden="false" customHeight="true" outlineLevel="0" collapsed="false">
      <c r="B147" s="330"/>
      <c r="C147" s="335" t="s">
        <v>929</v>
      </c>
      <c r="D147" s="335"/>
      <c r="E147" s="335"/>
      <c r="F147" s="336" t="s">
        <v>930</v>
      </c>
      <c r="G147" s="337"/>
      <c r="H147" s="335"/>
      <c r="I147" s="335"/>
      <c r="J147" s="335" t="s">
        <v>931</v>
      </c>
      <c r="K147" s="332"/>
    </row>
    <row r="148" customFormat="false" ht="5.25" hidden="false" customHeight="true" outlineLevel="0" collapsed="false">
      <c r="B148" s="341"/>
      <c r="C148" s="338"/>
      <c r="D148" s="338"/>
      <c r="E148" s="338"/>
      <c r="F148" s="338"/>
      <c r="G148" s="339"/>
      <c r="H148" s="338"/>
      <c r="I148" s="338"/>
      <c r="J148" s="338"/>
      <c r="K148" s="361"/>
    </row>
    <row r="149" customFormat="false" ht="15" hidden="false" customHeight="true" outlineLevel="0" collapsed="false">
      <c r="B149" s="341"/>
      <c r="C149" s="365" t="s">
        <v>935</v>
      </c>
      <c r="D149" s="319"/>
      <c r="E149" s="319"/>
      <c r="F149" s="366" t="s">
        <v>932</v>
      </c>
      <c r="G149" s="319"/>
      <c r="H149" s="365" t="s">
        <v>971</v>
      </c>
      <c r="I149" s="365" t="s">
        <v>934</v>
      </c>
      <c r="J149" s="365" t="n">
        <v>120</v>
      </c>
      <c r="K149" s="361"/>
    </row>
    <row r="150" customFormat="false" ht="15" hidden="false" customHeight="true" outlineLevel="0" collapsed="false">
      <c r="B150" s="341"/>
      <c r="C150" s="365" t="s">
        <v>980</v>
      </c>
      <c r="D150" s="319"/>
      <c r="E150" s="319"/>
      <c r="F150" s="366" t="s">
        <v>932</v>
      </c>
      <c r="G150" s="319"/>
      <c r="H150" s="365" t="s">
        <v>991</v>
      </c>
      <c r="I150" s="365" t="s">
        <v>934</v>
      </c>
      <c r="J150" s="365" t="s">
        <v>982</v>
      </c>
      <c r="K150" s="361"/>
    </row>
    <row r="151" customFormat="false" ht="15" hidden="false" customHeight="true" outlineLevel="0" collapsed="false">
      <c r="B151" s="341"/>
      <c r="C151" s="365" t="s">
        <v>881</v>
      </c>
      <c r="D151" s="319"/>
      <c r="E151" s="319"/>
      <c r="F151" s="366" t="s">
        <v>932</v>
      </c>
      <c r="G151" s="319"/>
      <c r="H151" s="365" t="s">
        <v>992</v>
      </c>
      <c r="I151" s="365" t="s">
        <v>934</v>
      </c>
      <c r="J151" s="365" t="s">
        <v>982</v>
      </c>
      <c r="K151" s="361"/>
    </row>
    <row r="152" customFormat="false" ht="15" hidden="false" customHeight="true" outlineLevel="0" collapsed="false">
      <c r="B152" s="341"/>
      <c r="C152" s="365" t="s">
        <v>937</v>
      </c>
      <c r="D152" s="319"/>
      <c r="E152" s="319"/>
      <c r="F152" s="366" t="s">
        <v>938</v>
      </c>
      <c r="G152" s="319"/>
      <c r="H152" s="365" t="s">
        <v>971</v>
      </c>
      <c r="I152" s="365" t="s">
        <v>934</v>
      </c>
      <c r="J152" s="365" t="n">
        <v>50</v>
      </c>
      <c r="K152" s="361"/>
    </row>
    <row r="153" customFormat="false" ht="15" hidden="false" customHeight="true" outlineLevel="0" collapsed="false">
      <c r="B153" s="341"/>
      <c r="C153" s="365" t="s">
        <v>940</v>
      </c>
      <c r="D153" s="319"/>
      <c r="E153" s="319"/>
      <c r="F153" s="366" t="s">
        <v>932</v>
      </c>
      <c r="G153" s="319"/>
      <c r="H153" s="365" t="s">
        <v>971</v>
      </c>
      <c r="I153" s="365" t="s">
        <v>942</v>
      </c>
      <c r="J153" s="365"/>
      <c r="K153" s="361"/>
    </row>
    <row r="154" customFormat="false" ht="15" hidden="false" customHeight="true" outlineLevel="0" collapsed="false">
      <c r="B154" s="341"/>
      <c r="C154" s="365" t="s">
        <v>951</v>
      </c>
      <c r="D154" s="319"/>
      <c r="E154" s="319"/>
      <c r="F154" s="366" t="s">
        <v>938</v>
      </c>
      <c r="G154" s="319"/>
      <c r="H154" s="365" t="s">
        <v>971</v>
      </c>
      <c r="I154" s="365" t="s">
        <v>934</v>
      </c>
      <c r="J154" s="365" t="n">
        <v>50</v>
      </c>
      <c r="K154" s="361"/>
    </row>
    <row r="155" customFormat="false" ht="15" hidden="false" customHeight="true" outlineLevel="0" collapsed="false">
      <c r="B155" s="341"/>
      <c r="C155" s="365" t="s">
        <v>959</v>
      </c>
      <c r="D155" s="319"/>
      <c r="E155" s="319"/>
      <c r="F155" s="366" t="s">
        <v>938</v>
      </c>
      <c r="G155" s="319"/>
      <c r="H155" s="365" t="s">
        <v>971</v>
      </c>
      <c r="I155" s="365" t="s">
        <v>934</v>
      </c>
      <c r="J155" s="365" t="n">
        <v>50</v>
      </c>
      <c r="K155" s="361"/>
    </row>
    <row r="156" customFormat="false" ht="15" hidden="false" customHeight="true" outlineLevel="0" collapsed="false">
      <c r="B156" s="341"/>
      <c r="C156" s="365" t="s">
        <v>957</v>
      </c>
      <c r="D156" s="319"/>
      <c r="E156" s="319"/>
      <c r="F156" s="366" t="s">
        <v>938</v>
      </c>
      <c r="G156" s="319"/>
      <c r="H156" s="365" t="s">
        <v>971</v>
      </c>
      <c r="I156" s="365" t="s">
        <v>934</v>
      </c>
      <c r="J156" s="365" t="n">
        <v>50</v>
      </c>
      <c r="K156" s="361"/>
    </row>
    <row r="157" customFormat="false" ht="15" hidden="false" customHeight="true" outlineLevel="0" collapsed="false">
      <c r="B157" s="341"/>
      <c r="C157" s="365" t="s">
        <v>90</v>
      </c>
      <c r="D157" s="319"/>
      <c r="E157" s="319"/>
      <c r="F157" s="366" t="s">
        <v>932</v>
      </c>
      <c r="G157" s="319"/>
      <c r="H157" s="365" t="s">
        <v>993</v>
      </c>
      <c r="I157" s="365" t="s">
        <v>934</v>
      </c>
      <c r="J157" s="365" t="s">
        <v>994</v>
      </c>
      <c r="K157" s="361"/>
    </row>
    <row r="158" customFormat="false" ht="15" hidden="false" customHeight="true" outlineLevel="0" collapsed="false">
      <c r="B158" s="341"/>
      <c r="C158" s="365" t="s">
        <v>995</v>
      </c>
      <c r="D158" s="319"/>
      <c r="E158" s="319"/>
      <c r="F158" s="366" t="s">
        <v>932</v>
      </c>
      <c r="G158" s="319"/>
      <c r="H158" s="365" t="s">
        <v>996</v>
      </c>
      <c r="I158" s="365" t="s">
        <v>966</v>
      </c>
      <c r="J158" s="365"/>
      <c r="K158" s="361"/>
    </row>
    <row r="159" customFormat="false" ht="15" hidden="false" customHeight="true" outlineLevel="0" collapsed="false">
      <c r="B159" s="367"/>
      <c r="C159" s="350"/>
      <c r="D159" s="350"/>
      <c r="E159" s="350"/>
      <c r="F159" s="350"/>
      <c r="G159" s="350"/>
      <c r="H159" s="350"/>
      <c r="I159" s="350"/>
      <c r="J159" s="350"/>
      <c r="K159" s="368"/>
    </row>
    <row r="160" customFormat="false" ht="18.75" hidden="false" customHeight="true" outlineLevel="0" collapsed="false">
      <c r="B160" s="312"/>
      <c r="C160" s="319"/>
      <c r="D160" s="319"/>
      <c r="E160" s="319"/>
      <c r="F160" s="340"/>
      <c r="G160" s="319"/>
      <c r="H160" s="319"/>
      <c r="I160" s="319"/>
      <c r="J160" s="319"/>
      <c r="K160" s="312"/>
    </row>
    <row r="161" customFormat="false" ht="18.75" hidden="false" customHeight="true" outlineLevel="0" collapsed="false">
      <c r="B161" s="326"/>
      <c r="C161" s="326"/>
      <c r="D161" s="326"/>
      <c r="E161" s="326"/>
      <c r="F161" s="326"/>
      <c r="G161" s="326"/>
      <c r="H161" s="326"/>
      <c r="I161" s="326"/>
      <c r="J161" s="326"/>
      <c r="K161" s="326"/>
    </row>
    <row r="162" customFormat="false" ht="7.5" hidden="false" customHeight="true" outlineLevel="0" collapsed="false">
      <c r="B162" s="301"/>
      <c r="C162" s="302"/>
      <c r="D162" s="302"/>
      <c r="E162" s="302"/>
      <c r="F162" s="302"/>
      <c r="G162" s="302"/>
      <c r="H162" s="302"/>
      <c r="I162" s="302"/>
      <c r="J162" s="302"/>
      <c r="K162" s="303"/>
    </row>
    <row r="163" customFormat="false" ht="45" hidden="false" customHeight="true" outlineLevel="0" collapsed="false">
      <c r="B163" s="305"/>
      <c r="C163" s="306" t="s">
        <v>997</v>
      </c>
      <c r="D163" s="306"/>
      <c r="E163" s="306"/>
      <c r="F163" s="306"/>
      <c r="G163" s="306"/>
      <c r="H163" s="306"/>
      <c r="I163" s="306"/>
      <c r="J163" s="306"/>
      <c r="K163" s="307"/>
    </row>
    <row r="164" customFormat="false" ht="17.25" hidden="false" customHeight="true" outlineLevel="0" collapsed="false">
      <c r="B164" s="305"/>
      <c r="C164" s="333" t="s">
        <v>926</v>
      </c>
      <c r="D164" s="333"/>
      <c r="E164" s="333"/>
      <c r="F164" s="333" t="s">
        <v>927</v>
      </c>
      <c r="G164" s="369"/>
      <c r="H164" s="370" t="s">
        <v>123</v>
      </c>
      <c r="I164" s="370" t="s">
        <v>57</v>
      </c>
      <c r="J164" s="333" t="s">
        <v>928</v>
      </c>
      <c r="K164" s="307"/>
    </row>
    <row r="165" customFormat="false" ht="17.25" hidden="false" customHeight="true" outlineLevel="0" collapsed="false">
      <c r="B165" s="308"/>
      <c r="C165" s="335" t="s">
        <v>929</v>
      </c>
      <c r="D165" s="335"/>
      <c r="E165" s="335"/>
      <c r="F165" s="336" t="s">
        <v>930</v>
      </c>
      <c r="G165" s="371"/>
      <c r="H165" s="372"/>
      <c r="I165" s="372"/>
      <c r="J165" s="335" t="s">
        <v>931</v>
      </c>
      <c r="K165" s="310"/>
    </row>
    <row r="166" customFormat="false" ht="5.25" hidden="false" customHeight="true" outlineLevel="0" collapsed="false">
      <c r="B166" s="341"/>
      <c r="C166" s="338"/>
      <c r="D166" s="338"/>
      <c r="E166" s="338"/>
      <c r="F166" s="338"/>
      <c r="G166" s="339"/>
      <c r="H166" s="338"/>
      <c r="I166" s="338"/>
      <c r="J166" s="338"/>
      <c r="K166" s="361"/>
    </row>
    <row r="167" customFormat="false" ht="15" hidden="false" customHeight="true" outlineLevel="0" collapsed="false">
      <c r="B167" s="341"/>
      <c r="C167" s="319" t="s">
        <v>935</v>
      </c>
      <c r="D167" s="319"/>
      <c r="E167" s="319"/>
      <c r="F167" s="340" t="s">
        <v>932</v>
      </c>
      <c r="G167" s="319"/>
      <c r="H167" s="319" t="s">
        <v>971</v>
      </c>
      <c r="I167" s="319" t="s">
        <v>934</v>
      </c>
      <c r="J167" s="319" t="n">
        <v>120</v>
      </c>
      <c r="K167" s="361"/>
    </row>
    <row r="168" customFormat="false" ht="15" hidden="false" customHeight="true" outlineLevel="0" collapsed="false">
      <c r="B168" s="341"/>
      <c r="C168" s="319" t="s">
        <v>980</v>
      </c>
      <c r="D168" s="319"/>
      <c r="E168" s="319"/>
      <c r="F168" s="340" t="s">
        <v>932</v>
      </c>
      <c r="G168" s="319"/>
      <c r="H168" s="319" t="s">
        <v>981</v>
      </c>
      <c r="I168" s="319" t="s">
        <v>934</v>
      </c>
      <c r="J168" s="319" t="s">
        <v>982</v>
      </c>
      <c r="K168" s="361"/>
    </row>
    <row r="169" customFormat="false" ht="15" hidden="false" customHeight="true" outlineLevel="0" collapsed="false">
      <c r="B169" s="341"/>
      <c r="C169" s="319" t="s">
        <v>881</v>
      </c>
      <c r="D169" s="319"/>
      <c r="E169" s="319"/>
      <c r="F169" s="340" t="s">
        <v>932</v>
      </c>
      <c r="G169" s="319"/>
      <c r="H169" s="319" t="s">
        <v>998</v>
      </c>
      <c r="I169" s="319" t="s">
        <v>934</v>
      </c>
      <c r="J169" s="319" t="s">
        <v>982</v>
      </c>
      <c r="K169" s="361"/>
    </row>
    <row r="170" customFormat="false" ht="15" hidden="false" customHeight="true" outlineLevel="0" collapsed="false">
      <c r="B170" s="341"/>
      <c r="C170" s="319" t="s">
        <v>937</v>
      </c>
      <c r="D170" s="319"/>
      <c r="E170" s="319"/>
      <c r="F170" s="340" t="s">
        <v>938</v>
      </c>
      <c r="G170" s="319"/>
      <c r="H170" s="319" t="s">
        <v>998</v>
      </c>
      <c r="I170" s="319" t="s">
        <v>934</v>
      </c>
      <c r="J170" s="319" t="n">
        <v>50</v>
      </c>
      <c r="K170" s="361"/>
    </row>
    <row r="171" customFormat="false" ht="15" hidden="false" customHeight="true" outlineLevel="0" collapsed="false">
      <c r="B171" s="341"/>
      <c r="C171" s="319" t="s">
        <v>940</v>
      </c>
      <c r="D171" s="319"/>
      <c r="E171" s="319"/>
      <c r="F171" s="340" t="s">
        <v>932</v>
      </c>
      <c r="G171" s="319"/>
      <c r="H171" s="319" t="s">
        <v>998</v>
      </c>
      <c r="I171" s="319" t="s">
        <v>942</v>
      </c>
      <c r="J171" s="319"/>
      <c r="K171" s="361"/>
    </row>
    <row r="172" customFormat="false" ht="15" hidden="false" customHeight="true" outlineLevel="0" collapsed="false">
      <c r="B172" s="341"/>
      <c r="C172" s="319" t="s">
        <v>951</v>
      </c>
      <c r="D172" s="319"/>
      <c r="E172" s="319"/>
      <c r="F172" s="340" t="s">
        <v>938</v>
      </c>
      <c r="G172" s="319"/>
      <c r="H172" s="319" t="s">
        <v>998</v>
      </c>
      <c r="I172" s="319" t="s">
        <v>934</v>
      </c>
      <c r="J172" s="319" t="n">
        <v>50</v>
      </c>
      <c r="K172" s="361"/>
    </row>
    <row r="173" customFormat="false" ht="15" hidden="false" customHeight="true" outlineLevel="0" collapsed="false">
      <c r="B173" s="341"/>
      <c r="C173" s="319" t="s">
        <v>959</v>
      </c>
      <c r="D173" s="319"/>
      <c r="E173" s="319"/>
      <c r="F173" s="340" t="s">
        <v>938</v>
      </c>
      <c r="G173" s="319"/>
      <c r="H173" s="319" t="s">
        <v>998</v>
      </c>
      <c r="I173" s="319" t="s">
        <v>934</v>
      </c>
      <c r="J173" s="319" t="n">
        <v>50</v>
      </c>
      <c r="K173" s="361"/>
    </row>
    <row r="174" customFormat="false" ht="15" hidden="false" customHeight="true" outlineLevel="0" collapsed="false">
      <c r="B174" s="341"/>
      <c r="C174" s="319" t="s">
        <v>957</v>
      </c>
      <c r="D174" s="319"/>
      <c r="E174" s="319"/>
      <c r="F174" s="340" t="s">
        <v>938</v>
      </c>
      <c r="G174" s="319"/>
      <c r="H174" s="319" t="s">
        <v>998</v>
      </c>
      <c r="I174" s="319" t="s">
        <v>934</v>
      </c>
      <c r="J174" s="319" t="n">
        <v>50</v>
      </c>
      <c r="K174" s="361"/>
    </row>
    <row r="175" customFormat="false" ht="15" hidden="false" customHeight="true" outlineLevel="0" collapsed="false">
      <c r="B175" s="341"/>
      <c r="C175" s="319" t="s">
        <v>122</v>
      </c>
      <c r="D175" s="319"/>
      <c r="E175" s="319"/>
      <c r="F175" s="340" t="s">
        <v>932</v>
      </c>
      <c r="G175" s="319"/>
      <c r="H175" s="319" t="s">
        <v>999</v>
      </c>
      <c r="I175" s="319" t="s">
        <v>1000</v>
      </c>
      <c r="J175" s="319"/>
      <c r="K175" s="361"/>
    </row>
    <row r="176" customFormat="false" ht="15" hidden="false" customHeight="true" outlineLevel="0" collapsed="false">
      <c r="B176" s="341"/>
      <c r="C176" s="319" t="s">
        <v>57</v>
      </c>
      <c r="D176" s="319"/>
      <c r="E176" s="319"/>
      <c r="F176" s="340" t="s">
        <v>932</v>
      </c>
      <c r="G176" s="319"/>
      <c r="H176" s="319" t="s">
        <v>1001</v>
      </c>
      <c r="I176" s="319" t="s">
        <v>1002</v>
      </c>
      <c r="J176" s="319" t="n">
        <v>1</v>
      </c>
      <c r="K176" s="361"/>
    </row>
    <row r="177" customFormat="false" ht="15" hidden="false" customHeight="true" outlineLevel="0" collapsed="false">
      <c r="B177" s="341"/>
      <c r="C177" s="319" t="s">
        <v>53</v>
      </c>
      <c r="D177" s="319"/>
      <c r="E177" s="319"/>
      <c r="F177" s="340" t="s">
        <v>932</v>
      </c>
      <c r="G177" s="319"/>
      <c r="H177" s="319" t="s">
        <v>1003</v>
      </c>
      <c r="I177" s="319" t="s">
        <v>934</v>
      </c>
      <c r="J177" s="319" t="n">
        <v>20</v>
      </c>
      <c r="K177" s="361"/>
    </row>
    <row r="178" customFormat="false" ht="15" hidden="false" customHeight="true" outlineLevel="0" collapsed="false">
      <c r="B178" s="341"/>
      <c r="C178" s="319" t="s">
        <v>123</v>
      </c>
      <c r="D178" s="319"/>
      <c r="E178" s="319"/>
      <c r="F178" s="340" t="s">
        <v>932</v>
      </c>
      <c r="G178" s="319"/>
      <c r="H178" s="319" t="s">
        <v>1004</v>
      </c>
      <c r="I178" s="319" t="s">
        <v>934</v>
      </c>
      <c r="J178" s="319" t="n">
        <v>255</v>
      </c>
      <c r="K178" s="361"/>
    </row>
    <row r="179" customFormat="false" ht="15" hidden="false" customHeight="true" outlineLevel="0" collapsed="false">
      <c r="B179" s="341"/>
      <c r="C179" s="319" t="s">
        <v>124</v>
      </c>
      <c r="D179" s="319"/>
      <c r="E179" s="319"/>
      <c r="F179" s="340" t="s">
        <v>932</v>
      </c>
      <c r="G179" s="319"/>
      <c r="H179" s="319" t="s">
        <v>897</v>
      </c>
      <c r="I179" s="319" t="s">
        <v>934</v>
      </c>
      <c r="J179" s="319" t="n">
        <v>10</v>
      </c>
      <c r="K179" s="361"/>
    </row>
    <row r="180" customFormat="false" ht="15" hidden="false" customHeight="true" outlineLevel="0" collapsed="false">
      <c r="B180" s="341"/>
      <c r="C180" s="319" t="s">
        <v>125</v>
      </c>
      <c r="D180" s="319"/>
      <c r="E180" s="319"/>
      <c r="F180" s="340" t="s">
        <v>932</v>
      </c>
      <c r="G180" s="319"/>
      <c r="H180" s="319" t="s">
        <v>1005</v>
      </c>
      <c r="I180" s="319" t="s">
        <v>966</v>
      </c>
      <c r="J180" s="319"/>
      <c r="K180" s="361"/>
    </row>
    <row r="181" customFormat="false" ht="15" hidden="false" customHeight="true" outlineLevel="0" collapsed="false">
      <c r="B181" s="341"/>
      <c r="C181" s="319" t="s">
        <v>1006</v>
      </c>
      <c r="D181" s="319"/>
      <c r="E181" s="319"/>
      <c r="F181" s="340" t="s">
        <v>932</v>
      </c>
      <c r="G181" s="319"/>
      <c r="H181" s="319" t="s">
        <v>1007</v>
      </c>
      <c r="I181" s="319" t="s">
        <v>966</v>
      </c>
      <c r="J181" s="319"/>
      <c r="K181" s="361"/>
    </row>
    <row r="182" customFormat="false" ht="15" hidden="false" customHeight="true" outlineLevel="0" collapsed="false">
      <c r="B182" s="341"/>
      <c r="C182" s="319" t="s">
        <v>995</v>
      </c>
      <c r="D182" s="319"/>
      <c r="E182" s="319"/>
      <c r="F182" s="340" t="s">
        <v>932</v>
      </c>
      <c r="G182" s="319"/>
      <c r="H182" s="319" t="s">
        <v>1008</v>
      </c>
      <c r="I182" s="319" t="s">
        <v>966</v>
      </c>
      <c r="J182" s="319"/>
      <c r="K182" s="361"/>
    </row>
    <row r="183" customFormat="false" ht="15" hidden="false" customHeight="true" outlineLevel="0" collapsed="false">
      <c r="B183" s="341"/>
      <c r="C183" s="319" t="s">
        <v>127</v>
      </c>
      <c r="D183" s="319"/>
      <c r="E183" s="319"/>
      <c r="F183" s="340" t="s">
        <v>938</v>
      </c>
      <c r="G183" s="319"/>
      <c r="H183" s="319" t="s">
        <v>1009</v>
      </c>
      <c r="I183" s="319" t="s">
        <v>934</v>
      </c>
      <c r="J183" s="319" t="n">
        <v>50</v>
      </c>
      <c r="K183" s="361"/>
    </row>
    <row r="184" customFormat="false" ht="15" hidden="false" customHeight="true" outlineLevel="0" collapsed="false">
      <c r="B184" s="341"/>
      <c r="C184" s="319" t="s">
        <v>1010</v>
      </c>
      <c r="D184" s="319"/>
      <c r="E184" s="319"/>
      <c r="F184" s="340" t="s">
        <v>938</v>
      </c>
      <c r="G184" s="319"/>
      <c r="H184" s="319" t="s">
        <v>1011</v>
      </c>
      <c r="I184" s="319" t="s">
        <v>1012</v>
      </c>
      <c r="J184" s="319"/>
      <c r="K184" s="361"/>
    </row>
    <row r="185" customFormat="false" ht="15" hidden="false" customHeight="true" outlineLevel="0" collapsed="false">
      <c r="B185" s="341"/>
      <c r="C185" s="319" t="s">
        <v>1013</v>
      </c>
      <c r="D185" s="319"/>
      <c r="E185" s="319"/>
      <c r="F185" s="340" t="s">
        <v>938</v>
      </c>
      <c r="G185" s="319"/>
      <c r="H185" s="319" t="s">
        <v>1014</v>
      </c>
      <c r="I185" s="319" t="s">
        <v>1012</v>
      </c>
      <c r="J185" s="319"/>
      <c r="K185" s="361"/>
    </row>
    <row r="186" customFormat="false" ht="15" hidden="false" customHeight="true" outlineLevel="0" collapsed="false">
      <c r="B186" s="341"/>
      <c r="C186" s="319" t="s">
        <v>1015</v>
      </c>
      <c r="D186" s="319"/>
      <c r="E186" s="319"/>
      <c r="F186" s="340" t="s">
        <v>938</v>
      </c>
      <c r="G186" s="319"/>
      <c r="H186" s="319" t="s">
        <v>1016</v>
      </c>
      <c r="I186" s="319" t="s">
        <v>1012</v>
      </c>
      <c r="J186" s="319"/>
      <c r="K186" s="361"/>
    </row>
    <row r="187" customFormat="false" ht="15" hidden="false" customHeight="true" outlineLevel="0" collapsed="false">
      <c r="B187" s="341"/>
      <c r="C187" s="373" t="s">
        <v>1017</v>
      </c>
      <c r="D187" s="319"/>
      <c r="E187" s="319"/>
      <c r="F187" s="340" t="s">
        <v>938</v>
      </c>
      <c r="G187" s="319"/>
      <c r="H187" s="319" t="s">
        <v>1018</v>
      </c>
      <c r="I187" s="319" t="s">
        <v>1019</v>
      </c>
      <c r="J187" s="374" t="s">
        <v>1020</v>
      </c>
      <c r="K187" s="361"/>
    </row>
    <row r="188" customFormat="false" ht="15" hidden="false" customHeight="true" outlineLevel="0" collapsed="false">
      <c r="B188" s="341"/>
      <c r="C188" s="325" t="s">
        <v>42</v>
      </c>
      <c r="D188" s="319"/>
      <c r="E188" s="319"/>
      <c r="F188" s="340" t="s">
        <v>932</v>
      </c>
      <c r="G188" s="319"/>
      <c r="H188" s="312" t="s">
        <v>1021</v>
      </c>
      <c r="I188" s="319" t="s">
        <v>1022</v>
      </c>
      <c r="J188" s="319"/>
      <c r="K188" s="361"/>
    </row>
    <row r="189" customFormat="false" ht="15" hidden="false" customHeight="true" outlineLevel="0" collapsed="false">
      <c r="B189" s="341"/>
      <c r="C189" s="325" t="s">
        <v>1023</v>
      </c>
      <c r="D189" s="319"/>
      <c r="E189" s="319"/>
      <c r="F189" s="340" t="s">
        <v>932</v>
      </c>
      <c r="G189" s="319"/>
      <c r="H189" s="319" t="s">
        <v>1024</v>
      </c>
      <c r="I189" s="319" t="s">
        <v>966</v>
      </c>
      <c r="J189" s="319"/>
      <c r="K189" s="361"/>
    </row>
    <row r="190" customFormat="false" ht="15" hidden="false" customHeight="true" outlineLevel="0" collapsed="false">
      <c r="B190" s="341"/>
      <c r="C190" s="325" t="s">
        <v>1025</v>
      </c>
      <c r="D190" s="319"/>
      <c r="E190" s="319"/>
      <c r="F190" s="340" t="s">
        <v>932</v>
      </c>
      <c r="G190" s="319"/>
      <c r="H190" s="319" t="s">
        <v>1026</v>
      </c>
      <c r="I190" s="319" t="s">
        <v>966</v>
      </c>
      <c r="J190" s="319"/>
      <c r="K190" s="361"/>
    </row>
    <row r="191" customFormat="false" ht="15" hidden="false" customHeight="true" outlineLevel="0" collapsed="false">
      <c r="B191" s="341"/>
      <c r="C191" s="325" t="s">
        <v>1027</v>
      </c>
      <c r="D191" s="319"/>
      <c r="E191" s="319"/>
      <c r="F191" s="340" t="s">
        <v>938</v>
      </c>
      <c r="G191" s="319"/>
      <c r="H191" s="319" t="s">
        <v>1028</v>
      </c>
      <c r="I191" s="319" t="s">
        <v>966</v>
      </c>
      <c r="J191" s="319"/>
      <c r="K191" s="361"/>
    </row>
    <row r="192" customFormat="false" ht="15" hidden="false" customHeight="true" outlineLevel="0" collapsed="false">
      <c r="B192" s="367"/>
      <c r="C192" s="375"/>
      <c r="D192" s="350"/>
      <c r="E192" s="350"/>
      <c r="F192" s="350"/>
      <c r="G192" s="350"/>
      <c r="H192" s="350"/>
      <c r="I192" s="350"/>
      <c r="J192" s="350"/>
      <c r="K192" s="368"/>
    </row>
    <row r="193" customFormat="false" ht="18.75" hidden="false" customHeight="true" outlineLevel="0" collapsed="false">
      <c r="B193" s="312"/>
      <c r="C193" s="319"/>
      <c r="D193" s="319"/>
      <c r="E193" s="319"/>
      <c r="F193" s="340"/>
      <c r="G193" s="319"/>
      <c r="H193" s="319"/>
      <c r="I193" s="319"/>
      <c r="J193" s="319"/>
      <c r="K193" s="312"/>
    </row>
    <row r="194" customFormat="false" ht="18.75" hidden="false" customHeight="true" outlineLevel="0" collapsed="false">
      <c r="B194" s="312"/>
      <c r="C194" s="319"/>
      <c r="D194" s="319"/>
      <c r="E194" s="319"/>
      <c r="F194" s="340"/>
      <c r="G194" s="319"/>
      <c r="H194" s="319"/>
      <c r="I194" s="319"/>
      <c r="J194" s="319"/>
      <c r="K194" s="312"/>
    </row>
    <row r="195" customFormat="false" ht="18.75" hidden="false" customHeight="true" outlineLevel="0" collapsed="false">
      <c r="B195" s="326"/>
      <c r="C195" s="326"/>
      <c r="D195" s="326"/>
      <c r="E195" s="326"/>
      <c r="F195" s="326"/>
      <c r="G195" s="326"/>
      <c r="H195" s="326"/>
      <c r="I195" s="326"/>
      <c r="J195" s="326"/>
      <c r="K195" s="326"/>
    </row>
    <row r="196" customFormat="false" ht="13.5" hidden="false" customHeight="false" outlineLevel="0" collapsed="false">
      <c r="B196" s="301"/>
      <c r="C196" s="302"/>
      <c r="D196" s="302"/>
      <c r="E196" s="302"/>
      <c r="F196" s="302"/>
      <c r="G196" s="302"/>
      <c r="H196" s="302"/>
      <c r="I196" s="302"/>
      <c r="J196" s="302"/>
      <c r="K196" s="303"/>
    </row>
    <row r="197" customFormat="false" ht="21" hidden="false" customHeight="true" outlineLevel="0" collapsed="false">
      <c r="B197" s="305"/>
      <c r="C197" s="306" t="s">
        <v>1029</v>
      </c>
      <c r="D197" s="306"/>
      <c r="E197" s="306"/>
      <c r="F197" s="306"/>
      <c r="G197" s="306"/>
      <c r="H197" s="306"/>
      <c r="I197" s="306"/>
      <c r="J197" s="306"/>
      <c r="K197" s="307"/>
    </row>
    <row r="198" customFormat="false" ht="25.5" hidden="false" customHeight="true" outlineLevel="0" collapsed="false">
      <c r="B198" s="305"/>
      <c r="C198" s="376" t="s">
        <v>1030</v>
      </c>
      <c r="D198" s="376"/>
      <c r="E198" s="376"/>
      <c r="F198" s="376" t="s">
        <v>1031</v>
      </c>
      <c r="G198" s="377"/>
      <c r="H198" s="376" t="s">
        <v>1032</v>
      </c>
      <c r="I198" s="376"/>
      <c r="J198" s="376"/>
      <c r="K198" s="307"/>
    </row>
    <row r="199" customFormat="false" ht="5.25" hidden="false" customHeight="true" outlineLevel="0" collapsed="false">
      <c r="B199" s="341"/>
      <c r="C199" s="338"/>
      <c r="D199" s="338"/>
      <c r="E199" s="338"/>
      <c r="F199" s="338"/>
      <c r="G199" s="319"/>
      <c r="H199" s="338"/>
      <c r="I199" s="338"/>
      <c r="J199" s="338"/>
      <c r="K199" s="361"/>
    </row>
    <row r="200" customFormat="false" ht="15" hidden="false" customHeight="true" outlineLevel="0" collapsed="false">
      <c r="B200" s="341"/>
      <c r="C200" s="319" t="s">
        <v>1022</v>
      </c>
      <c r="D200" s="319"/>
      <c r="E200" s="319"/>
      <c r="F200" s="340" t="s">
        <v>43</v>
      </c>
      <c r="G200" s="319"/>
      <c r="H200" s="319" t="s">
        <v>1033</v>
      </c>
      <c r="I200" s="319"/>
      <c r="J200" s="319"/>
      <c r="K200" s="361"/>
    </row>
    <row r="201" customFormat="false" ht="15" hidden="false" customHeight="true" outlineLevel="0" collapsed="false">
      <c r="B201" s="341"/>
      <c r="C201" s="347"/>
      <c r="D201" s="319"/>
      <c r="E201" s="319"/>
      <c r="F201" s="340" t="s">
        <v>44</v>
      </c>
      <c r="G201" s="319"/>
      <c r="H201" s="319" t="s">
        <v>1034</v>
      </c>
      <c r="I201" s="319"/>
      <c r="J201" s="319"/>
      <c r="K201" s="361"/>
    </row>
    <row r="202" customFormat="false" ht="15" hidden="false" customHeight="true" outlineLevel="0" collapsed="false">
      <c r="B202" s="341"/>
      <c r="C202" s="347"/>
      <c r="D202" s="319"/>
      <c r="E202" s="319"/>
      <c r="F202" s="340" t="s">
        <v>47</v>
      </c>
      <c r="G202" s="319"/>
      <c r="H202" s="319" t="s">
        <v>1035</v>
      </c>
      <c r="I202" s="319"/>
      <c r="J202" s="319"/>
      <c r="K202" s="361"/>
    </row>
    <row r="203" customFormat="false" ht="15" hidden="false" customHeight="true" outlineLevel="0" collapsed="false">
      <c r="B203" s="341"/>
      <c r="C203" s="319"/>
      <c r="D203" s="319"/>
      <c r="E203" s="319"/>
      <c r="F203" s="340" t="s">
        <v>45</v>
      </c>
      <c r="G203" s="319"/>
      <c r="H203" s="319" t="s">
        <v>1036</v>
      </c>
      <c r="I203" s="319"/>
      <c r="J203" s="319"/>
      <c r="K203" s="361"/>
    </row>
    <row r="204" customFormat="false" ht="15" hidden="false" customHeight="true" outlineLevel="0" collapsed="false">
      <c r="B204" s="341"/>
      <c r="C204" s="319"/>
      <c r="D204" s="319"/>
      <c r="E204" s="319"/>
      <c r="F204" s="340" t="s">
        <v>46</v>
      </c>
      <c r="G204" s="319"/>
      <c r="H204" s="319" t="s">
        <v>1037</v>
      </c>
      <c r="I204" s="319"/>
      <c r="J204" s="319"/>
      <c r="K204" s="361"/>
    </row>
    <row r="205" customFormat="false" ht="15" hidden="false" customHeight="true" outlineLevel="0" collapsed="false">
      <c r="B205" s="341"/>
      <c r="C205" s="319"/>
      <c r="D205" s="319"/>
      <c r="E205" s="319"/>
      <c r="F205" s="340"/>
      <c r="G205" s="319"/>
      <c r="H205" s="319"/>
      <c r="I205" s="319"/>
      <c r="J205" s="319"/>
      <c r="K205" s="361"/>
    </row>
    <row r="206" customFormat="false" ht="15" hidden="false" customHeight="true" outlineLevel="0" collapsed="false">
      <c r="B206" s="341"/>
      <c r="C206" s="319" t="s">
        <v>978</v>
      </c>
      <c r="D206" s="319"/>
      <c r="E206" s="319"/>
      <c r="F206" s="340" t="s">
        <v>76</v>
      </c>
      <c r="G206" s="319"/>
      <c r="H206" s="319" t="s">
        <v>1038</v>
      </c>
      <c r="I206" s="319"/>
      <c r="J206" s="319"/>
      <c r="K206" s="361"/>
    </row>
    <row r="207" customFormat="false" ht="15" hidden="false" customHeight="true" outlineLevel="0" collapsed="false">
      <c r="B207" s="341"/>
      <c r="C207" s="347"/>
      <c r="D207" s="319"/>
      <c r="E207" s="319"/>
      <c r="F207" s="340" t="s">
        <v>875</v>
      </c>
      <c r="G207" s="319"/>
      <c r="H207" s="319" t="s">
        <v>876</v>
      </c>
      <c r="I207" s="319"/>
      <c r="J207" s="319"/>
      <c r="K207" s="361"/>
    </row>
    <row r="208" customFormat="false" ht="15" hidden="false" customHeight="true" outlineLevel="0" collapsed="false">
      <c r="B208" s="341"/>
      <c r="C208" s="319"/>
      <c r="D208" s="319"/>
      <c r="E208" s="319"/>
      <c r="F208" s="340" t="s">
        <v>873</v>
      </c>
      <c r="G208" s="319"/>
      <c r="H208" s="319" t="s">
        <v>1039</v>
      </c>
      <c r="I208" s="319"/>
      <c r="J208" s="319"/>
      <c r="K208" s="361"/>
    </row>
    <row r="209" customFormat="false" ht="15" hidden="false" customHeight="true" outlineLevel="0" collapsed="false">
      <c r="B209" s="378"/>
      <c r="C209" s="347"/>
      <c r="D209" s="347"/>
      <c r="E209" s="347"/>
      <c r="F209" s="340" t="s">
        <v>877</v>
      </c>
      <c r="G209" s="325"/>
      <c r="H209" s="365" t="s">
        <v>878</v>
      </c>
      <c r="I209" s="365"/>
      <c r="J209" s="365"/>
      <c r="K209" s="379"/>
    </row>
    <row r="210" customFormat="false" ht="15" hidden="false" customHeight="true" outlineLevel="0" collapsed="false">
      <c r="B210" s="378"/>
      <c r="C210" s="347"/>
      <c r="D210" s="347"/>
      <c r="E210" s="347"/>
      <c r="F210" s="340" t="s">
        <v>879</v>
      </c>
      <c r="G210" s="325"/>
      <c r="H210" s="365" t="s">
        <v>1040</v>
      </c>
      <c r="I210" s="365"/>
      <c r="J210" s="365"/>
      <c r="K210" s="379"/>
    </row>
    <row r="211" customFormat="false" ht="15" hidden="false" customHeight="true" outlineLevel="0" collapsed="false">
      <c r="B211" s="378"/>
      <c r="C211" s="347"/>
      <c r="D211" s="347"/>
      <c r="E211" s="347"/>
      <c r="F211" s="380"/>
      <c r="G211" s="325"/>
      <c r="H211" s="381"/>
      <c r="I211" s="381"/>
      <c r="J211" s="381"/>
      <c r="K211" s="379"/>
    </row>
    <row r="212" customFormat="false" ht="15" hidden="false" customHeight="true" outlineLevel="0" collapsed="false">
      <c r="B212" s="378"/>
      <c r="C212" s="319" t="s">
        <v>1002</v>
      </c>
      <c r="D212" s="347"/>
      <c r="E212" s="347"/>
      <c r="F212" s="340" t="n">
        <v>1</v>
      </c>
      <c r="G212" s="325"/>
      <c r="H212" s="365" t="s">
        <v>1041</v>
      </c>
      <c r="I212" s="365"/>
      <c r="J212" s="365"/>
      <c r="K212" s="379"/>
    </row>
    <row r="213" customFormat="false" ht="15" hidden="false" customHeight="true" outlineLevel="0" collapsed="false">
      <c r="B213" s="378"/>
      <c r="C213" s="347"/>
      <c r="D213" s="347"/>
      <c r="E213" s="347"/>
      <c r="F213" s="340" t="n">
        <v>2</v>
      </c>
      <c r="G213" s="325"/>
      <c r="H213" s="365" t="s">
        <v>1042</v>
      </c>
      <c r="I213" s="365"/>
      <c r="J213" s="365"/>
      <c r="K213" s="379"/>
    </row>
    <row r="214" customFormat="false" ht="15" hidden="false" customHeight="true" outlineLevel="0" collapsed="false">
      <c r="B214" s="378"/>
      <c r="C214" s="347"/>
      <c r="D214" s="347"/>
      <c r="E214" s="347"/>
      <c r="F214" s="340" t="n">
        <v>3</v>
      </c>
      <c r="G214" s="325"/>
      <c r="H214" s="365" t="s">
        <v>1043</v>
      </c>
      <c r="I214" s="365"/>
      <c r="J214" s="365"/>
      <c r="K214" s="379"/>
    </row>
    <row r="215" customFormat="false" ht="15" hidden="false" customHeight="true" outlineLevel="0" collapsed="false">
      <c r="B215" s="378"/>
      <c r="C215" s="347"/>
      <c r="D215" s="347"/>
      <c r="E215" s="347"/>
      <c r="F215" s="340" t="n">
        <v>4</v>
      </c>
      <c r="G215" s="325"/>
      <c r="H215" s="365" t="s">
        <v>1044</v>
      </c>
      <c r="I215" s="365"/>
      <c r="J215" s="365"/>
      <c r="K215" s="379"/>
    </row>
    <row r="216" customFormat="false" ht="12.75" hidden="false" customHeight="true" outlineLevel="0" collapsed="false">
      <c r="B216" s="382"/>
      <c r="C216" s="383"/>
      <c r="D216" s="383"/>
      <c r="E216" s="383"/>
      <c r="F216" s="383"/>
      <c r="G216" s="383"/>
      <c r="H216" s="383"/>
      <c r="I216" s="383"/>
      <c r="J216" s="383"/>
      <c r="K216" s="384"/>
    </row>
  </sheetData>
  <sheetProtection algorithmName="SHA-512" hashValue="7YThoc4tYitDBi+rWFFIRDdHp18f0mtVoOoE+leelSTzo5NO5ahK9nusscqPgua9cmMNfAFl9U4CoeJIAzErxw==" saltValue="ZAn3Du/omhZUaGf1J4rMsw==" spinCount="100000" sheet="true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2:40:44Z</dcterms:created>
  <dc:creator>Martina Kratochvílová</dc:creator>
  <dc:description/>
  <dc:language>en-US</dc:language>
  <cp:lastModifiedBy>Martina Kratochvílová</cp:lastModifiedBy>
  <dcterms:modified xsi:type="dcterms:W3CDTF">2017-09-25T12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72732166</vt:r8>
  </property>
  <property fmtid="{D5CDD505-2E9C-101B-9397-08002B2CF9AE}" pid="3" name="_AuthorEmail">
    <vt:lpwstr>frydryn@bomart.cz</vt:lpwstr>
  </property>
  <property fmtid="{D5CDD505-2E9C-101B-9397-08002B2CF9AE}" pid="4" name="_AuthorEmailDisplayName">
    <vt:lpwstr>Josef Frydrýn</vt:lpwstr>
  </property>
  <property fmtid="{D5CDD505-2E9C-101B-9397-08002B2CF9AE}" pid="5" name="_EmailSubject">
    <vt:lpwstr>Rekuperace P8</vt:lpwstr>
  </property>
  <property fmtid="{D5CDD505-2E9C-101B-9397-08002B2CF9AE}" pid="6" name="_NewReviewCycle">
    <vt:lpwstr/>
  </property>
</Properties>
</file>