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Příloha č.1 - Položkový rozpočet</t>
  </si>
  <si>
    <t xml:space="preserve">Položka</t>
  </si>
  <si>
    <t xml:space="preserve">Popis</t>
  </si>
  <si>
    <t xml:space="preserve">Mn.</t>
  </si>
  <si>
    <t xml:space="preserve">Jednotková cena bez DPH (Kč)</t>
  </si>
  <si>
    <t xml:space="preserve">Celkem za položku bez DPH (Kč)</t>
  </si>
  <si>
    <t xml:space="preserve">Záznamový server</t>
  </si>
  <si>
    <t xml:space="preserve">Záznamový server umožňuje nahrávat až 32 IP kamer, podpora komprese video MJPEG-H.264-H264CCTV-H265 (připraveno) / audio G.711(PCM), duální databáze, HTTPS, Privacy Masking, tamper-proof databázová architektura, watermarking, maximální rychlost zápisu do vnitřní databáze až 30MB/s, 4 sloty pro HDD max. 40TB, Rozhraní: DVI-D, DisplayPort, VGA, USB 3.0 , USB 2.0, audio vstup 1x mono, audio výstup 1x stereo, 1x RS232 1x Ethernet 1Gbit s možností rozšíření, 16 ovládacích vstupů / 8 reléových výstupů. HW klíč s licencemi, možnost dolicencování videoanalýz. Systém Windows 10 Embedded Industry (64 Bit) a SQL na SSD disku. 3U pro 19" rack, napájení  240V.</t>
  </si>
  <si>
    <t xml:space="preserve">Montážní úchyt pro 19'' rozvaděč</t>
  </si>
  <si>
    <t xml:space="preserve">Montážní úchyt pro montáž záznamové  jednotky .do 19" skříně, rozměr 3HU</t>
  </si>
  <si>
    <t xml:space="preserve">Záznamový server  - modernizace</t>
  </si>
  <si>
    <t xml:space="preserve">Po modernizaci: Záznamový server umožňuje nahrávat 16 až 24 IP kamer dle typu stávajícího Re-porteru, rozšíření HDD o 1TB (celkem 3TB), podpora komprese video MJPEG-H.264-H264CCTV / audio G.711(PCM), duální databáze, HTTPS, Privacy Masking, tamper-proof databázová architektura, watermarking, maximální rychlost zápisu do vnitřní databáze až 30MB/s, 4 sloty pro HDD, Rozhraní: DVI-D, VGA, USB 3.0,  USB 2.0, audio vstup 1x mono, audio výstup 1x stereo, 1x RS232 1x Ethernet 1Gbit s možností rozšíření, 16 ovládacích vstupů / 8 reléových výstupů. HW klíč s licencemi, možnost dolicencování videoanalýz. Systém Windows 10  (64 Bit) a SQL na SSD disku. 3U pro 19" rack, napájení  240V.</t>
  </si>
  <si>
    <t xml:space="preserve">Záznamová licence</t>
  </si>
  <si>
    <t xml:space="preserve">Rozšíření databáze stávajících serverů minimálně o 1TB</t>
  </si>
  <si>
    <t xml:space="preserve">SW nadstavba pro záznamové servery</t>
  </si>
  <si>
    <t xml:space="preserve">Nadstavbový bezpečnostní video management software pro systémy s více než 782ks kamer (počet stávajících IP kamer + počet nových kamer) s možností neomezeného rozšiření,  SW obsahuje bezpečnostní klíč s licencemi pro minimálně 782 kamer, umožňuje redundanci kamer, neomezený počet uživatelů, neomezený počet záznamových serverů DVR/NVR, pro jeden systém. Software musí obsahovat centrální správu uživatelů,  správu a provoz, centrální reporting  a logování všech důležitých provozních a systémových událostí. Architektura systému musí být škálovatelná s různě volitenou výbavou a musí umožnit snadnou interakci mezi různými uživateli a to jak v rámci sítě a vzdáleného přístupu. </t>
  </si>
  <si>
    <t xml:space="preserve">SQL Server 2014 E</t>
  </si>
  <si>
    <t xml:space="preserve">SQL Server 2014 pro embedded systemy pro velké instalace pro SW nadstavbu pro záznamové servery</t>
  </si>
  <si>
    <t xml:space="preserve">Záložní zdroj napájení</t>
  </si>
  <si>
    <t xml:space="preserve">Tower LCD 3000VA / 2250W , 2U , hl. 48 cm</t>
  </si>
  <si>
    <t xml:space="preserve">Bullet IP kamera s IR přísvitem</t>
  </si>
  <si>
    <t xml:space="preserve">Systémová IP kamera Den/Noc s IR typu bullet s varifokálním objektivem 2,8-12mm, rozlišení 1920x1080 – 60fps, 1/3" Progressive Scan CMOS, IR 30m, video komprese H264/H265/MJPEG, automatické odmlžování objektivu, Ultra WDR, alarmový I/O 2x, RS485, stream enkrypce AES 128/256 algorytmus, multistreaming, multicast a unicast, výstup RJ45 pro 10/100 Base-T, slot MicroSDHC/SDXC, napájení 12-24VDC nebo PoE IEE 802.3at, provozní teplota -40° až 60°C</t>
  </si>
  <si>
    <t xml:space="preserve">Přehledová pevná IP kamera s IR přísvitem s inteligentní video analýzou</t>
  </si>
  <si>
    <t xml:space="preserve">Systémová IP kamera Den/Noc s IR , rozlišení 1920x1080 - 30fps, vestavěná analýza obrazu IVA, citlivost barevně min 0,009 a černobíle 0,002 při scéně 3 100 K, 89% odrazivost, 1/25, F1.4, 30IRE,</t>
  </si>
  <si>
    <t xml:space="preserve">Příslušenství k přehledové kameře</t>
  </si>
  <si>
    <t xml:space="preserve">Příslušenství k IP kameře potřebné k její instalaci a oživení</t>
  </si>
  <si>
    <t xml:space="preserve">Síťový přepínač </t>
  </si>
  <si>
    <t xml:space="preserve">L2 switch s managementem, 28 portů, 24x 10/100/1000M RJ45, 2x SFP pro Uplink/Stacking, 2x SFP pro uplink, napájení 230V AC, bez větráků</t>
  </si>
  <si>
    <t xml:space="preserve">úprava stávajících analogových tras na IP přenos</t>
  </si>
  <si>
    <t xml:space="preserve">Úprava stávajících analogových tras na IP přenos - dodávka převodníků (pár), alt. výměna kabeláže</t>
  </si>
  <si>
    <t xml:space="preserve">Demontáž a montáž kamery</t>
  </si>
  <si>
    <t xml:space="preserve">Kompletní demontáž stávající analogové kamery a montáž nové IP kamery, vč. jejího nastavení a oživení</t>
  </si>
  <si>
    <t xml:space="preserve">Demontáž, montáž a nastavení záznamových serverů</t>
  </si>
  <si>
    <t xml:space="preserve">Kompletní demontáže a montáže záznamových serverů, včetně veškerých činností souvisejících s jejich modernizací, opětovným provozním nastavením a oživením</t>
  </si>
  <si>
    <t xml:space="preserve">Instalace a oživení síťové infrastruktury</t>
  </si>
  <si>
    <t xml:space="preserve">Demontáž a montáž síťových prvků (switchů), včetně oživení</t>
  </si>
  <si>
    <t xml:space="preserve">Konfigurace SW nadstavby</t>
  </si>
  <si>
    <t xml:space="preserve">Konfigurace nadstavbového management SW, včetně integrace záznamových serverů na lokalitách do platformy MKS a videoanalytického systému IVA</t>
  </si>
  <si>
    <t xml:space="preserve">Pronájem vysokozdvižných plošin</t>
  </si>
  <si>
    <t xml:space="preserve">Pronájem vysokozdvižných plošin a jiných zařízení potřebných k instalaci kamer</t>
  </si>
  <si>
    <t xml:space="preserve">Řízení projektu a ostatní náklady</t>
  </si>
  <si>
    <t xml:space="preserve">Veškeré náklady související s řízením projektu, kompletační činností, dopravou materiálu a osob</t>
  </si>
  <si>
    <t xml:space="preserve">Zpracování realizační projektové dokumentace</t>
  </si>
  <si>
    <t xml:space="preserve">Projektová dokumentace pro provádění stavby pro vybrané objekty</t>
  </si>
  <si>
    <t xml:space="preserve">Zpracování projektové dokumentace skutečného provedení </t>
  </si>
  <si>
    <t xml:space="preserve">Projektová dokumentace skutečného provedení stavby vybraných objektů</t>
  </si>
  <si>
    <t xml:space="preserve">Cena celkem bez DPH 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304560</xdr:colOff>
      <xdr:row>10</xdr:row>
      <xdr:rowOff>304560</xdr:rowOff>
    </xdr:to>
    <xdr:sp>
      <xdr:nvSpPr>
        <xdr:cNvPr id="0" name="AutoShape 3"/>
        <xdr:cNvSpPr/>
      </xdr:nvSpPr>
      <xdr:spPr>
        <a:xfrm>
          <a:off x="3383280" y="5219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1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2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9720</xdr:colOff>
      <xdr:row>4</xdr:row>
      <xdr:rowOff>92160</xdr:rowOff>
    </xdr:from>
    <xdr:to>
      <xdr:col>1</xdr:col>
      <xdr:colOff>2384280</xdr:colOff>
      <xdr:row>10</xdr:row>
      <xdr:rowOff>380520</xdr:rowOff>
    </xdr:to>
    <xdr:sp>
      <xdr:nvSpPr>
        <xdr:cNvPr id="3" name="AutoShape 3"/>
        <xdr:cNvSpPr/>
      </xdr:nvSpPr>
      <xdr:spPr>
        <a:xfrm>
          <a:off x="5463000" y="1882800"/>
          <a:ext cx="304560" cy="37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4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5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6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7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186480</xdr:rowOff>
    </xdr:to>
    <xdr:sp>
      <xdr:nvSpPr>
        <xdr:cNvPr id="8" name="AutoShape 3"/>
        <xdr:cNvSpPr/>
      </xdr:nvSpPr>
      <xdr:spPr>
        <a:xfrm>
          <a:off x="3383280" y="276120"/>
          <a:ext cx="3045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9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10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11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04560</xdr:colOff>
      <xdr:row>10</xdr:row>
      <xdr:rowOff>304560</xdr:rowOff>
    </xdr:to>
    <xdr:sp>
      <xdr:nvSpPr>
        <xdr:cNvPr id="12" name="AutoShape 3"/>
        <xdr:cNvSpPr/>
      </xdr:nvSpPr>
      <xdr:spPr>
        <a:xfrm>
          <a:off x="3383280" y="5219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13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14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9720</xdr:colOff>
      <xdr:row>4</xdr:row>
      <xdr:rowOff>92160</xdr:rowOff>
    </xdr:from>
    <xdr:to>
      <xdr:col>1</xdr:col>
      <xdr:colOff>2384280</xdr:colOff>
      <xdr:row>10</xdr:row>
      <xdr:rowOff>472680</xdr:rowOff>
    </xdr:to>
    <xdr:sp>
      <xdr:nvSpPr>
        <xdr:cNvPr id="15" name="AutoShape 3"/>
        <xdr:cNvSpPr/>
      </xdr:nvSpPr>
      <xdr:spPr>
        <a:xfrm>
          <a:off x="5463000" y="1882800"/>
          <a:ext cx="304560" cy="38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16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17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04560</xdr:colOff>
      <xdr:row>5</xdr:row>
      <xdr:rowOff>304560</xdr:rowOff>
    </xdr:to>
    <xdr:sp>
      <xdr:nvSpPr>
        <xdr:cNvPr id="18" name="AutoShape 3"/>
        <xdr:cNvSpPr/>
      </xdr:nvSpPr>
      <xdr:spPr>
        <a:xfrm>
          <a:off x="3383280" y="1981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19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186480</xdr:rowOff>
    </xdr:to>
    <xdr:sp>
      <xdr:nvSpPr>
        <xdr:cNvPr id="20" name="AutoShape 3"/>
        <xdr:cNvSpPr/>
      </xdr:nvSpPr>
      <xdr:spPr>
        <a:xfrm>
          <a:off x="3383280" y="276120"/>
          <a:ext cx="3045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21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22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04560</xdr:colOff>
      <xdr:row>3</xdr:row>
      <xdr:rowOff>304560</xdr:rowOff>
    </xdr:to>
    <xdr:sp>
      <xdr:nvSpPr>
        <xdr:cNvPr id="23" name="AutoShape 3"/>
        <xdr:cNvSpPr/>
      </xdr:nvSpPr>
      <xdr:spPr>
        <a:xfrm>
          <a:off x="3383280" y="676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112.29"/>
    <col collapsed="false" customWidth="true" hidden="false" outlineLevel="0" max="3" min="3" style="1" width="6"/>
    <col collapsed="false" customWidth="true" hidden="false" outlineLevel="0" max="4" min="4" style="2" width="19"/>
    <col collapsed="false" customWidth="true" hidden="false" outlineLevel="0" max="5" min="5" style="0" width="22.42"/>
  </cols>
  <sheetData>
    <row r="1" customFormat="false" ht="15.75" hidden="false" customHeight="false" outlineLevel="0" collapsed="false">
      <c r="A1" s="3" t="s">
        <v>0</v>
      </c>
      <c r="B1" s="4"/>
      <c r="C1" s="5"/>
      <c r="E1" s="2"/>
    </row>
    <row r="2" customFormat="false" ht="6" hidden="false" customHeight="true" outlineLevel="0" collapsed="false">
      <c r="A2" s="4"/>
      <c r="B2" s="4"/>
      <c r="C2" s="5"/>
      <c r="E2" s="2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customFormat="false" ht="87.75" hidden="false" customHeight="true" outlineLevel="0" collapsed="false">
      <c r="A4" s="8" t="s">
        <v>6</v>
      </c>
      <c r="B4" s="9" t="s">
        <v>7</v>
      </c>
      <c r="C4" s="10" t="n">
        <v>5</v>
      </c>
      <c r="D4" s="11"/>
      <c r="E4" s="11" t="n">
        <f aca="false">C4*D4</f>
        <v>0</v>
      </c>
    </row>
    <row r="5" customFormat="false" ht="15" hidden="false" customHeight="false" outlineLevel="0" collapsed="false">
      <c r="A5" s="8" t="s">
        <v>8</v>
      </c>
      <c r="B5" s="9" t="s">
        <v>9</v>
      </c>
      <c r="C5" s="10" t="n">
        <v>5</v>
      </c>
      <c r="D5" s="11"/>
      <c r="E5" s="11" t="n">
        <f aca="false">C5*D5</f>
        <v>0</v>
      </c>
    </row>
    <row r="6" customFormat="false" ht="105" hidden="false" customHeight="true" outlineLevel="0" collapsed="false">
      <c r="A6" s="8" t="s">
        <v>10</v>
      </c>
      <c r="B6" s="9" t="s">
        <v>11</v>
      </c>
      <c r="C6" s="10" t="n">
        <v>54</v>
      </c>
      <c r="D6" s="11"/>
      <c r="E6" s="11" t="n">
        <f aca="false">C6*D6</f>
        <v>0</v>
      </c>
    </row>
    <row r="7" customFormat="false" ht="15" hidden="false" customHeight="false" outlineLevel="0" collapsed="false">
      <c r="A7" s="8" t="s">
        <v>12</v>
      </c>
      <c r="B7" s="9" t="s">
        <v>13</v>
      </c>
      <c r="C7" s="10" t="n">
        <v>54</v>
      </c>
      <c r="D7" s="11"/>
      <c r="E7" s="11" t="n">
        <f aca="false">C7*D7</f>
        <v>0</v>
      </c>
    </row>
    <row r="8" customFormat="false" ht="105" hidden="false" customHeight="true" outlineLevel="0" collapsed="false">
      <c r="A8" s="8" t="s">
        <v>14</v>
      </c>
      <c r="B8" s="12" t="s">
        <v>15</v>
      </c>
      <c r="C8" s="10" t="n">
        <v>1</v>
      </c>
      <c r="D8" s="11"/>
      <c r="E8" s="11" t="n">
        <f aca="false">C8*D8</f>
        <v>0</v>
      </c>
    </row>
    <row r="9" customFormat="false" ht="15" hidden="false" customHeight="true" outlineLevel="0" collapsed="false">
      <c r="A9" s="8" t="s">
        <v>16</v>
      </c>
      <c r="B9" s="9" t="s">
        <v>17</v>
      </c>
      <c r="C9" s="10" t="n">
        <v>1</v>
      </c>
      <c r="D9" s="11"/>
      <c r="E9" s="11" t="n">
        <f aca="false">C9*D9</f>
        <v>0</v>
      </c>
    </row>
    <row r="10" customFormat="false" ht="15" hidden="false" customHeight="true" outlineLevel="0" collapsed="false">
      <c r="A10" s="8" t="s">
        <v>18</v>
      </c>
      <c r="B10" s="9" t="s">
        <v>19</v>
      </c>
      <c r="C10" s="10" t="n">
        <v>25</v>
      </c>
      <c r="D10" s="11"/>
      <c r="E10" s="11" t="n">
        <f aca="false">C10*D10</f>
        <v>0</v>
      </c>
    </row>
    <row r="11" customFormat="false" ht="60.75" hidden="false" customHeight="true" outlineLevel="0" collapsed="false">
      <c r="A11" s="12" t="s">
        <v>20</v>
      </c>
      <c r="B11" s="12" t="s">
        <v>21</v>
      </c>
      <c r="C11" s="10" t="n">
        <v>628</v>
      </c>
      <c r="D11" s="11"/>
      <c r="E11" s="11" t="n">
        <f aca="false">C11*D11</f>
        <v>0</v>
      </c>
    </row>
    <row r="12" customFormat="false" ht="30" hidden="false" customHeight="false" outlineLevel="0" collapsed="false">
      <c r="A12" s="13" t="s">
        <v>22</v>
      </c>
      <c r="B12" s="9" t="s">
        <v>23</v>
      </c>
      <c r="C12" s="10" t="n">
        <v>45</v>
      </c>
      <c r="D12" s="11"/>
      <c r="E12" s="11" t="n">
        <f aca="false">C12*D12</f>
        <v>0</v>
      </c>
    </row>
    <row r="13" customFormat="false" ht="15" hidden="false" customHeight="false" outlineLevel="0" collapsed="false">
      <c r="A13" s="12" t="s">
        <v>24</v>
      </c>
      <c r="B13" s="12" t="s">
        <v>25</v>
      </c>
      <c r="C13" s="10" t="n">
        <v>673</v>
      </c>
      <c r="D13" s="11"/>
      <c r="E13" s="11" t="n">
        <f aca="false">C13*D13</f>
        <v>0</v>
      </c>
    </row>
    <row r="14" customFormat="false" ht="30" hidden="false" customHeight="false" outlineLevel="0" collapsed="false">
      <c r="A14" s="12" t="s">
        <v>26</v>
      </c>
      <c r="B14" s="12" t="s">
        <v>27</v>
      </c>
      <c r="C14" s="10" t="n">
        <v>54</v>
      </c>
      <c r="D14" s="11"/>
      <c r="E14" s="11" t="n">
        <f aca="false">C14*D14</f>
        <v>0</v>
      </c>
    </row>
    <row r="15" customFormat="false" ht="15" hidden="false" customHeight="true" outlineLevel="0" collapsed="false">
      <c r="A15" s="12" t="s">
        <v>28</v>
      </c>
      <c r="B15" s="12" t="s">
        <v>29</v>
      </c>
      <c r="C15" s="10" t="n">
        <v>673</v>
      </c>
      <c r="D15" s="11"/>
      <c r="E15" s="11" t="n">
        <f aca="false">C15*D15</f>
        <v>0</v>
      </c>
    </row>
    <row r="16" customFormat="false" ht="15" hidden="false" customHeight="false" outlineLevel="0" collapsed="false">
      <c r="A16" s="12" t="s">
        <v>30</v>
      </c>
      <c r="B16" s="12" t="s">
        <v>31</v>
      </c>
      <c r="C16" s="10" t="n">
        <v>673</v>
      </c>
      <c r="D16" s="11"/>
      <c r="E16" s="11" t="n">
        <f aca="false">C16*D16</f>
        <v>0</v>
      </c>
    </row>
    <row r="17" customFormat="false" ht="30" hidden="false" customHeight="false" outlineLevel="0" collapsed="false">
      <c r="A17" s="12" t="s">
        <v>32</v>
      </c>
      <c r="B17" s="12" t="s">
        <v>33</v>
      </c>
      <c r="C17" s="10" t="n">
        <v>59</v>
      </c>
      <c r="D17" s="11"/>
      <c r="E17" s="11" t="n">
        <f aca="false">C17*D17</f>
        <v>0</v>
      </c>
    </row>
    <row r="18" customFormat="false" ht="15" hidden="false" customHeight="false" outlineLevel="0" collapsed="false">
      <c r="A18" s="12" t="s">
        <v>34</v>
      </c>
      <c r="B18" s="12" t="s">
        <v>35</v>
      </c>
      <c r="C18" s="10" t="n">
        <v>54</v>
      </c>
      <c r="D18" s="11"/>
      <c r="E18" s="11" t="n">
        <f aca="false">C18*D18</f>
        <v>0</v>
      </c>
    </row>
    <row r="19" customFormat="false" ht="30" hidden="false" customHeight="false" outlineLevel="0" collapsed="false">
      <c r="A19" s="12" t="s">
        <v>36</v>
      </c>
      <c r="B19" s="12" t="s">
        <v>37</v>
      </c>
      <c r="C19" s="10" t="n">
        <v>1</v>
      </c>
      <c r="D19" s="11"/>
      <c r="E19" s="11" t="n">
        <f aca="false">C19*D19</f>
        <v>0</v>
      </c>
    </row>
    <row r="20" customFormat="false" ht="15" hidden="false" customHeight="false" outlineLevel="0" collapsed="false">
      <c r="A20" s="12" t="s">
        <v>38</v>
      </c>
      <c r="B20" s="12" t="s">
        <v>39</v>
      </c>
      <c r="C20" s="10" t="n">
        <v>1</v>
      </c>
      <c r="D20" s="11"/>
      <c r="E20" s="11" t="n">
        <f aca="false">C20*D20</f>
        <v>0</v>
      </c>
    </row>
    <row r="21" customFormat="false" ht="15" hidden="false" customHeight="false" outlineLevel="0" collapsed="false">
      <c r="A21" s="12" t="s">
        <v>40</v>
      </c>
      <c r="B21" s="12" t="s">
        <v>41</v>
      </c>
      <c r="C21" s="10" t="n">
        <v>1</v>
      </c>
      <c r="D21" s="11"/>
      <c r="E21" s="11" t="n">
        <f aca="false">C21*D21</f>
        <v>0</v>
      </c>
    </row>
    <row r="22" customFormat="false" ht="17.25" hidden="false" customHeight="true" outlineLevel="0" collapsed="false">
      <c r="A22" s="12" t="s">
        <v>42</v>
      </c>
      <c r="B22" s="12" t="s">
        <v>43</v>
      </c>
      <c r="C22" s="10" t="n">
        <v>45</v>
      </c>
      <c r="D22" s="11"/>
      <c r="E22" s="11" t="n">
        <f aca="false">C22*D22</f>
        <v>0</v>
      </c>
    </row>
    <row r="23" customFormat="false" ht="30" hidden="false" customHeight="false" outlineLevel="0" collapsed="false">
      <c r="A23" s="12" t="s">
        <v>44</v>
      </c>
      <c r="B23" s="12" t="s">
        <v>45</v>
      </c>
      <c r="C23" s="10" t="n">
        <v>45</v>
      </c>
      <c r="D23" s="11"/>
      <c r="E23" s="11" t="n">
        <f aca="false">C23*D23</f>
        <v>0</v>
      </c>
    </row>
    <row r="24" customFormat="false" ht="6" hidden="false" customHeight="true" outlineLevel="0" collapsed="false">
      <c r="A24" s="14"/>
      <c r="B24" s="15"/>
      <c r="C24" s="16"/>
      <c r="E24" s="2"/>
    </row>
    <row r="25" customFormat="false" ht="18.75" hidden="false" customHeight="false" outlineLevel="0" collapsed="false">
      <c r="A25" s="17"/>
      <c r="B25" s="17"/>
      <c r="C25" s="18"/>
      <c r="D25" s="19" t="s">
        <v>46</v>
      </c>
      <c r="E25" s="20" t="n">
        <f aca="false">SUM(E4:E23)</f>
        <v>0</v>
      </c>
    </row>
    <row r="26" s="25" customFormat="true" ht="18.75" hidden="false" customHeight="false" outlineLevel="0" collapsed="false">
      <c r="A26" s="21"/>
      <c r="B26" s="21"/>
      <c r="C26" s="22"/>
      <c r="D26" s="23" t="s">
        <v>47</v>
      </c>
      <c r="E26" s="24" t="n">
        <f aca="false">E25*0.21</f>
        <v>0</v>
      </c>
    </row>
    <row r="27" customFormat="false" ht="18.75" hidden="false" customHeight="false" outlineLevel="0" collapsed="false">
      <c r="A27" s="26"/>
      <c r="B27" s="26"/>
      <c r="C27" s="27"/>
      <c r="D27" s="28" t="s">
        <v>48</v>
      </c>
      <c r="E27" s="29" t="n">
        <f aca="false">E25*1.21</f>
        <v>0</v>
      </c>
    </row>
  </sheetData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08:43Z</dcterms:created>
  <dc:creator/>
  <dc:description/>
  <dc:language>en-US</dc:language>
  <cp:lastModifiedBy>D</cp:lastModifiedBy>
  <cp:lastPrinted>2017-11-07T11:23:33Z</cp:lastPrinted>
  <dcterms:modified xsi:type="dcterms:W3CDTF">2017-12-06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