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0.1 - Příprava území..." sheetId="2" state="visible" r:id="rId3"/>
    <sheet name="SO 010.2.1 - Příprava úze..." sheetId="3" state="visible" r:id="rId4"/>
    <sheet name="SO 010.3 - Příprava území..." sheetId="4" state="visible" r:id="rId5"/>
    <sheet name="SO 101 - Nová bezmotorová..." sheetId="5" state="visible" r:id="rId6"/>
    <sheet name="SO 180.1 - Dopravně inžen..." sheetId="6" state="visible" r:id="rId7"/>
    <sheet name="SO 190.1 - Stálé dopravní..." sheetId="7" state="visible" r:id="rId8"/>
    <sheet name="SO 201 - Přesun vázacích ..." sheetId="8" state="visible" r:id="rId9"/>
    <sheet name="SO 810 - Náhradní výsadba " sheetId="9" state="visible" r:id="rId10"/>
    <sheet name="VON - Vedlejší a ostat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31</definedName>
    <definedName function="false" hidden="false" localSheetId="10" name="_xlnm.Print_Titles" vbProcedure="false">'Seznam figur'!$9:$9</definedName>
    <definedName function="false" hidden="false" localSheetId="1" name="_xlnm.Print_Area" vbProcedure="false">'SO 010.1 - Příprava území...'!$C$4:$J$41,'SO 010.1 - Příprava území...'!$C$47:$J$67,'SO 010.1 - Příprava území...'!$C$73:$K$115</definedName>
    <definedName function="false" hidden="false" localSheetId="1" name="_xlnm.Print_Titles" vbProcedure="false">'SO 010.1 - Příprava území...'!$87:$87</definedName>
    <definedName function="false" hidden="true" localSheetId="1" name="_xlnm._FilterDatabase" vbProcedure="false">'SO 010.1 - Příprava území...'!$C$87:$K$115</definedName>
    <definedName function="false" hidden="false" localSheetId="2" name="_xlnm.Print_Area" vbProcedure="false">'SO 010.2.1 - Příprava úze...'!$C$4:$J$41,'SO 010.2.1 - Příprava úze...'!$C$47:$J$69,'SO 010.2.1 - Příprava úze...'!$C$75:$K$249</definedName>
    <definedName function="false" hidden="false" localSheetId="2" name="_xlnm.Print_Titles" vbProcedure="false">'SO 010.2.1 - Příprava úze...'!$89:$89</definedName>
    <definedName function="false" hidden="true" localSheetId="2" name="_xlnm._FilterDatabase" vbProcedure="false">'SO 010.2.1 - Příprava úze...'!$C$89:$K$249</definedName>
    <definedName function="false" hidden="false" localSheetId="3" name="_xlnm.Print_Area" vbProcedure="false">'SO 010.3 - Příprava území...'!$C$4:$J$41,'SO 010.3 - Příprava území...'!$C$47:$J$67,'SO 010.3 - Příprava území...'!$C$73:$K$164</definedName>
    <definedName function="false" hidden="false" localSheetId="3" name="_xlnm.Print_Titles" vbProcedure="false">'SO 010.3 - Příprava území...'!$87:$87</definedName>
    <definedName function="false" hidden="true" localSheetId="3" name="_xlnm._FilterDatabase" vbProcedure="false">'SO 010.3 - Příprava území...'!$C$87:$K$164</definedName>
    <definedName function="false" hidden="false" localSheetId="4" name="_xlnm.Print_Area" vbProcedure="false">'SO 101 - Nová bezmotorová...'!$C$4:$J$39,'SO 101 - Nová bezmotorová...'!$C$45:$J$71,'SO 101 - Nová bezmotorová...'!$C$77:$K$345</definedName>
    <definedName function="false" hidden="false" localSheetId="4" name="_xlnm.Print_Titles" vbProcedure="false">'SO 101 - Nová bezmotorová...'!$89:$89</definedName>
    <definedName function="false" hidden="true" localSheetId="4" name="_xlnm._FilterDatabase" vbProcedure="false">'SO 101 - Nová bezmotorová...'!$C$89:$K$345</definedName>
    <definedName function="false" hidden="false" localSheetId="5" name="_xlnm.Print_Area" vbProcedure="false">'SO 180.1 - Dopravně inžen...'!$C$4:$J$41,'SO 180.1 - Dopravně inžen...'!$C$47:$J$68,'SO 180.1 - Dopravně inžen...'!$C$74:$K$105</definedName>
    <definedName function="false" hidden="false" localSheetId="5" name="_xlnm.Print_Titles" vbProcedure="false">'SO 180.1 - Dopravně inžen...'!$88:$88</definedName>
    <definedName function="false" hidden="true" localSheetId="5" name="_xlnm._FilterDatabase" vbProcedure="false">'SO 180.1 - Dopravně inžen...'!$C$88:$K$105</definedName>
    <definedName function="false" hidden="false" localSheetId="6" name="_xlnm.Print_Area" vbProcedure="false">'SO 190.1 - Stálé dopravní...'!$C$4:$J$41,'SO 190.1 - Stálé dopravní...'!$C$47:$J$67,'SO 190.1 - Stálé dopravní...'!$C$73:$K$130</definedName>
    <definedName function="false" hidden="false" localSheetId="6" name="_xlnm.Print_Titles" vbProcedure="false">'SO 190.1 - Stálé dopravní...'!$87:$87</definedName>
    <definedName function="false" hidden="true" localSheetId="6" name="_xlnm._FilterDatabase" vbProcedure="false">'SO 190.1 - Stálé dopravní...'!$C$87:$K$130</definedName>
    <definedName function="false" hidden="false" localSheetId="7" name="_xlnm.Print_Area" vbProcedure="false">'SO 201 - Přesun vázacích ...'!$C$4:$J$39,'SO 201 - Přesun vázacích ...'!$C$45:$J$68,'SO 201 - Přesun vázacích ...'!$C$74:$K$164</definedName>
    <definedName function="false" hidden="false" localSheetId="7" name="_xlnm.Print_Titles" vbProcedure="false">'SO 201 - Přesun vázacích ...'!$86:$86</definedName>
    <definedName function="false" hidden="true" localSheetId="7" name="_xlnm._FilterDatabase" vbProcedure="false">'SO 201 - Přesun vázacích ...'!$C$86:$K$164</definedName>
    <definedName function="false" hidden="false" localSheetId="8" name="_xlnm.Print_Area" vbProcedure="false">'SO 810 - Náhradní výsadba '!$C$4:$J$39,'SO 810 - Náhradní výsadba '!$C$45:$J$64,'SO 810 - Náhradní výsadba '!$C$70:$K$178</definedName>
    <definedName function="false" hidden="false" localSheetId="8" name="_xlnm.Print_Titles" vbProcedure="false">'SO 810 - Náhradní výsadba '!$82:$82</definedName>
    <definedName function="false" hidden="true" localSheetId="8" name="_xlnm._FilterDatabase" vbProcedure="false">'SO 810 - Náhradní výsadba '!$C$82:$K$178</definedName>
    <definedName function="false" hidden="false" localSheetId="9" name="_xlnm.Print_Area" vbProcedure="false">'VON - Vedlejší a ostatní ...'!$C$4:$J$39,'VON - Vedlejší a ostatní ...'!$C$45:$J$66,'VON - Vedlejší a ostatní ...'!$C$72:$K$138</definedName>
    <definedName function="false" hidden="false" localSheetId="9" name="_xlnm.Print_Titles" vbProcedure="false">'VON - Vedlejší a ostatní ...'!$84:$84</definedName>
    <definedName function="false" hidden="true" localSheetId="9" name="_xlnm._FilterDatabase" vbProcedure="false">'VON - Vedlejší a ostatní ...'!$C$84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46" uniqueCount="13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8c41fd-4dc8-4286-9025-145e6e842f1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bezmotorové komunikace A2 a A26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 ú. Libeň [730891]</t>
  </si>
  <si>
    <t xml:space="preserve">Datum:</t>
  </si>
  <si>
    <t xml:space="preserve">15. 8. 2024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8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ROMIK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0</t>
  </si>
  <si>
    <t xml:space="preserve">Příprava území</t>
  </si>
  <si>
    <t xml:space="preserve">STA</t>
  </si>
  <si>
    <t xml:space="preserve">{424627b7-8b6a-4186-8e56-2289b955ed1e}</t>
  </si>
  <si>
    <t xml:space="preserve">2</t>
  </si>
  <si>
    <t xml:space="preserve">/</t>
  </si>
  <si>
    <t xml:space="preserve">SO 010.1</t>
  </si>
  <si>
    <t xml:space="preserve">Příprava území, bourací práce vázacích prvků</t>
  </si>
  <si>
    <t xml:space="preserve">Soupis</t>
  </si>
  <si>
    <t xml:space="preserve">{220da839-e9ae-436c-88c0-c79c78e6b972}</t>
  </si>
  <si>
    <t xml:space="preserve">SO 010.2.1</t>
  </si>
  <si>
    <t xml:space="preserve">Příprava území, bez bouracích prací vázacích prvků, část SO 101</t>
  </si>
  <si>
    <t xml:space="preserve">{26c460af-fe8e-472a-b768-b6d17d95e784}</t>
  </si>
  <si>
    <t xml:space="preserve">SO 010.3</t>
  </si>
  <si>
    <t xml:space="preserve">Příprava území, kácení</t>
  </si>
  <si>
    <t xml:space="preserve">{9a72692d-f611-4ffc-b9c7-4519d2ee0654}</t>
  </si>
  <si>
    <t xml:space="preserve">SO 101</t>
  </si>
  <si>
    <t xml:space="preserve">Nová bezmotorová komunikace A2</t>
  </si>
  <si>
    <t xml:space="preserve">{5b89111d-917d-4fa7-ac06-4bc43bf5bf4b}</t>
  </si>
  <si>
    <t xml:space="preserve">SO 180</t>
  </si>
  <si>
    <t xml:space="preserve">Dopravně inženýrská opatření (DIO)</t>
  </si>
  <si>
    <t xml:space="preserve">{c9a5d615-c7ec-4691-9698-ea7178559ed6}</t>
  </si>
  <si>
    <t xml:space="preserve">SO 180.1</t>
  </si>
  <si>
    <t xml:space="preserve">Dopravně inženýrská opatření (DIO) (část SO 101)</t>
  </si>
  <si>
    <t xml:space="preserve">{de9c39a0-1a85-4fe2-8666-4491ab1d48e7}</t>
  </si>
  <si>
    <t xml:space="preserve">SO 190</t>
  </si>
  <si>
    <t xml:space="preserve">Stálé dopravní značení</t>
  </si>
  <si>
    <t xml:space="preserve">{b46c682b-e823-46e3-8a0c-ac3333a9bf6f}</t>
  </si>
  <si>
    <t xml:space="preserve">SO 190.1</t>
  </si>
  <si>
    <t xml:space="preserve">Stálé dopravní značení (část SO 101)</t>
  </si>
  <si>
    <t xml:space="preserve">{2a7ea145-e6f5-4fab-8c95-d2b30d790c0c}</t>
  </si>
  <si>
    <t xml:space="preserve">SO 201</t>
  </si>
  <si>
    <t xml:space="preserve">Přesun vázacích prvků</t>
  </si>
  <si>
    <t xml:space="preserve">{50fad951-e96e-4f4f-9ae5-bc012d3be9ec}</t>
  </si>
  <si>
    <t xml:space="preserve">SO 810</t>
  </si>
  <si>
    <t xml:space="preserve">Náhradní výsadba </t>
  </si>
  <si>
    <t xml:space="preserve">{7bd97e77-b5d6-4490-97cb-135192eb3928}</t>
  </si>
  <si>
    <t xml:space="preserve">VON</t>
  </si>
  <si>
    <t xml:space="preserve">Vedlejší a ostatní náklady</t>
  </si>
  <si>
    <t xml:space="preserve">{e946ca9a-b82c-4467-babc-8780928106c2}</t>
  </si>
  <si>
    <t xml:space="preserve">KRYCÍ LIST SOUPISU PRACÍ</t>
  </si>
  <si>
    <t xml:space="preserve">Objekt:</t>
  </si>
  <si>
    <t xml:space="preserve">SO 010 - Příprava území</t>
  </si>
  <si>
    <t xml:space="preserve">Soupis:</t>
  </si>
  <si>
    <t xml:space="preserve">SO 010.1 - Příprava území, bourací práce vázacích prvk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1055111</t>
  </si>
  <si>
    <t xml:space="preserve">Bourání základů ze ŽB</t>
  </si>
  <si>
    <t xml:space="preserve">m3</t>
  </si>
  <si>
    <t xml:space="preserve">CS ÚRS 2024 02</t>
  </si>
  <si>
    <t xml:space="preserve">4</t>
  </si>
  <si>
    <t xml:space="preserve">1501378173</t>
  </si>
  <si>
    <t xml:space="preserve">PP</t>
  </si>
  <si>
    <t xml:space="preserve">Bourání základů z betonu železového</t>
  </si>
  <si>
    <t xml:space="preserve">Online PSC</t>
  </si>
  <si>
    <t xml:space="preserve">https://podminky.urs.cz/item/CS_URS_2024_02/961055111</t>
  </si>
  <si>
    <t xml:space="preserve">VV</t>
  </si>
  <si>
    <t xml:space="preserve">"BOURACÍ PRÁCE A DEMOLICE"</t>
  </si>
  <si>
    <t xml:space="preserve">"Bourání stávajících vázacích prvků"</t>
  </si>
  <si>
    <t xml:space="preserve">"železobetonový základ předpokládaných rozměrů 1,0x1,0 m, předpokládaná hloubka 1,5 m, ocelový kruh" 2*1,0*1,0*1,5</t>
  </si>
  <si>
    <t xml:space="preserve">"železobetonový základ předpokládaných rozměrů 3,3x1,3 m, předpokládaná hloubka 1,5 m, 2 ocelová pacholata" 1*3,3*1,3*1,5</t>
  </si>
  <si>
    <t xml:space="preserve">961055111-1</t>
  </si>
  <si>
    <t xml:space="preserve">Bourání základů z kamene</t>
  </si>
  <si>
    <t xml:space="preserve">-842582447</t>
  </si>
  <si>
    <t xml:space="preserve">Bourání základů z kamene</t>
  </si>
  <si>
    <t xml:space="preserve">"kamenný základ předpokládaných rozměrů 1,0x1,0 m, předpokládaná hloubka 1,5 m, ocelový kruh" 15*1,0*1,0*1,5</t>
  </si>
  <si>
    <t xml:space="preserve">997</t>
  </si>
  <si>
    <t xml:space="preserve">Přesun sutě</t>
  </si>
  <si>
    <t xml:space="preserve">3</t>
  </si>
  <si>
    <t xml:space="preserve">997221561-1</t>
  </si>
  <si>
    <t xml:space="preserve">Vodorovná doprava suti na recyklační středisko nebo skládku z kusových materiálů včetně uložení na vzdálenost dle dodavatele stavby</t>
  </si>
  <si>
    <t xml:space="preserve">t</t>
  </si>
  <si>
    <t xml:space="preserve">-1220899012</t>
  </si>
  <si>
    <t xml:space="preserve">Vodorovná doprava suti na recyklační středisko nebo skládku bez naložení, ale se složením a s hrubým urovnáním z kusových materiálů na vzdálenost dle dodavatele stavby</t>
  </si>
  <si>
    <t xml:space="preserve">P</t>
  </si>
  <si>
    <t xml:space="preserve">Poznámka k položce:
Kamenné prvky (kvádry) budou přednostně nabídnuty objednateli / správci, v případě zájmu o uskladnění očištěny a odvezeny na sklad objednatele / správce do 20km, vč. uložení - součást této položky.</t>
  </si>
  <si>
    <t xml:space="preserve">997221625</t>
  </si>
  <si>
    <t xml:space="preserve">Poplatek za uložení na skládce (skládkovné) stavebního odpadu železobetonového kód odpadu 17 01 01</t>
  </si>
  <si>
    <t xml:space="preserve">125836370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221625</t>
  </si>
  <si>
    <t xml:space="preserve">"železobetonový základ" 22,644</t>
  </si>
  <si>
    <t xml:space="preserve">5</t>
  </si>
  <si>
    <t xml:space="preserve">997221655</t>
  </si>
  <si>
    <t xml:space="preserve">Poplatek za uložení na skládce (skládkovné) zeminy a kamení kód odpadu 17 05 04</t>
  </si>
  <si>
    <t xml:space="preserve">2040462967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997221655</t>
  </si>
  <si>
    <t xml:space="preserve">Poznámka k položce:
Čerpáno dle skutečnosti - kamenné prvky (kvádry) budou přednostně nabídnuty objednateli / správci, v případě zájmu o uskladnění odvezeny na sklad objednatele / správce - bez poplatku za uložení.</t>
  </si>
  <si>
    <t xml:space="preserve">"kamenný základ" 58,5</t>
  </si>
  <si>
    <t xml:space="preserve">SO 010.2.1 - Příprava území, bez bouracích prací vázacích prvků, část SO 101</t>
  </si>
  <si>
    <t xml:space="preserve">    1 - Zemní práce</t>
  </si>
  <si>
    <t xml:space="preserve">    998 - Přesun hmot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2117200902</t>
  </si>
  <si>
    <t xml:space="preserve">Sejmutí drnu tl. do 100 mm, v jakékoliv ploše</t>
  </si>
  <si>
    <t xml:space="preserve">https://podminky.urs.cz/item/CS_URS_2024_02/111301111</t>
  </si>
  <si>
    <t xml:space="preserve">"ZEMNÍ PRÁCE"</t>
  </si>
  <si>
    <t xml:space="preserve">"Sejmutí drnu / zbytků ornice v tloušťce 100 mm" 2512</t>
  </si>
  <si>
    <t xml:space="preserve">113105111</t>
  </si>
  <si>
    <t xml:space="preserve">Rozebrání dlažeb z lomového kamene kladených na sucho</t>
  </si>
  <si>
    <t xml:space="preserve">404336508</t>
  </si>
  <si>
    <t xml:space="preserve">Rozebrání dlažeb z lomového kamene s přemístěním hmot na skládku na vzdálenost do 3 m nebo s naložením na dopravní prostředek, kladených na sucho</t>
  </si>
  <si>
    <t xml:space="preserve">https://podminky.urs.cz/item/CS_URS_2024_02/113105111</t>
  </si>
  <si>
    <t xml:space="preserve">Poznámka k položce:
kameny budou částečně využity v SO 101, nevyužité kameny budou předány Povodí Vltavy</t>
  </si>
  <si>
    <t xml:space="preserve">"BOURACÍ PRÁCE"</t>
  </si>
  <si>
    <t xml:space="preserve">"Vybourání původní dlažby z kamenů předpokládané tl. 300 mm na sucho" 2777,129</t>
  </si>
  <si>
    <t xml:space="preserve">113105113</t>
  </si>
  <si>
    <t xml:space="preserve">Rozebrání dlažeb z lomového kamene kladených na MC vyspárované MC</t>
  </si>
  <si>
    <t xml:space="preserve">488046834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4_02/113105113</t>
  </si>
  <si>
    <t xml:space="preserve">"Vybourání původních kamenů předpokládané tl. 300 mm vyspárovaných maltou v betonovém loži" 453,2</t>
  </si>
  <si>
    <t xml:space="preserve">113106184</t>
  </si>
  <si>
    <t xml:space="preserve">Rozebrání dlažeb vozovek z velkých kostek s ložem ze živice strojně pl do 50 m2</t>
  </si>
  <si>
    <t xml:space="preserve">359823188</t>
  </si>
  <si>
    <t xml:space="preserve">Rozebrání dlažeb vozovek a ploch s přemístěním hmot na skládku na vzdálenost do 3 m nebo s naložením na dopravní prostředek, s jakoukoliv výplní spár strojně plochy jednotlivě do 50 m2 z velkých kostek s ložem ze živice</t>
  </si>
  <si>
    <t xml:space="preserve">https://podminky.urs.cz/item/CS_URS_2024_02/113106184</t>
  </si>
  <si>
    <t xml:space="preserve">Poznámka k položce:
Alterntivní položka k betonovému loži a spárování</t>
  </si>
  <si>
    <t xml:space="preserve">"Odstranění původní kamenné dlažby z velkých kostek, vyspárovaných maltou v betonovém loži " 13,3</t>
  </si>
  <si>
    <t xml:space="preserve">113107212</t>
  </si>
  <si>
    <t xml:space="preserve">Odstranění podkladu z kameniva těženého tl přes 100 do 200 mm strojně pl přes 200 m2</t>
  </si>
  <si>
    <t xml:space="preserve">1493551270</t>
  </si>
  <si>
    <t xml:space="preserve">Odstranění podkladů nebo krytů strojně plochy jednotlivě přes 200 m2 s přemístěním hmot na skládku na vzdálenost do 20 m nebo s naložením na dopravní prostředek z kameniva těženého, o tl. vrstvy přes 100 do 200 mm</t>
  </si>
  <si>
    <t xml:space="preserve">https://podminky.urs.cz/item/CS_URS_2024_02/113107212</t>
  </si>
  <si>
    <t xml:space="preserve">"Vybourání původní dlažby z kamenů předpokládané tl. 300 mm na sucho - ŠP lože prům. tl. 150mm" 2777,129</t>
  </si>
  <si>
    <t xml:space="preserve">6</t>
  </si>
  <si>
    <t xml:space="preserve">113107231</t>
  </si>
  <si>
    <t xml:space="preserve">Odstranění podkladu z betonu prostého tl přes 100 do 150 mm strojně pl přes 200 m2</t>
  </si>
  <si>
    <t xml:space="preserve">124454655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https://podminky.urs.cz/item/CS_URS_2024_02/113107231</t>
  </si>
  <si>
    <t xml:space="preserve">"Vybourání původních kamenů předpokládané tl. 300 mm vyspárovaných maltou  - bet. lože prům. tl. 150mm" 453,2</t>
  </si>
  <si>
    <t xml:space="preserve">7</t>
  </si>
  <si>
    <t xml:space="preserve">113107331</t>
  </si>
  <si>
    <t xml:space="preserve">Odstranění podkladu z betonu prostého tl přes 100 do 150 mm strojně pl do 50 m2</t>
  </si>
  <si>
    <t xml:space="preserve">764779392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Odstranění původní kamenné dlažby z velkých kostek, vyspárovaných maltou - bet. lože tl. do 150mm" 13,3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-101132430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Vybourání stávajících kamenných krajníků včetně betonového lože" 30,0</t>
  </si>
  <si>
    <t xml:space="preserve">114203201</t>
  </si>
  <si>
    <t xml:space="preserve">Očištění lomového kamene nebo betonových tvárnic od hlíny nebo písku</t>
  </si>
  <si>
    <t xml:space="preserve">-58128349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2/114203201</t>
  </si>
  <si>
    <t xml:space="preserve">"Očištění původní dlažby z kamenů předpokládané tl. 300 mm na sucho - předp. rozsah 40%" 2777,129*0,3*0,4</t>
  </si>
  <si>
    <t xml:space="preserve">114203202</t>
  </si>
  <si>
    <t xml:space="preserve">Očištění lomového kamene nebo betonových tvárnic od malty</t>
  </si>
  <si>
    <t xml:space="preserve">1970658612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4_02/114203202</t>
  </si>
  <si>
    <t xml:space="preserve">"Očištění původních kamenů předpokládané tl. 300 mm vyspárovaných maltou - předp. rozsah 40%" 453,2*0,3*0,4</t>
  </si>
  <si>
    <t xml:space="preserve">11</t>
  </si>
  <si>
    <t xml:space="preserve">122251106</t>
  </si>
  <si>
    <t xml:space="preserve">Odkopávky a prokopávky nezapažené v hornině třídy těžitelnosti I skupiny 3 objem do 5000 m3 strojně</t>
  </si>
  <si>
    <t xml:space="preserve">1354450486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"provedení sanace navážky" 2050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7582114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Výkop" 2050</t>
  </si>
  <si>
    <t xml:space="preserve">"drn / zbytky ornice" 2512*0,1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-143816940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301,2*1,8 'Přepočtené koeficientem množství</t>
  </si>
  <si>
    <t xml:space="preserve">14</t>
  </si>
  <si>
    <t xml:space="preserve">184813511</t>
  </si>
  <si>
    <t xml:space="preserve">Chemické odplevelení před založením kultury postřikem na široko v rovině a svahu do 1:5 ručně</t>
  </si>
  <si>
    <t xml:space="preserve">313444499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4_02/184813511</t>
  </si>
  <si>
    <t xml:space="preserve">Poznámka k položce:
Chemické odplevelení ploch totálním herbicidem 2x - např. Roundup v dávce 200 ml/100m2; 2x s odstupem alespoň 20 dnů; včetně dodávky herbicidu</t>
  </si>
  <si>
    <t xml:space="preserve">"Chemické odplevelení (2x)" 5562</t>
  </si>
  <si>
    <t xml:space="preserve">15</t>
  </si>
  <si>
    <t xml:space="preserve">914511111</t>
  </si>
  <si>
    <t xml:space="preserve">Montáž sloupku dopravních značek délky do 3,5 m s betonovým základem</t>
  </si>
  <si>
    <t xml:space="preserve">kus</t>
  </si>
  <si>
    <t xml:space="preserve">1732993387</t>
  </si>
  <si>
    <t xml:space="preserve">Montáž sloupku dopravních značek délky do 3,5 m do betonového základu</t>
  </si>
  <si>
    <t xml:space="preserve">https://podminky.urs.cz/item/CS_URS_2024_02/914511111</t>
  </si>
  <si>
    <t xml:space="preserve">Poznámka k položce:
Alternativní položka k sloupu plavebního znaku</t>
  </si>
  <si>
    <t xml:space="preserve">"OSTATNÍ"</t>
  </si>
  <si>
    <t xml:space="preserve">"Posun plavebního znaku (návěstidla, rozměr 1x1 m) na sloupku (průměr 100 mm) mimo komunikaci do betonového základu - zřízení" 2</t>
  </si>
  <si>
    <t xml:space="preserve">16</t>
  </si>
  <si>
    <t xml:space="preserve">938901101</t>
  </si>
  <si>
    <t xml:space="preserve">Očištění dlažby z lomového kamene nebo z betonových desek od porostu</t>
  </si>
  <si>
    <t xml:space="preserve">-196663853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4_02/938901101</t>
  </si>
  <si>
    <t xml:space="preserve">"Odstranění nánosů na stávajícím břehovém opevnění předpokládaná průměrná tloušťka 100 mm" 5091,0</t>
  </si>
  <si>
    <t xml:space="preserve">17</t>
  </si>
  <si>
    <t xml:space="preserve">-54569586</t>
  </si>
  <si>
    <t xml:space="preserve">Poznámka k položce:
položka bude čerpána v rozsahu dle skutečného stavu po odkrytí</t>
  </si>
  <si>
    <t xml:space="preserve">"Bourání skrytých železobetonových konstrukcí" 17,0</t>
  </si>
  <si>
    <t xml:space="preserve">18</t>
  </si>
  <si>
    <t xml:space="preserve">962052210-1</t>
  </si>
  <si>
    <t xml:space="preserve">Bourání zdiva nadzákladového ze ŽB do 1 m3 s provedením sanace ubourané plochy</t>
  </si>
  <si>
    <t xml:space="preserve">91219215</t>
  </si>
  <si>
    <t xml:space="preserve">Bourání zdiva železobetonového nadzákladového, objemu do 1 m3 s provedením sanace ubourané plochy</t>
  </si>
  <si>
    <t xml:space="preserve">Poznámka k položce:
Upřesňující popis prováděných prací:
odbourání železobetonové konstrukce, vytvoření nové styčné plochy na konstrukci řezáním, konstrukce bude očištěna otryskáním, sanace ocelové výztuže (mech. očištění, nátěr), spojovací můstek, reprofilační malta, dvojitý antikarbonatační (sjednocující) nátěr</t>
  </si>
  <si>
    <t xml:space="preserve">"Ubourání konstrukce z železobetonu - křídlo propustku v km 0,98 (vč. sanace ubourané plochy)" 0,3</t>
  </si>
  <si>
    <t xml:space="preserve">19</t>
  </si>
  <si>
    <t xml:space="preserve">966001312</t>
  </si>
  <si>
    <t xml:space="preserve">Odstranění odpadkového koše přichyceného páskováním nebo šrouby</t>
  </si>
  <si>
    <t xml:space="preserve">-106678481</t>
  </si>
  <si>
    <t xml:space="preserve">https://podminky.urs.cz/item/CS_URS_2024_02/966001312</t>
  </si>
  <si>
    <t xml:space="preserve">Poznámka k položce:
Upřesnění: Koše jsou umístěny v hydrologických vrtech.
vč. likvidace dle dispozic zhotovitele (malé množství)</t>
  </si>
  <si>
    <t xml:space="preserve">"Demontáž prvků městského mobiliáře - odpadkový koš bez ukotvení k podkladu" 2</t>
  </si>
  <si>
    <t xml:space="preserve">20</t>
  </si>
  <si>
    <t xml:space="preserve">966006111-1</t>
  </si>
  <si>
    <t xml:space="preserve">Zaslepení a zasypání hydrologických vrtů</t>
  </si>
  <si>
    <t xml:space="preserve">-1697579426</t>
  </si>
  <si>
    <t xml:space="preserve">"Zaslepení a zasypání nefunkčních hydrologických vrtů" 2</t>
  </si>
  <si>
    <t xml:space="preserve">966006133</t>
  </si>
  <si>
    <t xml:space="preserve">Odstranění směrových kůlů uklínovaných kameny nebo obetonovaných</t>
  </si>
  <si>
    <t xml:space="preserve">-1975632563</t>
  </si>
  <si>
    <t xml:space="preserve">Odstranění dopravních nebo orientačních značek se sloupkem s uložením hmot na vzdálenost do 20 m nebo s naložením na dopravní prostředek, se zásypem jam a jeho zhutněním kůly uklínované v zemi kameny nebo obetonované, popř. zaberaněné směrové</t>
  </si>
  <si>
    <t xml:space="preserve">https://podminky.urs.cz/item/CS_URS_2024_02/966006133</t>
  </si>
  <si>
    <t xml:space="preserve">"Posun plavebního znaku (návěstidla, rozměr 1x1 m) na sloupku (průměr 100 mm) mimo komunikaci do betonového základu - odstranění spolu se znakem" 2</t>
  </si>
  <si>
    <t xml:space="preserve">22</t>
  </si>
  <si>
    <t xml:space="preserve">966006531</t>
  </si>
  <si>
    <t xml:space="preserve">Odstranění PHS sloupek ocelový zakládaný do patky nebo do piloty</t>
  </si>
  <si>
    <t xml:space="preserve">1976880219</t>
  </si>
  <si>
    <t xml:space="preserve">Odstranění sloupků protihlukových stěn založených do patek nebo do pilot ocelových</t>
  </si>
  <si>
    <t xml:space="preserve">https://podminky.urs.cz/item/CS_URS_2024_02/966006531</t>
  </si>
  <si>
    <t xml:space="preserve">Poznámka k položce:
Alternativní položka ke sloupkům svodidla
vč. likvidace dle dispozic zhotovitele (sběrné suroviny)</t>
  </si>
  <si>
    <t xml:space="preserve">"Vybourání ocelových sloupků svodidla výšky 0,9 m včetně betonového lože u železničního mostu" 18*0,9</t>
  </si>
  <si>
    <t xml:space="preserve">23</t>
  </si>
  <si>
    <t xml:space="preserve">997221551-0</t>
  </si>
  <si>
    <t xml:space="preserve">Vodorovná doprava suti na meziskládku nebo z meziskládky ze sypkých materiálů včetně uložení na vzdálenost dle dodavatele stavby</t>
  </si>
  <si>
    <t xml:space="preserve">-984307777</t>
  </si>
  <si>
    <t xml:space="preserve">Vodorovná doprava suti na meziskládku nebo z meziskládky bez naložení, ale se složením a s hrubým urovnáním ze sypkých materiálů, na vzdálenost dle dodavatele stavby</t>
  </si>
  <si>
    <t xml:space="preserve">"odvoz na meziskládku"</t>
  </si>
  <si>
    <t xml:space="preserve">"Lomový kámen (výběr) pro následné použití v SO 101 - 40% původního kamene, prům. tl. 300mm" (2777,129+453,2)*0,4*0,576</t>
  </si>
  <si>
    <t xml:space="preserve">24</t>
  </si>
  <si>
    <t xml:space="preserve">997221551-1</t>
  </si>
  <si>
    <t xml:space="preserve">Vodorovná doprava suti na recyklační středisko nebo skládku ze sypkých materiálů včetně uložení na vzdálenost dle dodavatele stavby</t>
  </si>
  <si>
    <t xml:space="preserve">-1882981255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lože a spáry LK - zemina, kamenivo" 1721,82-2777,129*0,576</t>
  </si>
  <si>
    <t xml:space="preserve">"lože a spáry LK - beton, malta" 299,112-453,2*0,576</t>
  </si>
  <si>
    <t xml:space="preserve">"podkladní vrstvy - kamenivo" 833,139</t>
  </si>
  <si>
    <t xml:space="preserve">"LK - přebytek, předp. 60% původního kamene vč. příp. spar, prům. tl. 300mm" (2777,129*0,62+453,2*0,66)*0,6*0,3</t>
  </si>
  <si>
    <t xml:space="preserve">"nánosy z břehů prům. tl. 100mm" 152,73</t>
  </si>
  <si>
    <t xml:space="preserve">25</t>
  </si>
  <si>
    <t xml:space="preserve">669894430</t>
  </si>
  <si>
    <t xml:space="preserve">"podkladní vrstvy - betony" 147,29+4,323</t>
  </si>
  <si>
    <t xml:space="preserve">"ostatní konstrukce - předpoklad železobeton" 40,8+0,72</t>
  </si>
  <si>
    <t xml:space="preserve">"obruby - kamenné krajníky" 6,15</t>
  </si>
  <si>
    <t xml:space="preserve">26</t>
  </si>
  <si>
    <t xml:space="preserve">997221615</t>
  </si>
  <si>
    <t xml:space="preserve">Poplatek za uložení na skládce (skládkovné) stavebního odpadu betonového kód odpadu 17 01 01</t>
  </si>
  <si>
    <t xml:space="preserve">-1386070949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221615</t>
  </si>
  <si>
    <t xml:space="preserve">27</t>
  </si>
  <si>
    <t xml:space="preserve">1728131185</t>
  </si>
  <si>
    <t xml:space="preserve">28</t>
  </si>
  <si>
    <t xml:space="preserve">-1756211503</t>
  </si>
  <si>
    <t xml:space="preserve">998</t>
  </si>
  <si>
    <t xml:space="preserve">Přesun hmot</t>
  </si>
  <si>
    <t xml:space="preserve">29</t>
  </si>
  <si>
    <t xml:space="preserve">998231311</t>
  </si>
  <si>
    <t xml:space="preserve">Přesun hmot pro sadovnické a krajinářské úpravy vodorovně do 5000 m</t>
  </si>
  <si>
    <t xml:space="preserve">-1836715095</t>
  </si>
  <si>
    <t xml:space="preserve">Přesun hmot pro sadovnické a krajinářské úpravy strojně dopravní vzdálenost do 5000 m</t>
  </si>
  <si>
    <t xml:space="preserve">https://podminky.urs.cz/item/CS_URS_2024_02/998231311</t>
  </si>
  <si>
    <t xml:space="preserve">B2</t>
  </si>
  <si>
    <t xml:space="preserve">50</t>
  </si>
  <si>
    <t xml:space="preserve">SO 010.3 - Příprava území, kácení</t>
  </si>
  <si>
    <t xml:space="preserve">111251111R</t>
  </si>
  <si>
    <t xml:space="preserve">Drcení ořezaných větví D do 100 mm s odvozem do 20 km</t>
  </si>
  <si>
    <t xml:space="preserve">292258057</t>
  </si>
  <si>
    <t xml:space="preserve">Drcení ořezaných větví strojně - (štěpkování) s naložením na dopravní prostředek a odvozem drtě do 20 km a se složením o průměru větví do 100 mm</t>
  </si>
  <si>
    <t xml:space="preserve">Poznámka k položce:
povinný odkup zhotovitelem
</t>
  </si>
  <si>
    <t xml:space="preserve">A2</t>
  </si>
  <si>
    <t xml:space="preserve">2350*0.05   "odhad 0,05 m3 dřevní hmoty na 1 m2</t>
  </si>
  <si>
    <t xml:space="preserve">50   "větve D do 100 mm pokácených stromů - odhad</t>
  </si>
  <si>
    <t xml:space="preserve">C2</t>
  </si>
  <si>
    <t xml:space="preserve">"Celkem: "A2+B2</t>
  </si>
  <si>
    <t xml:space="preserve">111251112R</t>
  </si>
  <si>
    <t xml:space="preserve">Rozřezání ořezaných větví D nad 100 mm a kmenů pokácených stromů s odvozem do 20 km - odhad</t>
  </si>
  <si>
    <t xml:space="preserve">512</t>
  </si>
  <si>
    <t xml:space="preserve">-831713992</t>
  </si>
  <si>
    <t xml:space="preserve">Drcení ořezaných větví strojně - (štěpkování) s naložením na dopravní prostředek a odvozem drtě do 20 km a se složením o průměru větví nad 100 mm</t>
  </si>
  <si>
    <t xml:space="preserve">Poznámka k položce:
povinný odkup zhotovitelem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450008479</t>
  </si>
  <si>
    <t xml:space="preserve">Odstranění křovin a stromů s odstraněním kořenů strojně průměru kmene do 100 mm v rovině nebo ve svahu sklonu terénu přes 1:5, při celkové ploše přes 500 m2</t>
  </si>
  <si>
    <t xml:space="preserve">https://podminky.urs.cz/item/CS_URS_2024_02/111251203</t>
  </si>
  <si>
    <t xml:space="preserve">Poznámka k položce:
s odstraněním pařezů a kořenů vč. likvidace</t>
  </si>
  <si>
    <t xml:space="preserve">112101101</t>
  </si>
  <si>
    <t xml:space="preserve">Odstranění stromů listnatých průměru kmene přes 100 do 300 mm</t>
  </si>
  <si>
    <t xml:space="preserve">1507434676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12101102</t>
  </si>
  <si>
    <t xml:space="preserve">Odstranění stromů listnatých průměru kmene přes 300 do 500 mm</t>
  </si>
  <si>
    <t xml:space="preserve">-1006152499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112251101</t>
  </si>
  <si>
    <t xml:space="preserve">Odstranění pařezů průměru přes 100 do 300 mm</t>
  </si>
  <si>
    <t xml:space="preserve">1478857863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průměru přes 300 do 500 mm</t>
  </si>
  <si>
    <t xml:space="preserve">1497656604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62201411</t>
  </si>
  <si>
    <t xml:space="preserve">Vodorovné přemístění kmenů stromů listnatých do 1 km D kmene přes 100 do 300 mm</t>
  </si>
  <si>
    <t xml:space="preserve">81264501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kmenů stromů listnatých do 1 km D kmene přes 300 do 500 mm</t>
  </si>
  <si>
    <t xml:space="preserve">1888134420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21</t>
  </si>
  <si>
    <t xml:space="preserve">Vodorovné přemístění pařezů do 1 km D přes 100 do 300 mm</t>
  </si>
  <si>
    <t xml:space="preserve">-44997390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201422</t>
  </si>
  <si>
    <t xml:space="preserve">Vodorovné přemístění pařezů do 1 km D přes 300 do 500 mm</t>
  </si>
  <si>
    <t xml:space="preserve">-952403374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62301951</t>
  </si>
  <si>
    <t xml:space="preserve">Příplatek k vodorovnému přemístění kmenů stromů listnatých D kmene přes 100 do 300 mm ZKD 1 km</t>
  </si>
  <si>
    <t xml:space="preserve">1711614189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19*14</t>
  </si>
  <si>
    <t xml:space="preserve">162301952</t>
  </si>
  <si>
    <t xml:space="preserve">Příplatek k vodorovnému přemístění kmenů stromů listnatých D kmene přes 300 do 500 mm ZKD 1 km</t>
  </si>
  <si>
    <t xml:space="preserve">132656434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8*14</t>
  </si>
  <si>
    <t xml:space="preserve">162301971</t>
  </si>
  <si>
    <t xml:space="preserve">Příplatek k vodorovnému přemístění pařezů D přes 100 do 300 mm ZKD 1 km</t>
  </si>
  <si>
    <t xml:space="preserve">51033348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162301972</t>
  </si>
  <si>
    <t xml:space="preserve">Příplatek k vodorovnému přemístění pařezů D přes 300 do 500 mm ZKD 1 km</t>
  </si>
  <si>
    <t xml:space="preserve">16976035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174251201</t>
  </si>
  <si>
    <t xml:space="preserve">Zásyp jam po pařezech D pařezů do 300 mm strojně</t>
  </si>
  <si>
    <t xml:space="preserve">66528448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2/174251201</t>
  </si>
  <si>
    <t xml:space="preserve">174251202</t>
  </si>
  <si>
    <t xml:space="preserve">Zásyp jam po pařezech D pařezů přes 300 do 500 mm strojně</t>
  </si>
  <si>
    <t xml:space="preserve">987768531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4_02/174251202</t>
  </si>
  <si>
    <t xml:space="preserve">184818232</t>
  </si>
  <si>
    <t xml:space="preserve">Ochrana kmene průměru přes 300 do 500 mm bedněním výšky do 2 m</t>
  </si>
  <si>
    <t xml:space="preserve">142260543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184852233</t>
  </si>
  <si>
    <t xml:space="preserve">Řez stromu zdravotní o ploše koruny do 30 m2 lezeckou technikou</t>
  </si>
  <si>
    <t xml:space="preserve">1392301014</t>
  </si>
  <si>
    <t xml:space="preserve">Řez stromů prováděný lezeckou technikou zdravotní (S-RZ), plocha koruny stromu do 30 m2</t>
  </si>
  <si>
    <t xml:space="preserve">https://podminky.urs.cz/item/CS_URS_2024_02/184852233</t>
  </si>
  <si>
    <t xml:space="preserve">Poznámka k položce:
položka bude čerpána v rozsahu dle skutečnosti</t>
  </si>
  <si>
    <t xml:space="preserve">919811111-1</t>
  </si>
  <si>
    <t xml:space="preserve">Revitalizace keřových porostů</t>
  </si>
  <si>
    <t xml:space="preserve">1605316613</t>
  </si>
  <si>
    <t xml:space="preserve">1540,0  "ořez, prosvětlení a vyvětvení keřových skupin do 1m</t>
  </si>
  <si>
    <t xml:space="preserve">938122111-1</t>
  </si>
  <si>
    <t xml:space="preserve">Zdravotní řez kořenů a ošetření řezných ploch dřevin D do 10 cm herbicidy</t>
  </si>
  <si>
    <t xml:space="preserve">1040175419</t>
  </si>
  <si>
    <t xml:space="preserve">Poznámka k položce:
Specifikace prací: Ošetření hladkým řezem a ošetření řezu růstovými stimulátory nebo prostředky k ošetření ran (1 ks = 1 strom)
položka bude čerpána v rozsahu dle skutečnosti</t>
  </si>
  <si>
    <t xml:space="preserve">"Ošetření kořenů - odstranění stavebními pracemi poškozených kořenů do průměru 30 mm" 50</t>
  </si>
  <si>
    <t xml:space="preserve">SO 101 - Nová bezmotorová komunikace A2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VRN - Vedlejší rozpočtové náklady</t>
  </si>
  <si>
    <t xml:space="preserve">    VRN4 - Inženýrská činnost</t>
  </si>
  <si>
    <t xml:space="preserve">122211101</t>
  </si>
  <si>
    <t xml:space="preserve">Odkopávky a prokopávky v hornině třídy těžitelnosti I, skupiny 3 ručně</t>
  </si>
  <si>
    <t xml:space="preserve">392544280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"Výkop ruční "</t>
  </si>
  <si>
    <t xml:space="preserve">"pro komunikaci" 146,1</t>
  </si>
  <si>
    <t xml:space="preserve">122251104</t>
  </si>
  <si>
    <t xml:space="preserve">Odkopávky a prokopávky nezapažené v hornině třídy těžitelnosti I skupiny 3 objem do 500 m3 strojně</t>
  </si>
  <si>
    <t xml:space="preserve">-933602936</t>
  </si>
  <si>
    <t xml:space="preserve">Odkopávky a prokopávky nezapažené strojně v hornině třídy těžitelnosti I skupiny 3 přes 100 do 500 m3</t>
  </si>
  <si>
    <t xml:space="preserve">https://podminky.urs.cz/item/CS_URS_2024_02/122251104</t>
  </si>
  <si>
    <t xml:space="preserve">"Výkop (jednotlivě do 500 m3)"</t>
  </si>
  <si>
    <t xml:space="preserve">"pro opěrnou zídku" 313,1</t>
  </si>
  <si>
    <t xml:space="preserve">"pro komunikaci" 336,8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66259971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Poznámka k položce:
Součást položky je i výběr vhodného materiálu pro zpětný násyp / zásyp.</t>
  </si>
  <si>
    <t xml:space="preserve">"materiál pro zpětné použití z výkopů" 9,3+39,6+23,2+14,0</t>
  </si>
  <si>
    <t xml:space="preserve">"dovoz z meziskládky"</t>
  </si>
  <si>
    <t xml:space="preserve">"materiál pro zpětné použití z výkopů  9,3+39,6+23,2+14,0</t>
  </si>
  <si>
    <t xml:space="preserve">1374526027</t>
  </si>
  <si>
    <t xml:space="preserve">"Výkop (jednotlivě do 500 m3)" 146,1+649,9</t>
  </si>
  <si>
    <t xml:space="preserve">"Odpočet materiálu pro zpětné použití" -(9,3+39,6+23,2+14,0)</t>
  </si>
  <si>
    <t xml:space="preserve">167151111</t>
  </si>
  <si>
    <t xml:space="preserve">Nakládání výkopku z hornin třídy těžitelnosti I skupiny 1 až 3 přes 100 m3</t>
  </si>
  <si>
    <t xml:space="preserve">786398517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171151103</t>
  </si>
  <si>
    <t xml:space="preserve">Uložení sypaniny z hornin soudržných do násypů zhutněných strojně</t>
  </si>
  <si>
    <t xml:space="preserve">-1451600334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"Násyp pro komunikaci, zhutnění, použití materiálu vytěženého na stavbě"  9,3</t>
  </si>
  <si>
    <t xml:space="preserve">171151111</t>
  </si>
  <si>
    <t xml:space="preserve">Uložení sypaniny z hornin nesoudržných sypkých do násypů zhutněných strojně</t>
  </si>
  <si>
    <t xml:space="preserve">-147836850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4_02/171151111</t>
  </si>
  <si>
    <t xml:space="preserve">"KONSTRUKCE ZPEVNĚNÝCH PLOCH"</t>
  </si>
  <si>
    <t xml:space="preserve">"strukturální substrát ze směsi kameniva 32/63 a zeminy - poměr 80:20 tl. 200 mm"</t>
  </si>
  <si>
    <t xml:space="preserve">"NAVÝŠENÍ NIVELETY STEZKY - OCHRANA KOŘENŮ" 351,2*0,2</t>
  </si>
  <si>
    <t xml:space="preserve">M</t>
  </si>
  <si>
    <t xml:space="preserve">103641001</t>
  </si>
  <si>
    <t xml:space="preserve">zemina pro terénní úpravy - tříděná - strukturální substrát ze směsi kameniva 32/63 a zeminy - poměr 80:20</t>
  </si>
  <si>
    <t xml:space="preserve">-1990610942</t>
  </si>
  <si>
    <t xml:space="preserve">70,24*2 'Přepočtené koeficientem množství</t>
  </si>
  <si>
    <t xml:space="preserve">1524463010</t>
  </si>
  <si>
    <t xml:space="preserve">709,9*1,8 'Přepočtené koeficientem množství</t>
  </si>
  <si>
    <t xml:space="preserve">174151101</t>
  </si>
  <si>
    <t xml:space="preserve">Zásyp jam, šachet rýh nebo kolem objektů sypaninou se zhutněním</t>
  </si>
  <si>
    <t xml:space="preserve">189528388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Hutněný zásyp zeminou ze stavby, zemina vhodná dle ČSN 73 6311 pro kamenné bloky"</t>
  </si>
  <si>
    <t xml:space="preserve">"1,0 x 0,6 m" 39,6</t>
  </si>
  <si>
    <t xml:space="preserve">"1,25 x 0,6 m" 23,2</t>
  </si>
  <si>
    <t xml:space="preserve">"1,5 x 0,6 m" 14,0</t>
  </si>
  <si>
    <t xml:space="preserve">181951112</t>
  </si>
  <si>
    <t xml:space="preserve">Úprava pláně v hornině třídy těžitelnosti I skupiny 1 až 3 se zhutněním strojně</t>
  </si>
  <si>
    <t xml:space="preserve">-193731168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"Příprava zemní pláně dle výměr ŠD/LK" 2045*0,3+1993,3+1550,1+457,8+109,8+59,6+351,2</t>
  </si>
  <si>
    <t xml:space="preserve">183106612</t>
  </si>
  <si>
    <t xml:space="preserve">Ochrana stromu protikořenovou clonou v rovině nebo na svahu do 1:5 hl přes 500 do 700 mm</t>
  </si>
  <si>
    <t xml:space="preserve">-1530918111</t>
  </si>
  <si>
    <t xml:space="preserve">Instalace protikořenových bariér do předem vyhloubené rýhy, včetně zásypu a hutnění v rovině nebo na svahu do 1:5, hloubky přes 500 do 700 mm</t>
  </si>
  <si>
    <t xml:space="preserve">https://podminky.urs.cz/item/CS_URS_2024_02/183106612</t>
  </si>
  <si>
    <t xml:space="preserve">"Protikořenová bariéra min. výšky 0,5 m" 420</t>
  </si>
  <si>
    <t xml:space="preserve">69311085</t>
  </si>
  <si>
    <t xml:space="preserve">geotextilie netkaná separační, ochranná, filtrační, drenážní PP 800g/m2</t>
  </si>
  <si>
    <t xml:space="preserve">1318482243</t>
  </si>
  <si>
    <t xml:space="preserve">420*1,2 'Přepočtené koeficientem množství</t>
  </si>
  <si>
    <t xml:space="preserve">Zakládání</t>
  </si>
  <si>
    <t xml:space="preserve">274311126</t>
  </si>
  <si>
    <t xml:space="preserve">Základové pasy, prahy, věnce a ostruhy z betonu prostého C 20/25</t>
  </si>
  <si>
    <t xml:space="preserve">864141819</t>
  </si>
  <si>
    <t xml:space="preserve">Základové konstrukce z betonu prostého pasy, prahy, věnce a ostruhy ve výkopu nebo na hlavách pilot C 20/25</t>
  </si>
  <si>
    <t xml:space="preserve">https://podminky.urs.cz/item/CS_URS_2024_02/274311126</t>
  </si>
  <si>
    <t xml:space="preserve">"podkladní beton C20/25-XF3 tl. min. 0,15 m (prům. 0,3m3/mb)"</t>
  </si>
  <si>
    <t xml:space="preserve">"Kamenné bloky"</t>
  </si>
  <si>
    <t xml:space="preserve">"rozměry cca 1,0*0,6m" 231,0*0,3</t>
  </si>
  <si>
    <t xml:space="preserve">"rozměry cca 1,25*0,6m" 78,8*0,3</t>
  </si>
  <si>
    <t xml:space="preserve">"rozměry cca 1,5*0,6m" 31,5*0,3</t>
  </si>
  <si>
    <t xml:space="preserve">291111111</t>
  </si>
  <si>
    <t xml:space="preserve">Podklad pro zpevněné plochy z kameniva drceného 0 až 63 mm</t>
  </si>
  <si>
    <t xml:space="preserve">1419454017</t>
  </si>
  <si>
    <t xml:space="preserve">Podklad pro zpevněné plochy s rozprostřením a s hutněním z kameniva drceného frakce 0 - 63 mm</t>
  </si>
  <si>
    <t xml:space="preserve">https://podminky.urs.cz/item/CS_URS_2024_02/291111111</t>
  </si>
  <si>
    <t xml:space="preserve">"vyrovnávací kosntrukční vrstva 0/63 tl. 200 mm, včetně náběhových ramp na kořenové lávky"</t>
  </si>
  <si>
    <t xml:space="preserve">Svislé a kompletní konstrukce</t>
  </si>
  <si>
    <t xml:space="preserve">348212112</t>
  </si>
  <si>
    <t xml:space="preserve">Zdivo plotových zdí z nepravidelných kamenů na sucho obj jednoho kamene přes 0,02 m3</t>
  </si>
  <si>
    <t xml:space="preserve">-1194825620</t>
  </si>
  <si>
    <t xml:space="preserve">Zdivo plotových zdí a podezdívek z lomového kamene na sucho z nepravidelných kamenů objemu 1 kusu kamene přes 0,02 m3</t>
  </si>
  <si>
    <t xml:space="preserve">https://podminky.urs.cz/item/CS_URS_2024_02/348212112</t>
  </si>
  <si>
    <t xml:space="preserve">"Kamenné bloky osazené do podkladního betonu (vykázán zvlášť)"</t>
  </si>
  <si>
    <t xml:space="preserve">"rozměry cca 1,0*0,6m" 231,0*1,0*0,6</t>
  </si>
  <si>
    <t xml:space="preserve">"rozměry cca 1,25*0,6m" 78,8*1,25*0,6</t>
  </si>
  <si>
    <t xml:space="preserve">"rozměry cca 1,5*0,6m" 31,5*1,5*0,6</t>
  </si>
  <si>
    <t xml:space="preserve">348212911</t>
  </si>
  <si>
    <t xml:space="preserve">Příplatek k cenám zdiva plotových zdí z kamene na sucho za jednostranné lícování zdiva</t>
  </si>
  <si>
    <t xml:space="preserve">-1879599535</t>
  </si>
  <si>
    <t xml:space="preserve">Zdivo plotových zdí a podezdívek z lomového kamene na sucho Příplatek k cenám za lícování zdiva jednostranné</t>
  </si>
  <si>
    <t xml:space="preserve">https://podminky.urs.cz/item/CS_URS_2024_02/348212911</t>
  </si>
  <si>
    <t xml:space="preserve">Vodorovné konstrukce</t>
  </si>
  <si>
    <t xml:space="preserve">421958111-1</t>
  </si>
  <si>
    <t xml:space="preserve">Kořenová lávka, délka přemostění 3 m, šířka 2 mb</t>
  </si>
  <si>
    <t xml:space="preserve">-374172517</t>
  </si>
  <si>
    <t xml:space="preserve">Kořenová lávka, délka přemostění 3 m, šířka 2 m</t>
  </si>
  <si>
    <t xml:space="preserve">"Kořenová lávka, délka přemostění 3 m, šířka 2 m" 3*3,0*2,0</t>
  </si>
  <si>
    <t xml:space="preserve">451317777</t>
  </si>
  <si>
    <t xml:space="preserve">Podklad nebo lože pod dlažbu vodorovný nebo do sklonu 1:5 z betonu prostého tl přes 50 do 100 mm</t>
  </si>
  <si>
    <t xml:space="preserve">-1127868062</t>
  </si>
  <si>
    <t xml:space="preserve">Podklad nebo lože pod dlažbu (přídlažbu) v ploše vodorovné nebo ve sklonu do 1:5, tloušťky od 50 do 100 mm z betonu prostého</t>
  </si>
  <si>
    <t xml:space="preserve">https://podminky.urs.cz/item/CS_URS_2024_02/451317777</t>
  </si>
  <si>
    <t xml:space="preserve">"Dlažba z LK tl. 300 mm vyspárovaná cem. maltou MC25-XF4"</t>
  </si>
  <si>
    <t xml:space="preserve">"Betonové lože C20/25 nXF3 tl. 300mm"</t>
  </si>
  <si>
    <t xml:space="preserve">"Krajní řada z lomového kamene min. rozměrů 300x300x300mm" 2045*0,3</t>
  </si>
  <si>
    <t xml:space="preserve">"Betonové lože C20/25 nXF3 tl. 150 mm"</t>
  </si>
  <si>
    <t xml:space="preserve">"KONSTRUKCE H (BŘEHOVÉ OPEVNĚNÍ DO BETONU)" 109,8</t>
  </si>
  <si>
    <t xml:space="preserve">451319777</t>
  </si>
  <si>
    <t xml:space="preserve">Příplatek ZKD 10 mm tl u podkladu nebo lože pod dlažbu z betonu</t>
  </si>
  <si>
    <t xml:space="preserve">220746469</t>
  </si>
  <si>
    <t xml:space="preserve">Podklad nebo lože pod dlažbu (přídlažbu) Příplatek k cenám za každých dalších i započatých 10 mm tloušťky podkladu nebo lože z betonu prostého</t>
  </si>
  <si>
    <t xml:space="preserve">https://podminky.urs.cz/item/CS_URS_2024_02/451319777</t>
  </si>
  <si>
    <t xml:space="preserve">"Betonové lože C20/25 nXF3 tl. 300mm (dalších 200mm)"</t>
  </si>
  <si>
    <t xml:space="preserve">"Krajní řada z lomového kamene min. rozměrů 300x300x300mm" 2045*0,3*20</t>
  </si>
  <si>
    <t xml:space="preserve">"Betonové lože C20/25 nXF3 tl. 150 mm (dalších 50mm)"</t>
  </si>
  <si>
    <t xml:space="preserve">"KONSTRUKCE H (BŘEHOVÉ OPEVNĚNÍ DO BETONU)" 109,8*5</t>
  </si>
  <si>
    <t xml:space="preserve">451561111</t>
  </si>
  <si>
    <t xml:space="preserve">Lože pod dlažby z kameniva drceného drobného vrstva tl do 100 mm</t>
  </si>
  <si>
    <t xml:space="preserve">1045186962</t>
  </si>
  <si>
    <t xml:space="preserve">Lože pod dlažby z kameniva drceného drobného, tl. vrstvy do 100 mm</t>
  </si>
  <si>
    <t xml:space="preserve">https://podminky.urs.cz/item/CS_URS_2024_02/451561111</t>
  </si>
  <si>
    <t xml:space="preserve">"Dlažba z LK tl. 300 mm - Lože z drceného kameniva fr. 4/8  ČSN EN 13285, ČSN 73 6131   tl. 60 mm"</t>
  </si>
  <si>
    <t xml:space="preserve">"KONSTRUKCE F (MLATOVÝ POVRCH)" 1993,3</t>
  </si>
  <si>
    <t xml:space="preserve">451571112</t>
  </si>
  <si>
    <t xml:space="preserve">Lože pod dlažby ze štěrkopísku vrstva tl přes 100 do 150 mm</t>
  </si>
  <si>
    <t xml:space="preserve">-2084900234</t>
  </si>
  <si>
    <t xml:space="preserve">Lože pod dlažby ze štěrkopísků, tl. vrstvy přes 100 do 150 mm</t>
  </si>
  <si>
    <t xml:space="preserve">https://podminky.urs.cz/item/CS_URS_2024_02/451571112</t>
  </si>
  <si>
    <t xml:space="preserve">"Dlažba z LK tl. 300 mm uložení na sucho s vyspárováním fr. 4/8"</t>
  </si>
  <si>
    <t xml:space="preserve">"KONSTRUKCE G (BŘEHOVÉ OPEVNĚNÍ NA SUCHO)" 979,4</t>
  </si>
  <si>
    <t xml:space="preserve">"Lokální přeskládání kamenů, Konstrukce G, předpoklad 50 % výměry" 570,7</t>
  </si>
  <si>
    <t xml:space="preserve">464541111</t>
  </si>
  <si>
    <t xml:space="preserve">Pohoz ze štěrkodrti zrno do 63 mm z terénu</t>
  </si>
  <si>
    <t xml:space="preserve">154574998</t>
  </si>
  <si>
    <t xml:space="preserve">Pohoz dna nebo svahů jakékoliv tloušťky ze štěrkodrtí, z terénu, frakce do 63 mm</t>
  </si>
  <si>
    <t xml:space="preserve">https://podminky.urs.cz/item/CS_URS_2024_02/464541111</t>
  </si>
  <si>
    <t xml:space="preserve">"Sanace podle plochy lomového kamene na sucho z ŠD 0/32  tl. 100mm" 4001,2*0,1</t>
  </si>
  <si>
    <t xml:space="preserve">465511327</t>
  </si>
  <si>
    <t xml:space="preserve">Dlažba z lomového kamene na sucho s vyklínováním a vyplněním spár tl 300 mm</t>
  </si>
  <si>
    <t xml:space="preserve">52521117</t>
  </si>
  <si>
    <t xml:space="preserve">Dlažba z lomového kamene lomařsky upraveného na sucho s vyklínováním kamenem, s vyplněním spár těženým kamenivem, drnem nebo ornicí s osetím, tl. kamene 300 mm</t>
  </si>
  <si>
    <t xml:space="preserve">https://podminky.urs.cz/item/CS_URS_2024_02/465511327</t>
  </si>
  <si>
    <t xml:space="preserve">"KONSTRUKCE G (BŘEHOVÉ OPEVNĚNÍ NA SUCHO) (vč. předlážedění)" 1550,1</t>
  </si>
  <si>
    <t xml:space="preserve">"Plocha opevnění svahu kolem opěrné stěny z kamenných bloků" 457,8</t>
  </si>
  <si>
    <t xml:space="preserve">465513327</t>
  </si>
  <si>
    <t xml:space="preserve">Dlažba z lomového kamene na cementovou maltu s vyspárováním tl 300 mm pro hráze</t>
  </si>
  <si>
    <t xml:space="preserve">40340245</t>
  </si>
  <si>
    <t xml:space="preserve">Dlažba z lomového kamene lomařsky upraveného na cementovou maltu, s vyspárováním cementovou maltou, tl. kamene 300 mm</t>
  </si>
  <si>
    <t xml:space="preserve">https://podminky.urs.cz/item/CS_URS_2024_02/465513327</t>
  </si>
  <si>
    <t xml:space="preserve">58380760</t>
  </si>
  <si>
    <t xml:space="preserve">kámen lomový rigol DR 20,25,30</t>
  </si>
  <si>
    <t xml:space="preserve">-673788428</t>
  </si>
  <si>
    <t xml:space="preserve">"Dlažba z kamene tl. 300 mm (očištěný původní kámen z SO 010.2.1)"</t>
  </si>
  <si>
    <t xml:space="preserve">"ODPOČET  z pol. 465511327 a 465513327" -(2777,129+453,2)*0,4*0,576</t>
  </si>
  <si>
    <t xml:space="preserve">465519327</t>
  </si>
  <si>
    <t xml:space="preserve">Příplatek za dlažbu v pruhu užším než čtyřnásobek tloušťky tl 300 mm</t>
  </si>
  <si>
    <t xml:space="preserve">-2010634768</t>
  </si>
  <si>
    <t xml:space="preserve">Dlažba z lomového kamene lomařsky upraveného Příplatek k cenám za dlažbu v pruhu užším než čtyřnásobek tloušťky dlažby, tl. kamene 300 mm</t>
  </si>
  <si>
    <t xml:space="preserve">https://podminky.urs.cz/item/CS_URS_2024_02/465519327</t>
  </si>
  <si>
    <t xml:space="preserve">"Dlažba z kamene tl. 300 mm</t>
  </si>
  <si>
    <t xml:space="preserve">"PLOCHA Z KAMENE NA SUCHO + V BETONU (BŘEHOVÉ OPEVNĚNÍ) - cca 30% plochy" (1993,3+1550,1+457,8+109,8)*0,3</t>
  </si>
  <si>
    <t xml:space="preserve">Komunikace pozemní</t>
  </si>
  <si>
    <t xml:space="preserve">564751111</t>
  </si>
  <si>
    <t xml:space="preserve">Podklad z kameniva hrubého drceného vel. 32-63 mm plochy přes 100 m2 tl 150 mm</t>
  </si>
  <si>
    <t xml:space="preserve">1298050764</t>
  </si>
  <si>
    <t xml:space="preserve">Podklad nebo kryt z kameniva hrubého drceného vel. 32-63 mm s rozprostřením a zhutněním plochy přes 100 m2, po zhutnění tl. 150 mm</t>
  </si>
  <si>
    <t xml:space="preserve">https://podminky.urs.cz/item/CS_URS_2024_02/564751111</t>
  </si>
  <si>
    <t xml:space="preserve">"Hrubé drcené kamenivo HDK 32/63  ČSN EN 13285, ČSN 73 6126-1   tl. 150 mm"</t>
  </si>
  <si>
    <t xml:space="preserve">564831011</t>
  </si>
  <si>
    <t xml:space="preserve">Podklad ze štěrkodrtě ŠD plochy do 100 m2 tl 100 mm</t>
  </si>
  <si>
    <t xml:space="preserve">-1880887006</t>
  </si>
  <si>
    <t xml:space="preserve">Podklad ze štěrkodrti ŠD s rozprostřením a zhutněním plochy jednotlivě do 100 m2, po zhutnění tl. 100 mm</t>
  </si>
  <si>
    <t xml:space="preserve">https://podminky.urs.cz/item/CS_URS_2024_02/564831011</t>
  </si>
  <si>
    <t xml:space="preserve">"štěrkodrť ŠDB 0/32 ČSN EN 13285, ČSN 73 6126-1 100 mm"</t>
  </si>
  <si>
    <t xml:space="preserve">"KONSTRUKCE J" 59,6</t>
  </si>
  <si>
    <t xml:space="preserve">30</t>
  </si>
  <si>
    <t xml:space="preserve">572404112</t>
  </si>
  <si>
    <t xml:space="preserve">Posyp živičného podkladu nebo krytu drobným kamenivem v množství přes 5 do 10 kg/m2</t>
  </si>
  <si>
    <t xml:space="preserve">654082041</t>
  </si>
  <si>
    <t xml:space="preserve">Posyp živičného podkladu nebo krytu kamenivem drobným těženým nebo drceným bez zhutnění, v množství přes 5 do 10 kg/m2</t>
  </si>
  <si>
    <t xml:space="preserve">https://podminky.urs.cz/item/CS_URS_2024_02/572404112</t>
  </si>
  <si>
    <t xml:space="preserve">"Dlažba z LK tl. 300 mm - posyp s vyplněním spár stávající plochy z lomového kamene drceným kamenivem fr. 4/8" 570,7</t>
  </si>
  <si>
    <t xml:space="preserve">31</t>
  </si>
  <si>
    <t xml:space="preserve">589116112</t>
  </si>
  <si>
    <t xml:space="preserve">Kryt ploch pro tělovýchovu jedno a dvouvrstvý z hmot hlinitopísčitých tl přes 20 do 50 mm</t>
  </si>
  <si>
    <t xml:space="preserve">-1255159941</t>
  </si>
  <si>
    <t xml:space="preserve">Kryt ploch pro tělovýchovu jednovrstvový nebo dvouvrstvový s rozprostřením hmot, vlhčením a zhutněním hlinitopísčitý, o tl. přes 20 do 50 mm</t>
  </si>
  <si>
    <t xml:space="preserve">https://podminky.urs.cz/item/CS_URS_2024_02/589116112</t>
  </si>
  <si>
    <t xml:space="preserve">"Mlatová vrstva obrusná - drcené kamenivo fr. 0/5      tl. 40 mm"</t>
  </si>
  <si>
    <t xml:space="preserve">32</t>
  </si>
  <si>
    <t xml:space="preserve">589116112-1</t>
  </si>
  <si>
    <t xml:space="preserve">Kryt ploch pro tělovýchovu jedno a dvouvrstvý z hmot hlinitopísčitých tl přes 50 do 70 mm</t>
  </si>
  <si>
    <t xml:space="preserve">-1216565794</t>
  </si>
  <si>
    <t xml:space="preserve">Kryt ploch pro tělovýchovu jednovrstvový nebo dvouvrstvový s rozprostřením hmot, vlhčením a zhutněním hlinitopísčitý, o tl. přes 50 do 70 mm</t>
  </si>
  <si>
    <t xml:space="preserve">"Mlatová vrstva dynamická - drcené kamenivo fr. 0/16      tl. 60 mm"</t>
  </si>
  <si>
    <t xml:space="preserve">33</t>
  </si>
  <si>
    <t xml:space="preserve">591211111</t>
  </si>
  <si>
    <t xml:space="preserve">Kladení dlažby z kostek drobných z kamene do lože z kameniva těženého tl 50 mm</t>
  </si>
  <si>
    <t xml:space="preserve">535291278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"Žulová kostka drobná se širokou zatravněnou spárou DL  min. tl. 80 mm, Lože z drceného kameniva fr. 4/8  ČSN EN 13285, ČSN 73 6131   tl. 40 mm"</t>
  </si>
  <si>
    <t xml:space="preserve">34</t>
  </si>
  <si>
    <t xml:space="preserve">58381007</t>
  </si>
  <si>
    <t xml:space="preserve">kostka štípaná dlažební žula drobná 8/10</t>
  </si>
  <si>
    <t xml:space="preserve">-191452545</t>
  </si>
  <si>
    <t xml:space="preserve">59,6*1,02 'Přepočtené koeficientem množství</t>
  </si>
  <si>
    <t xml:space="preserve">35</t>
  </si>
  <si>
    <t xml:space="preserve">916111123-1</t>
  </si>
  <si>
    <t xml:space="preserve">Osazení a dodávky obruby z ocelové pásoviny 150x6 mm kotvené na trn do betonu C12/15 - kompletní provedení</t>
  </si>
  <si>
    <t xml:space="preserve">-2023567072</t>
  </si>
  <si>
    <t xml:space="preserve">"Ocelová pásovina 150x6 mm kotvena na trn do betonu C12/15" 54,5</t>
  </si>
  <si>
    <t xml:space="preserve">36</t>
  </si>
  <si>
    <t xml:space="preserve">919726121</t>
  </si>
  <si>
    <t xml:space="preserve">Geotextilie pro ochranu, separaci a filtraci netkaná měrná hm do 200 g/m2</t>
  </si>
  <si>
    <t xml:space="preserve">1333844985</t>
  </si>
  <si>
    <t xml:space="preserve">Geotextilie netkaná pro ochranu, separaci nebo filtraci měrná hmotnost do 200 g/m2</t>
  </si>
  <si>
    <t xml:space="preserve">https://podminky.urs.cz/item/CS_URS_2024_02/919726121</t>
  </si>
  <si>
    <t xml:space="preserve">"geotextílie 150 g/m2"</t>
  </si>
  <si>
    <t xml:space="preserve">"NAVÝŠENÍ NIVELETY STEZKY - OCHRANA KOŘENŮ" 351,2</t>
  </si>
  <si>
    <t xml:space="preserve">37</t>
  </si>
  <si>
    <t xml:space="preserve">936104213</t>
  </si>
  <si>
    <t xml:space="preserve">Montáž odpadkového koše kotevními šrouby na pevný podklad</t>
  </si>
  <si>
    <t xml:space="preserve">-1206822801</t>
  </si>
  <si>
    <t xml:space="preserve">Montáž odpadkového koše přichycením kotevními šrouby</t>
  </si>
  <si>
    <t xml:space="preserve">https://podminky.urs.cz/item/CS_URS_2024_02/936104213</t>
  </si>
  <si>
    <t xml:space="preserve">"Odpadkový koš kombinace dřevo-kov" 3</t>
  </si>
  <si>
    <t xml:space="preserve">38</t>
  </si>
  <si>
    <t xml:space="preserve">74910133-1</t>
  </si>
  <si>
    <t xml:space="preserve">Odpadkový koš kombinace dřevo-kov</t>
  </si>
  <si>
    <t xml:space="preserve">-1015229000</t>
  </si>
  <si>
    <t xml:space="preserve">39</t>
  </si>
  <si>
    <t xml:space="preserve">936124113-1</t>
  </si>
  <si>
    <t xml:space="preserve">Montáž a dodávka lavice parkové stabilní přichycené kotevními šrouby</t>
  </si>
  <si>
    <t xml:space="preserve">513079176</t>
  </si>
  <si>
    <t xml:space="preserve">Poznámka k položce:
se 4 kotvícími zemními trny dlouhými 700mm uchycenými na závitovou tyč se zapuštěnou hlavou</t>
  </si>
  <si>
    <t xml:space="preserve">"Sedací lavice dřevěná z dřevěného bloku dubového nebo akátového rozměrů 2000x400x400 mm" 6</t>
  </si>
  <si>
    <t xml:space="preserve">40</t>
  </si>
  <si>
    <t xml:space="preserve">274643054</t>
  </si>
  <si>
    <t xml:space="preserve">"Lomový kámen (výběr) pro použití v SO 101 - 40% původního kamene, prům. tl. 300mm" (2777,129+453,2)*0,4*0,576</t>
  </si>
  <si>
    <t xml:space="preserve">41</t>
  </si>
  <si>
    <t xml:space="preserve">997221612</t>
  </si>
  <si>
    <t xml:space="preserve">Nakládání vybouraných hmot na dopravní prostředky pro vodorovnou dopravu</t>
  </si>
  <si>
    <t xml:space="preserve">462474261</t>
  </si>
  <si>
    <t xml:space="preserve">Nakládání na dopravní prostředky pro vodorovnou dopravu vybouraných hmot</t>
  </si>
  <si>
    <t xml:space="preserve">https://podminky.urs.cz/item/CS_URS_2024_02/997221612</t>
  </si>
  <si>
    <t xml:space="preserve">"dovoz z meziskládky - naložení"</t>
  </si>
  <si>
    <t xml:space="preserve">42</t>
  </si>
  <si>
    <t xml:space="preserve">998223011</t>
  </si>
  <si>
    <t xml:space="preserve">Přesun hmot pro pozemní komunikace s krytem dlážděným</t>
  </si>
  <si>
    <t xml:space="preserve">1234938346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43</t>
  </si>
  <si>
    <t xml:space="preserve">998223092</t>
  </si>
  <si>
    <t xml:space="preserve">Příplatek k přesunu hmot pro pozemní komunikace s krytem dlážděným za zvětšený přesun do 2000 m</t>
  </si>
  <si>
    <t xml:space="preserve">-2138929156</t>
  </si>
  <si>
    <t xml:space="preserve">Přesun hmot pro pozemní komunikace s krytem dlážděným Příplatek k ceně za zvětšený přesun přes vymezenou vodorovnou dopravní vzdálenost do 2000 m</t>
  </si>
  <si>
    <t xml:space="preserve">https://podminky.urs.cz/item/CS_URS_2024_02/99822309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44</t>
  </si>
  <si>
    <t xml:space="preserve">041002000</t>
  </si>
  <si>
    <t xml:space="preserve">Dozory</t>
  </si>
  <si>
    <t xml:space="preserve">kpl</t>
  </si>
  <si>
    <t xml:space="preserve">1024</t>
  </si>
  <si>
    <t xml:space="preserve">1620061098</t>
  </si>
  <si>
    <t xml:space="preserve">https://podminky.urs.cz/item/CS_URS_2024_02/041002000</t>
  </si>
  <si>
    <t xml:space="preserve">Poznámka k položce:
Odborný technický dozor v oboru arboristiky a dendrologie, včetně pořízení časoměrné fotodokumentace</t>
  </si>
  <si>
    <t xml:space="preserve">45</t>
  </si>
  <si>
    <t xml:space="preserve">043203000</t>
  </si>
  <si>
    <t xml:space="preserve">Měření, monitoring, rozbory</t>
  </si>
  <si>
    <t xml:space="preserve">-886076988</t>
  </si>
  <si>
    <t xml:space="preserve">https://podminky.urs.cz/item/CS_URS_2024_02/043203000</t>
  </si>
  <si>
    <t xml:space="preserve">Poznámka k položce:
Zaměření dna a pasportizaci břehového opevnění pro řešený úsek</t>
  </si>
  <si>
    <t xml:space="preserve">SO 180 - Dopravně inženýrská opatření (DIO)</t>
  </si>
  <si>
    <t xml:space="preserve">SO 180.1 - Dopravně inženýrská opatření (DIO) (část SO 101)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-1739903662</t>
  </si>
  <si>
    <t xml:space="preserve">https://podminky.urs.cz/item/CS_URS_2024_02/013203000</t>
  </si>
  <si>
    <t xml:space="preserve">Poznámka k položce:
Vypracování podrobného projektu DIO vč. stanovení harmonogramu (celkové doby trvání etapy).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212919341</t>
  </si>
  <si>
    <t xml:space="preserve">https://podminky.urs.cz/item/CS_URS_2024_02/034303000</t>
  </si>
  <si>
    <t xml:space="preserve">Poznámka k položce:
Předpokládaná doba realizace etapy (trvání DIO) =  XXX měsíců ;
Položka zahrnuje
- osazení značení dle TP66 a případné řízení provozu proškolenými pracovníky
- montáž, pronájem a demontáž DIO
- zakrytí nebo úpravu stávajícího DZ v rozporu s DIO</t>
  </si>
  <si>
    <t xml:space="preserve">049103000</t>
  </si>
  <si>
    <t xml:space="preserve">Náklady vzniklé v souvislosti s realizací stavby</t>
  </si>
  <si>
    <t xml:space="preserve">-2085850044</t>
  </si>
  <si>
    <t xml:space="preserve">https://podminky.urs.cz/item/CS_URS_2024_02/049103000</t>
  </si>
  <si>
    <t xml:space="preserve">Poznámka k položce:
Projednání DIO s DO, zajištění DIR</t>
  </si>
  <si>
    <t xml:space="preserve">SO 190 - Stálé dopravní značení</t>
  </si>
  <si>
    <t xml:space="preserve">SO 190.1 - Stálé dopravní značení (část SO 101)</t>
  </si>
  <si>
    <t xml:space="preserve">914111111</t>
  </si>
  <si>
    <t xml:space="preserve">Montáž svislé dopravní značky do velikosti 1 m2 objímkami na sloupek nebo konzolu</t>
  </si>
  <si>
    <t xml:space="preserve">-1099475582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SVISLÉ DOPRAVNÍ ZNAČENÍ NAVRHOVANÉ"</t>
  </si>
  <si>
    <t xml:space="preserve">"IS21a na jeden sloupek" 2</t>
  </si>
  <si>
    <t xml:space="preserve">"IS21c na jeden sloupek" 1</t>
  </si>
  <si>
    <t xml:space="preserve">40445639</t>
  </si>
  <si>
    <t xml:space="preserve">informativní značky směrové IS 18a, IS21 300x200mm</t>
  </si>
  <si>
    <t xml:space="preserve">-1694243754</t>
  </si>
  <si>
    <t xml:space="preserve">"IS21a na jeden sloupek" 2*1</t>
  </si>
  <si>
    <t xml:space="preserve">914111121</t>
  </si>
  <si>
    <t xml:space="preserve">Montáž svislé dopravní značky do velikosti 2 m2 objímkami na sloupek nebo konzolu</t>
  </si>
  <si>
    <t xml:space="preserve">-942493587</t>
  </si>
  <si>
    <t xml:space="preserve">Montáž svislé dopravní značky základní velikosti do 2 m2 objímkami na sloupky nebo konzoly</t>
  </si>
  <si>
    <t xml:space="preserve">https://podminky.urs.cz/item/CS_URS_2024_02/914111121</t>
  </si>
  <si>
    <t xml:space="preserve">"IZ6a + IZ6b na jeden sloupek" 2</t>
  </si>
  <si>
    <t xml:space="preserve">40445655</t>
  </si>
  <si>
    <t xml:space="preserve">informativní značky zónové IZ6, IZ7, IZ10 1000x1500mm</t>
  </si>
  <si>
    <t xml:space="preserve">-52242395</t>
  </si>
  <si>
    <t xml:space="preserve">914511112</t>
  </si>
  <si>
    <t xml:space="preserve">Montáž sloupku dopravních značek délky do 3,5 m s betonovým základem a patkou D 60 mm</t>
  </si>
  <si>
    <t xml:space="preserve">-554349233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"IZ6a a IZ6b na jednom sloupku" 1</t>
  </si>
  <si>
    <t xml:space="preserve">40445225</t>
  </si>
  <si>
    <t xml:space="preserve">sloupek pro dopravní značku Zn D 60mm v 3,5m</t>
  </si>
  <si>
    <t xml:space="preserve">953118695</t>
  </si>
  <si>
    <t xml:space="preserve">966006211</t>
  </si>
  <si>
    <t xml:space="preserve">Odstranění svislých dopravních značek ze sloupů, sloupků nebo konzol</t>
  </si>
  <si>
    <t xml:space="preserve">-1603362369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Poznámka k položce:
vč. příp. likvidace dle dispozic zhotovitele (sběrné suroviny)</t>
  </si>
  <si>
    <t xml:space="preserve">"RUŠENÉ A PŘESOUVANÉ SVISLÉ DOPRAVNÍ ZNAČENÍ"</t>
  </si>
  <si>
    <t xml:space="preserve">"Demontáž IS21a, bez sloupku (ponechán)" 1</t>
  </si>
  <si>
    <t xml:space="preserve">998225111</t>
  </si>
  <si>
    <t xml:space="preserve">Přesun hmot pro pozemní komunikace s krytem z kamene, monolitickým betonovým nebo živičným</t>
  </si>
  <si>
    <t xml:space="preserve">1224754804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998225192</t>
  </si>
  <si>
    <t xml:space="preserve">Příplatek k přesunu hmot pro pozemní komunikace s krytem z kamene, živičným, betonovým do 2000 m</t>
  </si>
  <si>
    <t xml:space="preserve">171828935</t>
  </si>
  <si>
    <t xml:space="preserve">Přesun hmot pro komunikace s krytem z kameniva, monolitickým betonovým nebo živičným Příplatek k ceně za zvětšený přesun přes vymezenou vodorovnou dopravní vzdálenost do 2000 m</t>
  </si>
  <si>
    <t xml:space="preserve">https://podminky.urs.cz/item/CS_URS_2024_02/998225192</t>
  </si>
  <si>
    <t xml:space="preserve">SO 201 - Přesun vázacích prvků</t>
  </si>
  <si>
    <t xml:space="preserve">PSV - Práce a dodávky PSV</t>
  </si>
  <si>
    <t xml:space="preserve">    767 - Konstrukce zámečnické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1850129528</t>
  </si>
  <si>
    <t xml:space="preserve">Čerpání vody na dopravní výšku do 10 m s uvažovaným průměrným přítokem přes 500 do 1 000 l/min</t>
  </si>
  <si>
    <t xml:space="preserve">https://podminky.urs.cz/item/CS_URS_2024_02/115101202</t>
  </si>
  <si>
    <t xml:space="preserve">"Výkop pažený s čerpáním vody (pod minimální plavební hladinou) - odborný odhad, čerpáno dle skutečnosti" 500</t>
  </si>
  <si>
    <t xml:space="preserve">127253105</t>
  </si>
  <si>
    <t xml:space="preserve">Vykopávky pod vodou dozerem v hornině třídy těžitelnosti I skupiny 1 až 3 s přemístěním výkopku do 50 m</t>
  </si>
  <si>
    <t xml:space="preserve">403551906</t>
  </si>
  <si>
    <t xml:space="preserve">Vykopávky pod vodou dozerem s vodorovným přemístěním výkopku a jeho složením v hloubce do 6 m pod projektem stanovenou pracovní hladinou vody v hornině třídy těžitelnosti I skupiny 1 až 3, na vzdálenost do 50 m</t>
  </si>
  <si>
    <t xml:space="preserve">https://podminky.urs.cz/item/CS_URS_2024_02/127253105</t>
  </si>
  <si>
    <t xml:space="preserve">Poznámka k položce:
část výkopku s uložením v místě pro zpěrných zásyp.</t>
  </si>
  <si>
    <t xml:space="preserve">"Výkop pažený s čerpáním vody (pod minimální plavební hladinou)" 152,66</t>
  </si>
  <si>
    <t xml:space="preserve">151101101</t>
  </si>
  <si>
    <t xml:space="preserve">Zřízení příložného pažení a rozepření stěn rýh hl do 2 m</t>
  </si>
  <si>
    <t xml:space="preserve">411150843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"Výkop pažený s čerpáním vody (pod minimální plavební hladinou)" 15*4*2,0*1,5</t>
  </si>
  <si>
    <t xml:space="preserve">151101111</t>
  </si>
  <si>
    <t xml:space="preserve">Odstranění příložného pažení a rozepření stěn rýh hl do 2 m</t>
  </si>
  <si>
    <t xml:space="preserve">-15856202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-1895412888</t>
  </si>
  <si>
    <t xml:space="preserve">"Výkop pažený s čerpáním vody (pod minimální plavební hladinou) - přebytek" 152,66-86,94</t>
  </si>
  <si>
    <t xml:space="preserve">167151101</t>
  </si>
  <si>
    <t xml:space="preserve">Nakládání výkopku z hornin třídy těžitelnosti I skupiny 1 až 3 do 100 m3</t>
  </si>
  <si>
    <t xml:space="preserve">-1053808606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"Naložení s přesunem pro Zásyp, použití vykopaného materiálu" 86,94</t>
  </si>
  <si>
    <t xml:space="preserve">171201221</t>
  </si>
  <si>
    <t xml:space="preserve">-203806446</t>
  </si>
  <si>
    <t xml:space="preserve">https://podminky.urs.cz/item/CS_URS_2024_02/171201221</t>
  </si>
  <si>
    <t xml:space="preserve">65,72*1,8 'Přepočtené koeficientem množství</t>
  </si>
  <si>
    <t xml:space="preserve">-1301993948</t>
  </si>
  <si>
    <t xml:space="preserve">"Zásyp, použití vykopaného materiálu" 86,94</t>
  </si>
  <si>
    <t xml:space="preserve">283111111-1</t>
  </si>
  <si>
    <t xml:space="preserve">Zřízení trubkových mikropilot svislých tlakových D 80 mm kompletních</t>
  </si>
  <si>
    <t xml:space="preserve">827285431</t>
  </si>
  <si>
    <t xml:space="preserve">Zřízení ocelových, trubkových mikropilot tlakové svislé nebo odklon od svislice do 60°, průměru 80 mm kompletní vč. vrtu, trubky a injektáže, hlavy mikropiloty</t>
  </si>
  <si>
    <t xml:space="preserve">Poznámka k položce:
Tlaková mikropilota trvalá s únosností 400 kN, dl. 6 m, z toho 4,5 m injekt. kořen, injekční tlak 2 MPa s kotevní deskou 0,25 x 0,25 x 0,025 m, protikorozní úprava a ochrana před účinky bludných proudů dle TP 124, táhla mikropilot TR 82,5/10 z oceli S355, vrt Ø 200 mm (vrtná souprava umístěné na plavidle), 
(1 ks na 1 vázací prvek)</t>
  </si>
  <si>
    <t xml:space="preserve">"Tlaková mikropilota trvalá s únosností 400 kN, dl. 6 m, táhla mikropilot TR 82,5/10 z oceli S355" 15*6,0</t>
  </si>
  <si>
    <t xml:space="preserve">283111111-2</t>
  </si>
  <si>
    <t xml:space="preserve">Zřízení trubkových mikropilot svislých tahových D 80 mm kompletních</t>
  </si>
  <si>
    <t xml:space="preserve">1541607368</t>
  </si>
  <si>
    <t xml:space="preserve">Zřízení ocelových, trubkových mikropilot tahové svislé nebo odklon od svislice do 60°, průměru 80 mm kompletní vč. vrtu, trubky a injektáže, hlavy mikropiloty</t>
  </si>
  <si>
    <t xml:space="preserve">Poznámka k položce:
Tahová mikropilota trvalá s únosností 400 kN, dl. 9 m, z toho 4,5 m injekt. kořen, injekční tlak 2 MPa s kotevní deskou 0,35 x 0,35 x 0,025 m, protikorozní úprava a ochrana před účinky bludných proudů dle TP 124, táhla mikropilot TR 82,5/10 z oceli S355, vrt Ø 200 mm (vrtná souprava umístěné na plavidle), 
(2 ks na 1 vázací prvek)</t>
  </si>
  <si>
    <t xml:space="preserve">"Tahová mikropilota trvalá s únosností 400 kN, úklon od svislice do 60°, dl. 9 m, táhla mikropilot TR 82,5/10 z oceli S355" 2*15*9,0</t>
  </si>
  <si>
    <t xml:space="preserve">321321116</t>
  </si>
  <si>
    <t xml:space="preserve">Konstrukce vodních staveb ze ŽB mrazuvzdorného tř. C 30/37</t>
  </si>
  <si>
    <t xml:space="preserve">-92147900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https://podminky.urs.cz/item/CS_URS_2024_02/321321116</t>
  </si>
  <si>
    <t xml:space="preserve">"Kotevní blok z vyztuženého betonu C 30/37 XC3 XA1" 15*1,5*2,56</t>
  </si>
  <si>
    <t xml:space="preserve">321351010</t>
  </si>
  <si>
    <t xml:space="preserve">Bednění konstrukcí vodních staveb rovinné - zřízení</t>
  </si>
  <si>
    <t xml:space="preserve">-198481614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2/321351010</t>
  </si>
  <si>
    <t xml:space="preserve">"Kotevní blok z vyztuženého betonu C 30/37 XC3 XA1" 15*(3*1,5*1,73+1,5*1,2)</t>
  </si>
  <si>
    <t xml:space="preserve">321352010</t>
  </si>
  <si>
    <t xml:space="preserve">Bednění konstrukcí vodních staveb rovinné - odstranění</t>
  </si>
  <si>
    <t xml:space="preserve">210028249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2/321352010</t>
  </si>
  <si>
    <t xml:space="preserve">321366111</t>
  </si>
  <si>
    <t xml:space="preserve">Výztuž železobetonových konstrukcí vodních staveb z oceli 10 505 D do 12 mm</t>
  </si>
  <si>
    <t xml:space="preserve">167018999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4_02/321366111</t>
  </si>
  <si>
    <t xml:space="preserve">Poznámka k položce:
výztuž kolem hlav mikropilot bude upravena s ohledem k tuhé výztuži v centrální části bloku</t>
  </si>
  <si>
    <t xml:space="preserve">"Kotevní blok z vyztuženého betonu C 30/37 XC3 XA1 s výztuží z oceli R 10 505, množství výztuže 90 kg/m3" 57,6*90/1000</t>
  </si>
  <si>
    <t xml:space="preserve">451315134</t>
  </si>
  <si>
    <t xml:space="preserve">Podkladní nebo výplňová vrstva z betonu C 12/15 tl do 200 mm</t>
  </si>
  <si>
    <t xml:space="preserve">-1117045350</t>
  </si>
  <si>
    <t xml:space="preserve">Podkladní a výplňové vrstvy z betonu prostého tloušťky do 200 mm, z betonu C 12/15</t>
  </si>
  <si>
    <t xml:space="preserve">https://podminky.urs.cz/item/CS_URS_2024_02/451315134</t>
  </si>
  <si>
    <t xml:space="preserve">"Vrstva podkladního betonu C12/15 tl. (min.) 150 mm pod kotevní bloky" 15*1,9*1,9</t>
  </si>
  <si>
    <t xml:space="preserve">998003112</t>
  </si>
  <si>
    <t xml:space="preserve">Přesun hmot pro piloty, kůly, jehly a stěny dřevěné a ocelové zřizované z lodi</t>
  </si>
  <si>
    <t xml:space="preserve">-1263569393</t>
  </si>
  <si>
    <t xml:space="preserve">Přesun hmot pro piloty, kůly, jehly, zápory, štětové nebo tabulové stěny ocelové nebo dřevěné, zřizované z lodi</t>
  </si>
  <si>
    <t xml:space="preserve">https://podminky.urs.cz/item/CS_URS_2024_02/9980031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37603-1</t>
  </si>
  <si>
    <t xml:space="preserve">Vázací kruh lodí na ocelové desce</t>
  </si>
  <si>
    <t xml:space="preserve">1582875648</t>
  </si>
  <si>
    <t xml:space="preserve">"Vázací kruh D = 50 mm z oceli S 355 a průměru kruhu 300mm na ocelové desce z plechu 20mm nosně přivař. na zhlaví tuhé kotevní trouby TR 324/10" 15</t>
  </si>
  <si>
    <t xml:space="preserve">998767101</t>
  </si>
  <si>
    <t xml:space="preserve">Přesun hmot tonážní pro zámečnické konstrukce v objektech v do 6 m</t>
  </si>
  <si>
    <t xml:space="preserve">93335618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2/998767101</t>
  </si>
  <si>
    <t xml:space="preserve">SO 810 - Náhradní výsadba </t>
  </si>
  <si>
    <t xml:space="preserve">1141123931</t>
  </si>
  <si>
    <t xml:space="preserve">-1820395860</t>
  </si>
  <si>
    <t xml:space="preserve">"drn / zbytky ornice" 1170*0,1</t>
  </si>
  <si>
    <t xml:space="preserve">-1176409529</t>
  </si>
  <si>
    <t xml:space="preserve">1170*0,1*1,8</t>
  </si>
  <si>
    <t xml:space="preserve">181351113</t>
  </si>
  <si>
    <t xml:space="preserve">Rozprostření ornice tl vrstvy do 200 mm pl přes 500 m2 v rovině nebo ve svahu do 1:5 strojně</t>
  </si>
  <si>
    <t xml:space="preserve">1036283056</t>
  </si>
  <si>
    <t xml:space="preserve">Rozprostření a urovnání ornice v rovině nebo ve svahu sklonu do 1:5 strojně při souvislé ploše přes 500 m2, tl. vrstvy do 200 mm</t>
  </si>
  <si>
    <t xml:space="preserve">https://podminky.urs.cz/item/CS_URS_2024_02/181351113</t>
  </si>
  <si>
    <t xml:space="preserve">Poznámka k položce:
průměrně tl. 100mm</t>
  </si>
  <si>
    <t xml:space="preserve">10364101</t>
  </si>
  <si>
    <t xml:space="preserve">zemina pro terénní úpravy - ornice</t>
  </si>
  <si>
    <t xml:space="preserve">1629267643</t>
  </si>
  <si>
    <t xml:space="preserve">5562,0*0,1*1,8</t>
  </si>
  <si>
    <t xml:space="preserve">181451121</t>
  </si>
  <si>
    <t xml:space="preserve">Založení lučního trávníku výsevem pl přes 1000 m2 v rovině a ve svahu do 1:5</t>
  </si>
  <si>
    <t xml:space="preserve">1334629865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2/181451121</t>
  </si>
  <si>
    <t xml:space="preserve">Poznámka k položce:
Založení lučního extenzivního trávníku ze směsi 'Česká květnice' z nabídky firmy Planta Naturalis, Markvartice u Sobotky  - výsev travního semene, utužení povrchu válcováním, zálivka</t>
  </si>
  <si>
    <t xml:space="preserve">00572420</t>
  </si>
  <si>
    <t xml:space="preserve">osivo směs travní parková okrasná</t>
  </si>
  <si>
    <t xml:space="preserve">kg</t>
  </si>
  <si>
    <t xml:space="preserve">1105665630</t>
  </si>
  <si>
    <t xml:space="preserve">Poznámka k položce:
Dodávka luční travní směsi pro extenzivní trávníky - směs 'Česká květnice' - 2 g/m2</t>
  </si>
  <si>
    <t xml:space="preserve">A5</t>
  </si>
  <si>
    <t xml:space="preserve">4429*2*0.001</t>
  </si>
  <si>
    <t xml:space="preserve">181451131</t>
  </si>
  <si>
    <t xml:space="preserve">Založení parkového trávníku výsevem pl přes 1000 m2 v rovině a ve svahu do 1:5</t>
  </si>
  <si>
    <t xml:space="preserve">-80865448</t>
  </si>
  <si>
    <t xml:space="preserve">Založení trávníku na půdě předem připravené plochy přes 1000 m2 výsevem včetně utažení parkového v rovině nebo na svahu do 1:5</t>
  </si>
  <si>
    <t xml:space="preserve">https://podminky.urs.cz/item/CS_URS_2024_02/181451131</t>
  </si>
  <si>
    <t xml:space="preserve">Poznámka k položce:
včetně obdělání půdy, hnojení půdy hnojivem a dodávkou hnojiva, včetně ošetření trávníku, klíčící trávník je nutné v suchém období kropit a po dosažení výšky 10 – 15 cm první seč</t>
  </si>
  <si>
    <t xml:space="preserve">00572410</t>
  </si>
  <si>
    <t xml:space="preserve">osivo směs travní parková</t>
  </si>
  <si>
    <t xml:space="preserve">-1251754590</t>
  </si>
  <si>
    <t xml:space="preserve">Poznámka k položce:
Dodávka parkové travní směsi pro trávníky - v množství 25 g/m2</t>
  </si>
  <si>
    <t xml:space="preserve">A7</t>
  </si>
  <si>
    <t xml:space="preserve">2408,75*25*0.001</t>
  </si>
  <si>
    <t xml:space="preserve">181951111</t>
  </si>
  <si>
    <t xml:space="preserve">Úprava pláně v hornině třídy těžitelnosti I skupiny 1 až 3 bez zhutnění strojně</t>
  </si>
  <si>
    <t xml:space="preserve">-1473826357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Poznámka k položce:
úprava ploch po likvidaci pokácených dřevin a stromů vč. modelace terénu pro nový výsev travního semene</t>
  </si>
  <si>
    <t xml:space="preserve">182111111</t>
  </si>
  <si>
    <t xml:space="preserve">Zpevnění svahu tkaninou nebo rohoží na svahu sklonu přes 1:2 do 1:1</t>
  </si>
  <si>
    <t xml:space="preserve">483348806</t>
  </si>
  <si>
    <t xml:space="preserve">https://podminky.urs.cz/item/CS_URS_2024_02/182111111</t>
  </si>
  <si>
    <t xml:space="preserve">"Kokosová síť pro zpevnění svahu vč. položení a kotvení" 546,0</t>
  </si>
  <si>
    <t xml:space="preserve">61894012</t>
  </si>
  <si>
    <t xml:space="preserve">síť protierozní z kokosových vláken 400g/m2</t>
  </si>
  <si>
    <t xml:space="preserve">-382555335</t>
  </si>
  <si>
    <t xml:space="preserve">546*1,1 'Přepočtené koeficientem množství</t>
  </si>
  <si>
    <t xml:space="preserve">183101221</t>
  </si>
  <si>
    <t xml:space="preserve">Jamky pro výsadbu s výměnou 50 % půdy zeminy skupiny 1 až 4 obj přes 0,4 do 1 m3 v rovině a svahu do 1:5</t>
  </si>
  <si>
    <t xml:space="preserve">-133468675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4_02/183101221</t>
  </si>
  <si>
    <t xml:space="preserve">Poznámka k položce:
Hloubení jam pro výsadbu listnatých stromů - o objemu 1 m3 s výměnou půdy na 50%  vč. rozprostření vykopané zeminy v okolí jam</t>
  </si>
  <si>
    <t xml:space="preserve">10321100</t>
  </si>
  <si>
    <t xml:space="preserve">zahradní substrát pro výsadbu VL</t>
  </si>
  <si>
    <t xml:space="preserve">-1503325367</t>
  </si>
  <si>
    <t xml:space="preserve">Poznámka k položce:
Dodání substrátu pro venkovní plochy - pro stromy , výměna substrátu ve výsadbových jamách na 50%</t>
  </si>
  <si>
    <t xml:space="preserve">183451112</t>
  </si>
  <si>
    <t xml:space="preserve">Strojní kypření sazenic bez rozlišení výšky ve středně obdělávatelné zemině</t>
  </si>
  <si>
    <t xml:space="preserve">ar</t>
  </si>
  <si>
    <t xml:space="preserve">1533520813</t>
  </si>
  <si>
    <t xml:space="preserve">Kypření sazenic strojně bez rozlišení druhu a výšky sazenic v zemině obdělávatelné středně</t>
  </si>
  <si>
    <t xml:space="preserve">https://podminky.urs.cz/item/CS_URS_2024_02/183451112</t>
  </si>
  <si>
    <t xml:space="preserve">5562/100</t>
  </si>
  <si>
    <t xml:space="preserve">184102122</t>
  </si>
  <si>
    <t xml:space="preserve">Výsadba dřeviny s balem D přes 0,2 do 0,3 m do jamky se zalitím ve svahu přes 1:5 do 1:2</t>
  </si>
  <si>
    <t xml:space="preserve">-1189817567</t>
  </si>
  <si>
    <t xml:space="preserve">Výsadba dřeviny s balem do předem vyhloubené jamky se zalitím na svahu přes 1:5 do 1:2, při průměru balu přes 200 do 300 mm</t>
  </si>
  <si>
    <t xml:space="preserve">https://podminky.urs.cz/item/CS_URS_2024_02/184102122</t>
  </si>
  <si>
    <t xml:space="preserve">02650300R</t>
  </si>
  <si>
    <t xml:space="preserve">javor mléč 16-18</t>
  </si>
  <si>
    <t xml:space="preserve">854391731</t>
  </si>
  <si>
    <t xml:space="preserve">Acer platanoides</t>
  </si>
  <si>
    <t xml:space="preserve">02640445R</t>
  </si>
  <si>
    <t xml:space="preserve">habr obecný 16-18</t>
  </si>
  <si>
    <t xml:space="preserve">1357423878</t>
  </si>
  <si>
    <t xml:space="preserve">Carpinus betulus</t>
  </si>
  <si>
    <t xml:space="preserve">02650461R</t>
  </si>
  <si>
    <t xml:space="preserve">dub letní 16-18</t>
  </si>
  <si>
    <t xml:space="preserve">-1388132641</t>
  </si>
  <si>
    <t xml:space="preserve">Quercus robur</t>
  </si>
  <si>
    <t xml:space="preserve">02650470R</t>
  </si>
  <si>
    <t xml:space="preserve">olše lepkavá 16-18</t>
  </si>
  <si>
    <t xml:space="preserve">KUS</t>
  </si>
  <si>
    <t xml:space="preserve">-1842721857</t>
  </si>
  <si>
    <t xml:space="preserve">Alnus glutinosa</t>
  </si>
  <si>
    <t xml:space="preserve">02650471R</t>
  </si>
  <si>
    <t xml:space="preserve">bříza bělokorá 16-18</t>
  </si>
  <si>
    <t xml:space="preserve">-451851371</t>
  </si>
  <si>
    <t xml:space="preserve">Betula pendula</t>
  </si>
  <si>
    <t xml:space="preserve">02650472R</t>
  </si>
  <si>
    <t xml:space="preserve">lípa malolistá 16-18</t>
  </si>
  <si>
    <t xml:space="preserve">863958896</t>
  </si>
  <si>
    <t xml:space="preserve">Tilia cordata</t>
  </si>
  <si>
    <t xml:space="preserve">02650473R</t>
  </si>
  <si>
    <t xml:space="preserve">topol černý nehybridizovaný 16-18</t>
  </si>
  <si>
    <t xml:space="preserve">-1659678294</t>
  </si>
  <si>
    <t xml:space="preserve">Populus nigra</t>
  </si>
  <si>
    <t xml:space="preserve">02650474R</t>
  </si>
  <si>
    <t xml:space="preserve">třešen ptačí 16-18</t>
  </si>
  <si>
    <t xml:space="preserve">1711130387</t>
  </si>
  <si>
    <t xml:space="preserve">Prunus avium</t>
  </si>
  <si>
    <t xml:space="preserve">184801135R</t>
  </si>
  <si>
    <t xml:space="preserve">Údržba založených sadovnických úprav v délce 1 rok</t>
  </si>
  <si>
    <t xml:space="preserve">KPL</t>
  </si>
  <si>
    <t xml:space="preserve">1924626305</t>
  </si>
  <si>
    <t xml:space="preserve">Poznámka k položce:
pravidelné odplevelování výsadeb, kosení trávníků a dodtatečná zálivka, případná dosadba uhynulých rostlin</t>
  </si>
  <si>
    <t xml:space="preserve">184911421</t>
  </si>
  <si>
    <t xml:space="preserve">Mulčování rostlin kůrou tl do 0,1 m v rovině a svahu do 1:5</t>
  </si>
  <si>
    <t xml:space="preserve">-662301559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Poznámka k položce:
Mulčování keřových výsadeb - rozprostření drcené borky frakce 40 - 70 mm  ve vrstvě 10 cm pro výsadby keřů</t>
  </si>
  <si>
    <t xml:space="preserve">10391100</t>
  </si>
  <si>
    <t xml:space="preserve">kůra mulčovací VL</t>
  </si>
  <si>
    <t xml:space="preserve">-533924724</t>
  </si>
  <si>
    <t xml:space="preserve">Poznámka k položce:
Dodávka drcené borky - frakce 40 - 70 mm</t>
  </si>
  <si>
    <t xml:space="preserve">A38</t>
  </si>
  <si>
    <t xml:space="preserve">0,5*0,1*29</t>
  </si>
  <si>
    <t xml:space="preserve">338950131R</t>
  </si>
  <si>
    <t xml:space="preserve">Dodávka a osazení dřevěných patníků akátových 15/15/50cm </t>
  </si>
  <si>
    <t xml:space="preserve">942298650</t>
  </si>
  <si>
    <t xml:space="preserve">Poznámka k položce:
hloubení jamek, štěrkový zásyp (alternativa použití kotvící montážní pěny na sloupky), umístěny na rozhraní trávníků a louky, rozteč 4m</t>
  </si>
  <si>
    <t xml:space="preserve">-944700502</t>
  </si>
  <si>
    <t xml:space="preserve">VON - Vedlejší a ostatní náklady</t>
  </si>
  <si>
    <t xml:space="preserve">    VRN6 - Územní vlivy</t>
  </si>
  <si>
    <t xml:space="preserve">    VRN7 - Provozní vlivy</t>
  </si>
  <si>
    <t xml:space="preserve">011324000</t>
  </si>
  <si>
    <t xml:space="preserve">Archeologický průzkum</t>
  </si>
  <si>
    <t xml:space="preserve">27528782</t>
  </si>
  <si>
    <t xml:space="preserve">https://podminky.urs.cz/item/CS_URS_2024_02/011324000</t>
  </si>
  <si>
    <t xml:space="preserve">Poznámka k položce:
Koordinace pro umožnění provedení záchranného archelogického průzkumu a zajištění archeologického dohledu - vše dle PZ, bod A8.</t>
  </si>
  <si>
    <t xml:space="preserve">011514000</t>
  </si>
  <si>
    <t xml:space="preserve">Stavebně-statický průzkum</t>
  </si>
  <si>
    <t xml:space="preserve">604303087</t>
  </si>
  <si>
    <t xml:space="preserve">https://podminky.urs.cz/item/CS_URS_2024_02/011514000</t>
  </si>
  <si>
    <t xml:space="preserve">Poznámka k položce:
Vytýčení inženýrských sítí</t>
  </si>
  <si>
    <t xml:space="preserve">012002000</t>
  </si>
  <si>
    <t xml:space="preserve">Geodetické práce</t>
  </si>
  <si>
    <t xml:space="preserve">hm</t>
  </si>
  <si>
    <t xml:space="preserve">1379651269</t>
  </si>
  <si>
    <t xml:space="preserve">https://podminky.urs.cz/item/CS_URS_2024_02/012002000</t>
  </si>
  <si>
    <t xml:space="preserve">Poznámka k položce:
Zaměření skutečného provedení stavby</t>
  </si>
  <si>
    <t xml:space="preserve">012303000</t>
  </si>
  <si>
    <t xml:space="preserve">Geodetické práce po výstavbě</t>
  </si>
  <si>
    <t xml:space="preserve">-1044743444</t>
  </si>
  <si>
    <t xml:space="preserve">https://podminky.urs.cz/item/CS_URS_2024_02/012303000</t>
  </si>
  <si>
    <t xml:space="preserve">Poznámka k položce:
Geometrický plán</t>
  </si>
  <si>
    <t xml:space="preserve">013244000</t>
  </si>
  <si>
    <t xml:space="preserve">Dokumentace pro provádění stavby</t>
  </si>
  <si>
    <t xml:space="preserve">-1179920316</t>
  </si>
  <si>
    <t xml:space="preserve">https://podminky.urs.cz/item/CS_URS_2024_02/013244000</t>
  </si>
  <si>
    <t xml:space="preserve">Poznámka k položce:
RDS</t>
  </si>
  <si>
    <t xml:space="preserve">013254000</t>
  </si>
  <si>
    <t xml:space="preserve">Dokumentace skutečného provedení stavby</t>
  </si>
  <si>
    <t xml:space="preserve">-328783682</t>
  </si>
  <si>
    <t xml:space="preserve">https://podminky.urs.cz/item/CS_URS_2024_02/013254000</t>
  </si>
  <si>
    <t xml:space="preserve">013294000</t>
  </si>
  <si>
    <t xml:space="preserve">Ostatní dokumentace</t>
  </si>
  <si>
    <t xml:space="preserve">-1071764965</t>
  </si>
  <si>
    <t xml:space="preserve">https://podminky.urs.cz/item/CS_URS_2024_02/013294000</t>
  </si>
  <si>
    <t xml:space="preserve">Poznámka k položce:
Fotodokumentace (jednotlivé fáze výstavby a dokončení)</t>
  </si>
  <si>
    <t xml:space="preserve">030001000</t>
  </si>
  <si>
    <t xml:space="preserve">19683214</t>
  </si>
  <si>
    <t xml:space="preserve">https://podminky.urs.cz/item/CS_URS_2024_02/030001000</t>
  </si>
  <si>
    <t xml:space="preserve">Poznámka k položce:
kompletní provedení, vč. zajištění BOZP stavby a zabezpečení ZS (oplocení, ostraha ap.)</t>
  </si>
  <si>
    <t xml:space="preserve">034503000</t>
  </si>
  <si>
    <t xml:space="preserve">Informační tabule na staveništi</t>
  </si>
  <si>
    <t xml:space="preserve">-1192092240</t>
  </si>
  <si>
    <t xml:space="preserve">https://podminky.urs.cz/item/CS_URS_2024_02/034503000</t>
  </si>
  <si>
    <t xml:space="preserve">Poznámka k položce:
Označení stavby dle požadavku objednatele</t>
  </si>
  <si>
    <t xml:space="preserve">041903000</t>
  </si>
  <si>
    <t xml:space="preserve">Dozor jiné osoby</t>
  </si>
  <si>
    <t xml:space="preserve">6008753</t>
  </si>
  <si>
    <t xml:space="preserve">https://podminky.urs.cz/item/CS_URS_2024_02/041903000</t>
  </si>
  <si>
    <t xml:space="preserve">Poznámka k položce:
Účast geotechniky na stavbě, vč. provedení zkoušek vytěžených materiálů</t>
  </si>
  <si>
    <t xml:space="preserve">VRN6</t>
  </si>
  <si>
    <t xml:space="preserve">Územní vlivy</t>
  </si>
  <si>
    <t xml:space="preserve">060001000</t>
  </si>
  <si>
    <t xml:space="preserve">-1714216551</t>
  </si>
  <si>
    <t xml:space="preserve">https://podminky.urs.cz/item/CS_URS_2024_02/060001000</t>
  </si>
  <si>
    <t xml:space="preserve">Poznámka k položce:
Práce na těžce přístupných místech, zohlednění použití malé mechanizace, příp. i lodí, pontonů ap.</t>
  </si>
  <si>
    <t xml:space="preserve">VRN7</t>
  </si>
  <si>
    <t xml:space="preserve">Provozní vlivy</t>
  </si>
  <si>
    <t xml:space="preserve">070001000</t>
  </si>
  <si>
    <t xml:space="preserve">1842709985</t>
  </si>
  <si>
    <t xml:space="preserve">https://podminky.urs.cz/item/CS_URS_2024_02/070001000</t>
  </si>
  <si>
    <t xml:space="preserve">Poznámka k položce:
Ztížený pohyb v centru města, zohlednění použití technologie vzhledem k bezprostřední blízkosti břehu Vltavy, a to vč. příp. ručního provádění prací. Zahrnuje i ochranu vodního toku a přilehlých komunikací (dle vyjádření příslušných majitelů / správců)!</t>
  </si>
  <si>
    <t xml:space="preserve">SEZNAM FIGUR</t>
  </si>
  <si>
    <t xml:space="preserve">Výměra</t>
  </si>
  <si>
    <t xml:space="preserve">SO 010/ SO 010.3</t>
  </si>
  <si>
    <t xml:space="preserve">Použití figury:</t>
  </si>
  <si>
    <t xml:space="preserve">A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324000" TargetMode="External"/><Relationship Id="rId2" Type="http://schemas.openxmlformats.org/officeDocument/2006/relationships/hyperlink" Target="https://podminky.urs.cz/item/CS_URS_2024_02/011514000" TargetMode="External"/><Relationship Id="rId3" Type="http://schemas.openxmlformats.org/officeDocument/2006/relationships/hyperlink" Target="https://podminky.urs.cz/item/CS_URS_2024_02/012002000" TargetMode="External"/><Relationship Id="rId4" Type="http://schemas.openxmlformats.org/officeDocument/2006/relationships/hyperlink" Target="https://podminky.urs.cz/item/CS_URS_2024_02/012303000" TargetMode="External"/><Relationship Id="rId5" Type="http://schemas.openxmlformats.org/officeDocument/2006/relationships/hyperlink" Target="https://podminky.urs.cz/item/CS_URS_2024_02/0132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94000" TargetMode="External"/><Relationship Id="rId8" Type="http://schemas.openxmlformats.org/officeDocument/2006/relationships/hyperlink" Target="https://podminky.urs.cz/item/CS_URS_2024_02/030001000" TargetMode="External"/><Relationship Id="rId9" Type="http://schemas.openxmlformats.org/officeDocument/2006/relationships/hyperlink" Target="https://podminky.urs.cz/item/CS_URS_2024_02/034503000" TargetMode="External"/><Relationship Id="rId10" Type="http://schemas.openxmlformats.org/officeDocument/2006/relationships/hyperlink" Target="https://podminky.urs.cz/item/CS_URS_2024_02/041903000" TargetMode="External"/><Relationship Id="rId11" Type="http://schemas.openxmlformats.org/officeDocument/2006/relationships/hyperlink" Target="https://podminky.urs.cz/item/CS_URS_2024_02/060001000" TargetMode="External"/><Relationship Id="rId12" Type="http://schemas.openxmlformats.org/officeDocument/2006/relationships/hyperlink" Target="https://podminky.urs.cz/item/CS_URS_2024_02/070001000" TargetMode="External"/><Relationship Id="rId1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1055111" TargetMode="External"/><Relationship Id="rId2" Type="http://schemas.openxmlformats.org/officeDocument/2006/relationships/hyperlink" Target="https://podminky.urs.cz/item/CS_URS_2024_02/997221625" TargetMode="External"/><Relationship Id="rId3" Type="http://schemas.openxmlformats.org/officeDocument/2006/relationships/hyperlink" Target="https://podminky.urs.cz/item/CS_URS_2024_02/997221655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01111" TargetMode="External"/><Relationship Id="rId2" Type="http://schemas.openxmlformats.org/officeDocument/2006/relationships/hyperlink" Target="https://podminky.urs.cz/item/CS_URS_2024_02/113105111" TargetMode="External"/><Relationship Id="rId3" Type="http://schemas.openxmlformats.org/officeDocument/2006/relationships/hyperlink" Target="https://podminky.urs.cz/item/CS_URS_2024_02/113105113" TargetMode="External"/><Relationship Id="rId4" Type="http://schemas.openxmlformats.org/officeDocument/2006/relationships/hyperlink" Target="https://podminky.urs.cz/item/CS_URS_2024_02/113106184" TargetMode="External"/><Relationship Id="rId5" Type="http://schemas.openxmlformats.org/officeDocument/2006/relationships/hyperlink" Target="https://podminky.urs.cz/item/CS_URS_2024_02/113107212" TargetMode="External"/><Relationship Id="rId6" Type="http://schemas.openxmlformats.org/officeDocument/2006/relationships/hyperlink" Target="https://podminky.urs.cz/item/CS_URS_2024_02/113107231" TargetMode="External"/><Relationship Id="rId7" Type="http://schemas.openxmlformats.org/officeDocument/2006/relationships/hyperlink" Target="https://podminky.urs.cz/item/CS_URS_2024_02/113107331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14203201" TargetMode="External"/><Relationship Id="rId10" Type="http://schemas.openxmlformats.org/officeDocument/2006/relationships/hyperlink" Target="https://podminky.urs.cz/item/CS_URS_2024_02/114203202" TargetMode="External"/><Relationship Id="rId11" Type="http://schemas.openxmlformats.org/officeDocument/2006/relationships/hyperlink" Target="https://podminky.urs.cz/item/CS_URS_2024_02/122251106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84813511" TargetMode="External"/><Relationship Id="rId14" Type="http://schemas.openxmlformats.org/officeDocument/2006/relationships/hyperlink" Target="https://podminky.urs.cz/item/CS_URS_2024_02/914511111" TargetMode="External"/><Relationship Id="rId15" Type="http://schemas.openxmlformats.org/officeDocument/2006/relationships/hyperlink" Target="https://podminky.urs.cz/item/CS_URS_2024_02/938901101" TargetMode="External"/><Relationship Id="rId16" Type="http://schemas.openxmlformats.org/officeDocument/2006/relationships/hyperlink" Target="https://podminky.urs.cz/item/CS_URS_2024_02/961055111" TargetMode="External"/><Relationship Id="rId17" Type="http://schemas.openxmlformats.org/officeDocument/2006/relationships/hyperlink" Target="https://podminky.urs.cz/item/CS_URS_2024_02/966001312" TargetMode="External"/><Relationship Id="rId18" Type="http://schemas.openxmlformats.org/officeDocument/2006/relationships/hyperlink" Target="https://podminky.urs.cz/item/CS_URS_2024_02/966006133" TargetMode="External"/><Relationship Id="rId19" Type="http://schemas.openxmlformats.org/officeDocument/2006/relationships/hyperlink" Target="https://podminky.urs.cz/item/CS_URS_2024_02/966006531" TargetMode="External"/><Relationship Id="rId20" Type="http://schemas.openxmlformats.org/officeDocument/2006/relationships/hyperlink" Target="https://podminky.urs.cz/item/CS_URS_2024_02/997221615" TargetMode="External"/><Relationship Id="rId21" Type="http://schemas.openxmlformats.org/officeDocument/2006/relationships/hyperlink" Target="https://podminky.urs.cz/item/CS_URS_2024_02/997221625" TargetMode="External"/><Relationship Id="rId22" Type="http://schemas.openxmlformats.org/officeDocument/2006/relationships/hyperlink" Target="https://podminky.urs.cz/item/CS_URS_2024_02/997221655" TargetMode="External"/><Relationship Id="rId23" Type="http://schemas.openxmlformats.org/officeDocument/2006/relationships/hyperlink" Target="https://podminky.urs.cz/item/CS_URS_2024_02/99823131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203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12251101" TargetMode="External"/><Relationship Id="rId5" Type="http://schemas.openxmlformats.org/officeDocument/2006/relationships/hyperlink" Target="https://podminky.urs.cz/item/CS_URS_2024_02/112251102" TargetMode="External"/><Relationship Id="rId6" Type="http://schemas.openxmlformats.org/officeDocument/2006/relationships/hyperlink" Target="https://podminky.urs.cz/item/CS_URS_2024_02/162201411" TargetMode="External"/><Relationship Id="rId7" Type="http://schemas.openxmlformats.org/officeDocument/2006/relationships/hyperlink" Target="https://podminky.urs.cz/item/CS_URS_2024_02/162201412" TargetMode="External"/><Relationship Id="rId8" Type="http://schemas.openxmlformats.org/officeDocument/2006/relationships/hyperlink" Target="https://podminky.urs.cz/item/CS_URS_2024_02/162201421" TargetMode="External"/><Relationship Id="rId9" Type="http://schemas.openxmlformats.org/officeDocument/2006/relationships/hyperlink" Target="https://podminky.urs.cz/item/CS_URS_2024_02/162201422" TargetMode="External"/><Relationship Id="rId10" Type="http://schemas.openxmlformats.org/officeDocument/2006/relationships/hyperlink" Target="https://podminky.urs.cz/item/CS_URS_2024_02/162301951" TargetMode="External"/><Relationship Id="rId11" Type="http://schemas.openxmlformats.org/officeDocument/2006/relationships/hyperlink" Target="https://podminky.urs.cz/item/CS_URS_2024_02/162301952" TargetMode="External"/><Relationship Id="rId12" Type="http://schemas.openxmlformats.org/officeDocument/2006/relationships/hyperlink" Target="https://podminky.urs.cz/item/CS_URS_2024_02/162301971" TargetMode="External"/><Relationship Id="rId13" Type="http://schemas.openxmlformats.org/officeDocument/2006/relationships/hyperlink" Target="https://podminky.urs.cz/item/CS_URS_2024_02/162301972" TargetMode="External"/><Relationship Id="rId14" Type="http://schemas.openxmlformats.org/officeDocument/2006/relationships/hyperlink" Target="https://podminky.urs.cz/item/CS_URS_2024_02/174251201" TargetMode="External"/><Relationship Id="rId15" Type="http://schemas.openxmlformats.org/officeDocument/2006/relationships/hyperlink" Target="https://podminky.urs.cz/item/CS_URS_2024_02/174251202" TargetMode="External"/><Relationship Id="rId16" Type="http://schemas.openxmlformats.org/officeDocument/2006/relationships/hyperlink" Target="https://podminky.urs.cz/item/CS_URS_2024_02/184818232" TargetMode="External"/><Relationship Id="rId17" Type="http://schemas.openxmlformats.org/officeDocument/2006/relationships/hyperlink" Target="https://podminky.urs.cz/item/CS_URS_2024_02/184852233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11101" TargetMode="External"/><Relationship Id="rId2" Type="http://schemas.openxmlformats.org/officeDocument/2006/relationships/hyperlink" Target="https://podminky.urs.cz/item/CS_URS_2024_02/122251104" TargetMode="External"/><Relationship Id="rId3" Type="http://schemas.openxmlformats.org/officeDocument/2006/relationships/hyperlink" Target="https://podminky.urs.cz/item/CS_URS_2024_02/167151111" TargetMode="External"/><Relationship Id="rId4" Type="http://schemas.openxmlformats.org/officeDocument/2006/relationships/hyperlink" Target="https://podminky.urs.cz/item/CS_URS_2024_02/171151103" TargetMode="External"/><Relationship Id="rId5" Type="http://schemas.openxmlformats.org/officeDocument/2006/relationships/hyperlink" Target="https://podminky.urs.cz/item/CS_URS_2024_02/17115111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183106612" TargetMode="External"/><Relationship Id="rId10" Type="http://schemas.openxmlformats.org/officeDocument/2006/relationships/hyperlink" Target="https://podminky.urs.cz/item/CS_URS_2024_02/274311126" TargetMode="External"/><Relationship Id="rId11" Type="http://schemas.openxmlformats.org/officeDocument/2006/relationships/hyperlink" Target="https://podminky.urs.cz/item/CS_URS_2024_02/291111111" TargetMode="External"/><Relationship Id="rId12" Type="http://schemas.openxmlformats.org/officeDocument/2006/relationships/hyperlink" Target="https://podminky.urs.cz/item/CS_URS_2024_02/348212112" TargetMode="External"/><Relationship Id="rId13" Type="http://schemas.openxmlformats.org/officeDocument/2006/relationships/hyperlink" Target="https://podminky.urs.cz/item/CS_URS_2024_02/348212911" TargetMode="External"/><Relationship Id="rId14" Type="http://schemas.openxmlformats.org/officeDocument/2006/relationships/hyperlink" Target="https://podminky.urs.cz/item/CS_URS_2024_02/451317777" TargetMode="External"/><Relationship Id="rId15" Type="http://schemas.openxmlformats.org/officeDocument/2006/relationships/hyperlink" Target="https://podminky.urs.cz/item/CS_URS_2024_02/451319777" TargetMode="External"/><Relationship Id="rId16" Type="http://schemas.openxmlformats.org/officeDocument/2006/relationships/hyperlink" Target="https://podminky.urs.cz/item/CS_URS_2024_02/451561111" TargetMode="External"/><Relationship Id="rId17" Type="http://schemas.openxmlformats.org/officeDocument/2006/relationships/hyperlink" Target="https://podminky.urs.cz/item/CS_URS_2024_02/451571112" TargetMode="External"/><Relationship Id="rId18" Type="http://schemas.openxmlformats.org/officeDocument/2006/relationships/hyperlink" Target="https://podminky.urs.cz/item/CS_URS_2024_02/464541111" TargetMode="External"/><Relationship Id="rId19" Type="http://schemas.openxmlformats.org/officeDocument/2006/relationships/hyperlink" Target="https://podminky.urs.cz/item/CS_URS_2024_02/465511327" TargetMode="External"/><Relationship Id="rId20" Type="http://schemas.openxmlformats.org/officeDocument/2006/relationships/hyperlink" Target="https://podminky.urs.cz/item/CS_URS_2024_02/465513327" TargetMode="External"/><Relationship Id="rId21" Type="http://schemas.openxmlformats.org/officeDocument/2006/relationships/hyperlink" Target="https://podminky.urs.cz/item/CS_URS_2024_02/465519327" TargetMode="External"/><Relationship Id="rId22" Type="http://schemas.openxmlformats.org/officeDocument/2006/relationships/hyperlink" Target="https://podminky.urs.cz/item/CS_URS_2024_02/564751111" TargetMode="External"/><Relationship Id="rId23" Type="http://schemas.openxmlformats.org/officeDocument/2006/relationships/hyperlink" Target="https://podminky.urs.cz/item/CS_URS_2024_02/564831011" TargetMode="External"/><Relationship Id="rId24" Type="http://schemas.openxmlformats.org/officeDocument/2006/relationships/hyperlink" Target="https://podminky.urs.cz/item/CS_URS_2024_02/572404112" TargetMode="External"/><Relationship Id="rId25" Type="http://schemas.openxmlformats.org/officeDocument/2006/relationships/hyperlink" Target="https://podminky.urs.cz/item/CS_URS_2024_02/589116112" TargetMode="External"/><Relationship Id="rId26" Type="http://schemas.openxmlformats.org/officeDocument/2006/relationships/hyperlink" Target="https://podminky.urs.cz/item/CS_URS_2024_02/591211111" TargetMode="External"/><Relationship Id="rId27" Type="http://schemas.openxmlformats.org/officeDocument/2006/relationships/hyperlink" Target="https://podminky.urs.cz/item/CS_URS_2024_02/919726121" TargetMode="External"/><Relationship Id="rId28" Type="http://schemas.openxmlformats.org/officeDocument/2006/relationships/hyperlink" Target="https://podminky.urs.cz/item/CS_URS_2024_02/936104213" TargetMode="External"/><Relationship Id="rId29" Type="http://schemas.openxmlformats.org/officeDocument/2006/relationships/hyperlink" Target="https://podminky.urs.cz/item/CS_URS_2024_02/997221612" TargetMode="External"/><Relationship Id="rId30" Type="http://schemas.openxmlformats.org/officeDocument/2006/relationships/hyperlink" Target="https://podminky.urs.cz/item/CS_URS_2024_02/998223011" TargetMode="External"/><Relationship Id="rId31" Type="http://schemas.openxmlformats.org/officeDocument/2006/relationships/hyperlink" Target="https://podminky.urs.cz/item/CS_URS_2024_02/998223092" TargetMode="External"/><Relationship Id="rId32" Type="http://schemas.openxmlformats.org/officeDocument/2006/relationships/hyperlink" Target="https://podminky.urs.cz/item/CS_URS_2024_02/041002000" TargetMode="External"/><Relationship Id="rId33" Type="http://schemas.openxmlformats.org/officeDocument/2006/relationships/hyperlink" Target="https://podminky.urs.cz/item/CS_URS_2024_02/043203000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03000" TargetMode="External"/><Relationship Id="rId2" Type="http://schemas.openxmlformats.org/officeDocument/2006/relationships/hyperlink" Target="https://podminky.urs.cz/item/CS_URS_2024_02/034303000" TargetMode="External"/><Relationship Id="rId3" Type="http://schemas.openxmlformats.org/officeDocument/2006/relationships/hyperlink" Target="https://podminky.urs.cz/item/CS_URS_2024_02/049103000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14111111" TargetMode="External"/><Relationship Id="rId2" Type="http://schemas.openxmlformats.org/officeDocument/2006/relationships/hyperlink" Target="https://podminky.urs.cz/item/CS_URS_2024_02/914111121" TargetMode="External"/><Relationship Id="rId3" Type="http://schemas.openxmlformats.org/officeDocument/2006/relationships/hyperlink" Target="https://podminky.urs.cz/item/CS_URS_2024_02/914511112" TargetMode="External"/><Relationship Id="rId4" Type="http://schemas.openxmlformats.org/officeDocument/2006/relationships/hyperlink" Target="https://podminky.urs.cz/item/CS_URS_2024_02/966006211" TargetMode="External"/><Relationship Id="rId5" Type="http://schemas.openxmlformats.org/officeDocument/2006/relationships/hyperlink" Target="https://podminky.urs.cz/item/CS_URS_2024_02/998225111" TargetMode="External"/><Relationship Id="rId6" Type="http://schemas.openxmlformats.org/officeDocument/2006/relationships/hyperlink" Target="https://podminky.urs.cz/item/CS_URS_2024_02/998225192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27253105" TargetMode="External"/><Relationship Id="rId3" Type="http://schemas.openxmlformats.org/officeDocument/2006/relationships/hyperlink" Target="https://podminky.urs.cz/item/CS_URS_2024_02/151101101" TargetMode="External"/><Relationship Id="rId4" Type="http://schemas.openxmlformats.org/officeDocument/2006/relationships/hyperlink" Target="https://podminky.urs.cz/item/CS_URS_2024_02/151101111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321321116" TargetMode="External"/><Relationship Id="rId9" Type="http://schemas.openxmlformats.org/officeDocument/2006/relationships/hyperlink" Target="https://podminky.urs.cz/item/CS_URS_2024_02/321351010" TargetMode="External"/><Relationship Id="rId10" Type="http://schemas.openxmlformats.org/officeDocument/2006/relationships/hyperlink" Target="https://podminky.urs.cz/item/CS_URS_2024_02/321352010" TargetMode="External"/><Relationship Id="rId11" Type="http://schemas.openxmlformats.org/officeDocument/2006/relationships/hyperlink" Target="https://podminky.urs.cz/item/CS_URS_2024_02/321366111" TargetMode="External"/><Relationship Id="rId12" Type="http://schemas.openxmlformats.org/officeDocument/2006/relationships/hyperlink" Target="https://podminky.urs.cz/item/CS_URS_2024_02/451315134" TargetMode="External"/><Relationship Id="rId13" Type="http://schemas.openxmlformats.org/officeDocument/2006/relationships/hyperlink" Target="https://podminky.urs.cz/item/CS_URS_2024_02/998003112" TargetMode="External"/><Relationship Id="rId14" Type="http://schemas.openxmlformats.org/officeDocument/2006/relationships/hyperlink" Target="https://podminky.urs.cz/item/CS_URS_2024_02/998767101" TargetMode="External"/><Relationship Id="rId1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01111" TargetMode="External"/><Relationship Id="rId2" Type="http://schemas.openxmlformats.org/officeDocument/2006/relationships/hyperlink" Target="https://podminky.urs.cz/item/CS_URS_2024_02/171201231" TargetMode="External"/><Relationship Id="rId3" Type="http://schemas.openxmlformats.org/officeDocument/2006/relationships/hyperlink" Target="https://podminky.urs.cz/item/CS_URS_2024_02/181351113" TargetMode="External"/><Relationship Id="rId4" Type="http://schemas.openxmlformats.org/officeDocument/2006/relationships/hyperlink" Target="https://podminky.urs.cz/item/CS_URS_2024_02/181451121" TargetMode="External"/><Relationship Id="rId5" Type="http://schemas.openxmlformats.org/officeDocument/2006/relationships/hyperlink" Target="https://podminky.urs.cz/item/CS_URS_2024_02/181451131" TargetMode="External"/><Relationship Id="rId6" Type="http://schemas.openxmlformats.org/officeDocument/2006/relationships/hyperlink" Target="https://podminky.urs.cz/item/CS_URS_2024_02/181951111" TargetMode="External"/><Relationship Id="rId7" Type="http://schemas.openxmlformats.org/officeDocument/2006/relationships/hyperlink" Target="https://podminky.urs.cz/item/CS_URS_2024_02/182111111" TargetMode="External"/><Relationship Id="rId8" Type="http://schemas.openxmlformats.org/officeDocument/2006/relationships/hyperlink" Target="https://podminky.urs.cz/item/CS_URS_2024_02/183101221" TargetMode="External"/><Relationship Id="rId9" Type="http://schemas.openxmlformats.org/officeDocument/2006/relationships/hyperlink" Target="https://podminky.urs.cz/item/CS_URS_2024_02/183451112" TargetMode="External"/><Relationship Id="rId10" Type="http://schemas.openxmlformats.org/officeDocument/2006/relationships/hyperlink" Target="https://podminky.urs.cz/item/CS_URS_2024_02/184102122" TargetMode="External"/><Relationship Id="rId11" Type="http://schemas.openxmlformats.org/officeDocument/2006/relationships/hyperlink" Target="https://podminky.urs.cz/item/CS_URS_2024_02/184911421" TargetMode="External"/><Relationship Id="rId12" Type="http://schemas.openxmlformats.org/officeDocument/2006/relationships/hyperlink" Target="https://podminky.urs.cz/item/CS_URS_2024_02/99823131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8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bezmotorové komunikace A2 a A2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 ú. Libeň [730891]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5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Atelier PROMIKA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0+AG62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0+AS62+SUM(AS64:AS66),2)</f>
        <v>0</v>
      </c>
      <c r="AT54" s="89" t="n">
        <f aca="false">ROUND(SUM(AV54:AW54),2)</f>
        <v>0</v>
      </c>
      <c r="AU54" s="90" t="n">
        <f aca="false">ROUND(AU55+AU59+AU60+AU62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0+AZ62+SUM(AZ64:AZ66),2)</f>
        <v>0</v>
      </c>
      <c r="BA54" s="89" t="n">
        <f aca="false">ROUND(BA55+BA59+BA60+BA62+SUM(BA64:BA66),2)</f>
        <v>0</v>
      </c>
      <c r="BB54" s="89" t="n">
        <f aca="false">ROUND(BB55+BB59+BB60+BB62+SUM(BB64:BB66),2)</f>
        <v>0</v>
      </c>
      <c r="BC54" s="89" t="n">
        <f aca="false">ROUND(BC55+BC59+BC60+BC62+SUM(BC64:BC66),2)</f>
        <v>0</v>
      </c>
      <c r="BD54" s="91" t="n">
        <f aca="false">ROUND(BD55+BD59+BD60+BD62+SUM(BD64:BD6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4</v>
      </c>
      <c r="BT55" s="107" t="s">
        <v>21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23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0.1 - Příprava území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SO 010.1 - Příprava území...'!P88</f>
        <v>0</v>
      </c>
      <c r="AV56" s="114" t="n">
        <f aca="false">'SO 010.1 - Příprava území...'!J35</f>
        <v>0</v>
      </c>
      <c r="AW56" s="114" t="n">
        <f aca="false">'SO 010.1 - Příprava území...'!J36</f>
        <v>0</v>
      </c>
      <c r="AX56" s="114" t="n">
        <f aca="false">'SO 010.1 - Příprava území...'!J37</f>
        <v>0</v>
      </c>
      <c r="AY56" s="114" t="n">
        <f aca="false">'SO 010.1 - Příprava území...'!J38</f>
        <v>0</v>
      </c>
      <c r="AZ56" s="114" t="n">
        <f aca="false">'SO 010.1 - Příprava území...'!F35</f>
        <v>0</v>
      </c>
      <c r="BA56" s="114" t="n">
        <f aca="false">'SO 010.1 - Příprava území...'!F36</f>
        <v>0</v>
      </c>
      <c r="BB56" s="114" t="n">
        <f aca="false">'SO 010.1 - Příprava území...'!F37</f>
        <v>0</v>
      </c>
      <c r="BC56" s="114" t="n">
        <f aca="false">'SO 010.1 - Příprava území...'!F38</f>
        <v>0</v>
      </c>
      <c r="BD56" s="116" t="n">
        <f aca="false">'SO 010.1 - Příprava území...'!F39</f>
        <v>0</v>
      </c>
      <c r="BT56" s="117" t="s">
        <v>83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23.2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0.2.1 - Příprava úze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SO 010.2.1 - Příprava úze...'!P90</f>
        <v>0</v>
      </c>
      <c r="AV57" s="114" t="n">
        <f aca="false">'SO 010.2.1 - Příprava úze...'!J35</f>
        <v>0</v>
      </c>
      <c r="AW57" s="114" t="n">
        <f aca="false">'SO 010.2.1 - Příprava úze...'!J36</f>
        <v>0</v>
      </c>
      <c r="AX57" s="114" t="n">
        <f aca="false">'SO 010.2.1 - Příprava úze...'!J37</f>
        <v>0</v>
      </c>
      <c r="AY57" s="114" t="n">
        <f aca="false">'SO 010.2.1 - Příprava úze...'!J38</f>
        <v>0</v>
      </c>
      <c r="AZ57" s="114" t="n">
        <f aca="false">'SO 010.2.1 - Příprava úze...'!F35</f>
        <v>0</v>
      </c>
      <c r="BA57" s="114" t="n">
        <f aca="false">'SO 010.2.1 - Příprava úze...'!F36</f>
        <v>0</v>
      </c>
      <c r="BB57" s="114" t="n">
        <f aca="false">'SO 010.2.1 - Příprava úze...'!F37</f>
        <v>0</v>
      </c>
      <c r="BC57" s="114" t="n">
        <f aca="false">'SO 010.2.1 - Příprava úze...'!F38</f>
        <v>0</v>
      </c>
      <c r="BD57" s="116" t="n">
        <f aca="false">'SO 010.2.1 - Příprava úze...'!F39</f>
        <v>0</v>
      </c>
      <c r="BT57" s="117" t="s">
        <v>83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23.2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10.3 - Příprava území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SO 010.3 - Příprava území...'!P88</f>
        <v>0</v>
      </c>
      <c r="AV58" s="114" t="n">
        <f aca="false">'SO 010.3 - Příprava území...'!J35</f>
        <v>0</v>
      </c>
      <c r="AW58" s="114" t="n">
        <f aca="false">'SO 010.3 - Příprava území...'!J36</f>
        <v>0</v>
      </c>
      <c r="AX58" s="114" t="n">
        <f aca="false">'SO 010.3 - Příprava území...'!J37</f>
        <v>0</v>
      </c>
      <c r="AY58" s="114" t="n">
        <f aca="false">'SO 010.3 - Příprava území...'!J38</f>
        <v>0</v>
      </c>
      <c r="AZ58" s="114" t="n">
        <f aca="false">'SO 010.3 - Příprava území...'!F35</f>
        <v>0</v>
      </c>
      <c r="BA58" s="114" t="n">
        <f aca="false">'SO 010.3 - Příprava území...'!F36</f>
        <v>0</v>
      </c>
      <c r="BB58" s="114" t="n">
        <f aca="false">'SO 010.3 - Příprava území...'!F37</f>
        <v>0</v>
      </c>
      <c r="BC58" s="114" t="n">
        <f aca="false">'SO 010.3 - Příprava území...'!F38</f>
        <v>0</v>
      </c>
      <c r="BD58" s="116" t="n">
        <f aca="false">'SO 010.3 - Příprava území...'!F39</f>
        <v>0</v>
      </c>
      <c r="BT58" s="117" t="s">
        <v>83</v>
      </c>
      <c r="BV58" s="117" t="s">
        <v>77</v>
      </c>
      <c r="BW58" s="117" t="s">
        <v>94</v>
      </c>
      <c r="BX58" s="117" t="s">
        <v>82</v>
      </c>
      <c r="CL58" s="117"/>
    </row>
    <row r="59" s="94" customFormat="true" ht="16.5" hidden="false" customHeight="true" outlineLevel="0" collapsed="false">
      <c r="A59" s="108" t="s">
        <v>84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101 - Nová bezmotorová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1</v>
      </c>
      <c r="AR59" s="102"/>
      <c r="AS59" s="103" t="n">
        <v>0</v>
      </c>
      <c r="AT59" s="104" t="n">
        <f aca="false">ROUND(SUM(AV59:AW59),2)</f>
        <v>0</v>
      </c>
      <c r="AU59" s="105" t="n">
        <f aca="false">'SO 101 - Nová bezmotorová...'!P90</f>
        <v>0</v>
      </c>
      <c r="AV59" s="104" t="n">
        <f aca="false">'SO 101 - Nová bezmotorová...'!J33</f>
        <v>0</v>
      </c>
      <c r="AW59" s="104" t="n">
        <f aca="false">'SO 101 - Nová bezmotorová...'!J34</f>
        <v>0</v>
      </c>
      <c r="AX59" s="104" t="n">
        <f aca="false">'SO 101 - Nová bezmotorová...'!J35</f>
        <v>0</v>
      </c>
      <c r="AY59" s="104" t="n">
        <f aca="false">'SO 101 - Nová bezmotorová...'!J36</f>
        <v>0</v>
      </c>
      <c r="AZ59" s="104" t="n">
        <f aca="false">'SO 101 - Nová bezmotorová...'!F33</f>
        <v>0</v>
      </c>
      <c r="BA59" s="104" t="n">
        <f aca="false">'SO 101 - Nová bezmotorová...'!F34</f>
        <v>0</v>
      </c>
      <c r="BB59" s="104" t="n">
        <f aca="false">'SO 101 - Nová bezmotorová...'!F35</f>
        <v>0</v>
      </c>
      <c r="BC59" s="104" t="n">
        <f aca="false">'SO 101 - Nová bezmotorová...'!F36</f>
        <v>0</v>
      </c>
      <c r="BD59" s="106" t="n">
        <f aca="false">'SO 101 - Nová bezmotorová...'!F37</f>
        <v>0</v>
      </c>
      <c r="BT59" s="107" t="s">
        <v>21</v>
      </c>
      <c r="BV59" s="107" t="s">
        <v>77</v>
      </c>
      <c r="BW59" s="107" t="s">
        <v>97</v>
      </c>
      <c r="BX59" s="107" t="s">
        <v>5</v>
      </c>
      <c r="CL59" s="107"/>
      <c r="CM59" s="107" t="s">
        <v>83</v>
      </c>
    </row>
    <row r="60" s="94" customFormat="true" ht="16.5" hidden="false" customHeight="true" outlineLevel="0" collapsed="false"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AG61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81</v>
      </c>
      <c r="AR60" s="102"/>
      <c r="AS60" s="103" t="n">
        <f aca="false">ROUND(AS61,2)</f>
        <v>0</v>
      </c>
      <c r="AT60" s="104" t="n">
        <f aca="false">ROUND(SUM(AV60:AW60),2)</f>
        <v>0</v>
      </c>
      <c r="AU60" s="105" t="n">
        <f aca="false">ROUND(AU61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AZ61,2)</f>
        <v>0</v>
      </c>
      <c r="BA60" s="104" t="n">
        <f aca="false">ROUND(BA61,2)</f>
        <v>0</v>
      </c>
      <c r="BB60" s="104" t="n">
        <f aca="false">ROUND(BB61,2)</f>
        <v>0</v>
      </c>
      <c r="BC60" s="104" t="n">
        <f aca="false">ROUND(BC61,2)</f>
        <v>0</v>
      </c>
      <c r="BD60" s="106" t="n">
        <f aca="false">ROUND(BD61,2)</f>
        <v>0</v>
      </c>
      <c r="BS60" s="107" t="s">
        <v>74</v>
      </c>
      <c r="BT60" s="107" t="s">
        <v>21</v>
      </c>
      <c r="BU60" s="107" t="s">
        <v>76</v>
      </c>
      <c r="BV60" s="107" t="s">
        <v>77</v>
      </c>
      <c r="BW60" s="107" t="s">
        <v>100</v>
      </c>
      <c r="BX60" s="107" t="s">
        <v>5</v>
      </c>
      <c r="CL60" s="107"/>
      <c r="CM60" s="107" t="s">
        <v>83</v>
      </c>
    </row>
    <row r="61" s="49" customFormat="true" ht="23.25" hidden="false" customHeight="true" outlineLevel="0" collapsed="false">
      <c r="A61" s="108" t="s">
        <v>84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80.1 - Dopravně inžen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SO 180.1 - Dopravně inžen...'!P89</f>
        <v>0</v>
      </c>
      <c r="AV61" s="114" t="n">
        <f aca="false">'SO 180.1 - Dopravně inžen...'!J35</f>
        <v>0</v>
      </c>
      <c r="AW61" s="114" t="n">
        <f aca="false">'SO 180.1 - Dopravně inžen...'!J36</f>
        <v>0</v>
      </c>
      <c r="AX61" s="114" t="n">
        <f aca="false">'SO 180.1 - Dopravně inžen...'!J37</f>
        <v>0</v>
      </c>
      <c r="AY61" s="114" t="n">
        <f aca="false">'SO 180.1 - Dopravně inžen...'!J38</f>
        <v>0</v>
      </c>
      <c r="AZ61" s="114" t="n">
        <f aca="false">'SO 180.1 - Dopravně inžen...'!F35</f>
        <v>0</v>
      </c>
      <c r="BA61" s="114" t="n">
        <f aca="false">'SO 180.1 - Dopravně inžen...'!F36</f>
        <v>0</v>
      </c>
      <c r="BB61" s="114" t="n">
        <f aca="false">'SO 180.1 - Dopravně inžen...'!F37</f>
        <v>0</v>
      </c>
      <c r="BC61" s="114" t="n">
        <f aca="false">'SO 180.1 - Dopravně inžen...'!F38</f>
        <v>0</v>
      </c>
      <c r="BD61" s="116" t="n">
        <f aca="false">'SO 180.1 - Dopravně inžen...'!F39</f>
        <v>0</v>
      </c>
      <c r="BT61" s="117" t="s">
        <v>83</v>
      </c>
      <c r="BV61" s="117" t="s">
        <v>77</v>
      </c>
      <c r="BW61" s="117" t="s">
        <v>103</v>
      </c>
      <c r="BX61" s="117" t="s">
        <v>100</v>
      </c>
      <c r="CL61" s="117"/>
    </row>
    <row r="62" s="94" customFormat="true" ht="16.5" hidden="false" customHeight="true" outlineLevel="0" collapsed="false"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AG63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81</v>
      </c>
      <c r="AR62" s="102"/>
      <c r="AS62" s="103" t="n">
        <f aca="false">ROUND(AS63,2)</f>
        <v>0</v>
      </c>
      <c r="AT62" s="104" t="n">
        <f aca="false">ROUND(SUM(AV62:AW62),2)</f>
        <v>0</v>
      </c>
      <c r="AU62" s="105" t="n">
        <f aca="false">ROUND(AU63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AZ63,2)</f>
        <v>0</v>
      </c>
      <c r="BA62" s="104" t="n">
        <f aca="false">ROUND(BA63,2)</f>
        <v>0</v>
      </c>
      <c r="BB62" s="104" t="n">
        <f aca="false">ROUND(BB63,2)</f>
        <v>0</v>
      </c>
      <c r="BC62" s="104" t="n">
        <f aca="false">ROUND(BC63,2)</f>
        <v>0</v>
      </c>
      <c r="BD62" s="106" t="n">
        <f aca="false">ROUND(BD63,2)</f>
        <v>0</v>
      </c>
      <c r="BS62" s="107" t="s">
        <v>74</v>
      </c>
      <c r="BT62" s="107" t="s">
        <v>21</v>
      </c>
      <c r="BU62" s="107" t="s">
        <v>76</v>
      </c>
      <c r="BV62" s="107" t="s">
        <v>77</v>
      </c>
      <c r="BW62" s="107" t="s">
        <v>106</v>
      </c>
      <c r="BX62" s="107" t="s">
        <v>5</v>
      </c>
      <c r="CL62" s="107"/>
      <c r="CM62" s="107" t="s">
        <v>83</v>
      </c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90.1 - Stálé dopravn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 190.1 - Stálé dopravní...'!P88</f>
        <v>0</v>
      </c>
      <c r="AV63" s="114" t="n">
        <f aca="false">'SO 190.1 - Stálé dopravní...'!J35</f>
        <v>0</v>
      </c>
      <c r="AW63" s="114" t="n">
        <f aca="false">'SO 190.1 - Stálé dopravní...'!J36</f>
        <v>0</v>
      </c>
      <c r="AX63" s="114" t="n">
        <f aca="false">'SO 190.1 - Stálé dopravní...'!J37</f>
        <v>0</v>
      </c>
      <c r="AY63" s="114" t="n">
        <f aca="false">'SO 190.1 - Stálé dopravní...'!J38</f>
        <v>0</v>
      </c>
      <c r="AZ63" s="114" t="n">
        <f aca="false">'SO 190.1 - Stálé dopravní...'!F35</f>
        <v>0</v>
      </c>
      <c r="BA63" s="114" t="n">
        <f aca="false">'SO 190.1 - Stálé dopravní...'!F36</f>
        <v>0</v>
      </c>
      <c r="BB63" s="114" t="n">
        <f aca="false">'SO 190.1 - Stálé dopravní...'!F37</f>
        <v>0</v>
      </c>
      <c r="BC63" s="114" t="n">
        <f aca="false">'SO 190.1 - Stálé dopravní...'!F38</f>
        <v>0</v>
      </c>
      <c r="BD63" s="116" t="n">
        <f aca="false">'SO 190.1 - Stálé dopravní...'!F39</f>
        <v>0</v>
      </c>
      <c r="BT63" s="117" t="s">
        <v>83</v>
      </c>
      <c r="BV63" s="117" t="s">
        <v>77</v>
      </c>
      <c r="BW63" s="117" t="s">
        <v>109</v>
      </c>
      <c r="BX63" s="117" t="s">
        <v>106</v>
      </c>
      <c r="CL63" s="117"/>
    </row>
    <row r="64" s="94" customFormat="true" ht="16.5" hidden="false" customHeight="true" outlineLevel="0" collapsed="false">
      <c r="A64" s="108" t="s">
        <v>84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0" t="n">
        <f aca="false">'SO 201 - Přesun vázacích 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1</v>
      </c>
      <c r="AR64" s="102"/>
      <c r="AS64" s="103" t="n">
        <v>0</v>
      </c>
      <c r="AT64" s="104" t="n">
        <f aca="false">ROUND(SUM(AV64:AW64),2)</f>
        <v>0</v>
      </c>
      <c r="AU64" s="105" t="n">
        <f aca="false">'SO 201 - Přesun vázacích ...'!P87</f>
        <v>0</v>
      </c>
      <c r="AV64" s="104" t="n">
        <f aca="false">'SO 201 - Přesun vázacích ...'!J33</f>
        <v>0</v>
      </c>
      <c r="AW64" s="104" t="n">
        <f aca="false">'SO 201 - Přesun vázacích ...'!J34</f>
        <v>0</v>
      </c>
      <c r="AX64" s="104" t="n">
        <f aca="false">'SO 201 - Přesun vázacích ...'!J35</f>
        <v>0</v>
      </c>
      <c r="AY64" s="104" t="n">
        <f aca="false">'SO 201 - Přesun vázacích ...'!J36</f>
        <v>0</v>
      </c>
      <c r="AZ64" s="104" t="n">
        <f aca="false">'SO 201 - Přesun vázacích ...'!F33</f>
        <v>0</v>
      </c>
      <c r="BA64" s="104" t="n">
        <f aca="false">'SO 201 - Přesun vázacích ...'!F34</f>
        <v>0</v>
      </c>
      <c r="BB64" s="104" t="n">
        <f aca="false">'SO 201 - Přesun vázacích ...'!F35</f>
        <v>0</v>
      </c>
      <c r="BC64" s="104" t="n">
        <f aca="false">'SO 201 - Přesun vázacích ...'!F36</f>
        <v>0</v>
      </c>
      <c r="BD64" s="106" t="n">
        <f aca="false">'SO 201 - Přesun vázacích ...'!F37</f>
        <v>0</v>
      </c>
      <c r="BT64" s="107" t="s">
        <v>21</v>
      </c>
      <c r="BV64" s="107" t="s">
        <v>77</v>
      </c>
      <c r="BW64" s="107" t="s">
        <v>112</v>
      </c>
      <c r="BX64" s="107" t="s">
        <v>5</v>
      </c>
      <c r="CL64" s="107"/>
      <c r="CM64" s="107" t="s">
        <v>83</v>
      </c>
    </row>
    <row r="65" s="94" customFormat="true" ht="16.5" hidden="false" customHeight="true" outlineLevel="0" collapsed="false">
      <c r="A65" s="108" t="s">
        <v>84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SO 810 - Náhradní výsadba 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1</v>
      </c>
      <c r="AR65" s="102"/>
      <c r="AS65" s="103" t="n">
        <v>0</v>
      </c>
      <c r="AT65" s="104" t="n">
        <f aca="false">ROUND(SUM(AV65:AW65),2)</f>
        <v>0</v>
      </c>
      <c r="AU65" s="105" t="n">
        <f aca="false">'SO 810 - Náhradní výsadba '!P83</f>
        <v>0</v>
      </c>
      <c r="AV65" s="104" t="n">
        <f aca="false">'SO 810 - Náhradní výsadba '!J33</f>
        <v>0</v>
      </c>
      <c r="AW65" s="104" t="n">
        <f aca="false">'SO 810 - Náhradní výsadba '!J34</f>
        <v>0</v>
      </c>
      <c r="AX65" s="104" t="n">
        <f aca="false">'SO 810 - Náhradní výsadba '!J35</f>
        <v>0</v>
      </c>
      <c r="AY65" s="104" t="n">
        <f aca="false">'SO 810 - Náhradní výsadba '!J36</f>
        <v>0</v>
      </c>
      <c r="AZ65" s="104" t="n">
        <f aca="false">'SO 810 - Náhradní výsadba '!F33</f>
        <v>0</v>
      </c>
      <c r="BA65" s="104" t="n">
        <f aca="false">'SO 810 - Náhradní výsadba '!F34</f>
        <v>0</v>
      </c>
      <c r="BB65" s="104" t="n">
        <f aca="false">'SO 810 - Náhradní výsadba '!F35</f>
        <v>0</v>
      </c>
      <c r="BC65" s="104" t="n">
        <f aca="false">'SO 810 - Náhradní výsadba '!F36</f>
        <v>0</v>
      </c>
      <c r="BD65" s="106" t="n">
        <f aca="false">'SO 810 - Náhradní výsadba '!F37</f>
        <v>0</v>
      </c>
      <c r="BT65" s="107" t="s">
        <v>21</v>
      </c>
      <c r="BV65" s="107" t="s">
        <v>77</v>
      </c>
      <c r="BW65" s="107" t="s">
        <v>115</v>
      </c>
      <c r="BX65" s="107" t="s">
        <v>5</v>
      </c>
      <c r="CL65" s="107"/>
      <c r="CM65" s="107" t="s">
        <v>83</v>
      </c>
    </row>
    <row r="66" s="94" customFormat="true" ht="16.5" hidden="false" customHeight="true" outlineLevel="0" collapsed="false">
      <c r="A66" s="108" t="s">
        <v>84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VON - Vedlejší a ostatní 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116</v>
      </c>
      <c r="AR66" s="102"/>
      <c r="AS66" s="118" t="n">
        <v>0</v>
      </c>
      <c r="AT66" s="119" t="n">
        <f aca="false">ROUND(SUM(AV66:AW66),2)</f>
        <v>0</v>
      </c>
      <c r="AU66" s="120" t="n">
        <f aca="false">'VON - Vedlejší a ostatní ...'!P85</f>
        <v>0</v>
      </c>
      <c r="AV66" s="119" t="n">
        <f aca="false">'VON - Vedlejší a ostatní ...'!J33</f>
        <v>0</v>
      </c>
      <c r="AW66" s="119" t="n">
        <f aca="false">'VON - Vedlejší a ostatní ...'!J34</f>
        <v>0</v>
      </c>
      <c r="AX66" s="119" t="n">
        <f aca="false">'VON - Vedlejší a ostatní ...'!J35</f>
        <v>0</v>
      </c>
      <c r="AY66" s="119" t="n">
        <f aca="false">'VON - Vedlejší a ostatní ...'!J36</f>
        <v>0</v>
      </c>
      <c r="AZ66" s="119" t="n">
        <f aca="false">'VON - Vedlejší a ostatní ...'!F33</f>
        <v>0</v>
      </c>
      <c r="BA66" s="119" t="n">
        <f aca="false">'VON - Vedlejší a ostatní ...'!F34</f>
        <v>0</v>
      </c>
      <c r="BB66" s="119" t="n">
        <f aca="false">'VON - Vedlejší a ostatní ...'!F35</f>
        <v>0</v>
      </c>
      <c r="BC66" s="119" t="n">
        <f aca="false">'VON - Vedlejší a ostatní ...'!F36</f>
        <v>0</v>
      </c>
      <c r="BD66" s="121" t="n">
        <f aca="false">'VON - Vedlejší a ostatní ...'!F37</f>
        <v>0</v>
      </c>
      <c r="BT66" s="107" t="s">
        <v>21</v>
      </c>
      <c r="BV66" s="107" t="s">
        <v>77</v>
      </c>
      <c r="BW66" s="107" t="s">
        <v>118</v>
      </c>
      <c r="BX66" s="107" t="s">
        <v>5</v>
      </c>
      <c r="CL66" s="107"/>
      <c r="CM66" s="107" t="s">
        <v>83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a5ip3HZwXbg9Vl7Ea89Ex9kXaJbFPWZzdW77SB7LUXVntTShhFzWsi1J1M8cQri/sxiWzuWbMl1GT6jT7ww9JQ==" saltValue="st3mCwYe4dbPFb6vEOuUzHY2VIH2nhvq5JaBtAOhYYt2NcnONEvADhQrCBk8ZaX+DrkldOqY2q6OjdmxaGO2k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6" location="'SO 010.1 - Příprava území...'!C2" display="/"/>
    <hyperlink ref="A57" location="'SO 010.2.1 - Příprava úze...'!C2" display="/"/>
    <hyperlink ref="A58" location="'SO 010.3 - Příprava území...'!C2" display="/"/>
    <hyperlink ref="A59" location="'SO 101 - Nová bezmotorová...'!C2" display="/"/>
    <hyperlink ref="A61" location="'SO 180.1 - Dopravně inžen...'!C2" display="/"/>
    <hyperlink ref="A63" location="'SO 190.1 - Stálé dopravní...'!C2" display="/"/>
    <hyperlink ref="A64" location="'SO 201 - Přesun vázacích ...'!C2" display="/"/>
    <hyperlink ref="A65" location="'SO 810 - Náhradní výsadba '!C2" display="/"/>
    <hyperlink ref="A6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5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8</v>
      </c>
      <c r="E14" s="24"/>
      <c r="F14" s="24"/>
      <c r="G14" s="24"/>
      <c r="H14" s="24"/>
      <c r="I14" s="126" t="s">
        <v>29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6" t="s">
        <v>31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9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1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9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31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9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31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38)),  2)</f>
        <v>0</v>
      </c>
      <c r="G33" s="24"/>
      <c r="H33" s="24"/>
      <c r="I33" s="143" t="n">
        <v>0.21</v>
      </c>
      <c r="J33" s="142" t="n">
        <f aca="false">ROUND(((SUM(BE85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38)),  2)</f>
        <v>0</v>
      </c>
      <c r="G34" s="24"/>
      <c r="H34" s="24"/>
      <c r="I34" s="143" t="n">
        <v>0.12</v>
      </c>
      <c r="J34" s="142" t="n">
        <f aca="false">ROUND(((SUM(BF85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3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Úprava bezmotorové komunikace A2 a A2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 ú. Libeň [730891]</v>
      </c>
      <c r="G52" s="26"/>
      <c r="H52" s="26"/>
      <c r="I52" s="17" t="s">
        <v>24</v>
      </c>
      <c r="J52" s="156" t="str">
        <f aca="false">IF(J12="","",J12)</f>
        <v>15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ská část Praha 8</v>
      </c>
      <c r="G54" s="26"/>
      <c r="H54" s="26"/>
      <c r="I54" s="17" t="s">
        <v>34</v>
      </c>
      <c r="J54" s="157" t="str">
        <f aca="false">E21</f>
        <v>Atelier PROM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511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810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811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512</v>
      </c>
      <c r="E63" s="173"/>
      <c r="F63" s="173"/>
      <c r="G63" s="173"/>
      <c r="H63" s="173"/>
      <c r="I63" s="173"/>
      <c r="J63" s="174" t="n">
        <f aca="false">J12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17</v>
      </c>
      <c r="E64" s="173"/>
      <c r="F64" s="173"/>
      <c r="G64" s="173"/>
      <c r="H64" s="173"/>
      <c r="I64" s="173"/>
      <c r="J64" s="174" t="n">
        <f aca="false">J12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18</v>
      </c>
      <c r="E65" s="173"/>
      <c r="F65" s="173"/>
      <c r="G65" s="173"/>
      <c r="H65" s="173"/>
      <c r="I65" s="173"/>
      <c r="J65" s="174" t="n">
        <f aca="false">J134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Úprava bezmotorové komunikace A2 a A26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k. ú. Libeň [730891]</v>
      </c>
      <c r="G79" s="26"/>
      <c r="H79" s="26"/>
      <c r="I79" s="17" t="s">
        <v>24</v>
      </c>
      <c r="J79" s="156" t="str">
        <f aca="false">IF(J12="","",J12)</f>
        <v>15. 8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E15</f>
        <v>Městská část Praha 8</v>
      </c>
      <c r="G81" s="26"/>
      <c r="H81" s="26"/>
      <c r="I81" s="17" t="s">
        <v>34</v>
      </c>
      <c r="J81" s="157" t="str">
        <f aca="false">E21</f>
        <v>Atelier PROMIKA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2</v>
      </c>
      <c r="D84" s="179" t="s">
        <v>60</v>
      </c>
      <c r="E84" s="179" t="s">
        <v>56</v>
      </c>
      <c r="F84" s="179" t="s">
        <v>57</v>
      </c>
      <c r="G84" s="179" t="s">
        <v>133</v>
      </c>
      <c r="H84" s="179" t="s">
        <v>134</v>
      </c>
      <c r="I84" s="179" t="s">
        <v>135</v>
      </c>
      <c r="J84" s="179" t="s">
        <v>126</v>
      </c>
      <c r="K84" s="180" t="s">
        <v>136</v>
      </c>
      <c r="L84" s="181"/>
      <c r="M84" s="74"/>
      <c r="N84" s="75" t="s">
        <v>45</v>
      </c>
      <c r="O84" s="75" t="s">
        <v>137</v>
      </c>
      <c r="P84" s="75" t="s">
        <v>138</v>
      </c>
      <c r="Q84" s="75" t="s">
        <v>139</v>
      </c>
      <c r="R84" s="75" t="s">
        <v>140</v>
      </c>
      <c r="S84" s="75" t="s">
        <v>141</v>
      </c>
      <c r="T84" s="76" t="s">
        <v>142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3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7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790</v>
      </c>
      <c r="F86" s="192" t="s">
        <v>79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15+P124+P129+P134</f>
        <v>0</v>
      </c>
      <c r="Q86" s="197"/>
      <c r="R86" s="198" t="n">
        <f aca="false">R87+R115+R124+R129+R134</f>
        <v>0</v>
      </c>
      <c r="S86" s="197"/>
      <c r="T86" s="199" t="n">
        <f aca="false">T87+T115+T124+T129+T134</f>
        <v>0</v>
      </c>
      <c r="AR86" s="200" t="s">
        <v>186</v>
      </c>
      <c r="AT86" s="201" t="s">
        <v>74</v>
      </c>
      <c r="AU86" s="201" t="s">
        <v>75</v>
      </c>
      <c r="AY86" s="200" t="s">
        <v>146</v>
      </c>
      <c r="BK86" s="202" t="n">
        <f aca="false">BK87+BK115+BK124+BK129+BK134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812</v>
      </c>
      <c r="F87" s="203" t="s">
        <v>813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14)</f>
        <v>0</v>
      </c>
      <c r="Q87" s="197"/>
      <c r="R87" s="198" t="n">
        <f aca="false">SUM(R88:R114)</f>
        <v>0</v>
      </c>
      <c r="S87" s="197"/>
      <c r="T87" s="199" t="n">
        <f aca="false">SUM(T88:T114)</f>
        <v>0</v>
      </c>
      <c r="AR87" s="200" t="s">
        <v>186</v>
      </c>
      <c r="AT87" s="201" t="s">
        <v>74</v>
      </c>
      <c r="AU87" s="201" t="s">
        <v>21</v>
      </c>
      <c r="AY87" s="200" t="s">
        <v>146</v>
      </c>
      <c r="BK87" s="202" t="n">
        <f aca="false">SUM(BK88:BK114)</f>
        <v>0</v>
      </c>
    </row>
    <row r="88" s="31" customFormat="true" ht="16.5" hidden="false" customHeight="true" outlineLevel="0" collapsed="false">
      <c r="A88" s="24"/>
      <c r="B88" s="25"/>
      <c r="C88" s="205" t="s">
        <v>21</v>
      </c>
      <c r="D88" s="205" t="s">
        <v>149</v>
      </c>
      <c r="E88" s="206" t="s">
        <v>1119</v>
      </c>
      <c r="F88" s="207" t="s">
        <v>1120</v>
      </c>
      <c r="G88" s="208" t="s">
        <v>797</v>
      </c>
      <c r="H88" s="209" t="n">
        <v>1</v>
      </c>
      <c r="I88" s="210"/>
      <c r="J88" s="211" t="n">
        <f aca="false">ROUND(I88*H88,2)</f>
        <v>0</v>
      </c>
      <c r="K88" s="207" t="s">
        <v>153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798</v>
      </c>
      <c r="AT88" s="216" t="s">
        <v>149</v>
      </c>
      <c r="AU88" s="216" t="s">
        <v>83</v>
      </c>
      <c r="AY88" s="3" t="s">
        <v>14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21</v>
      </c>
      <c r="BK88" s="217" t="n">
        <f aca="false">ROUND(I88*H88,2)</f>
        <v>0</v>
      </c>
      <c r="BL88" s="3" t="s">
        <v>798</v>
      </c>
      <c r="BM88" s="216" t="s">
        <v>1121</v>
      </c>
    </row>
    <row r="89" s="31" customFormat="true" ht="12.8" hidden="false" customHeight="false" outlineLevel="0" collapsed="false">
      <c r="A89" s="24"/>
      <c r="B89" s="25"/>
      <c r="C89" s="26"/>
      <c r="D89" s="218" t="s">
        <v>156</v>
      </c>
      <c r="E89" s="26"/>
      <c r="F89" s="219" t="s">
        <v>112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158</v>
      </c>
      <c r="E90" s="26"/>
      <c r="F90" s="224" t="s">
        <v>112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8" t="s">
        <v>178</v>
      </c>
      <c r="E91" s="26"/>
      <c r="F91" s="248" t="s">
        <v>112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8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205" t="s">
        <v>83</v>
      </c>
      <c r="D92" s="205" t="s">
        <v>149</v>
      </c>
      <c r="E92" s="206" t="s">
        <v>1124</v>
      </c>
      <c r="F92" s="207" t="s">
        <v>1125</v>
      </c>
      <c r="G92" s="208" t="s">
        <v>797</v>
      </c>
      <c r="H92" s="209" t="n">
        <v>1</v>
      </c>
      <c r="I92" s="210"/>
      <c r="J92" s="211" t="n">
        <f aca="false">ROUND(I92*H92,2)</f>
        <v>0</v>
      </c>
      <c r="K92" s="207" t="s">
        <v>153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798</v>
      </c>
      <c r="AT92" s="216" t="s">
        <v>149</v>
      </c>
      <c r="AU92" s="216" t="s">
        <v>83</v>
      </c>
      <c r="AY92" s="3" t="s">
        <v>14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21</v>
      </c>
      <c r="BK92" s="217" t="n">
        <f aca="false">ROUND(I92*H92,2)</f>
        <v>0</v>
      </c>
      <c r="BL92" s="3" t="s">
        <v>798</v>
      </c>
      <c r="BM92" s="216" t="s">
        <v>1126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112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158</v>
      </c>
      <c r="E94" s="26"/>
      <c r="F94" s="224" t="s">
        <v>112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8" t="s">
        <v>178</v>
      </c>
      <c r="E95" s="26"/>
      <c r="F95" s="248" t="s">
        <v>112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205" t="s">
        <v>172</v>
      </c>
      <c r="D96" s="205" t="s">
        <v>149</v>
      </c>
      <c r="E96" s="206" t="s">
        <v>1129</v>
      </c>
      <c r="F96" s="207" t="s">
        <v>1130</v>
      </c>
      <c r="G96" s="208" t="s">
        <v>1131</v>
      </c>
      <c r="H96" s="209" t="n">
        <v>24</v>
      </c>
      <c r="I96" s="210"/>
      <c r="J96" s="211" t="n">
        <f aca="false">ROUND(I96*H96,2)</f>
        <v>0</v>
      </c>
      <c r="K96" s="207" t="s">
        <v>153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798</v>
      </c>
      <c r="AT96" s="216" t="s">
        <v>149</v>
      </c>
      <c r="AU96" s="216" t="s">
        <v>83</v>
      </c>
      <c r="AY96" s="3" t="s">
        <v>14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21</v>
      </c>
      <c r="BK96" s="217" t="n">
        <f aca="false">ROUND(I96*H96,2)</f>
        <v>0</v>
      </c>
      <c r="BL96" s="3" t="s">
        <v>798</v>
      </c>
      <c r="BM96" s="216" t="s">
        <v>1132</v>
      </c>
    </row>
    <row r="97" s="31" customFormat="true" ht="12.8" hidden="false" customHeight="false" outlineLevel="0" collapsed="false">
      <c r="A97" s="24"/>
      <c r="B97" s="25"/>
      <c r="C97" s="26"/>
      <c r="D97" s="218" t="s">
        <v>156</v>
      </c>
      <c r="E97" s="26"/>
      <c r="F97" s="219" t="s">
        <v>113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23" t="s">
        <v>158</v>
      </c>
      <c r="E98" s="26"/>
      <c r="F98" s="224" t="s">
        <v>113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48" t="s">
        <v>113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5" t="s">
        <v>154</v>
      </c>
      <c r="D100" s="205" t="s">
        <v>149</v>
      </c>
      <c r="E100" s="206" t="s">
        <v>1135</v>
      </c>
      <c r="F100" s="207" t="s">
        <v>1136</v>
      </c>
      <c r="G100" s="208" t="s">
        <v>797</v>
      </c>
      <c r="H100" s="209" t="n">
        <v>1</v>
      </c>
      <c r="I100" s="210"/>
      <c r="J100" s="211" t="n">
        <f aca="false">ROUND(I100*H100,2)</f>
        <v>0</v>
      </c>
      <c r="K100" s="207" t="s">
        <v>153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798</v>
      </c>
      <c r="AT100" s="216" t="s">
        <v>149</v>
      </c>
      <c r="AU100" s="216" t="s">
        <v>83</v>
      </c>
      <c r="AY100" s="3" t="s">
        <v>14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21</v>
      </c>
      <c r="BK100" s="217" t="n">
        <f aca="false">ROUND(I100*H100,2)</f>
        <v>0</v>
      </c>
      <c r="BL100" s="3" t="s">
        <v>798</v>
      </c>
      <c r="BM100" s="216" t="s">
        <v>113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113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8</v>
      </c>
      <c r="E102" s="26"/>
      <c r="F102" s="224" t="s">
        <v>113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48" t="s">
        <v>113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5" t="s">
        <v>186</v>
      </c>
      <c r="D104" s="205" t="s">
        <v>149</v>
      </c>
      <c r="E104" s="206" t="s">
        <v>1140</v>
      </c>
      <c r="F104" s="207" t="s">
        <v>1141</v>
      </c>
      <c r="G104" s="208" t="s">
        <v>797</v>
      </c>
      <c r="H104" s="209" t="n">
        <v>1</v>
      </c>
      <c r="I104" s="210"/>
      <c r="J104" s="211" t="n">
        <f aca="false">ROUND(I104*H104,2)</f>
        <v>0</v>
      </c>
      <c r="K104" s="207" t="s">
        <v>153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798</v>
      </c>
      <c r="AT104" s="216" t="s">
        <v>149</v>
      </c>
      <c r="AU104" s="216" t="s">
        <v>83</v>
      </c>
      <c r="AY104" s="3" t="s">
        <v>14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798</v>
      </c>
      <c r="BM104" s="216" t="s">
        <v>114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11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8</v>
      </c>
      <c r="E106" s="26"/>
      <c r="F106" s="224" t="s">
        <v>114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48" t="s">
        <v>114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5" t="s">
        <v>233</v>
      </c>
      <c r="D108" s="205" t="s">
        <v>149</v>
      </c>
      <c r="E108" s="206" t="s">
        <v>1145</v>
      </c>
      <c r="F108" s="207" t="s">
        <v>1146</v>
      </c>
      <c r="G108" s="208" t="s">
        <v>797</v>
      </c>
      <c r="H108" s="209" t="n">
        <v>1</v>
      </c>
      <c r="I108" s="210"/>
      <c r="J108" s="211" t="n">
        <f aca="false">ROUND(I108*H108,2)</f>
        <v>0</v>
      </c>
      <c r="K108" s="207" t="s">
        <v>153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798</v>
      </c>
      <c r="AT108" s="216" t="s">
        <v>149</v>
      </c>
      <c r="AU108" s="216" t="s">
        <v>83</v>
      </c>
      <c r="AY108" s="3" t="s">
        <v>14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798</v>
      </c>
      <c r="BM108" s="216" t="s">
        <v>114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114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8</v>
      </c>
      <c r="E110" s="26"/>
      <c r="F110" s="224" t="s">
        <v>114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5" t="s">
        <v>240</v>
      </c>
      <c r="D111" s="205" t="s">
        <v>149</v>
      </c>
      <c r="E111" s="206" t="s">
        <v>1149</v>
      </c>
      <c r="F111" s="207" t="s">
        <v>1150</v>
      </c>
      <c r="G111" s="208" t="s">
        <v>797</v>
      </c>
      <c r="H111" s="209" t="n">
        <v>1</v>
      </c>
      <c r="I111" s="210"/>
      <c r="J111" s="211" t="n">
        <f aca="false">ROUND(I111*H111,2)</f>
        <v>0</v>
      </c>
      <c r="K111" s="207" t="s">
        <v>153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98</v>
      </c>
      <c r="AT111" s="216" t="s">
        <v>149</v>
      </c>
      <c r="AU111" s="216" t="s">
        <v>83</v>
      </c>
      <c r="AY111" s="3" t="s">
        <v>14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798</v>
      </c>
      <c r="BM111" s="216" t="s">
        <v>115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15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1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8</v>
      </c>
      <c r="E114" s="26"/>
      <c r="F114" s="248" t="s">
        <v>11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3</v>
      </c>
    </row>
    <row r="115" s="188" customFormat="true" ht="22.8" hidden="false" customHeight="true" outlineLevel="0" collapsed="false">
      <c r="B115" s="189"/>
      <c r="C115" s="190"/>
      <c r="D115" s="191" t="s">
        <v>74</v>
      </c>
      <c r="E115" s="203" t="s">
        <v>819</v>
      </c>
      <c r="F115" s="203" t="s">
        <v>820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3)</f>
        <v>0</v>
      </c>
      <c r="Q115" s="197"/>
      <c r="R115" s="198" t="n">
        <f aca="false">SUM(R116:R123)</f>
        <v>0</v>
      </c>
      <c r="S115" s="197"/>
      <c r="T115" s="199" t="n">
        <f aca="false">SUM(T116:T123)</f>
        <v>0</v>
      </c>
      <c r="AR115" s="200" t="s">
        <v>186</v>
      </c>
      <c r="AT115" s="201" t="s">
        <v>74</v>
      </c>
      <c r="AU115" s="201" t="s">
        <v>21</v>
      </c>
      <c r="AY115" s="200" t="s">
        <v>146</v>
      </c>
      <c r="BK115" s="202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205" t="s">
        <v>247</v>
      </c>
      <c r="D116" s="205" t="s">
        <v>149</v>
      </c>
      <c r="E116" s="206" t="s">
        <v>1154</v>
      </c>
      <c r="F116" s="207" t="s">
        <v>820</v>
      </c>
      <c r="G116" s="208" t="s">
        <v>797</v>
      </c>
      <c r="H116" s="209" t="n">
        <v>1</v>
      </c>
      <c r="I116" s="210"/>
      <c r="J116" s="211" t="n">
        <f aca="false">ROUND(I116*H116,2)</f>
        <v>0</v>
      </c>
      <c r="K116" s="207" t="s">
        <v>153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798</v>
      </c>
      <c r="AT116" s="216" t="s">
        <v>149</v>
      </c>
      <c r="AU116" s="216" t="s">
        <v>83</v>
      </c>
      <c r="AY116" s="3" t="s">
        <v>14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798</v>
      </c>
      <c r="BM116" s="216" t="s">
        <v>115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82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3" t="s">
        <v>158</v>
      </c>
      <c r="E118" s="26"/>
      <c r="F118" s="224" t="s">
        <v>115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48" t="s">
        <v>115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05" t="s">
        <v>147</v>
      </c>
      <c r="D120" s="205" t="s">
        <v>149</v>
      </c>
      <c r="E120" s="206" t="s">
        <v>1158</v>
      </c>
      <c r="F120" s="207" t="s">
        <v>1159</v>
      </c>
      <c r="G120" s="208" t="s">
        <v>797</v>
      </c>
      <c r="H120" s="209" t="n">
        <v>1</v>
      </c>
      <c r="I120" s="210"/>
      <c r="J120" s="211" t="n">
        <f aca="false">ROUND(I120*H120,2)</f>
        <v>0</v>
      </c>
      <c r="K120" s="207" t="s">
        <v>153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798</v>
      </c>
      <c r="AT120" s="216" t="s">
        <v>149</v>
      </c>
      <c r="AU120" s="216" t="s">
        <v>83</v>
      </c>
      <c r="AY120" s="3" t="s">
        <v>14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798</v>
      </c>
      <c r="BM120" s="216" t="s">
        <v>116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15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8</v>
      </c>
      <c r="E122" s="26"/>
      <c r="F122" s="224" t="s">
        <v>116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48" t="s">
        <v>116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3</v>
      </c>
    </row>
    <row r="124" s="188" customFormat="true" ht="22.8" hidden="false" customHeight="true" outlineLevel="0" collapsed="false">
      <c r="B124" s="189"/>
      <c r="C124" s="190"/>
      <c r="D124" s="191" t="s">
        <v>74</v>
      </c>
      <c r="E124" s="203" t="s">
        <v>792</v>
      </c>
      <c r="F124" s="203" t="s">
        <v>793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8)</f>
        <v>0</v>
      </c>
      <c r="Q124" s="197"/>
      <c r="R124" s="198" t="n">
        <f aca="false">SUM(R125:R128)</f>
        <v>0</v>
      </c>
      <c r="S124" s="197"/>
      <c r="T124" s="199" t="n">
        <f aca="false">SUM(T125:T128)</f>
        <v>0</v>
      </c>
      <c r="AR124" s="200" t="s">
        <v>186</v>
      </c>
      <c r="AT124" s="201" t="s">
        <v>74</v>
      </c>
      <c r="AU124" s="201" t="s">
        <v>21</v>
      </c>
      <c r="AY124" s="200" t="s">
        <v>146</v>
      </c>
      <c r="BK124" s="202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5" t="s">
        <v>26</v>
      </c>
      <c r="D125" s="205" t="s">
        <v>149</v>
      </c>
      <c r="E125" s="206" t="s">
        <v>1163</v>
      </c>
      <c r="F125" s="207" t="s">
        <v>1164</v>
      </c>
      <c r="G125" s="208" t="s">
        <v>797</v>
      </c>
      <c r="H125" s="209" t="n">
        <v>1</v>
      </c>
      <c r="I125" s="210"/>
      <c r="J125" s="211" t="n">
        <f aca="false">ROUND(I125*H125,2)</f>
        <v>0</v>
      </c>
      <c r="K125" s="207" t="s">
        <v>153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798</v>
      </c>
      <c r="AT125" s="216" t="s">
        <v>149</v>
      </c>
      <c r="AU125" s="216" t="s">
        <v>83</v>
      </c>
      <c r="AY125" s="3" t="s">
        <v>14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798</v>
      </c>
      <c r="BM125" s="216" t="s">
        <v>116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16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3" t="s">
        <v>158</v>
      </c>
      <c r="E127" s="26"/>
      <c r="F127" s="224" t="s">
        <v>116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48" t="s">
        <v>116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3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1168</v>
      </c>
      <c r="F129" s="203" t="s">
        <v>1169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3)</f>
        <v>0</v>
      </c>
      <c r="Q129" s="197"/>
      <c r="R129" s="198" t="n">
        <f aca="false">SUM(R130:R133)</f>
        <v>0</v>
      </c>
      <c r="S129" s="197"/>
      <c r="T129" s="199" t="n">
        <f aca="false">SUM(T130:T133)</f>
        <v>0</v>
      </c>
      <c r="AR129" s="200" t="s">
        <v>186</v>
      </c>
      <c r="AT129" s="201" t="s">
        <v>74</v>
      </c>
      <c r="AU129" s="201" t="s">
        <v>21</v>
      </c>
      <c r="AY129" s="200" t="s">
        <v>146</v>
      </c>
      <c r="BK129" s="202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5" t="s">
        <v>267</v>
      </c>
      <c r="D130" s="205" t="s">
        <v>149</v>
      </c>
      <c r="E130" s="206" t="s">
        <v>1170</v>
      </c>
      <c r="F130" s="207" t="s">
        <v>1169</v>
      </c>
      <c r="G130" s="208" t="s">
        <v>797</v>
      </c>
      <c r="H130" s="209" t="n">
        <v>1</v>
      </c>
      <c r="I130" s="210"/>
      <c r="J130" s="211" t="n">
        <f aca="false">ROUND(I130*H130,2)</f>
        <v>0</v>
      </c>
      <c r="K130" s="207" t="s">
        <v>153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798</v>
      </c>
      <c r="AT130" s="216" t="s">
        <v>149</v>
      </c>
      <c r="AU130" s="216" t="s">
        <v>83</v>
      </c>
      <c r="AY130" s="3" t="s">
        <v>14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798</v>
      </c>
      <c r="BM130" s="216" t="s">
        <v>11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16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11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48" t="s">
        <v>117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3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1174</v>
      </c>
      <c r="F134" s="203" t="s">
        <v>117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8)</f>
        <v>0</v>
      </c>
      <c r="Q134" s="197"/>
      <c r="R134" s="198" t="n">
        <f aca="false">SUM(R135:R138)</f>
        <v>0</v>
      </c>
      <c r="S134" s="197"/>
      <c r="T134" s="199" t="n">
        <f aca="false">SUM(T135:T138)</f>
        <v>0</v>
      </c>
      <c r="AR134" s="200" t="s">
        <v>186</v>
      </c>
      <c r="AT134" s="201" t="s">
        <v>74</v>
      </c>
      <c r="AU134" s="201" t="s">
        <v>21</v>
      </c>
      <c r="AY134" s="200" t="s">
        <v>146</v>
      </c>
      <c r="BK134" s="202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05" t="s">
        <v>8</v>
      </c>
      <c r="D135" s="205" t="s">
        <v>149</v>
      </c>
      <c r="E135" s="206" t="s">
        <v>1176</v>
      </c>
      <c r="F135" s="207" t="s">
        <v>1175</v>
      </c>
      <c r="G135" s="208" t="s">
        <v>797</v>
      </c>
      <c r="H135" s="209" t="n">
        <v>1</v>
      </c>
      <c r="I135" s="210"/>
      <c r="J135" s="211" t="n">
        <f aca="false">ROUND(I135*H135,2)</f>
        <v>0</v>
      </c>
      <c r="K135" s="207" t="s">
        <v>153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798</v>
      </c>
      <c r="AT135" s="216" t="s">
        <v>149</v>
      </c>
      <c r="AU135" s="216" t="s">
        <v>83</v>
      </c>
      <c r="AY135" s="3" t="s">
        <v>14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21</v>
      </c>
      <c r="BK135" s="217" t="n">
        <f aca="false">ROUND(I135*H135,2)</f>
        <v>0</v>
      </c>
      <c r="BL135" s="3" t="s">
        <v>798</v>
      </c>
      <c r="BM135" s="216" t="s">
        <v>117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117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8</v>
      </c>
      <c r="E137" s="26"/>
      <c r="F137" s="224" t="s">
        <v>117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8</v>
      </c>
      <c r="E138" s="26"/>
      <c r="F138" s="248" t="s">
        <v>1179</v>
      </c>
      <c r="G138" s="26"/>
      <c r="H138" s="26"/>
      <c r="I138" s="220"/>
      <c r="J138" s="26"/>
      <c r="K138" s="26"/>
      <c r="L138" s="30"/>
      <c r="M138" s="252"/>
      <c r="N138" s="253"/>
      <c r="O138" s="254"/>
      <c r="P138" s="254"/>
      <c r="Q138" s="254"/>
      <c r="R138" s="254"/>
      <c r="S138" s="254"/>
      <c r="T138" s="25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h9LGEkRVVaSxHdstb/fWLtwTsypsb+2+35DyeIpgCh+Wy9DRFXyp7zyefpsylbVVWrQey5lGuyw5gVuCPmytNg==" saltValue="ZyEyeBa3/LgZMg8v/1HErpz63cCQh2YfI/dO2hBdmnC187feKWF+275rOVtGd0vJ7HAGdHeg2/zf6Ltp5/GVrw==" spinCount="100000" sheet="true" password="cc35" objects="true" scenarios="true" formatColumns="false" formatRows="false" autoFilter="false"/>
  <autoFilter ref="C84:K13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2/011324000"/>
    <hyperlink ref="F94" r:id="rId2" display="https://podminky.urs.cz/item/CS_URS_2024_02/011514000"/>
    <hyperlink ref="F98" r:id="rId3" display="https://podminky.urs.cz/item/CS_URS_2024_02/012002000"/>
    <hyperlink ref="F102" r:id="rId4" display="https://podminky.urs.cz/item/CS_URS_2024_02/012303000"/>
    <hyperlink ref="F106" r:id="rId5" display="https://podminky.urs.cz/item/CS_URS_2024_02/013244000"/>
    <hyperlink ref="F110" r:id="rId6" display="https://podminky.urs.cz/item/CS_URS_2024_02/013254000"/>
    <hyperlink ref="F113" r:id="rId7" display="https://podminky.urs.cz/item/CS_URS_2024_02/013294000"/>
    <hyperlink ref="F118" r:id="rId8" display="https://podminky.urs.cz/item/CS_URS_2024_02/030001000"/>
    <hyperlink ref="F122" r:id="rId9" display="https://podminky.urs.cz/item/CS_URS_2024_02/034503000"/>
    <hyperlink ref="F127" r:id="rId10" display="https://podminky.urs.cz/item/CS_URS_2024_02/041903000"/>
    <hyperlink ref="F132" r:id="rId11" display="https://podminky.urs.cz/item/CS_URS_2024_02/060001000"/>
    <hyperlink ref="F137" r:id="rId12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1180</v>
      </c>
      <c r="H4" s="6"/>
    </row>
    <row r="5" customFormat="false" ht="12" hidden="false" customHeight="true" outlineLevel="0" collapsed="false">
      <c r="B5" s="6"/>
      <c r="C5" s="267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26" t="s">
        <v>24</v>
      </c>
      <c r="D7" s="130" t="str">
        <f aca="false">'Rekapitulace stavby'!AN8</f>
        <v>15. 8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0"/>
      <c r="C9" s="271" t="s">
        <v>56</v>
      </c>
      <c r="D9" s="272" t="s">
        <v>57</v>
      </c>
      <c r="E9" s="272" t="s">
        <v>133</v>
      </c>
      <c r="F9" s="273" t="s">
        <v>1181</v>
      </c>
      <c r="G9" s="176"/>
      <c r="H9" s="270"/>
    </row>
    <row r="10" s="31" customFormat="true" ht="26.4" hidden="false" customHeight="true" outlineLevel="0" collapsed="false">
      <c r="A10" s="24"/>
      <c r="B10" s="30"/>
      <c r="C10" s="274" t="s">
        <v>1182</v>
      </c>
      <c r="D10" s="274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397</v>
      </c>
      <c r="D11" s="276" t="s">
        <v>397</v>
      </c>
      <c r="E11" s="277"/>
      <c r="F11" s="278" t="n">
        <v>117.5</v>
      </c>
      <c r="G11" s="24"/>
      <c r="H11" s="30"/>
    </row>
    <row r="12" s="31" customFormat="true" ht="16.8" hidden="false" customHeight="true" outlineLevel="0" collapsed="false">
      <c r="A12" s="24"/>
      <c r="B12" s="30"/>
      <c r="C12" s="279" t="s">
        <v>397</v>
      </c>
      <c r="D12" s="279" t="s">
        <v>398</v>
      </c>
      <c r="E12" s="3"/>
      <c r="F12" s="280" t="n">
        <v>117.5</v>
      </c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1183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9" t="s">
        <v>392</v>
      </c>
      <c r="D14" s="279" t="s">
        <v>393</v>
      </c>
      <c r="E14" s="3" t="s">
        <v>152</v>
      </c>
      <c r="F14" s="280" t="n">
        <v>167.5</v>
      </c>
      <c r="G14" s="24"/>
      <c r="H14" s="30"/>
    </row>
    <row r="15" s="31" customFormat="true" ht="16.8" hidden="false" customHeight="true" outlineLevel="0" collapsed="false">
      <c r="A15" s="24"/>
      <c r="B15" s="30"/>
      <c r="C15" s="275" t="s">
        <v>389</v>
      </c>
      <c r="D15" s="276" t="s">
        <v>389</v>
      </c>
      <c r="E15" s="277"/>
      <c r="F15" s="278" t="n">
        <v>50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389</v>
      </c>
      <c r="D16" s="279" t="s">
        <v>399</v>
      </c>
      <c r="E16" s="3"/>
      <c r="F16" s="280" t="n">
        <v>50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1183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79" t="s">
        <v>392</v>
      </c>
      <c r="D18" s="279" t="s">
        <v>393</v>
      </c>
      <c r="E18" s="3" t="s">
        <v>152</v>
      </c>
      <c r="F18" s="280" t="n">
        <v>167.5</v>
      </c>
      <c r="G18" s="24"/>
      <c r="H18" s="30"/>
    </row>
    <row r="19" s="31" customFormat="true" ht="16.8" hidden="false" customHeight="true" outlineLevel="0" collapsed="false">
      <c r="A19" s="24"/>
      <c r="B19" s="30"/>
      <c r="C19" s="275" t="s">
        <v>400</v>
      </c>
      <c r="D19" s="276" t="s">
        <v>400</v>
      </c>
      <c r="E19" s="277"/>
      <c r="F19" s="278" t="n">
        <v>167.5</v>
      </c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400</v>
      </c>
      <c r="D20" s="279" t="s">
        <v>401</v>
      </c>
      <c r="E20" s="3"/>
      <c r="F20" s="280" t="n">
        <v>167.5</v>
      </c>
      <c r="G20" s="24"/>
      <c r="H20" s="30"/>
    </row>
    <row r="21" s="31" customFormat="true" ht="26.4" hidden="false" customHeight="true" outlineLevel="0" collapsed="false">
      <c r="A21" s="24"/>
      <c r="B21" s="30"/>
      <c r="C21" s="274" t="s">
        <v>113</v>
      </c>
      <c r="D21" s="274" t="s">
        <v>114</v>
      </c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75" t="s">
        <v>397</v>
      </c>
      <c r="D22" s="276" t="s">
        <v>397</v>
      </c>
      <c r="E22" s="277"/>
      <c r="F22" s="278" t="n">
        <v>2388</v>
      </c>
      <c r="G22" s="24"/>
      <c r="H22" s="30"/>
    </row>
    <row r="23" s="31" customFormat="true" ht="16.8" hidden="false" customHeight="true" outlineLevel="0" collapsed="false">
      <c r="A23" s="24"/>
      <c r="B23" s="30"/>
      <c r="C23" s="275" t="s">
        <v>1109</v>
      </c>
      <c r="D23" s="276" t="s">
        <v>1109</v>
      </c>
      <c r="E23" s="277"/>
      <c r="F23" s="278" t="n">
        <v>1.45</v>
      </c>
      <c r="G23" s="24"/>
      <c r="H23" s="30"/>
    </row>
    <row r="24" s="31" customFormat="true" ht="16.8" hidden="false" customHeight="true" outlineLevel="0" collapsed="false">
      <c r="A24" s="24"/>
      <c r="B24" s="30"/>
      <c r="C24" s="279" t="s">
        <v>1109</v>
      </c>
      <c r="D24" s="279" t="s">
        <v>1110</v>
      </c>
      <c r="E24" s="3"/>
      <c r="F24" s="280" t="n">
        <v>1.45</v>
      </c>
      <c r="G24" s="24"/>
      <c r="H24" s="30"/>
    </row>
    <row r="25" s="31" customFormat="true" ht="16.8" hidden="false" customHeight="true" outlineLevel="0" collapsed="false">
      <c r="A25" s="24"/>
      <c r="B25" s="30"/>
      <c r="C25" s="275" t="s">
        <v>1010</v>
      </c>
      <c r="D25" s="276" t="s">
        <v>1010</v>
      </c>
      <c r="E25" s="277"/>
      <c r="F25" s="278" t="n">
        <v>8.858</v>
      </c>
      <c r="G25" s="24"/>
      <c r="H25" s="30"/>
    </row>
    <row r="26" s="31" customFormat="true" ht="16.8" hidden="false" customHeight="true" outlineLevel="0" collapsed="false">
      <c r="A26" s="24"/>
      <c r="B26" s="30"/>
      <c r="C26" s="279" t="s">
        <v>1010</v>
      </c>
      <c r="D26" s="279" t="s">
        <v>1011</v>
      </c>
      <c r="E26" s="3"/>
      <c r="F26" s="280" t="n">
        <v>8.858</v>
      </c>
      <c r="G26" s="24"/>
      <c r="H26" s="30"/>
    </row>
    <row r="27" s="31" customFormat="true" ht="16.8" hidden="false" customHeight="true" outlineLevel="0" collapsed="false">
      <c r="A27" s="24"/>
      <c r="B27" s="30"/>
      <c r="C27" s="275" t="s">
        <v>1022</v>
      </c>
      <c r="D27" s="276" t="s">
        <v>1022</v>
      </c>
      <c r="E27" s="277"/>
      <c r="F27" s="278" t="n">
        <v>60.219</v>
      </c>
      <c r="G27" s="24"/>
      <c r="H27" s="30"/>
    </row>
    <row r="28" s="31" customFormat="true" ht="16.8" hidden="false" customHeight="true" outlineLevel="0" collapsed="false">
      <c r="A28" s="24"/>
      <c r="B28" s="30"/>
      <c r="C28" s="279" t="s">
        <v>1022</v>
      </c>
      <c r="D28" s="279" t="s">
        <v>1023</v>
      </c>
      <c r="E28" s="3"/>
      <c r="F28" s="280" t="n">
        <v>60.219</v>
      </c>
      <c r="G28" s="24"/>
      <c r="H28" s="30"/>
    </row>
    <row r="29" s="31" customFormat="true" ht="16.8" hidden="false" customHeight="true" outlineLevel="0" collapsed="false">
      <c r="A29" s="24"/>
      <c r="B29" s="30"/>
      <c r="C29" s="275" t="s">
        <v>1184</v>
      </c>
      <c r="D29" s="276" t="s">
        <v>1184</v>
      </c>
      <c r="E29" s="277"/>
      <c r="F29" s="278" t="n">
        <v>5836</v>
      </c>
      <c r="G29" s="24"/>
      <c r="H29" s="30"/>
    </row>
    <row r="30" s="31" customFormat="true" ht="16.8" hidden="false" customHeight="true" outlineLevel="0" collapsed="false">
      <c r="A30" s="24"/>
      <c r="B30" s="30"/>
      <c r="C30" s="275" t="s">
        <v>389</v>
      </c>
      <c r="D30" s="276" t="s">
        <v>389</v>
      </c>
      <c r="E30" s="277"/>
      <c r="F30" s="278" t="n">
        <v>19.5</v>
      </c>
      <c r="G30" s="24"/>
      <c r="H30" s="30"/>
    </row>
    <row r="31" s="31" customFormat="true" ht="16.8" hidden="false" customHeight="true" outlineLevel="0" collapsed="false">
      <c r="A31" s="24"/>
      <c r="B31" s="30"/>
      <c r="C31" s="275" t="s">
        <v>400</v>
      </c>
      <c r="D31" s="276" t="s">
        <v>400</v>
      </c>
      <c r="E31" s="277"/>
      <c r="F31" s="278" t="n">
        <v>2407.5</v>
      </c>
      <c r="G31" s="24"/>
      <c r="H31" s="30"/>
    </row>
    <row r="32" s="31" customFormat="true" ht="7.45" hidden="false" customHeight="true" outlineLevel="0" collapsed="false">
      <c r="A32" s="24"/>
      <c r="B32" s="151"/>
      <c r="C32" s="152"/>
      <c r="D32" s="152"/>
      <c r="E32" s="152"/>
      <c r="F32" s="152"/>
      <c r="G32" s="152"/>
      <c r="H32" s="30"/>
    </row>
    <row r="33" s="31" customFormat="true" ht="12.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</sheetData>
  <sheetProtection algorithmName="SHA-512" hashValue="dhgQCgm3HvvOCYn/F1ao1tz6LZcGVPaM5y44W0mvn7FLmNCIdmxWZzWqC9n9bLgDa4AasPZvI0da7iASBFi6/w==" saltValue="SvFnfNvkBKMJ1XOqMSrf4NCJG/Hy7wxvGccO2M6n8JE7PRaLybCTlvHSS/PEIb+AXWQEoRX607lRoVdGKEk5G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185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186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187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188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189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190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191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192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193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194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195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1</v>
      </c>
      <c r="F18" s="294" t="s">
        <v>1196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197</v>
      </c>
      <c r="F19" s="294" t="s">
        <v>1198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199</v>
      </c>
      <c r="F20" s="294" t="s">
        <v>1200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16</v>
      </c>
      <c r="F21" s="294" t="s">
        <v>117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201</v>
      </c>
      <c r="F22" s="294" t="s">
        <v>1202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87</v>
      </c>
      <c r="F23" s="294" t="s">
        <v>1203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204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205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206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207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208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209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210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211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212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32</v>
      </c>
      <c r="F36" s="294"/>
      <c r="G36" s="294" t="s">
        <v>1213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214</v>
      </c>
      <c r="F37" s="294"/>
      <c r="G37" s="294" t="s">
        <v>1215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1216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1217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3</v>
      </c>
      <c r="F40" s="294"/>
      <c r="G40" s="294" t="s">
        <v>1218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4</v>
      </c>
      <c r="F41" s="294"/>
      <c r="G41" s="294" t="s">
        <v>1219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220</v>
      </c>
      <c r="F42" s="294"/>
      <c r="G42" s="294" t="s">
        <v>1221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222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223</v>
      </c>
      <c r="F44" s="294"/>
      <c r="G44" s="294" t="s">
        <v>1224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6</v>
      </c>
      <c r="F45" s="294"/>
      <c r="G45" s="294" t="s">
        <v>1225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226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22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228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229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230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231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232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233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234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23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23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237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238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239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240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24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242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24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244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245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246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247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248</v>
      </c>
      <c r="D76" s="314"/>
      <c r="E76" s="314"/>
      <c r="F76" s="314" t="s">
        <v>1249</v>
      </c>
      <c r="G76" s="315"/>
      <c r="H76" s="314" t="s">
        <v>57</v>
      </c>
      <c r="I76" s="314" t="s">
        <v>60</v>
      </c>
      <c r="J76" s="314" t="s">
        <v>1250</v>
      </c>
      <c r="K76" s="313"/>
    </row>
    <row r="77" customFormat="false" ht="17.25" hidden="false" customHeight="true" outlineLevel="0" collapsed="false">
      <c r="A77" s="0"/>
      <c r="B77" s="311"/>
      <c r="C77" s="316" t="s">
        <v>1251</v>
      </c>
      <c r="D77" s="316"/>
      <c r="E77" s="316"/>
      <c r="F77" s="317" t="s">
        <v>1252</v>
      </c>
      <c r="G77" s="318"/>
      <c r="H77" s="316"/>
      <c r="I77" s="316"/>
      <c r="J77" s="316" t="s">
        <v>1253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1254</v>
      </c>
      <c r="G79" s="323"/>
      <c r="H79" s="298" t="s">
        <v>1255</v>
      </c>
      <c r="I79" s="298" t="s">
        <v>1256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257</v>
      </c>
      <c r="D80" s="298"/>
      <c r="E80" s="298"/>
      <c r="F80" s="322" t="s">
        <v>1254</v>
      </c>
      <c r="G80" s="323"/>
      <c r="H80" s="298" t="s">
        <v>1258</v>
      </c>
      <c r="I80" s="298" t="s">
        <v>1256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259</v>
      </c>
      <c r="D81" s="298"/>
      <c r="E81" s="298"/>
      <c r="F81" s="322" t="s">
        <v>1260</v>
      </c>
      <c r="G81" s="323"/>
      <c r="H81" s="298" t="s">
        <v>1261</v>
      </c>
      <c r="I81" s="298" t="s">
        <v>1256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262</v>
      </c>
      <c r="D82" s="298"/>
      <c r="E82" s="298"/>
      <c r="F82" s="322" t="s">
        <v>1254</v>
      </c>
      <c r="G82" s="323"/>
      <c r="H82" s="298" t="s">
        <v>1263</v>
      </c>
      <c r="I82" s="298" t="s">
        <v>1264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265</v>
      </c>
      <c r="D83" s="325"/>
      <c r="E83" s="325"/>
      <c r="F83" s="326" t="s">
        <v>1260</v>
      </c>
      <c r="G83" s="325"/>
      <c r="H83" s="325" t="s">
        <v>1266</v>
      </c>
      <c r="I83" s="325" t="s">
        <v>1256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267</v>
      </c>
      <c r="D84" s="325"/>
      <c r="E84" s="325"/>
      <c r="F84" s="326" t="s">
        <v>1260</v>
      </c>
      <c r="G84" s="325"/>
      <c r="H84" s="325" t="s">
        <v>1268</v>
      </c>
      <c r="I84" s="325" t="s">
        <v>1256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269</v>
      </c>
      <c r="D85" s="325"/>
      <c r="E85" s="325"/>
      <c r="F85" s="326" t="s">
        <v>1260</v>
      </c>
      <c r="G85" s="325"/>
      <c r="H85" s="325" t="s">
        <v>1270</v>
      </c>
      <c r="I85" s="325" t="s">
        <v>1256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271</v>
      </c>
      <c r="D86" s="325"/>
      <c r="E86" s="325"/>
      <c r="F86" s="326" t="s">
        <v>1260</v>
      </c>
      <c r="G86" s="325"/>
      <c r="H86" s="325" t="s">
        <v>1272</v>
      </c>
      <c r="I86" s="325" t="s">
        <v>1256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273</v>
      </c>
      <c r="D87" s="298"/>
      <c r="E87" s="298"/>
      <c r="F87" s="322" t="s">
        <v>1260</v>
      </c>
      <c r="G87" s="323"/>
      <c r="H87" s="298" t="s">
        <v>1274</v>
      </c>
      <c r="I87" s="298" t="s">
        <v>1256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275</v>
      </c>
      <c r="D88" s="298"/>
      <c r="E88" s="298"/>
      <c r="F88" s="322" t="s">
        <v>1260</v>
      </c>
      <c r="G88" s="323"/>
      <c r="H88" s="298" t="s">
        <v>1276</v>
      </c>
      <c r="I88" s="298" t="s">
        <v>1256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277</v>
      </c>
      <c r="D89" s="298"/>
      <c r="E89" s="298"/>
      <c r="F89" s="322" t="s">
        <v>1260</v>
      </c>
      <c r="G89" s="323"/>
      <c r="H89" s="298" t="s">
        <v>1278</v>
      </c>
      <c r="I89" s="298" t="s">
        <v>1256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279</v>
      </c>
      <c r="D90" s="298"/>
      <c r="E90" s="298"/>
      <c r="F90" s="322" t="s">
        <v>1260</v>
      </c>
      <c r="G90" s="323"/>
      <c r="H90" s="298" t="s">
        <v>1280</v>
      </c>
      <c r="I90" s="298" t="s">
        <v>1256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281</v>
      </c>
      <c r="D91" s="298"/>
      <c r="E91" s="298"/>
      <c r="F91" s="322" t="s">
        <v>1260</v>
      </c>
      <c r="G91" s="323"/>
      <c r="H91" s="298" t="s">
        <v>1281</v>
      </c>
      <c r="I91" s="298" t="s">
        <v>1256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282</v>
      </c>
      <c r="D92" s="298"/>
      <c r="E92" s="298"/>
      <c r="F92" s="322" t="s">
        <v>1260</v>
      </c>
      <c r="G92" s="323"/>
      <c r="H92" s="298" t="s">
        <v>1283</v>
      </c>
      <c r="I92" s="298" t="s">
        <v>1256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284</v>
      </c>
      <c r="D93" s="298"/>
      <c r="E93" s="298"/>
      <c r="F93" s="322" t="s">
        <v>1254</v>
      </c>
      <c r="G93" s="323"/>
      <c r="H93" s="298" t="s">
        <v>1285</v>
      </c>
      <c r="I93" s="298" t="s">
        <v>1286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287</v>
      </c>
      <c r="D94" s="298"/>
      <c r="E94" s="298"/>
      <c r="F94" s="322" t="s">
        <v>1254</v>
      </c>
      <c r="G94" s="323"/>
      <c r="H94" s="298" t="s">
        <v>1288</v>
      </c>
      <c r="I94" s="298" t="s">
        <v>1289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290</v>
      </c>
      <c r="D95" s="298"/>
      <c r="E95" s="298"/>
      <c r="F95" s="322" t="s">
        <v>1254</v>
      </c>
      <c r="G95" s="323"/>
      <c r="H95" s="298" t="s">
        <v>1290</v>
      </c>
      <c r="I95" s="298" t="s">
        <v>1289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1254</v>
      </c>
      <c r="G96" s="323"/>
      <c r="H96" s="298" t="s">
        <v>1291</v>
      </c>
      <c r="I96" s="298" t="s">
        <v>1289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1254</v>
      </c>
      <c r="G97" s="323"/>
      <c r="H97" s="298" t="s">
        <v>1292</v>
      </c>
      <c r="I97" s="298" t="s">
        <v>1289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293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248</v>
      </c>
      <c r="D103" s="314"/>
      <c r="E103" s="314"/>
      <c r="F103" s="314" t="s">
        <v>1249</v>
      </c>
      <c r="G103" s="315"/>
      <c r="H103" s="314" t="s">
        <v>57</v>
      </c>
      <c r="I103" s="314" t="s">
        <v>60</v>
      </c>
      <c r="J103" s="314" t="s">
        <v>1250</v>
      </c>
      <c r="K103" s="313"/>
    </row>
    <row r="104" customFormat="false" ht="17.25" hidden="false" customHeight="true" outlineLevel="0" collapsed="false">
      <c r="A104" s="0"/>
      <c r="B104" s="311"/>
      <c r="C104" s="316" t="s">
        <v>1251</v>
      </c>
      <c r="D104" s="316"/>
      <c r="E104" s="316"/>
      <c r="F104" s="317" t="s">
        <v>1252</v>
      </c>
      <c r="G104" s="318"/>
      <c r="H104" s="316"/>
      <c r="I104" s="316"/>
      <c r="J104" s="316" t="s">
        <v>1253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1254</v>
      </c>
      <c r="G106" s="298"/>
      <c r="H106" s="298" t="s">
        <v>1294</v>
      </c>
      <c r="I106" s="298" t="s">
        <v>1256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257</v>
      </c>
      <c r="D107" s="298"/>
      <c r="E107" s="298"/>
      <c r="F107" s="322" t="s">
        <v>1254</v>
      </c>
      <c r="G107" s="298"/>
      <c r="H107" s="298" t="s">
        <v>1294</v>
      </c>
      <c r="I107" s="298" t="s">
        <v>1256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259</v>
      </c>
      <c r="D108" s="298"/>
      <c r="E108" s="298"/>
      <c r="F108" s="322" t="s">
        <v>1260</v>
      </c>
      <c r="G108" s="298"/>
      <c r="H108" s="298" t="s">
        <v>1294</v>
      </c>
      <c r="I108" s="298" t="s">
        <v>1256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262</v>
      </c>
      <c r="D109" s="298"/>
      <c r="E109" s="298"/>
      <c r="F109" s="322" t="s">
        <v>1254</v>
      </c>
      <c r="G109" s="298"/>
      <c r="H109" s="298" t="s">
        <v>1294</v>
      </c>
      <c r="I109" s="298" t="s">
        <v>1264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273</v>
      </c>
      <c r="D110" s="298"/>
      <c r="E110" s="298"/>
      <c r="F110" s="322" t="s">
        <v>1260</v>
      </c>
      <c r="G110" s="298"/>
      <c r="H110" s="298" t="s">
        <v>1294</v>
      </c>
      <c r="I110" s="298" t="s">
        <v>1256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281</v>
      </c>
      <c r="D111" s="298"/>
      <c r="E111" s="298"/>
      <c r="F111" s="322" t="s">
        <v>1260</v>
      </c>
      <c r="G111" s="298"/>
      <c r="H111" s="298" t="s">
        <v>1294</v>
      </c>
      <c r="I111" s="298" t="s">
        <v>1256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279</v>
      </c>
      <c r="D112" s="298"/>
      <c r="E112" s="298"/>
      <c r="F112" s="322" t="s">
        <v>1260</v>
      </c>
      <c r="G112" s="298"/>
      <c r="H112" s="298" t="s">
        <v>1294</v>
      </c>
      <c r="I112" s="298" t="s">
        <v>1256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1254</v>
      </c>
      <c r="G113" s="298"/>
      <c r="H113" s="298" t="s">
        <v>1295</v>
      </c>
      <c r="I113" s="298" t="s">
        <v>1256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296</v>
      </c>
      <c r="D114" s="298"/>
      <c r="E114" s="298"/>
      <c r="F114" s="322" t="s">
        <v>1254</v>
      </c>
      <c r="G114" s="298"/>
      <c r="H114" s="298" t="s">
        <v>1297</v>
      </c>
      <c r="I114" s="298" t="s">
        <v>1256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1254</v>
      </c>
      <c r="G115" s="298"/>
      <c r="H115" s="298" t="s">
        <v>1298</v>
      </c>
      <c r="I115" s="298" t="s">
        <v>1289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1254</v>
      </c>
      <c r="G116" s="298"/>
      <c r="H116" s="298" t="s">
        <v>1299</v>
      </c>
      <c r="I116" s="298" t="s">
        <v>1289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1254</v>
      </c>
      <c r="G117" s="298"/>
      <c r="H117" s="298" t="s">
        <v>1300</v>
      </c>
      <c r="I117" s="298" t="s">
        <v>1301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302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248</v>
      </c>
      <c r="D123" s="314"/>
      <c r="E123" s="314"/>
      <c r="F123" s="314" t="s">
        <v>1249</v>
      </c>
      <c r="G123" s="315"/>
      <c r="H123" s="314" t="s">
        <v>57</v>
      </c>
      <c r="I123" s="314" t="s">
        <v>60</v>
      </c>
      <c r="J123" s="314" t="s">
        <v>1250</v>
      </c>
      <c r="K123" s="343"/>
    </row>
    <row r="124" customFormat="false" ht="17.25" hidden="false" customHeight="true" outlineLevel="0" collapsed="false">
      <c r="A124" s="0"/>
      <c r="B124" s="342"/>
      <c r="C124" s="316" t="s">
        <v>1251</v>
      </c>
      <c r="D124" s="316"/>
      <c r="E124" s="316"/>
      <c r="F124" s="317" t="s">
        <v>1252</v>
      </c>
      <c r="G124" s="318"/>
      <c r="H124" s="316"/>
      <c r="I124" s="316"/>
      <c r="J124" s="316" t="s">
        <v>1253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257</v>
      </c>
      <c r="D126" s="321"/>
      <c r="E126" s="321"/>
      <c r="F126" s="322" t="s">
        <v>1254</v>
      </c>
      <c r="G126" s="298"/>
      <c r="H126" s="298" t="s">
        <v>1294</v>
      </c>
      <c r="I126" s="298" t="s">
        <v>1256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303</v>
      </c>
      <c r="D127" s="298"/>
      <c r="E127" s="298"/>
      <c r="F127" s="322" t="s">
        <v>1254</v>
      </c>
      <c r="G127" s="298"/>
      <c r="H127" s="298" t="s">
        <v>1304</v>
      </c>
      <c r="I127" s="298" t="s">
        <v>1256</v>
      </c>
      <c r="J127" s="298" t="s">
        <v>1305</v>
      </c>
      <c r="K127" s="347"/>
    </row>
    <row r="128" customFormat="false" ht="15" hidden="false" customHeight="true" outlineLevel="0" collapsed="false">
      <c r="A128" s="0"/>
      <c r="B128" s="344"/>
      <c r="C128" s="298" t="s">
        <v>87</v>
      </c>
      <c r="D128" s="298"/>
      <c r="E128" s="298"/>
      <c r="F128" s="322" t="s">
        <v>1254</v>
      </c>
      <c r="G128" s="298"/>
      <c r="H128" s="298" t="s">
        <v>1306</v>
      </c>
      <c r="I128" s="298" t="s">
        <v>1256</v>
      </c>
      <c r="J128" s="298" t="s">
        <v>1305</v>
      </c>
      <c r="K128" s="347"/>
    </row>
    <row r="129" customFormat="false" ht="15" hidden="false" customHeight="true" outlineLevel="0" collapsed="false">
      <c r="A129" s="0"/>
      <c r="B129" s="344"/>
      <c r="C129" s="298" t="s">
        <v>1265</v>
      </c>
      <c r="D129" s="298"/>
      <c r="E129" s="298"/>
      <c r="F129" s="322" t="s">
        <v>1260</v>
      </c>
      <c r="G129" s="298"/>
      <c r="H129" s="298" t="s">
        <v>1266</v>
      </c>
      <c r="I129" s="298" t="s">
        <v>1256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267</v>
      </c>
      <c r="D130" s="325"/>
      <c r="E130" s="325"/>
      <c r="F130" s="326" t="s">
        <v>1260</v>
      </c>
      <c r="G130" s="325"/>
      <c r="H130" s="325" t="s">
        <v>1268</v>
      </c>
      <c r="I130" s="325" t="s">
        <v>1256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269</v>
      </c>
      <c r="D131" s="325"/>
      <c r="E131" s="325"/>
      <c r="F131" s="326" t="s">
        <v>1260</v>
      </c>
      <c r="G131" s="325"/>
      <c r="H131" s="325" t="s">
        <v>1270</v>
      </c>
      <c r="I131" s="325" t="s">
        <v>1256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271</v>
      </c>
      <c r="D132" s="325"/>
      <c r="E132" s="325"/>
      <c r="F132" s="326" t="s">
        <v>1260</v>
      </c>
      <c r="G132" s="325"/>
      <c r="H132" s="325" t="s">
        <v>1272</v>
      </c>
      <c r="I132" s="325" t="s">
        <v>1256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259</v>
      </c>
      <c r="D133" s="298"/>
      <c r="E133" s="298"/>
      <c r="F133" s="322" t="s">
        <v>1260</v>
      </c>
      <c r="G133" s="298"/>
      <c r="H133" s="298" t="s">
        <v>1294</v>
      </c>
      <c r="I133" s="298" t="s">
        <v>1256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273</v>
      </c>
      <c r="D134" s="298"/>
      <c r="E134" s="298"/>
      <c r="F134" s="322" t="s">
        <v>1260</v>
      </c>
      <c r="G134" s="298"/>
      <c r="H134" s="298" t="s">
        <v>1294</v>
      </c>
      <c r="I134" s="298" t="s">
        <v>1256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279</v>
      </c>
      <c r="D135" s="298"/>
      <c r="E135" s="298"/>
      <c r="F135" s="322" t="s">
        <v>1260</v>
      </c>
      <c r="G135" s="298"/>
      <c r="H135" s="298" t="s">
        <v>1294</v>
      </c>
      <c r="I135" s="298" t="s">
        <v>1256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281</v>
      </c>
      <c r="D136" s="298"/>
      <c r="E136" s="298"/>
      <c r="F136" s="322" t="s">
        <v>1260</v>
      </c>
      <c r="G136" s="298"/>
      <c r="H136" s="298" t="s">
        <v>1294</v>
      </c>
      <c r="I136" s="298" t="s">
        <v>1256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282</v>
      </c>
      <c r="D137" s="298"/>
      <c r="E137" s="298"/>
      <c r="F137" s="322" t="s">
        <v>1260</v>
      </c>
      <c r="G137" s="298"/>
      <c r="H137" s="298" t="s">
        <v>1307</v>
      </c>
      <c r="I137" s="298" t="s">
        <v>1256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284</v>
      </c>
      <c r="D138" s="298"/>
      <c r="E138" s="298"/>
      <c r="F138" s="322" t="s">
        <v>1254</v>
      </c>
      <c r="G138" s="298"/>
      <c r="H138" s="298" t="s">
        <v>1308</v>
      </c>
      <c r="I138" s="298" t="s">
        <v>1286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287</v>
      </c>
      <c r="D139" s="298"/>
      <c r="E139" s="298"/>
      <c r="F139" s="322" t="s">
        <v>1254</v>
      </c>
      <c r="G139" s="298"/>
      <c r="H139" s="298" t="s">
        <v>1309</v>
      </c>
      <c r="I139" s="298" t="s">
        <v>1289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290</v>
      </c>
      <c r="D140" s="298"/>
      <c r="E140" s="298"/>
      <c r="F140" s="322" t="s">
        <v>1254</v>
      </c>
      <c r="G140" s="298"/>
      <c r="H140" s="298" t="s">
        <v>1290</v>
      </c>
      <c r="I140" s="298" t="s">
        <v>1289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1254</v>
      </c>
      <c r="G141" s="298"/>
      <c r="H141" s="298" t="s">
        <v>1310</v>
      </c>
      <c r="I141" s="298" t="s">
        <v>1289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311</v>
      </c>
      <c r="D142" s="298"/>
      <c r="E142" s="298"/>
      <c r="F142" s="322" t="s">
        <v>1254</v>
      </c>
      <c r="G142" s="298"/>
      <c r="H142" s="298" t="s">
        <v>1312</v>
      </c>
      <c r="I142" s="298" t="s">
        <v>1289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313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248</v>
      </c>
      <c r="D148" s="314"/>
      <c r="E148" s="314"/>
      <c r="F148" s="314" t="s">
        <v>1249</v>
      </c>
      <c r="G148" s="315"/>
      <c r="H148" s="314" t="s">
        <v>57</v>
      </c>
      <c r="I148" s="314" t="s">
        <v>60</v>
      </c>
      <c r="J148" s="314" t="s">
        <v>1250</v>
      </c>
      <c r="K148" s="313"/>
    </row>
    <row r="149" customFormat="false" ht="17.25" hidden="false" customHeight="true" outlineLevel="0" collapsed="false">
      <c r="A149" s="0"/>
      <c r="B149" s="311"/>
      <c r="C149" s="316" t="s">
        <v>1251</v>
      </c>
      <c r="D149" s="316"/>
      <c r="E149" s="316"/>
      <c r="F149" s="317" t="s">
        <v>1252</v>
      </c>
      <c r="G149" s="318"/>
      <c r="H149" s="316"/>
      <c r="I149" s="316"/>
      <c r="J149" s="316" t="s">
        <v>1253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257</v>
      </c>
      <c r="D151" s="298"/>
      <c r="E151" s="298"/>
      <c r="F151" s="352" t="s">
        <v>1254</v>
      </c>
      <c r="G151" s="298"/>
      <c r="H151" s="351" t="s">
        <v>1294</v>
      </c>
      <c r="I151" s="351" t="s">
        <v>1256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303</v>
      </c>
      <c r="D152" s="298"/>
      <c r="E152" s="298"/>
      <c r="F152" s="352" t="s">
        <v>1254</v>
      </c>
      <c r="G152" s="298"/>
      <c r="H152" s="351" t="s">
        <v>1314</v>
      </c>
      <c r="I152" s="351" t="s">
        <v>1256</v>
      </c>
      <c r="J152" s="351" t="s">
        <v>1305</v>
      </c>
      <c r="K152" s="347"/>
    </row>
    <row r="153" customFormat="false" ht="15" hidden="false" customHeight="true" outlineLevel="0" collapsed="false">
      <c r="A153" s="0"/>
      <c r="B153" s="324"/>
      <c r="C153" s="351" t="s">
        <v>87</v>
      </c>
      <c r="D153" s="298"/>
      <c r="E153" s="298"/>
      <c r="F153" s="352" t="s">
        <v>1254</v>
      </c>
      <c r="G153" s="298"/>
      <c r="H153" s="351" t="s">
        <v>1315</v>
      </c>
      <c r="I153" s="351" t="s">
        <v>1256</v>
      </c>
      <c r="J153" s="351" t="s">
        <v>1305</v>
      </c>
      <c r="K153" s="347"/>
    </row>
    <row r="154" customFormat="false" ht="15" hidden="false" customHeight="true" outlineLevel="0" collapsed="false">
      <c r="A154" s="0"/>
      <c r="B154" s="324"/>
      <c r="C154" s="351" t="s">
        <v>1259</v>
      </c>
      <c r="D154" s="298"/>
      <c r="E154" s="298"/>
      <c r="F154" s="352" t="s">
        <v>1260</v>
      </c>
      <c r="G154" s="298"/>
      <c r="H154" s="351" t="s">
        <v>1294</v>
      </c>
      <c r="I154" s="351" t="s">
        <v>1256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262</v>
      </c>
      <c r="D155" s="298"/>
      <c r="E155" s="298"/>
      <c r="F155" s="352" t="s">
        <v>1254</v>
      </c>
      <c r="G155" s="298"/>
      <c r="H155" s="351" t="s">
        <v>1294</v>
      </c>
      <c r="I155" s="351" t="s">
        <v>1264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273</v>
      </c>
      <c r="D156" s="298"/>
      <c r="E156" s="298"/>
      <c r="F156" s="352" t="s">
        <v>1260</v>
      </c>
      <c r="G156" s="298"/>
      <c r="H156" s="351" t="s">
        <v>1294</v>
      </c>
      <c r="I156" s="351" t="s">
        <v>1256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281</v>
      </c>
      <c r="D157" s="298"/>
      <c r="E157" s="298"/>
      <c r="F157" s="352" t="s">
        <v>1260</v>
      </c>
      <c r="G157" s="298"/>
      <c r="H157" s="351" t="s">
        <v>1294</v>
      </c>
      <c r="I157" s="351" t="s">
        <v>1256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279</v>
      </c>
      <c r="D158" s="298"/>
      <c r="E158" s="298"/>
      <c r="F158" s="352" t="s">
        <v>1260</v>
      </c>
      <c r="G158" s="298"/>
      <c r="H158" s="351" t="s">
        <v>1294</v>
      </c>
      <c r="I158" s="351" t="s">
        <v>1256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25</v>
      </c>
      <c r="D159" s="298"/>
      <c r="E159" s="298"/>
      <c r="F159" s="352" t="s">
        <v>1254</v>
      </c>
      <c r="G159" s="298"/>
      <c r="H159" s="351" t="s">
        <v>1316</v>
      </c>
      <c r="I159" s="351" t="s">
        <v>1256</v>
      </c>
      <c r="J159" s="351" t="s">
        <v>1317</v>
      </c>
      <c r="K159" s="347"/>
    </row>
    <row r="160" customFormat="false" ht="15" hidden="false" customHeight="true" outlineLevel="0" collapsed="false">
      <c r="A160" s="0"/>
      <c r="B160" s="324"/>
      <c r="C160" s="351" t="s">
        <v>1318</v>
      </c>
      <c r="D160" s="298"/>
      <c r="E160" s="298"/>
      <c r="F160" s="352" t="s">
        <v>1254</v>
      </c>
      <c r="G160" s="298"/>
      <c r="H160" s="351" t="s">
        <v>1319</v>
      </c>
      <c r="I160" s="351" t="s">
        <v>1289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320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248</v>
      </c>
      <c r="D166" s="314"/>
      <c r="E166" s="314"/>
      <c r="F166" s="314" t="s">
        <v>1249</v>
      </c>
      <c r="G166" s="356"/>
      <c r="H166" s="357" t="s">
        <v>57</v>
      </c>
      <c r="I166" s="357" t="s">
        <v>60</v>
      </c>
      <c r="J166" s="314" t="s">
        <v>1250</v>
      </c>
      <c r="K166" s="289"/>
    </row>
    <row r="167" customFormat="false" ht="17.25" hidden="false" customHeight="true" outlineLevel="0" collapsed="false">
      <c r="A167" s="0"/>
      <c r="B167" s="290"/>
      <c r="C167" s="316" t="s">
        <v>1251</v>
      </c>
      <c r="D167" s="316"/>
      <c r="E167" s="316"/>
      <c r="F167" s="317" t="s">
        <v>1252</v>
      </c>
      <c r="G167" s="358"/>
      <c r="H167" s="359"/>
      <c r="I167" s="359"/>
      <c r="J167" s="316" t="s">
        <v>1253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257</v>
      </c>
      <c r="D169" s="298"/>
      <c r="E169" s="298"/>
      <c r="F169" s="322" t="s">
        <v>1254</v>
      </c>
      <c r="G169" s="298"/>
      <c r="H169" s="298" t="s">
        <v>1294</v>
      </c>
      <c r="I169" s="298" t="s">
        <v>1256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303</v>
      </c>
      <c r="D170" s="298"/>
      <c r="E170" s="298"/>
      <c r="F170" s="322" t="s">
        <v>1254</v>
      </c>
      <c r="G170" s="298"/>
      <c r="H170" s="298" t="s">
        <v>1304</v>
      </c>
      <c r="I170" s="298" t="s">
        <v>1256</v>
      </c>
      <c r="J170" s="298" t="s">
        <v>1305</v>
      </c>
      <c r="K170" s="347"/>
    </row>
    <row r="171" customFormat="false" ht="15" hidden="false" customHeight="true" outlineLevel="0" collapsed="false">
      <c r="A171" s="0"/>
      <c r="B171" s="324"/>
      <c r="C171" s="298" t="s">
        <v>87</v>
      </c>
      <c r="D171" s="298"/>
      <c r="E171" s="298"/>
      <c r="F171" s="322" t="s">
        <v>1254</v>
      </c>
      <c r="G171" s="298"/>
      <c r="H171" s="298" t="s">
        <v>1321</v>
      </c>
      <c r="I171" s="298" t="s">
        <v>1256</v>
      </c>
      <c r="J171" s="298" t="s">
        <v>1305</v>
      </c>
      <c r="K171" s="347"/>
    </row>
    <row r="172" customFormat="false" ht="15" hidden="false" customHeight="true" outlineLevel="0" collapsed="false">
      <c r="A172" s="0"/>
      <c r="B172" s="324"/>
      <c r="C172" s="298" t="s">
        <v>1259</v>
      </c>
      <c r="D172" s="298"/>
      <c r="E172" s="298"/>
      <c r="F172" s="322" t="s">
        <v>1260</v>
      </c>
      <c r="G172" s="298"/>
      <c r="H172" s="298" t="s">
        <v>1321</v>
      </c>
      <c r="I172" s="298" t="s">
        <v>1256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262</v>
      </c>
      <c r="D173" s="298"/>
      <c r="E173" s="298"/>
      <c r="F173" s="322" t="s">
        <v>1254</v>
      </c>
      <c r="G173" s="298"/>
      <c r="H173" s="298" t="s">
        <v>1321</v>
      </c>
      <c r="I173" s="298" t="s">
        <v>1264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273</v>
      </c>
      <c r="D174" s="298"/>
      <c r="E174" s="298"/>
      <c r="F174" s="322" t="s">
        <v>1260</v>
      </c>
      <c r="G174" s="298"/>
      <c r="H174" s="298" t="s">
        <v>1321</v>
      </c>
      <c r="I174" s="298" t="s">
        <v>1256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281</v>
      </c>
      <c r="D175" s="298"/>
      <c r="E175" s="298"/>
      <c r="F175" s="322" t="s">
        <v>1260</v>
      </c>
      <c r="G175" s="298"/>
      <c r="H175" s="298" t="s">
        <v>1321</v>
      </c>
      <c r="I175" s="298" t="s">
        <v>1256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279</v>
      </c>
      <c r="D176" s="298"/>
      <c r="E176" s="298"/>
      <c r="F176" s="322" t="s">
        <v>1260</v>
      </c>
      <c r="G176" s="298"/>
      <c r="H176" s="298" t="s">
        <v>1321</v>
      </c>
      <c r="I176" s="298" t="s">
        <v>1256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32</v>
      </c>
      <c r="D177" s="298"/>
      <c r="E177" s="298"/>
      <c r="F177" s="322" t="s">
        <v>1254</v>
      </c>
      <c r="G177" s="298"/>
      <c r="H177" s="298" t="s">
        <v>1322</v>
      </c>
      <c r="I177" s="298" t="s">
        <v>1323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1254</v>
      </c>
      <c r="G178" s="298"/>
      <c r="H178" s="298" t="s">
        <v>1324</v>
      </c>
      <c r="I178" s="298" t="s">
        <v>1325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1254</v>
      </c>
      <c r="G179" s="298"/>
      <c r="H179" s="298" t="s">
        <v>1326</v>
      </c>
      <c r="I179" s="298" t="s">
        <v>1256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1254</v>
      </c>
      <c r="G180" s="298"/>
      <c r="H180" s="298" t="s">
        <v>1327</v>
      </c>
      <c r="I180" s="298" t="s">
        <v>1256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3</v>
      </c>
      <c r="D181" s="298"/>
      <c r="E181" s="298"/>
      <c r="F181" s="322" t="s">
        <v>1254</v>
      </c>
      <c r="G181" s="298"/>
      <c r="H181" s="298" t="s">
        <v>1218</v>
      </c>
      <c r="I181" s="298" t="s">
        <v>1256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4</v>
      </c>
      <c r="D182" s="298"/>
      <c r="E182" s="298"/>
      <c r="F182" s="322" t="s">
        <v>1254</v>
      </c>
      <c r="G182" s="298"/>
      <c r="H182" s="298" t="s">
        <v>1328</v>
      </c>
      <c r="I182" s="298" t="s">
        <v>1289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329</v>
      </c>
      <c r="D183" s="298"/>
      <c r="E183" s="298"/>
      <c r="F183" s="322" t="s">
        <v>1254</v>
      </c>
      <c r="G183" s="298"/>
      <c r="H183" s="298" t="s">
        <v>1330</v>
      </c>
      <c r="I183" s="298" t="s">
        <v>1289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318</v>
      </c>
      <c r="D184" s="298"/>
      <c r="E184" s="298"/>
      <c r="F184" s="322" t="s">
        <v>1254</v>
      </c>
      <c r="G184" s="298"/>
      <c r="H184" s="298" t="s">
        <v>1331</v>
      </c>
      <c r="I184" s="298" t="s">
        <v>1289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6</v>
      </c>
      <c r="D185" s="298"/>
      <c r="E185" s="298"/>
      <c r="F185" s="322" t="s">
        <v>1260</v>
      </c>
      <c r="G185" s="298"/>
      <c r="H185" s="298" t="s">
        <v>1332</v>
      </c>
      <c r="I185" s="298" t="s">
        <v>1256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333</v>
      </c>
      <c r="D186" s="298"/>
      <c r="E186" s="298"/>
      <c r="F186" s="322" t="s">
        <v>1260</v>
      </c>
      <c r="G186" s="298"/>
      <c r="H186" s="298" t="s">
        <v>1334</v>
      </c>
      <c r="I186" s="298" t="s">
        <v>1335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336</v>
      </c>
      <c r="D187" s="298"/>
      <c r="E187" s="298"/>
      <c r="F187" s="322" t="s">
        <v>1260</v>
      </c>
      <c r="G187" s="298"/>
      <c r="H187" s="298" t="s">
        <v>1337</v>
      </c>
      <c r="I187" s="298" t="s">
        <v>1335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338</v>
      </c>
      <c r="D188" s="298"/>
      <c r="E188" s="298"/>
      <c r="F188" s="322" t="s">
        <v>1260</v>
      </c>
      <c r="G188" s="298"/>
      <c r="H188" s="298" t="s">
        <v>1339</v>
      </c>
      <c r="I188" s="298" t="s">
        <v>1335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340</v>
      </c>
      <c r="D189" s="298"/>
      <c r="E189" s="298"/>
      <c r="F189" s="322" t="s">
        <v>1260</v>
      </c>
      <c r="G189" s="298"/>
      <c r="H189" s="298" t="s">
        <v>1341</v>
      </c>
      <c r="I189" s="298" t="s">
        <v>1342</v>
      </c>
      <c r="J189" s="361" t="s">
        <v>1343</v>
      </c>
      <c r="K189" s="347"/>
    </row>
    <row r="190" s="362" customFormat="true" ht="15" hidden="false" customHeight="true" outlineLevel="0" collapsed="false">
      <c r="B190" s="363"/>
      <c r="C190" s="364" t="s">
        <v>1344</v>
      </c>
      <c r="D190" s="365"/>
      <c r="E190" s="365"/>
      <c r="F190" s="366" t="s">
        <v>1260</v>
      </c>
      <c r="G190" s="365"/>
      <c r="H190" s="365" t="s">
        <v>1345</v>
      </c>
      <c r="I190" s="365" t="s">
        <v>1342</v>
      </c>
      <c r="J190" s="367" t="s">
        <v>1343</v>
      </c>
      <c r="K190" s="368"/>
    </row>
    <row r="191" customFormat="false" ht="15" hidden="false" customHeight="true" outlineLevel="0" collapsed="false">
      <c r="A191" s="0"/>
      <c r="B191" s="324"/>
      <c r="C191" s="360" t="s">
        <v>45</v>
      </c>
      <c r="D191" s="298"/>
      <c r="E191" s="298"/>
      <c r="F191" s="322" t="s">
        <v>1254</v>
      </c>
      <c r="G191" s="298"/>
      <c r="H191" s="294" t="s">
        <v>1346</v>
      </c>
      <c r="I191" s="298" t="s">
        <v>134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348</v>
      </c>
      <c r="D192" s="298"/>
      <c r="E192" s="298"/>
      <c r="F192" s="322" t="s">
        <v>1254</v>
      </c>
      <c r="G192" s="298"/>
      <c r="H192" s="298" t="s">
        <v>1349</v>
      </c>
      <c r="I192" s="298" t="s">
        <v>1289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350</v>
      </c>
      <c r="D193" s="298"/>
      <c r="E193" s="298"/>
      <c r="F193" s="322" t="s">
        <v>1254</v>
      </c>
      <c r="G193" s="298"/>
      <c r="H193" s="298" t="s">
        <v>1351</v>
      </c>
      <c r="I193" s="298" t="s">
        <v>1289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1352</v>
      </c>
      <c r="D194" s="298"/>
      <c r="E194" s="298"/>
      <c r="F194" s="322" t="s">
        <v>1260</v>
      </c>
      <c r="G194" s="298"/>
      <c r="H194" s="298" t="s">
        <v>1353</v>
      </c>
      <c r="I194" s="298" t="s">
        <v>1289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1354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1355</v>
      </c>
      <c r="D201" s="370"/>
      <c r="E201" s="370"/>
      <c r="F201" s="370" t="s">
        <v>1356</v>
      </c>
      <c r="G201" s="371"/>
      <c r="H201" s="370" t="s">
        <v>1357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1347</v>
      </c>
      <c r="D203" s="298"/>
      <c r="E203" s="298"/>
      <c r="F203" s="322" t="s">
        <v>46</v>
      </c>
      <c r="G203" s="298"/>
      <c r="H203" s="298" t="s">
        <v>135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7</v>
      </c>
      <c r="G204" s="298"/>
      <c r="H204" s="298" t="s">
        <v>135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50</v>
      </c>
      <c r="G205" s="298"/>
      <c r="H205" s="298" t="s">
        <v>136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8</v>
      </c>
      <c r="G206" s="298"/>
      <c r="H206" s="298" t="s">
        <v>136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9</v>
      </c>
      <c r="G207" s="298"/>
      <c r="H207" s="298" t="s">
        <v>1362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1301</v>
      </c>
      <c r="D209" s="298"/>
      <c r="E209" s="298"/>
      <c r="F209" s="322" t="s">
        <v>81</v>
      </c>
      <c r="G209" s="298"/>
      <c r="H209" s="298" t="s">
        <v>136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199</v>
      </c>
      <c r="G210" s="298"/>
      <c r="H210" s="298" t="s">
        <v>1200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1197</v>
      </c>
      <c r="G211" s="298"/>
      <c r="H211" s="298" t="s">
        <v>1364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16</v>
      </c>
      <c r="G212" s="360"/>
      <c r="H212" s="351" t="s">
        <v>117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1201</v>
      </c>
      <c r="G213" s="360"/>
      <c r="H213" s="351" t="s">
        <v>1365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1325</v>
      </c>
      <c r="D215" s="298"/>
      <c r="E215" s="298"/>
      <c r="F215" s="322" t="n">
        <v>1</v>
      </c>
      <c r="G215" s="360"/>
      <c r="H215" s="351" t="s">
        <v>1366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1367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1368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1369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5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31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9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31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15)),  2)</f>
        <v>0</v>
      </c>
      <c r="G35" s="24"/>
      <c r="H35" s="24"/>
      <c r="I35" s="143" t="n">
        <v>0.21</v>
      </c>
      <c r="J35" s="142" t="n">
        <f aca="false">ROUND(((SUM(BE88:BE1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15)),  2)</f>
        <v>0</v>
      </c>
      <c r="G36" s="24"/>
      <c r="H36" s="24"/>
      <c r="I36" s="143" t="n">
        <v>0.12</v>
      </c>
      <c r="J36" s="142" t="n">
        <f aca="false">ROUND(((SUM(BF88:BF1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1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Úprava bezmotorové komunikace A2 a A2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0.1 - Příprava území, bourací práce vázacích prvků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 ú. Libeň [730891]</v>
      </c>
      <c r="G56" s="26"/>
      <c r="H56" s="26"/>
      <c r="I56" s="17" t="s">
        <v>24</v>
      </c>
      <c r="J56" s="156" t="str">
        <f aca="false">IF(J14="","",J14)</f>
        <v>15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á část Praha 8</v>
      </c>
      <c r="G58" s="26"/>
      <c r="H58" s="26"/>
      <c r="I58" s="17" t="s">
        <v>34</v>
      </c>
      <c r="J58" s="157" t="str">
        <f aca="false">E23</f>
        <v>Atelier PROM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0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Úprava bezmotorové komunikace A2 a A2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21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10.1 - Příprava území, bourací práce vázacích prvků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 ú. Libeň [730891]</v>
      </c>
      <c r="G82" s="26"/>
      <c r="H82" s="26"/>
      <c r="I82" s="17" t="s">
        <v>24</v>
      </c>
      <c r="J82" s="156" t="str">
        <f aca="false">IF(J14="","",J14)</f>
        <v>15. 8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Městská část Praha 8</v>
      </c>
      <c r="G84" s="26"/>
      <c r="H84" s="26"/>
      <c r="I84" s="17" t="s">
        <v>34</v>
      </c>
      <c r="J84" s="157" t="str">
        <f aca="false">E23</f>
        <v>Atelier PROMIK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2</v>
      </c>
      <c r="D87" s="179" t="s">
        <v>60</v>
      </c>
      <c r="E87" s="179" t="s">
        <v>56</v>
      </c>
      <c r="F87" s="179" t="s">
        <v>57</v>
      </c>
      <c r="G87" s="179" t="s">
        <v>133</v>
      </c>
      <c r="H87" s="179" t="s">
        <v>134</v>
      </c>
      <c r="I87" s="179" t="s">
        <v>135</v>
      </c>
      <c r="J87" s="179" t="s">
        <v>126</v>
      </c>
      <c r="K87" s="180" t="s">
        <v>136</v>
      </c>
      <c r="L87" s="181"/>
      <c r="M87" s="74"/>
      <c r="N87" s="75" t="s">
        <v>45</v>
      </c>
      <c r="O87" s="75" t="s">
        <v>137</v>
      </c>
      <c r="P87" s="75" t="s">
        <v>138</v>
      </c>
      <c r="Q87" s="75" t="s">
        <v>139</v>
      </c>
      <c r="R87" s="75" t="s">
        <v>140</v>
      </c>
      <c r="S87" s="75" t="s">
        <v>141</v>
      </c>
      <c r="T87" s="76" t="s">
        <v>14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81.1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4</v>
      </c>
      <c r="E89" s="192" t="s">
        <v>144</v>
      </c>
      <c r="F89" s="192" t="s">
        <v>14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3</f>
        <v>0</v>
      </c>
      <c r="Q89" s="197"/>
      <c r="R89" s="198" t="n">
        <f aca="false">R90+R103</f>
        <v>0</v>
      </c>
      <c r="S89" s="197"/>
      <c r="T89" s="199" t="n">
        <f aca="false">T90+T103</f>
        <v>81.144</v>
      </c>
      <c r="AR89" s="200" t="s">
        <v>21</v>
      </c>
      <c r="AT89" s="201" t="s">
        <v>74</v>
      </c>
      <c r="AU89" s="201" t="s">
        <v>75</v>
      </c>
      <c r="AY89" s="200" t="s">
        <v>146</v>
      </c>
      <c r="BK89" s="202" t="n">
        <f aca="false">BK90+BK103</f>
        <v>0</v>
      </c>
    </row>
    <row r="90" s="188" customFormat="true" ht="22.8" hidden="false" customHeight="true" outlineLevel="0" collapsed="false">
      <c r="B90" s="189"/>
      <c r="C90" s="190"/>
      <c r="D90" s="191" t="s">
        <v>74</v>
      </c>
      <c r="E90" s="203" t="s">
        <v>147</v>
      </c>
      <c r="F90" s="203" t="s">
        <v>14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2)</f>
        <v>0</v>
      </c>
      <c r="Q90" s="197"/>
      <c r="R90" s="198" t="n">
        <f aca="false">SUM(R91:R102)</f>
        <v>0</v>
      </c>
      <c r="S90" s="197"/>
      <c r="T90" s="199" t="n">
        <f aca="false">SUM(T91:T102)</f>
        <v>81.144</v>
      </c>
      <c r="AR90" s="200" t="s">
        <v>21</v>
      </c>
      <c r="AT90" s="201" t="s">
        <v>74</v>
      </c>
      <c r="AU90" s="201" t="s">
        <v>21</v>
      </c>
      <c r="AY90" s="200" t="s">
        <v>146</v>
      </c>
      <c r="BK90" s="202" t="n">
        <f aca="false">SUM(BK91:BK102)</f>
        <v>0</v>
      </c>
    </row>
    <row r="91" s="31" customFormat="true" ht="16.5" hidden="false" customHeight="true" outlineLevel="0" collapsed="false">
      <c r="A91" s="24"/>
      <c r="B91" s="25"/>
      <c r="C91" s="205" t="s">
        <v>21</v>
      </c>
      <c r="D91" s="205" t="s">
        <v>149</v>
      </c>
      <c r="E91" s="206" t="s">
        <v>150</v>
      </c>
      <c r="F91" s="207" t="s">
        <v>151</v>
      </c>
      <c r="G91" s="208" t="s">
        <v>152</v>
      </c>
      <c r="H91" s="209" t="n">
        <v>9.435</v>
      </c>
      <c r="I91" s="210"/>
      <c r="J91" s="211" t="n">
        <f aca="false">ROUND(I91*H91,2)</f>
        <v>0</v>
      </c>
      <c r="K91" s="207" t="s">
        <v>153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2.4</v>
      </c>
      <c r="T91" s="215" t="n">
        <f aca="false">S91*H91</f>
        <v>22.64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4</v>
      </c>
      <c r="AT91" s="216" t="s">
        <v>149</v>
      </c>
      <c r="AU91" s="216" t="s">
        <v>83</v>
      </c>
      <c r="AY91" s="3" t="s">
        <v>14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54</v>
      </c>
      <c r="BM91" s="216" t="s">
        <v>155</v>
      </c>
    </row>
    <row r="92" s="31" customFormat="true" ht="12.8" hidden="false" customHeight="false" outlineLevel="0" collapsed="false">
      <c r="A92" s="24"/>
      <c r="B92" s="25"/>
      <c r="C92" s="26"/>
      <c r="D92" s="218" t="s">
        <v>156</v>
      </c>
      <c r="E92" s="26"/>
      <c r="F92" s="219" t="s">
        <v>15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3" t="s">
        <v>158</v>
      </c>
      <c r="E93" s="26"/>
      <c r="F93" s="224" t="s">
        <v>15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3</v>
      </c>
    </row>
    <row r="94" s="225" customFormat="true" ht="12.8" hidden="false" customHeight="false" outlineLevel="0" collapsed="false">
      <c r="B94" s="226"/>
      <c r="C94" s="227"/>
      <c r="D94" s="218" t="s">
        <v>160</v>
      </c>
      <c r="E94" s="228"/>
      <c r="F94" s="229" t="s">
        <v>161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0</v>
      </c>
      <c r="AU94" s="235" t="s">
        <v>83</v>
      </c>
      <c r="AV94" s="225" t="s">
        <v>21</v>
      </c>
      <c r="AW94" s="225" t="s">
        <v>36</v>
      </c>
      <c r="AX94" s="225" t="s">
        <v>75</v>
      </c>
      <c r="AY94" s="235" t="s">
        <v>146</v>
      </c>
    </row>
    <row r="95" s="225" customFormat="true" ht="12.8" hidden="false" customHeight="false" outlineLevel="0" collapsed="false">
      <c r="B95" s="226"/>
      <c r="C95" s="227"/>
      <c r="D95" s="218" t="s">
        <v>160</v>
      </c>
      <c r="E95" s="228"/>
      <c r="F95" s="229" t="s">
        <v>162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0</v>
      </c>
      <c r="AU95" s="235" t="s">
        <v>83</v>
      </c>
      <c r="AV95" s="225" t="s">
        <v>21</v>
      </c>
      <c r="AW95" s="225" t="s">
        <v>36</v>
      </c>
      <c r="AX95" s="225" t="s">
        <v>75</v>
      </c>
      <c r="AY95" s="235" t="s">
        <v>146</v>
      </c>
    </row>
    <row r="96" s="236" customFormat="true" ht="12.8" hidden="false" customHeight="false" outlineLevel="0" collapsed="false">
      <c r="B96" s="237"/>
      <c r="C96" s="238"/>
      <c r="D96" s="218" t="s">
        <v>160</v>
      </c>
      <c r="E96" s="239"/>
      <c r="F96" s="240" t="s">
        <v>163</v>
      </c>
      <c r="G96" s="238"/>
      <c r="H96" s="241" t="n">
        <v>3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0</v>
      </c>
      <c r="AU96" s="247" t="s">
        <v>83</v>
      </c>
      <c r="AV96" s="236" t="s">
        <v>83</v>
      </c>
      <c r="AW96" s="236" t="s">
        <v>36</v>
      </c>
      <c r="AX96" s="236" t="s">
        <v>75</v>
      </c>
      <c r="AY96" s="247" t="s">
        <v>146</v>
      </c>
    </row>
    <row r="97" s="236" customFormat="true" ht="12.8" hidden="false" customHeight="false" outlineLevel="0" collapsed="false">
      <c r="B97" s="237"/>
      <c r="C97" s="238"/>
      <c r="D97" s="218" t="s">
        <v>160</v>
      </c>
      <c r="E97" s="239"/>
      <c r="F97" s="240" t="s">
        <v>164</v>
      </c>
      <c r="G97" s="238"/>
      <c r="H97" s="241" t="n">
        <v>6.43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0</v>
      </c>
      <c r="AU97" s="247" t="s">
        <v>83</v>
      </c>
      <c r="AV97" s="236" t="s">
        <v>83</v>
      </c>
      <c r="AW97" s="236" t="s">
        <v>36</v>
      </c>
      <c r="AX97" s="236" t="s">
        <v>75</v>
      </c>
      <c r="AY97" s="247" t="s">
        <v>146</v>
      </c>
    </row>
    <row r="98" s="31" customFormat="true" ht="16.5" hidden="false" customHeight="true" outlineLevel="0" collapsed="false">
      <c r="A98" s="24"/>
      <c r="B98" s="25"/>
      <c r="C98" s="205" t="s">
        <v>83</v>
      </c>
      <c r="D98" s="205" t="s">
        <v>149</v>
      </c>
      <c r="E98" s="206" t="s">
        <v>165</v>
      </c>
      <c r="F98" s="207" t="s">
        <v>166</v>
      </c>
      <c r="G98" s="208" t="s">
        <v>152</v>
      </c>
      <c r="H98" s="209" t="n">
        <v>22.5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2.6</v>
      </c>
      <c r="T98" s="215" t="n">
        <f aca="false">S98*H98</f>
        <v>58.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4</v>
      </c>
      <c r="AT98" s="216" t="s">
        <v>149</v>
      </c>
      <c r="AU98" s="216" t="s">
        <v>83</v>
      </c>
      <c r="AY98" s="3" t="s">
        <v>14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21</v>
      </c>
      <c r="BK98" s="217" t="n">
        <f aca="false">ROUND(I98*H98,2)</f>
        <v>0</v>
      </c>
      <c r="BL98" s="3" t="s">
        <v>154</v>
      </c>
      <c r="BM98" s="216" t="s">
        <v>167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16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3</v>
      </c>
    </row>
    <row r="100" s="225" customFormat="true" ht="12.8" hidden="false" customHeight="false" outlineLevel="0" collapsed="false">
      <c r="B100" s="226"/>
      <c r="C100" s="227"/>
      <c r="D100" s="218" t="s">
        <v>160</v>
      </c>
      <c r="E100" s="228"/>
      <c r="F100" s="229" t="s">
        <v>161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0</v>
      </c>
      <c r="AU100" s="235" t="s">
        <v>83</v>
      </c>
      <c r="AV100" s="225" t="s">
        <v>21</v>
      </c>
      <c r="AW100" s="225" t="s">
        <v>36</v>
      </c>
      <c r="AX100" s="225" t="s">
        <v>75</v>
      </c>
      <c r="AY100" s="235" t="s">
        <v>146</v>
      </c>
    </row>
    <row r="101" s="225" customFormat="true" ht="12.8" hidden="false" customHeight="false" outlineLevel="0" collapsed="false">
      <c r="B101" s="226"/>
      <c r="C101" s="227"/>
      <c r="D101" s="218" t="s">
        <v>160</v>
      </c>
      <c r="E101" s="228"/>
      <c r="F101" s="229" t="s">
        <v>162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0</v>
      </c>
      <c r="AU101" s="235" t="s">
        <v>83</v>
      </c>
      <c r="AV101" s="225" t="s">
        <v>21</v>
      </c>
      <c r="AW101" s="225" t="s">
        <v>36</v>
      </c>
      <c r="AX101" s="225" t="s">
        <v>75</v>
      </c>
      <c r="AY101" s="235" t="s">
        <v>146</v>
      </c>
    </row>
    <row r="102" s="236" customFormat="true" ht="12.8" hidden="false" customHeight="false" outlineLevel="0" collapsed="false">
      <c r="B102" s="237"/>
      <c r="C102" s="238"/>
      <c r="D102" s="218" t="s">
        <v>160</v>
      </c>
      <c r="E102" s="239"/>
      <c r="F102" s="240" t="s">
        <v>169</v>
      </c>
      <c r="G102" s="238"/>
      <c r="H102" s="241" t="n">
        <v>22.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0</v>
      </c>
      <c r="AU102" s="247" t="s">
        <v>83</v>
      </c>
      <c r="AV102" s="236" t="s">
        <v>83</v>
      </c>
      <c r="AW102" s="236" t="s">
        <v>36</v>
      </c>
      <c r="AX102" s="236" t="s">
        <v>75</v>
      </c>
      <c r="AY102" s="247" t="s">
        <v>146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170</v>
      </c>
      <c r="F103" s="203" t="s">
        <v>17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5)</f>
        <v>0</v>
      </c>
      <c r="Q103" s="197"/>
      <c r="R103" s="198" t="n">
        <f aca="false">SUM(R104:R115)</f>
        <v>0</v>
      </c>
      <c r="S103" s="197"/>
      <c r="T103" s="199" t="n">
        <f aca="false">SUM(T104:T115)</f>
        <v>0</v>
      </c>
      <c r="AR103" s="200" t="s">
        <v>21</v>
      </c>
      <c r="AT103" s="201" t="s">
        <v>74</v>
      </c>
      <c r="AU103" s="201" t="s">
        <v>21</v>
      </c>
      <c r="AY103" s="200" t="s">
        <v>146</v>
      </c>
      <c r="BK103" s="202" t="n">
        <f aca="false">SUM(BK104:BK115)</f>
        <v>0</v>
      </c>
    </row>
    <row r="104" s="31" customFormat="true" ht="24.15" hidden="false" customHeight="true" outlineLevel="0" collapsed="false">
      <c r="A104" s="24"/>
      <c r="B104" s="25"/>
      <c r="C104" s="205" t="s">
        <v>172</v>
      </c>
      <c r="D104" s="205" t="s">
        <v>149</v>
      </c>
      <c r="E104" s="206" t="s">
        <v>173</v>
      </c>
      <c r="F104" s="207" t="s">
        <v>174</v>
      </c>
      <c r="G104" s="208" t="s">
        <v>175</v>
      </c>
      <c r="H104" s="209" t="n">
        <v>81.14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4</v>
      </c>
      <c r="AT104" s="216" t="s">
        <v>149</v>
      </c>
      <c r="AU104" s="216" t="s">
        <v>83</v>
      </c>
      <c r="AY104" s="3" t="s">
        <v>14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154</v>
      </c>
      <c r="BM104" s="216" t="s">
        <v>17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17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48" t="s">
        <v>17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205" t="s">
        <v>154</v>
      </c>
      <c r="D107" s="205" t="s">
        <v>149</v>
      </c>
      <c r="E107" s="206" t="s">
        <v>180</v>
      </c>
      <c r="F107" s="207" t="s">
        <v>181</v>
      </c>
      <c r="G107" s="208" t="s">
        <v>175</v>
      </c>
      <c r="H107" s="209" t="n">
        <v>22.644</v>
      </c>
      <c r="I107" s="210"/>
      <c r="J107" s="211" t="n">
        <f aca="false">ROUND(I107*H107,2)</f>
        <v>0</v>
      </c>
      <c r="K107" s="207" t="s">
        <v>153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4</v>
      </c>
      <c r="AT107" s="216" t="s">
        <v>149</v>
      </c>
      <c r="AU107" s="216" t="s">
        <v>83</v>
      </c>
      <c r="AY107" s="3" t="s">
        <v>14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54</v>
      </c>
      <c r="BM107" s="216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8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8</v>
      </c>
      <c r="E109" s="26"/>
      <c r="F109" s="224" t="s">
        <v>1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3</v>
      </c>
    </row>
    <row r="110" s="236" customFormat="true" ht="12.8" hidden="false" customHeight="false" outlineLevel="0" collapsed="false">
      <c r="B110" s="237"/>
      <c r="C110" s="238"/>
      <c r="D110" s="218" t="s">
        <v>160</v>
      </c>
      <c r="E110" s="239"/>
      <c r="F110" s="240" t="s">
        <v>185</v>
      </c>
      <c r="G110" s="238"/>
      <c r="H110" s="241" t="n">
        <v>22.64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0</v>
      </c>
      <c r="AU110" s="247" t="s">
        <v>83</v>
      </c>
      <c r="AV110" s="236" t="s">
        <v>83</v>
      </c>
      <c r="AW110" s="236" t="s">
        <v>36</v>
      </c>
      <c r="AX110" s="236" t="s">
        <v>75</v>
      </c>
      <c r="AY110" s="247" t="s">
        <v>146</v>
      </c>
    </row>
    <row r="111" s="31" customFormat="true" ht="16.5" hidden="false" customHeight="true" outlineLevel="0" collapsed="false">
      <c r="A111" s="24"/>
      <c r="B111" s="25"/>
      <c r="C111" s="205" t="s">
        <v>186</v>
      </c>
      <c r="D111" s="205" t="s">
        <v>149</v>
      </c>
      <c r="E111" s="206" t="s">
        <v>187</v>
      </c>
      <c r="F111" s="207" t="s">
        <v>188</v>
      </c>
      <c r="G111" s="208" t="s">
        <v>175</v>
      </c>
      <c r="H111" s="209" t="n">
        <v>58.5</v>
      </c>
      <c r="I111" s="210"/>
      <c r="J111" s="211" t="n">
        <f aca="false">ROUND(I111*H111,2)</f>
        <v>0</v>
      </c>
      <c r="K111" s="207" t="s">
        <v>153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4</v>
      </c>
      <c r="AT111" s="216" t="s">
        <v>149</v>
      </c>
      <c r="AU111" s="216" t="s">
        <v>83</v>
      </c>
      <c r="AY111" s="3" t="s">
        <v>14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54</v>
      </c>
      <c r="BM111" s="216" t="s">
        <v>18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8</v>
      </c>
      <c r="E114" s="26"/>
      <c r="F114" s="248" t="s">
        <v>1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3</v>
      </c>
    </row>
    <row r="115" s="236" customFormat="true" ht="12.8" hidden="false" customHeight="false" outlineLevel="0" collapsed="false">
      <c r="B115" s="237"/>
      <c r="C115" s="238"/>
      <c r="D115" s="218" t="s">
        <v>160</v>
      </c>
      <c r="E115" s="239"/>
      <c r="F115" s="240" t="s">
        <v>193</v>
      </c>
      <c r="G115" s="238"/>
      <c r="H115" s="241" t="n">
        <v>58.5</v>
      </c>
      <c r="I115" s="242"/>
      <c r="J115" s="238"/>
      <c r="K115" s="238"/>
      <c r="L115" s="243"/>
      <c r="M115" s="249"/>
      <c r="N115" s="250"/>
      <c r="O115" s="250"/>
      <c r="P115" s="250"/>
      <c r="Q115" s="250"/>
      <c r="R115" s="250"/>
      <c r="S115" s="250"/>
      <c r="T115" s="251"/>
      <c r="AT115" s="247" t="s">
        <v>160</v>
      </c>
      <c r="AU115" s="247" t="s">
        <v>83</v>
      </c>
      <c r="AV115" s="236" t="s">
        <v>83</v>
      </c>
      <c r="AW115" s="236" t="s">
        <v>36</v>
      </c>
      <c r="AX115" s="236" t="s">
        <v>75</v>
      </c>
      <c r="AY115" s="247" t="s">
        <v>14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vKpIx8bK8+HwhZwmrr4A9dA/QHeh3XaqrW/1vJ+2k4WaKaumRB64MA2Ll/7vKpsqppgWgHi/n9rCzxeREWjteg==" saltValue="JSUCSBUCV9l1VamVi4WRSQ+L330yh2lTl6BiGpnTwliS+ogXuyH4LY4zG637hMd7DHFPbHgR8nQCabT3UydqqQ==" spinCount="100000" sheet="true" password="cc35" objects="true" scenarios="true" formatColumns="false" formatRows="false" autoFilter="false"/>
  <autoFilter ref="C87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4_02/961055111"/>
    <hyperlink ref="F109" r:id="rId2" display="https://podminky.urs.cz/item/CS_URS_2024_02/997221625"/>
    <hyperlink ref="F113" r:id="rId3" display="https://podminky.urs.cz/item/CS_URS_2024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5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31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9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31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0:BE249)),  2)</f>
        <v>0</v>
      </c>
      <c r="G35" s="24"/>
      <c r="H35" s="24"/>
      <c r="I35" s="143" t="n">
        <v>0.21</v>
      </c>
      <c r="J35" s="142" t="n">
        <f aca="false">ROUND(((SUM(BE90:BE2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0:BF249)),  2)</f>
        <v>0</v>
      </c>
      <c r="G36" s="24"/>
      <c r="H36" s="24"/>
      <c r="I36" s="143" t="n">
        <v>0.12</v>
      </c>
      <c r="J36" s="142" t="n">
        <f aca="false">ROUND(((SUM(BF90:BF2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0:BG2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0:BH24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0:BI2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Úprava bezmotorové komunikace A2 a A2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0.2.1 - Příprava území, bez bouracích prací vázacích prvků, část SO 10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 ú. Libeň [730891]</v>
      </c>
      <c r="G56" s="26"/>
      <c r="H56" s="26"/>
      <c r="I56" s="17" t="s">
        <v>24</v>
      </c>
      <c r="J56" s="156" t="str">
        <f aca="false">IF(J14="","",J14)</f>
        <v>15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á část Praha 8</v>
      </c>
      <c r="G58" s="26"/>
      <c r="H58" s="26"/>
      <c r="I58" s="17" t="s">
        <v>34</v>
      </c>
      <c r="J58" s="157" t="str">
        <f aca="false">E23</f>
        <v>Atelier PROM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9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6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21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96</v>
      </c>
      <c r="E68" s="173"/>
      <c r="F68" s="173"/>
      <c r="G68" s="173"/>
      <c r="H68" s="173"/>
      <c r="I68" s="173"/>
      <c r="J68" s="174" t="n">
        <f aca="false">J246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Úprava bezmotorové komunikace A2 a A26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2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10.2.1 - Příprava území, bez bouracích prací vázacích prvků, část SO 101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k. ú. Libeň [730891]</v>
      </c>
      <c r="G84" s="26"/>
      <c r="H84" s="26"/>
      <c r="I84" s="17" t="s">
        <v>24</v>
      </c>
      <c r="J84" s="156" t="str">
        <f aca="false">IF(J14="","",J14)</f>
        <v>15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7</f>
        <v>Městská část Praha 8</v>
      </c>
      <c r="G86" s="26"/>
      <c r="H86" s="26"/>
      <c r="I86" s="17" t="s">
        <v>34</v>
      </c>
      <c r="J86" s="157" t="str">
        <f aca="false">E23</f>
        <v>Atelier PROM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2</v>
      </c>
      <c r="D89" s="179" t="s">
        <v>60</v>
      </c>
      <c r="E89" s="179" t="s">
        <v>56</v>
      </c>
      <c r="F89" s="179" t="s">
        <v>57</v>
      </c>
      <c r="G89" s="179" t="s">
        <v>133</v>
      </c>
      <c r="H89" s="179" t="s">
        <v>134</v>
      </c>
      <c r="I89" s="179" t="s">
        <v>135</v>
      </c>
      <c r="J89" s="179" t="s">
        <v>126</v>
      </c>
      <c r="K89" s="180" t="s">
        <v>136</v>
      </c>
      <c r="L89" s="181"/>
      <c r="M89" s="74"/>
      <c r="N89" s="75" t="s">
        <v>45</v>
      </c>
      <c r="O89" s="75" t="s">
        <v>137</v>
      </c>
      <c r="P89" s="75" t="s">
        <v>138</v>
      </c>
      <c r="Q89" s="75" t="s">
        <v>139</v>
      </c>
      <c r="R89" s="75" t="s">
        <v>140</v>
      </c>
      <c r="S89" s="75" t="s">
        <v>141</v>
      </c>
      <c r="T89" s="76" t="s">
        <v>142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3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.21882</v>
      </c>
      <c r="S90" s="78"/>
      <c r="T90" s="186" t="n">
        <f aca="false">T91</f>
        <v>3218.0767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44</v>
      </c>
      <c r="F91" s="192" t="s">
        <v>14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67+P212+P246</f>
        <v>0</v>
      </c>
      <c r="Q91" s="197"/>
      <c r="R91" s="198" t="n">
        <f aca="false">R92+R167+R212+R246</f>
        <v>0.21882</v>
      </c>
      <c r="S91" s="197"/>
      <c r="T91" s="199" t="n">
        <f aca="false">T92+T167+T212+T246</f>
        <v>3218.07677</v>
      </c>
      <c r="AR91" s="200" t="s">
        <v>21</v>
      </c>
      <c r="AT91" s="201" t="s">
        <v>74</v>
      </c>
      <c r="AU91" s="201" t="s">
        <v>75</v>
      </c>
      <c r="AY91" s="200" t="s">
        <v>146</v>
      </c>
      <c r="BK91" s="202" t="n">
        <f aca="false">BK92+BK167+BK212+BK246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21</v>
      </c>
      <c r="F92" s="203" t="s">
        <v>197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66)</f>
        <v>0</v>
      </c>
      <c r="Q92" s="197"/>
      <c r="R92" s="198" t="n">
        <f aca="false">SUM(R93:R166)</f>
        <v>0</v>
      </c>
      <c r="S92" s="197"/>
      <c r="T92" s="199" t="n">
        <f aca="false">SUM(T93:T166)</f>
        <v>3018.54968</v>
      </c>
      <c r="AR92" s="200" t="s">
        <v>21</v>
      </c>
      <c r="AT92" s="201" t="s">
        <v>74</v>
      </c>
      <c r="AU92" s="201" t="s">
        <v>21</v>
      </c>
      <c r="AY92" s="200" t="s">
        <v>146</v>
      </c>
      <c r="BK92" s="202" t="n">
        <f aca="false">SUM(BK93:BK166)</f>
        <v>0</v>
      </c>
    </row>
    <row r="93" s="31" customFormat="true" ht="16.5" hidden="false" customHeight="true" outlineLevel="0" collapsed="false">
      <c r="A93" s="24"/>
      <c r="B93" s="25"/>
      <c r="C93" s="205" t="s">
        <v>21</v>
      </c>
      <c r="D93" s="205" t="s">
        <v>149</v>
      </c>
      <c r="E93" s="206" t="s">
        <v>198</v>
      </c>
      <c r="F93" s="207" t="s">
        <v>199</v>
      </c>
      <c r="G93" s="208" t="s">
        <v>200</v>
      </c>
      <c r="H93" s="209" t="n">
        <v>2512</v>
      </c>
      <c r="I93" s="210"/>
      <c r="J93" s="211" t="n">
        <f aca="false">ROUND(I93*H93,2)</f>
        <v>0</v>
      </c>
      <c r="K93" s="207" t="s">
        <v>153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4</v>
      </c>
      <c r="AT93" s="216" t="s">
        <v>149</v>
      </c>
      <c r="AU93" s="216" t="s">
        <v>83</v>
      </c>
      <c r="AY93" s="3" t="s">
        <v>14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54</v>
      </c>
      <c r="BM93" s="216" t="s">
        <v>201</v>
      </c>
    </row>
    <row r="94" s="31" customFormat="true" ht="12.8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2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3" t="s">
        <v>158</v>
      </c>
      <c r="E95" s="26"/>
      <c r="F95" s="224" t="s">
        <v>2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5" customFormat="true" ht="12.8" hidden="false" customHeight="false" outlineLevel="0" collapsed="false">
      <c r="B96" s="226"/>
      <c r="C96" s="227"/>
      <c r="D96" s="218" t="s">
        <v>160</v>
      </c>
      <c r="E96" s="228"/>
      <c r="F96" s="229" t="s">
        <v>204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0</v>
      </c>
      <c r="AU96" s="235" t="s">
        <v>83</v>
      </c>
      <c r="AV96" s="225" t="s">
        <v>21</v>
      </c>
      <c r="AW96" s="225" t="s">
        <v>36</v>
      </c>
      <c r="AX96" s="225" t="s">
        <v>75</v>
      </c>
      <c r="AY96" s="235" t="s">
        <v>146</v>
      </c>
    </row>
    <row r="97" s="236" customFormat="true" ht="12.8" hidden="false" customHeight="false" outlineLevel="0" collapsed="false">
      <c r="B97" s="237"/>
      <c r="C97" s="238"/>
      <c r="D97" s="218" t="s">
        <v>160</v>
      </c>
      <c r="E97" s="239"/>
      <c r="F97" s="240" t="s">
        <v>205</v>
      </c>
      <c r="G97" s="238"/>
      <c r="H97" s="241" t="n">
        <v>251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0</v>
      </c>
      <c r="AU97" s="247" t="s">
        <v>83</v>
      </c>
      <c r="AV97" s="236" t="s">
        <v>83</v>
      </c>
      <c r="AW97" s="236" t="s">
        <v>36</v>
      </c>
      <c r="AX97" s="236" t="s">
        <v>75</v>
      </c>
      <c r="AY97" s="247" t="s">
        <v>146</v>
      </c>
    </row>
    <row r="98" s="31" customFormat="true" ht="16.5" hidden="false" customHeight="true" outlineLevel="0" collapsed="false">
      <c r="A98" s="24"/>
      <c r="B98" s="25"/>
      <c r="C98" s="205" t="s">
        <v>83</v>
      </c>
      <c r="D98" s="205" t="s">
        <v>149</v>
      </c>
      <c r="E98" s="206" t="s">
        <v>206</v>
      </c>
      <c r="F98" s="207" t="s">
        <v>207</v>
      </c>
      <c r="G98" s="208" t="s">
        <v>200</v>
      </c>
      <c r="H98" s="209" t="n">
        <v>2777.129</v>
      </c>
      <c r="I98" s="210"/>
      <c r="J98" s="211" t="n">
        <f aca="false">ROUND(I98*H98,2)</f>
        <v>0</v>
      </c>
      <c r="K98" s="207" t="s">
        <v>153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62</v>
      </c>
      <c r="T98" s="215" t="n">
        <f aca="false">S98*H98</f>
        <v>1721.8199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4</v>
      </c>
      <c r="AT98" s="216" t="s">
        <v>149</v>
      </c>
      <c r="AU98" s="216" t="s">
        <v>83</v>
      </c>
      <c r="AY98" s="3" t="s">
        <v>14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21</v>
      </c>
      <c r="BK98" s="217" t="n">
        <f aca="false">ROUND(I98*H98,2)</f>
        <v>0</v>
      </c>
      <c r="BL98" s="3" t="s">
        <v>154</v>
      </c>
      <c r="BM98" s="216" t="s">
        <v>208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20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158</v>
      </c>
      <c r="E100" s="26"/>
      <c r="F100" s="224" t="s">
        <v>21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48" t="s">
        <v>2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3</v>
      </c>
    </row>
    <row r="102" s="225" customFormat="true" ht="12.8" hidden="false" customHeight="false" outlineLevel="0" collapsed="false">
      <c r="B102" s="226"/>
      <c r="C102" s="227"/>
      <c r="D102" s="218" t="s">
        <v>160</v>
      </c>
      <c r="E102" s="228"/>
      <c r="F102" s="229" t="s">
        <v>212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3</v>
      </c>
      <c r="AV102" s="225" t="s">
        <v>21</v>
      </c>
      <c r="AW102" s="225" t="s">
        <v>36</v>
      </c>
      <c r="AX102" s="225" t="s">
        <v>75</v>
      </c>
      <c r="AY102" s="235" t="s">
        <v>146</v>
      </c>
    </row>
    <row r="103" s="236" customFormat="true" ht="12.8" hidden="false" customHeight="false" outlineLevel="0" collapsed="false">
      <c r="B103" s="237"/>
      <c r="C103" s="238"/>
      <c r="D103" s="218" t="s">
        <v>160</v>
      </c>
      <c r="E103" s="239"/>
      <c r="F103" s="240" t="s">
        <v>213</v>
      </c>
      <c r="G103" s="238"/>
      <c r="H103" s="241" t="n">
        <v>2777.129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0</v>
      </c>
      <c r="AU103" s="247" t="s">
        <v>83</v>
      </c>
      <c r="AV103" s="236" t="s">
        <v>83</v>
      </c>
      <c r="AW103" s="236" t="s">
        <v>36</v>
      </c>
      <c r="AX103" s="236" t="s">
        <v>75</v>
      </c>
      <c r="AY103" s="247" t="s">
        <v>146</v>
      </c>
    </row>
    <row r="104" s="31" customFormat="true" ht="16.5" hidden="false" customHeight="true" outlineLevel="0" collapsed="false">
      <c r="A104" s="24"/>
      <c r="B104" s="25"/>
      <c r="C104" s="205" t="s">
        <v>172</v>
      </c>
      <c r="D104" s="205" t="s">
        <v>149</v>
      </c>
      <c r="E104" s="206" t="s">
        <v>214</v>
      </c>
      <c r="F104" s="207" t="s">
        <v>215</v>
      </c>
      <c r="G104" s="208" t="s">
        <v>200</v>
      </c>
      <c r="H104" s="209" t="n">
        <v>453.2</v>
      </c>
      <c r="I104" s="210"/>
      <c r="J104" s="211" t="n">
        <f aca="false">ROUND(I104*H104,2)</f>
        <v>0</v>
      </c>
      <c r="K104" s="207" t="s">
        <v>153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66</v>
      </c>
      <c r="T104" s="215" t="n">
        <f aca="false">S104*H104</f>
        <v>299.11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4</v>
      </c>
      <c r="AT104" s="216" t="s">
        <v>149</v>
      </c>
      <c r="AU104" s="216" t="s">
        <v>83</v>
      </c>
      <c r="AY104" s="3" t="s">
        <v>14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154</v>
      </c>
      <c r="BM104" s="216" t="s">
        <v>21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21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8</v>
      </c>
      <c r="E106" s="26"/>
      <c r="F106" s="224" t="s">
        <v>21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48" t="s">
        <v>21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18" t="s">
        <v>160</v>
      </c>
      <c r="E108" s="228"/>
      <c r="F108" s="229" t="s">
        <v>212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0</v>
      </c>
      <c r="AU108" s="235" t="s">
        <v>83</v>
      </c>
      <c r="AV108" s="225" t="s">
        <v>21</v>
      </c>
      <c r="AW108" s="225" t="s">
        <v>36</v>
      </c>
      <c r="AX108" s="225" t="s">
        <v>75</v>
      </c>
      <c r="AY108" s="235" t="s">
        <v>146</v>
      </c>
    </row>
    <row r="109" s="236" customFormat="true" ht="12.8" hidden="false" customHeight="false" outlineLevel="0" collapsed="false">
      <c r="B109" s="237"/>
      <c r="C109" s="238"/>
      <c r="D109" s="218" t="s">
        <v>160</v>
      </c>
      <c r="E109" s="239"/>
      <c r="F109" s="240" t="s">
        <v>219</v>
      </c>
      <c r="G109" s="238"/>
      <c r="H109" s="241" t="n">
        <v>453.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0</v>
      </c>
      <c r="AU109" s="247" t="s">
        <v>83</v>
      </c>
      <c r="AV109" s="236" t="s">
        <v>83</v>
      </c>
      <c r="AW109" s="236" t="s">
        <v>36</v>
      </c>
      <c r="AX109" s="236" t="s">
        <v>75</v>
      </c>
      <c r="AY109" s="247" t="s">
        <v>146</v>
      </c>
    </row>
    <row r="110" s="31" customFormat="true" ht="16.5" hidden="false" customHeight="true" outlineLevel="0" collapsed="false">
      <c r="A110" s="24"/>
      <c r="B110" s="25"/>
      <c r="C110" s="205" t="s">
        <v>154</v>
      </c>
      <c r="D110" s="205" t="s">
        <v>149</v>
      </c>
      <c r="E110" s="206" t="s">
        <v>220</v>
      </c>
      <c r="F110" s="207" t="s">
        <v>221</v>
      </c>
      <c r="G110" s="208" t="s">
        <v>200</v>
      </c>
      <c r="H110" s="209" t="n">
        <v>13.3</v>
      </c>
      <c r="I110" s="210"/>
      <c r="J110" s="211" t="n">
        <f aca="false">ROUND(I110*H110,2)</f>
        <v>0</v>
      </c>
      <c r="K110" s="207" t="s">
        <v>153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505</v>
      </c>
      <c r="T110" s="215" t="n">
        <f aca="false">S110*H110</f>
        <v>6.716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4</v>
      </c>
      <c r="AT110" s="216" t="s">
        <v>149</v>
      </c>
      <c r="AU110" s="216" t="s">
        <v>83</v>
      </c>
      <c r="AY110" s="3" t="s">
        <v>14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154</v>
      </c>
      <c r="BM110" s="216" t="s">
        <v>22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6</v>
      </c>
      <c r="E111" s="26"/>
      <c r="F111" s="219" t="s">
        <v>22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158</v>
      </c>
      <c r="E112" s="26"/>
      <c r="F112" s="224" t="s">
        <v>22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8</v>
      </c>
      <c r="E113" s="26"/>
      <c r="F113" s="248" t="s">
        <v>22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3</v>
      </c>
    </row>
    <row r="114" s="225" customFormat="true" ht="12.8" hidden="false" customHeight="false" outlineLevel="0" collapsed="false">
      <c r="B114" s="226"/>
      <c r="C114" s="227"/>
      <c r="D114" s="218" t="s">
        <v>160</v>
      </c>
      <c r="E114" s="228"/>
      <c r="F114" s="229" t="s">
        <v>212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0</v>
      </c>
      <c r="AU114" s="235" t="s">
        <v>83</v>
      </c>
      <c r="AV114" s="225" t="s">
        <v>21</v>
      </c>
      <c r="AW114" s="225" t="s">
        <v>36</v>
      </c>
      <c r="AX114" s="225" t="s">
        <v>75</v>
      </c>
      <c r="AY114" s="235" t="s">
        <v>146</v>
      </c>
    </row>
    <row r="115" s="236" customFormat="true" ht="12.8" hidden="false" customHeight="false" outlineLevel="0" collapsed="false">
      <c r="B115" s="237"/>
      <c r="C115" s="238"/>
      <c r="D115" s="218" t="s">
        <v>160</v>
      </c>
      <c r="E115" s="239"/>
      <c r="F115" s="240" t="s">
        <v>226</v>
      </c>
      <c r="G115" s="238"/>
      <c r="H115" s="241" t="n">
        <v>13.3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0</v>
      </c>
      <c r="AU115" s="247" t="s">
        <v>83</v>
      </c>
      <c r="AV115" s="236" t="s">
        <v>83</v>
      </c>
      <c r="AW115" s="236" t="s">
        <v>36</v>
      </c>
      <c r="AX115" s="236" t="s">
        <v>75</v>
      </c>
      <c r="AY115" s="247" t="s">
        <v>146</v>
      </c>
    </row>
    <row r="116" s="31" customFormat="true" ht="16.5" hidden="false" customHeight="true" outlineLevel="0" collapsed="false">
      <c r="A116" s="24"/>
      <c r="B116" s="25"/>
      <c r="C116" s="205" t="s">
        <v>186</v>
      </c>
      <c r="D116" s="205" t="s">
        <v>149</v>
      </c>
      <c r="E116" s="206" t="s">
        <v>227</v>
      </c>
      <c r="F116" s="207" t="s">
        <v>228</v>
      </c>
      <c r="G116" s="208" t="s">
        <v>200</v>
      </c>
      <c r="H116" s="209" t="n">
        <v>2777.129</v>
      </c>
      <c r="I116" s="210"/>
      <c r="J116" s="211" t="n">
        <f aca="false">ROUND(I116*H116,2)</f>
        <v>0</v>
      </c>
      <c r="K116" s="207" t="s">
        <v>153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3</v>
      </c>
      <c r="T116" s="215" t="n">
        <f aca="false">S116*H116</f>
        <v>833.138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4</v>
      </c>
      <c r="AT116" s="216" t="s">
        <v>149</v>
      </c>
      <c r="AU116" s="216" t="s">
        <v>83</v>
      </c>
      <c r="AY116" s="3" t="s">
        <v>14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54</v>
      </c>
      <c r="BM116" s="216" t="s">
        <v>22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23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3" t="s">
        <v>158</v>
      </c>
      <c r="E118" s="26"/>
      <c r="F118" s="224" t="s">
        <v>23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225" customFormat="true" ht="12.8" hidden="false" customHeight="false" outlineLevel="0" collapsed="false">
      <c r="B119" s="226"/>
      <c r="C119" s="227"/>
      <c r="D119" s="218" t="s">
        <v>160</v>
      </c>
      <c r="E119" s="228"/>
      <c r="F119" s="229" t="s">
        <v>212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0</v>
      </c>
      <c r="AU119" s="235" t="s">
        <v>83</v>
      </c>
      <c r="AV119" s="225" t="s">
        <v>21</v>
      </c>
      <c r="AW119" s="225" t="s">
        <v>36</v>
      </c>
      <c r="AX119" s="225" t="s">
        <v>75</v>
      </c>
      <c r="AY119" s="235" t="s">
        <v>146</v>
      </c>
    </row>
    <row r="120" s="236" customFormat="true" ht="12.8" hidden="false" customHeight="false" outlineLevel="0" collapsed="false">
      <c r="B120" s="237"/>
      <c r="C120" s="238"/>
      <c r="D120" s="218" t="s">
        <v>160</v>
      </c>
      <c r="E120" s="239"/>
      <c r="F120" s="240" t="s">
        <v>232</v>
      </c>
      <c r="G120" s="238"/>
      <c r="H120" s="241" t="n">
        <v>2777.12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0</v>
      </c>
      <c r="AU120" s="247" t="s">
        <v>83</v>
      </c>
      <c r="AV120" s="236" t="s">
        <v>83</v>
      </c>
      <c r="AW120" s="236" t="s">
        <v>36</v>
      </c>
      <c r="AX120" s="236" t="s">
        <v>75</v>
      </c>
      <c r="AY120" s="247" t="s">
        <v>146</v>
      </c>
    </row>
    <row r="121" s="31" customFormat="true" ht="16.5" hidden="false" customHeight="true" outlineLevel="0" collapsed="false">
      <c r="A121" s="24"/>
      <c r="B121" s="25"/>
      <c r="C121" s="205" t="s">
        <v>233</v>
      </c>
      <c r="D121" s="205" t="s">
        <v>149</v>
      </c>
      <c r="E121" s="206" t="s">
        <v>234</v>
      </c>
      <c r="F121" s="207" t="s">
        <v>235</v>
      </c>
      <c r="G121" s="208" t="s">
        <v>200</v>
      </c>
      <c r="H121" s="209" t="n">
        <v>453.2</v>
      </c>
      <c r="I121" s="210"/>
      <c r="J121" s="211" t="n">
        <f aca="false">ROUND(I121*H121,2)</f>
        <v>0</v>
      </c>
      <c r="K121" s="207" t="s">
        <v>153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325</v>
      </c>
      <c r="T121" s="215" t="n">
        <f aca="false">S121*H121</f>
        <v>147.2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4</v>
      </c>
      <c r="AT121" s="216" t="s">
        <v>149</v>
      </c>
      <c r="AU121" s="216" t="s">
        <v>83</v>
      </c>
      <c r="AY121" s="3" t="s">
        <v>14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154</v>
      </c>
      <c r="BM121" s="216" t="s">
        <v>23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23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3" t="s">
        <v>158</v>
      </c>
      <c r="E123" s="26"/>
      <c r="F123" s="224" t="s">
        <v>23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3</v>
      </c>
    </row>
    <row r="124" s="225" customFormat="true" ht="12.8" hidden="false" customHeight="false" outlineLevel="0" collapsed="false">
      <c r="B124" s="226"/>
      <c r="C124" s="227"/>
      <c r="D124" s="218" t="s">
        <v>160</v>
      </c>
      <c r="E124" s="228"/>
      <c r="F124" s="229" t="s">
        <v>212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0</v>
      </c>
      <c r="AU124" s="235" t="s">
        <v>83</v>
      </c>
      <c r="AV124" s="225" t="s">
        <v>21</v>
      </c>
      <c r="AW124" s="225" t="s">
        <v>36</v>
      </c>
      <c r="AX124" s="225" t="s">
        <v>75</v>
      </c>
      <c r="AY124" s="235" t="s">
        <v>146</v>
      </c>
    </row>
    <row r="125" s="236" customFormat="true" ht="12.8" hidden="false" customHeight="false" outlineLevel="0" collapsed="false">
      <c r="B125" s="237"/>
      <c r="C125" s="238"/>
      <c r="D125" s="218" t="s">
        <v>160</v>
      </c>
      <c r="E125" s="239"/>
      <c r="F125" s="240" t="s">
        <v>239</v>
      </c>
      <c r="G125" s="238"/>
      <c r="H125" s="241" t="n">
        <v>453.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0</v>
      </c>
      <c r="AU125" s="247" t="s">
        <v>83</v>
      </c>
      <c r="AV125" s="236" t="s">
        <v>83</v>
      </c>
      <c r="AW125" s="236" t="s">
        <v>36</v>
      </c>
      <c r="AX125" s="236" t="s">
        <v>75</v>
      </c>
      <c r="AY125" s="247" t="s">
        <v>146</v>
      </c>
    </row>
    <row r="126" s="31" customFormat="true" ht="16.5" hidden="false" customHeight="true" outlineLevel="0" collapsed="false">
      <c r="A126" s="24"/>
      <c r="B126" s="25"/>
      <c r="C126" s="205" t="s">
        <v>240</v>
      </c>
      <c r="D126" s="205" t="s">
        <v>149</v>
      </c>
      <c r="E126" s="206" t="s">
        <v>241</v>
      </c>
      <c r="F126" s="207" t="s">
        <v>242</v>
      </c>
      <c r="G126" s="208" t="s">
        <v>200</v>
      </c>
      <c r="H126" s="209" t="n">
        <v>13.3</v>
      </c>
      <c r="I126" s="210"/>
      <c r="J126" s="211" t="n">
        <f aca="false">ROUND(I126*H126,2)</f>
        <v>0</v>
      </c>
      <c r="K126" s="207" t="s">
        <v>153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325</v>
      </c>
      <c r="T126" s="215" t="n">
        <f aca="false">S126*H126</f>
        <v>4.32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4</v>
      </c>
      <c r="AT126" s="216" t="s">
        <v>149</v>
      </c>
      <c r="AU126" s="216" t="s">
        <v>83</v>
      </c>
      <c r="AY126" s="3" t="s">
        <v>14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154</v>
      </c>
      <c r="BM126" s="216" t="s">
        <v>243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24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8</v>
      </c>
      <c r="E128" s="26"/>
      <c r="F128" s="224" t="s">
        <v>2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225" customFormat="true" ht="12.8" hidden="false" customHeight="false" outlineLevel="0" collapsed="false">
      <c r="B129" s="226"/>
      <c r="C129" s="227"/>
      <c r="D129" s="218" t="s">
        <v>160</v>
      </c>
      <c r="E129" s="228"/>
      <c r="F129" s="229" t="s">
        <v>212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0</v>
      </c>
      <c r="AU129" s="235" t="s">
        <v>83</v>
      </c>
      <c r="AV129" s="225" t="s">
        <v>21</v>
      </c>
      <c r="AW129" s="225" t="s">
        <v>36</v>
      </c>
      <c r="AX129" s="225" t="s">
        <v>75</v>
      </c>
      <c r="AY129" s="235" t="s">
        <v>146</v>
      </c>
    </row>
    <row r="130" s="236" customFormat="true" ht="12.8" hidden="false" customHeight="false" outlineLevel="0" collapsed="false">
      <c r="B130" s="237"/>
      <c r="C130" s="238"/>
      <c r="D130" s="218" t="s">
        <v>160</v>
      </c>
      <c r="E130" s="239"/>
      <c r="F130" s="240" t="s">
        <v>246</v>
      </c>
      <c r="G130" s="238"/>
      <c r="H130" s="241" t="n">
        <v>13.3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0</v>
      </c>
      <c r="AU130" s="247" t="s">
        <v>83</v>
      </c>
      <c r="AV130" s="236" t="s">
        <v>83</v>
      </c>
      <c r="AW130" s="236" t="s">
        <v>36</v>
      </c>
      <c r="AX130" s="236" t="s">
        <v>75</v>
      </c>
      <c r="AY130" s="247" t="s">
        <v>146</v>
      </c>
    </row>
    <row r="131" s="31" customFormat="true" ht="16.5" hidden="false" customHeight="true" outlineLevel="0" collapsed="false">
      <c r="A131" s="24"/>
      <c r="B131" s="25"/>
      <c r="C131" s="205" t="s">
        <v>247</v>
      </c>
      <c r="D131" s="205" t="s">
        <v>149</v>
      </c>
      <c r="E131" s="206" t="s">
        <v>248</v>
      </c>
      <c r="F131" s="207" t="s">
        <v>249</v>
      </c>
      <c r="G131" s="208" t="s">
        <v>250</v>
      </c>
      <c r="H131" s="209" t="n">
        <v>30</v>
      </c>
      <c r="I131" s="210"/>
      <c r="J131" s="211" t="n">
        <f aca="false">ROUND(I131*H131,2)</f>
        <v>0</v>
      </c>
      <c r="K131" s="207" t="s">
        <v>153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205</v>
      </c>
      <c r="T131" s="215" t="n">
        <f aca="false">S131*H131</f>
        <v>6.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4</v>
      </c>
      <c r="AT131" s="216" t="s">
        <v>149</v>
      </c>
      <c r="AU131" s="216" t="s">
        <v>83</v>
      </c>
      <c r="AY131" s="3" t="s">
        <v>14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21</v>
      </c>
      <c r="BK131" s="217" t="n">
        <f aca="false">ROUND(I131*H131,2)</f>
        <v>0</v>
      </c>
      <c r="BL131" s="3" t="s">
        <v>154</v>
      </c>
      <c r="BM131" s="216" t="s">
        <v>25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25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8</v>
      </c>
      <c r="E133" s="26"/>
      <c r="F133" s="224" t="s">
        <v>25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18" t="s">
        <v>160</v>
      </c>
      <c r="E134" s="228"/>
      <c r="F134" s="229" t="s">
        <v>212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0</v>
      </c>
      <c r="AU134" s="235" t="s">
        <v>83</v>
      </c>
      <c r="AV134" s="225" t="s">
        <v>21</v>
      </c>
      <c r="AW134" s="225" t="s">
        <v>36</v>
      </c>
      <c r="AX134" s="225" t="s">
        <v>75</v>
      </c>
      <c r="AY134" s="235" t="s">
        <v>146</v>
      </c>
    </row>
    <row r="135" s="236" customFormat="true" ht="12.8" hidden="false" customHeight="false" outlineLevel="0" collapsed="false">
      <c r="B135" s="237"/>
      <c r="C135" s="238"/>
      <c r="D135" s="218" t="s">
        <v>160</v>
      </c>
      <c r="E135" s="239"/>
      <c r="F135" s="240" t="s">
        <v>254</v>
      </c>
      <c r="G135" s="238"/>
      <c r="H135" s="241" t="n">
        <v>3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0</v>
      </c>
      <c r="AU135" s="247" t="s">
        <v>83</v>
      </c>
      <c r="AV135" s="236" t="s">
        <v>83</v>
      </c>
      <c r="AW135" s="236" t="s">
        <v>36</v>
      </c>
      <c r="AX135" s="236" t="s">
        <v>75</v>
      </c>
      <c r="AY135" s="247" t="s">
        <v>146</v>
      </c>
    </row>
    <row r="136" s="31" customFormat="true" ht="16.5" hidden="false" customHeight="true" outlineLevel="0" collapsed="false">
      <c r="A136" s="24"/>
      <c r="B136" s="25"/>
      <c r="C136" s="205" t="s">
        <v>147</v>
      </c>
      <c r="D136" s="205" t="s">
        <v>149</v>
      </c>
      <c r="E136" s="206" t="s">
        <v>255</v>
      </c>
      <c r="F136" s="207" t="s">
        <v>256</v>
      </c>
      <c r="G136" s="208" t="s">
        <v>152</v>
      </c>
      <c r="H136" s="209" t="n">
        <v>333.255</v>
      </c>
      <c r="I136" s="210"/>
      <c r="J136" s="211" t="n">
        <f aca="false">ROUND(I136*H136,2)</f>
        <v>0</v>
      </c>
      <c r="K136" s="207" t="s">
        <v>153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4</v>
      </c>
      <c r="AT136" s="216" t="s">
        <v>149</v>
      </c>
      <c r="AU136" s="216" t="s">
        <v>83</v>
      </c>
      <c r="AY136" s="3" t="s">
        <v>14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154</v>
      </c>
      <c r="BM136" s="216" t="s">
        <v>25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25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25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25" customFormat="true" ht="12.8" hidden="false" customHeight="false" outlineLevel="0" collapsed="false">
      <c r="B139" s="226"/>
      <c r="C139" s="227"/>
      <c r="D139" s="218" t="s">
        <v>160</v>
      </c>
      <c r="E139" s="228"/>
      <c r="F139" s="229" t="s">
        <v>212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0</v>
      </c>
      <c r="AU139" s="235" t="s">
        <v>83</v>
      </c>
      <c r="AV139" s="225" t="s">
        <v>21</v>
      </c>
      <c r="AW139" s="225" t="s">
        <v>36</v>
      </c>
      <c r="AX139" s="225" t="s">
        <v>75</v>
      </c>
      <c r="AY139" s="235" t="s">
        <v>146</v>
      </c>
    </row>
    <row r="140" s="236" customFormat="true" ht="12.8" hidden="false" customHeight="false" outlineLevel="0" collapsed="false">
      <c r="B140" s="237"/>
      <c r="C140" s="238"/>
      <c r="D140" s="218" t="s">
        <v>160</v>
      </c>
      <c r="E140" s="239"/>
      <c r="F140" s="240" t="s">
        <v>260</v>
      </c>
      <c r="G140" s="238"/>
      <c r="H140" s="241" t="n">
        <v>333.25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0</v>
      </c>
      <c r="AU140" s="247" t="s">
        <v>83</v>
      </c>
      <c r="AV140" s="236" t="s">
        <v>83</v>
      </c>
      <c r="AW140" s="236" t="s">
        <v>36</v>
      </c>
      <c r="AX140" s="236" t="s">
        <v>75</v>
      </c>
      <c r="AY140" s="247" t="s">
        <v>146</v>
      </c>
    </row>
    <row r="141" s="31" customFormat="true" ht="16.5" hidden="false" customHeight="true" outlineLevel="0" collapsed="false">
      <c r="A141" s="24"/>
      <c r="B141" s="25"/>
      <c r="C141" s="205" t="s">
        <v>26</v>
      </c>
      <c r="D141" s="205" t="s">
        <v>149</v>
      </c>
      <c r="E141" s="206" t="s">
        <v>261</v>
      </c>
      <c r="F141" s="207" t="s">
        <v>262</v>
      </c>
      <c r="G141" s="208" t="s">
        <v>152</v>
      </c>
      <c r="H141" s="209" t="n">
        <v>54.384</v>
      </c>
      <c r="I141" s="210"/>
      <c r="J141" s="211" t="n">
        <f aca="false">ROUND(I141*H141,2)</f>
        <v>0</v>
      </c>
      <c r="K141" s="207" t="s">
        <v>153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4</v>
      </c>
      <c r="AT141" s="216" t="s">
        <v>149</v>
      </c>
      <c r="AU141" s="216" t="s">
        <v>83</v>
      </c>
      <c r="AY141" s="3" t="s">
        <v>14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21</v>
      </c>
      <c r="BK141" s="217" t="n">
        <f aca="false">ROUND(I141*H141,2)</f>
        <v>0</v>
      </c>
      <c r="BL141" s="3" t="s">
        <v>154</v>
      </c>
      <c r="BM141" s="216" t="s">
        <v>26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26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26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3</v>
      </c>
    </row>
    <row r="144" s="225" customFormat="true" ht="12.8" hidden="false" customHeight="false" outlineLevel="0" collapsed="false">
      <c r="B144" s="226"/>
      <c r="C144" s="227"/>
      <c r="D144" s="218" t="s">
        <v>160</v>
      </c>
      <c r="E144" s="228"/>
      <c r="F144" s="229" t="s">
        <v>212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0</v>
      </c>
      <c r="AU144" s="235" t="s">
        <v>83</v>
      </c>
      <c r="AV144" s="225" t="s">
        <v>21</v>
      </c>
      <c r="AW144" s="225" t="s">
        <v>36</v>
      </c>
      <c r="AX144" s="225" t="s">
        <v>75</v>
      </c>
      <c r="AY144" s="235" t="s">
        <v>146</v>
      </c>
    </row>
    <row r="145" s="236" customFormat="true" ht="12.8" hidden="false" customHeight="false" outlineLevel="0" collapsed="false">
      <c r="B145" s="237"/>
      <c r="C145" s="238"/>
      <c r="D145" s="218" t="s">
        <v>160</v>
      </c>
      <c r="E145" s="239"/>
      <c r="F145" s="240" t="s">
        <v>266</v>
      </c>
      <c r="G145" s="238"/>
      <c r="H145" s="241" t="n">
        <v>54.38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0</v>
      </c>
      <c r="AU145" s="247" t="s">
        <v>83</v>
      </c>
      <c r="AV145" s="236" t="s">
        <v>83</v>
      </c>
      <c r="AW145" s="236" t="s">
        <v>36</v>
      </c>
      <c r="AX145" s="236" t="s">
        <v>75</v>
      </c>
      <c r="AY145" s="247" t="s">
        <v>146</v>
      </c>
    </row>
    <row r="146" s="31" customFormat="true" ht="21.75" hidden="false" customHeight="true" outlineLevel="0" collapsed="false">
      <c r="A146" s="24"/>
      <c r="B146" s="25"/>
      <c r="C146" s="205" t="s">
        <v>267</v>
      </c>
      <c r="D146" s="205" t="s">
        <v>149</v>
      </c>
      <c r="E146" s="206" t="s">
        <v>268</v>
      </c>
      <c r="F146" s="207" t="s">
        <v>269</v>
      </c>
      <c r="G146" s="208" t="s">
        <v>152</v>
      </c>
      <c r="H146" s="209" t="n">
        <v>2050</v>
      </c>
      <c r="I146" s="210"/>
      <c r="J146" s="211" t="n">
        <f aca="false">ROUND(I146*H146,2)</f>
        <v>0</v>
      </c>
      <c r="K146" s="207" t="s">
        <v>153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4</v>
      </c>
      <c r="AT146" s="216" t="s">
        <v>149</v>
      </c>
      <c r="AU146" s="216" t="s">
        <v>83</v>
      </c>
      <c r="AY146" s="3" t="s">
        <v>14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54</v>
      </c>
      <c r="BM146" s="216" t="s">
        <v>27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27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3" t="s">
        <v>158</v>
      </c>
      <c r="E148" s="26"/>
      <c r="F148" s="224" t="s">
        <v>27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225" customFormat="true" ht="12.8" hidden="false" customHeight="false" outlineLevel="0" collapsed="false">
      <c r="B149" s="226"/>
      <c r="C149" s="227"/>
      <c r="D149" s="218" t="s">
        <v>160</v>
      </c>
      <c r="E149" s="228"/>
      <c r="F149" s="229" t="s">
        <v>204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0</v>
      </c>
      <c r="AU149" s="235" t="s">
        <v>83</v>
      </c>
      <c r="AV149" s="225" t="s">
        <v>21</v>
      </c>
      <c r="AW149" s="225" t="s">
        <v>36</v>
      </c>
      <c r="AX149" s="225" t="s">
        <v>75</v>
      </c>
      <c r="AY149" s="235" t="s">
        <v>146</v>
      </c>
    </row>
    <row r="150" s="236" customFormat="true" ht="12.8" hidden="false" customHeight="false" outlineLevel="0" collapsed="false">
      <c r="B150" s="237"/>
      <c r="C150" s="238"/>
      <c r="D150" s="218" t="s">
        <v>160</v>
      </c>
      <c r="E150" s="239"/>
      <c r="F150" s="240" t="s">
        <v>273</v>
      </c>
      <c r="G150" s="238"/>
      <c r="H150" s="241" t="n">
        <v>205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0</v>
      </c>
      <c r="AU150" s="247" t="s">
        <v>83</v>
      </c>
      <c r="AV150" s="236" t="s">
        <v>83</v>
      </c>
      <c r="AW150" s="236" t="s">
        <v>36</v>
      </c>
      <c r="AX150" s="236" t="s">
        <v>75</v>
      </c>
      <c r="AY150" s="247" t="s">
        <v>146</v>
      </c>
    </row>
    <row r="151" s="31" customFormat="true" ht="24.15" hidden="false" customHeight="true" outlineLevel="0" collapsed="false">
      <c r="A151" s="24"/>
      <c r="B151" s="25"/>
      <c r="C151" s="205" t="s">
        <v>8</v>
      </c>
      <c r="D151" s="205" t="s">
        <v>149</v>
      </c>
      <c r="E151" s="206" t="s">
        <v>274</v>
      </c>
      <c r="F151" s="207" t="s">
        <v>275</v>
      </c>
      <c r="G151" s="208" t="s">
        <v>152</v>
      </c>
      <c r="H151" s="209" t="n">
        <v>2301.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4</v>
      </c>
      <c r="AT151" s="216" t="s">
        <v>149</v>
      </c>
      <c r="AU151" s="216" t="s">
        <v>83</v>
      </c>
      <c r="AY151" s="3" t="s">
        <v>14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154</v>
      </c>
      <c r="BM151" s="216" t="s">
        <v>276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27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3</v>
      </c>
    </row>
    <row r="153" s="236" customFormat="true" ht="12.8" hidden="false" customHeight="false" outlineLevel="0" collapsed="false">
      <c r="B153" s="237"/>
      <c r="C153" s="238"/>
      <c r="D153" s="218" t="s">
        <v>160</v>
      </c>
      <c r="E153" s="239"/>
      <c r="F153" s="240" t="s">
        <v>278</v>
      </c>
      <c r="G153" s="238"/>
      <c r="H153" s="241" t="n">
        <v>2050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0</v>
      </c>
      <c r="AU153" s="247" t="s">
        <v>83</v>
      </c>
      <c r="AV153" s="236" t="s">
        <v>83</v>
      </c>
      <c r="AW153" s="236" t="s">
        <v>36</v>
      </c>
      <c r="AX153" s="236" t="s">
        <v>75</v>
      </c>
      <c r="AY153" s="247" t="s">
        <v>146</v>
      </c>
    </row>
    <row r="154" s="236" customFormat="true" ht="12.8" hidden="false" customHeight="false" outlineLevel="0" collapsed="false">
      <c r="B154" s="237"/>
      <c r="C154" s="238"/>
      <c r="D154" s="218" t="s">
        <v>160</v>
      </c>
      <c r="E154" s="239"/>
      <c r="F154" s="240" t="s">
        <v>279</v>
      </c>
      <c r="G154" s="238"/>
      <c r="H154" s="241" t="n">
        <v>251.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0</v>
      </c>
      <c r="AU154" s="247" t="s">
        <v>83</v>
      </c>
      <c r="AV154" s="236" t="s">
        <v>83</v>
      </c>
      <c r="AW154" s="236" t="s">
        <v>36</v>
      </c>
      <c r="AX154" s="236" t="s">
        <v>75</v>
      </c>
      <c r="AY154" s="247" t="s">
        <v>146</v>
      </c>
    </row>
    <row r="155" s="31" customFormat="true" ht="16.5" hidden="false" customHeight="true" outlineLevel="0" collapsed="false">
      <c r="A155" s="24"/>
      <c r="B155" s="25"/>
      <c r="C155" s="205" t="s">
        <v>280</v>
      </c>
      <c r="D155" s="205" t="s">
        <v>149</v>
      </c>
      <c r="E155" s="206" t="s">
        <v>281</v>
      </c>
      <c r="F155" s="207" t="s">
        <v>282</v>
      </c>
      <c r="G155" s="208" t="s">
        <v>175</v>
      </c>
      <c r="H155" s="209" t="n">
        <v>4142.16</v>
      </c>
      <c r="I155" s="210"/>
      <c r="J155" s="211" t="n">
        <f aca="false">ROUND(I155*H155,2)</f>
        <v>0</v>
      </c>
      <c r="K155" s="207" t="s">
        <v>153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4</v>
      </c>
      <c r="AT155" s="216" t="s">
        <v>149</v>
      </c>
      <c r="AU155" s="216" t="s">
        <v>83</v>
      </c>
      <c r="AY155" s="3" t="s">
        <v>14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154</v>
      </c>
      <c r="BM155" s="216" t="s">
        <v>28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6</v>
      </c>
      <c r="E156" s="26"/>
      <c r="F156" s="219" t="s">
        <v>28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8</v>
      </c>
      <c r="E157" s="26"/>
      <c r="F157" s="224" t="s">
        <v>28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36" customFormat="true" ht="12.8" hidden="false" customHeight="false" outlineLevel="0" collapsed="false">
      <c r="B158" s="237"/>
      <c r="C158" s="238"/>
      <c r="D158" s="218" t="s">
        <v>160</v>
      </c>
      <c r="E158" s="239"/>
      <c r="F158" s="240" t="s">
        <v>278</v>
      </c>
      <c r="G158" s="238"/>
      <c r="H158" s="241" t="n">
        <v>2050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0</v>
      </c>
      <c r="AU158" s="247" t="s">
        <v>83</v>
      </c>
      <c r="AV158" s="236" t="s">
        <v>83</v>
      </c>
      <c r="AW158" s="236" t="s">
        <v>36</v>
      </c>
      <c r="AX158" s="236" t="s">
        <v>75</v>
      </c>
      <c r="AY158" s="247" t="s">
        <v>146</v>
      </c>
    </row>
    <row r="159" s="236" customFormat="true" ht="12.8" hidden="false" customHeight="false" outlineLevel="0" collapsed="false">
      <c r="B159" s="237"/>
      <c r="C159" s="238"/>
      <c r="D159" s="218" t="s">
        <v>160</v>
      </c>
      <c r="E159" s="239"/>
      <c r="F159" s="240" t="s">
        <v>279</v>
      </c>
      <c r="G159" s="238"/>
      <c r="H159" s="241" t="n">
        <v>251.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0</v>
      </c>
      <c r="AU159" s="247" t="s">
        <v>83</v>
      </c>
      <c r="AV159" s="236" t="s">
        <v>83</v>
      </c>
      <c r="AW159" s="236" t="s">
        <v>36</v>
      </c>
      <c r="AX159" s="236" t="s">
        <v>75</v>
      </c>
      <c r="AY159" s="247" t="s">
        <v>146</v>
      </c>
    </row>
    <row r="160" s="236" customFormat="true" ht="12.8" hidden="false" customHeight="false" outlineLevel="0" collapsed="false">
      <c r="B160" s="237"/>
      <c r="C160" s="238"/>
      <c r="D160" s="218" t="s">
        <v>160</v>
      </c>
      <c r="E160" s="238"/>
      <c r="F160" s="240" t="s">
        <v>286</v>
      </c>
      <c r="G160" s="238"/>
      <c r="H160" s="241" t="n">
        <v>4142.1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0</v>
      </c>
      <c r="AU160" s="247" t="s">
        <v>83</v>
      </c>
      <c r="AV160" s="236" t="s">
        <v>83</v>
      </c>
      <c r="AW160" s="236" t="s">
        <v>4</v>
      </c>
      <c r="AX160" s="236" t="s">
        <v>21</v>
      </c>
      <c r="AY160" s="247" t="s">
        <v>146</v>
      </c>
    </row>
    <row r="161" s="31" customFormat="true" ht="21.75" hidden="false" customHeight="true" outlineLevel="0" collapsed="false">
      <c r="A161" s="24"/>
      <c r="B161" s="25"/>
      <c r="C161" s="205" t="s">
        <v>287</v>
      </c>
      <c r="D161" s="205" t="s">
        <v>149</v>
      </c>
      <c r="E161" s="206" t="s">
        <v>288</v>
      </c>
      <c r="F161" s="207" t="s">
        <v>289</v>
      </c>
      <c r="G161" s="208" t="s">
        <v>200</v>
      </c>
      <c r="H161" s="209" t="n">
        <v>5562</v>
      </c>
      <c r="I161" s="210"/>
      <c r="J161" s="211" t="n">
        <f aca="false">ROUND(I161*H161,2)</f>
        <v>0</v>
      </c>
      <c r="K161" s="207" t="s">
        <v>153</v>
      </c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4</v>
      </c>
      <c r="AT161" s="216" t="s">
        <v>149</v>
      </c>
      <c r="AU161" s="216" t="s">
        <v>83</v>
      </c>
      <c r="AY161" s="3" t="s">
        <v>14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54</v>
      </c>
      <c r="BM161" s="216" t="s">
        <v>29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2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8</v>
      </c>
      <c r="E163" s="26"/>
      <c r="F163" s="224" t="s">
        <v>29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8</v>
      </c>
      <c r="E164" s="26"/>
      <c r="F164" s="248" t="s">
        <v>2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8</v>
      </c>
      <c r="AU164" s="3" t="s">
        <v>83</v>
      </c>
    </row>
    <row r="165" s="225" customFormat="true" ht="12.8" hidden="false" customHeight="false" outlineLevel="0" collapsed="false">
      <c r="B165" s="226"/>
      <c r="C165" s="227"/>
      <c r="D165" s="218" t="s">
        <v>160</v>
      </c>
      <c r="E165" s="228"/>
      <c r="F165" s="229" t="s">
        <v>204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0</v>
      </c>
      <c r="AU165" s="235" t="s">
        <v>83</v>
      </c>
      <c r="AV165" s="225" t="s">
        <v>21</v>
      </c>
      <c r="AW165" s="225" t="s">
        <v>36</v>
      </c>
      <c r="AX165" s="225" t="s">
        <v>75</v>
      </c>
      <c r="AY165" s="235" t="s">
        <v>146</v>
      </c>
    </row>
    <row r="166" s="236" customFormat="true" ht="12.8" hidden="false" customHeight="false" outlineLevel="0" collapsed="false">
      <c r="B166" s="237"/>
      <c r="C166" s="238"/>
      <c r="D166" s="218" t="s">
        <v>160</v>
      </c>
      <c r="E166" s="239"/>
      <c r="F166" s="240" t="s">
        <v>294</v>
      </c>
      <c r="G166" s="238"/>
      <c r="H166" s="241" t="n">
        <v>556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0</v>
      </c>
      <c r="AU166" s="247" t="s">
        <v>83</v>
      </c>
      <c r="AV166" s="236" t="s">
        <v>83</v>
      </c>
      <c r="AW166" s="236" t="s">
        <v>36</v>
      </c>
      <c r="AX166" s="236" t="s">
        <v>75</v>
      </c>
      <c r="AY166" s="247" t="s">
        <v>146</v>
      </c>
    </row>
    <row r="167" s="188" customFormat="true" ht="22.8" hidden="false" customHeight="true" outlineLevel="0" collapsed="false">
      <c r="B167" s="189"/>
      <c r="C167" s="190"/>
      <c r="D167" s="191" t="s">
        <v>74</v>
      </c>
      <c r="E167" s="203" t="s">
        <v>147</v>
      </c>
      <c r="F167" s="203" t="s">
        <v>148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211)</f>
        <v>0</v>
      </c>
      <c r="Q167" s="197"/>
      <c r="R167" s="198" t="n">
        <f aca="false">SUM(R168:R211)</f>
        <v>0.21882</v>
      </c>
      <c r="S167" s="197"/>
      <c r="T167" s="199" t="n">
        <f aca="false">SUM(T168:T211)</f>
        <v>199.52709</v>
      </c>
      <c r="AR167" s="200" t="s">
        <v>21</v>
      </c>
      <c r="AT167" s="201" t="s">
        <v>74</v>
      </c>
      <c r="AU167" s="201" t="s">
        <v>21</v>
      </c>
      <c r="AY167" s="200" t="s">
        <v>146</v>
      </c>
      <c r="BK167" s="202" t="n">
        <f aca="false">SUM(BK168:BK211)</f>
        <v>0</v>
      </c>
    </row>
    <row r="168" s="31" customFormat="true" ht="16.5" hidden="false" customHeight="true" outlineLevel="0" collapsed="false">
      <c r="A168" s="24"/>
      <c r="B168" s="25"/>
      <c r="C168" s="205" t="s">
        <v>295</v>
      </c>
      <c r="D168" s="205" t="s">
        <v>149</v>
      </c>
      <c r="E168" s="206" t="s">
        <v>296</v>
      </c>
      <c r="F168" s="207" t="s">
        <v>297</v>
      </c>
      <c r="G168" s="208" t="s">
        <v>298</v>
      </c>
      <c r="H168" s="209" t="n">
        <v>2</v>
      </c>
      <c r="I168" s="210"/>
      <c r="J168" s="211" t="n">
        <f aca="false">ROUND(I168*H168,2)</f>
        <v>0</v>
      </c>
      <c r="K168" s="207" t="s">
        <v>153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.10941</v>
      </c>
      <c r="R168" s="214" t="n">
        <f aca="false">Q168*H168</f>
        <v>0.2188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4</v>
      </c>
      <c r="AT168" s="216" t="s">
        <v>149</v>
      </c>
      <c r="AU168" s="216" t="s">
        <v>83</v>
      </c>
      <c r="AY168" s="3" t="s">
        <v>14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154</v>
      </c>
      <c r="BM168" s="216" t="s">
        <v>29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30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3" t="s">
        <v>158</v>
      </c>
      <c r="E170" s="26"/>
      <c r="F170" s="224" t="s">
        <v>30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8</v>
      </c>
      <c r="E171" s="26"/>
      <c r="F171" s="248" t="s">
        <v>30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8</v>
      </c>
      <c r="AU171" s="3" t="s">
        <v>83</v>
      </c>
    </row>
    <row r="172" s="225" customFormat="true" ht="12.8" hidden="false" customHeight="false" outlineLevel="0" collapsed="false">
      <c r="B172" s="226"/>
      <c r="C172" s="227"/>
      <c r="D172" s="218" t="s">
        <v>160</v>
      </c>
      <c r="E172" s="228"/>
      <c r="F172" s="229" t="s">
        <v>303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0</v>
      </c>
      <c r="AU172" s="235" t="s">
        <v>83</v>
      </c>
      <c r="AV172" s="225" t="s">
        <v>21</v>
      </c>
      <c r="AW172" s="225" t="s">
        <v>36</v>
      </c>
      <c r="AX172" s="225" t="s">
        <v>75</v>
      </c>
      <c r="AY172" s="235" t="s">
        <v>146</v>
      </c>
    </row>
    <row r="173" s="236" customFormat="true" ht="12.8" hidden="false" customHeight="false" outlineLevel="0" collapsed="false">
      <c r="B173" s="237"/>
      <c r="C173" s="238"/>
      <c r="D173" s="218" t="s">
        <v>160</v>
      </c>
      <c r="E173" s="239"/>
      <c r="F173" s="240" t="s">
        <v>304</v>
      </c>
      <c r="G173" s="238"/>
      <c r="H173" s="241" t="n">
        <v>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0</v>
      </c>
      <c r="AU173" s="247" t="s">
        <v>83</v>
      </c>
      <c r="AV173" s="236" t="s">
        <v>83</v>
      </c>
      <c r="AW173" s="236" t="s">
        <v>36</v>
      </c>
      <c r="AX173" s="236" t="s">
        <v>75</v>
      </c>
      <c r="AY173" s="247" t="s">
        <v>146</v>
      </c>
    </row>
    <row r="174" s="31" customFormat="true" ht="16.5" hidden="false" customHeight="true" outlineLevel="0" collapsed="false">
      <c r="A174" s="24"/>
      <c r="B174" s="25"/>
      <c r="C174" s="205" t="s">
        <v>305</v>
      </c>
      <c r="D174" s="205" t="s">
        <v>149</v>
      </c>
      <c r="E174" s="206" t="s">
        <v>306</v>
      </c>
      <c r="F174" s="207" t="s">
        <v>307</v>
      </c>
      <c r="G174" s="208" t="s">
        <v>200</v>
      </c>
      <c r="H174" s="209" t="n">
        <v>5091</v>
      </c>
      <c r="I174" s="210"/>
      <c r="J174" s="211" t="n">
        <f aca="false">ROUND(I174*H174,2)</f>
        <v>0</v>
      </c>
      <c r="K174" s="207" t="s">
        <v>153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3</v>
      </c>
      <c r="T174" s="215" t="n">
        <f aca="false">S174*H174</f>
        <v>152.73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4</v>
      </c>
      <c r="AT174" s="216" t="s">
        <v>149</v>
      </c>
      <c r="AU174" s="216" t="s">
        <v>83</v>
      </c>
      <c r="AY174" s="3" t="s">
        <v>14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154</v>
      </c>
      <c r="BM174" s="216" t="s">
        <v>30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30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8</v>
      </c>
      <c r="E176" s="26"/>
      <c r="F176" s="224" t="s">
        <v>31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3</v>
      </c>
    </row>
    <row r="177" s="225" customFormat="true" ht="12.8" hidden="false" customHeight="false" outlineLevel="0" collapsed="false">
      <c r="B177" s="226"/>
      <c r="C177" s="227"/>
      <c r="D177" s="218" t="s">
        <v>160</v>
      </c>
      <c r="E177" s="228"/>
      <c r="F177" s="229" t="s">
        <v>212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0</v>
      </c>
      <c r="AU177" s="235" t="s">
        <v>83</v>
      </c>
      <c r="AV177" s="225" t="s">
        <v>21</v>
      </c>
      <c r="AW177" s="225" t="s">
        <v>36</v>
      </c>
      <c r="AX177" s="225" t="s">
        <v>75</v>
      </c>
      <c r="AY177" s="235" t="s">
        <v>146</v>
      </c>
    </row>
    <row r="178" s="236" customFormat="true" ht="12.8" hidden="false" customHeight="false" outlineLevel="0" collapsed="false">
      <c r="B178" s="237"/>
      <c r="C178" s="238"/>
      <c r="D178" s="218" t="s">
        <v>160</v>
      </c>
      <c r="E178" s="239"/>
      <c r="F178" s="240" t="s">
        <v>311</v>
      </c>
      <c r="G178" s="238"/>
      <c r="H178" s="241" t="n">
        <v>509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0</v>
      </c>
      <c r="AU178" s="247" t="s">
        <v>83</v>
      </c>
      <c r="AV178" s="236" t="s">
        <v>83</v>
      </c>
      <c r="AW178" s="236" t="s">
        <v>36</v>
      </c>
      <c r="AX178" s="236" t="s">
        <v>75</v>
      </c>
      <c r="AY178" s="247" t="s">
        <v>146</v>
      </c>
    </row>
    <row r="179" s="31" customFormat="true" ht="16.5" hidden="false" customHeight="true" outlineLevel="0" collapsed="false">
      <c r="A179" s="24"/>
      <c r="B179" s="25"/>
      <c r="C179" s="205" t="s">
        <v>312</v>
      </c>
      <c r="D179" s="205" t="s">
        <v>149</v>
      </c>
      <c r="E179" s="206" t="s">
        <v>150</v>
      </c>
      <c r="F179" s="207" t="s">
        <v>151</v>
      </c>
      <c r="G179" s="208" t="s">
        <v>152</v>
      </c>
      <c r="H179" s="209" t="n">
        <v>17</v>
      </c>
      <c r="I179" s="210"/>
      <c r="J179" s="211" t="n">
        <f aca="false">ROUND(I179*H179,2)</f>
        <v>0</v>
      </c>
      <c r="K179" s="207" t="s">
        <v>153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2.4</v>
      </c>
      <c r="T179" s="215" t="n">
        <f aca="false">S179*H179</f>
        <v>40.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4</v>
      </c>
      <c r="AT179" s="216" t="s">
        <v>149</v>
      </c>
      <c r="AU179" s="216" t="s">
        <v>83</v>
      </c>
      <c r="AY179" s="3" t="s">
        <v>14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154</v>
      </c>
      <c r="BM179" s="216" t="s">
        <v>31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6</v>
      </c>
      <c r="E180" s="26"/>
      <c r="F180" s="219" t="s">
        <v>15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8</v>
      </c>
      <c r="E181" s="26"/>
      <c r="F181" s="224" t="s">
        <v>15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8</v>
      </c>
      <c r="E182" s="26"/>
      <c r="F182" s="248" t="s">
        <v>31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8</v>
      </c>
      <c r="AU182" s="3" t="s">
        <v>83</v>
      </c>
    </row>
    <row r="183" s="225" customFormat="true" ht="12.8" hidden="false" customHeight="false" outlineLevel="0" collapsed="false">
      <c r="B183" s="226"/>
      <c r="C183" s="227"/>
      <c r="D183" s="218" t="s">
        <v>160</v>
      </c>
      <c r="E183" s="228"/>
      <c r="F183" s="229" t="s">
        <v>212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0</v>
      </c>
      <c r="AU183" s="235" t="s">
        <v>83</v>
      </c>
      <c r="AV183" s="225" t="s">
        <v>21</v>
      </c>
      <c r="AW183" s="225" t="s">
        <v>36</v>
      </c>
      <c r="AX183" s="225" t="s">
        <v>75</v>
      </c>
      <c r="AY183" s="235" t="s">
        <v>146</v>
      </c>
    </row>
    <row r="184" s="236" customFormat="true" ht="12.8" hidden="false" customHeight="false" outlineLevel="0" collapsed="false">
      <c r="B184" s="237"/>
      <c r="C184" s="238"/>
      <c r="D184" s="218" t="s">
        <v>160</v>
      </c>
      <c r="E184" s="239"/>
      <c r="F184" s="240" t="s">
        <v>315</v>
      </c>
      <c r="G184" s="238"/>
      <c r="H184" s="241" t="n">
        <v>1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0</v>
      </c>
      <c r="AU184" s="247" t="s">
        <v>83</v>
      </c>
      <c r="AV184" s="236" t="s">
        <v>83</v>
      </c>
      <c r="AW184" s="236" t="s">
        <v>36</v>
      </c>
      <c r="AX184" s="236" t="s">
        <v>75</v>
      </c>
      <c r="AY184" s="247" t="s">
        <v>146</v>
      </c>
    </row>
    <row r="185" s="31" customFormat="true" ht="16.5" hidden="false" customHeight="true" outlineLevel="0" collapsed="false">
      <c r="A185" s="24"/>
      <c r="B185" s="25"/>
      <c r="C185" s="205" t="s">
        <v>316</v>
      </c>
      <c r="D185" s="205" t="s">
        <v>149</v>
      </c>
      <c r="E185" s="206" t="s">
        <v>317</v>
      </c>
      <c r="F185" s="207" t="s">
        <v>318</v>
      </c>
      <c r="G185" s="208" t="s">
        <v>152</v>
      </c>
      <c r="H185" s="209" t="n">
        <v>0.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2.4</v>
      </c>
      <c r="T185" s="215" t="n">
        <f aca="false">S185*H185</f>
        <v>0.7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4</v>
      </c>
      <c r="AT185" s="216" t="s">
        <v>149</v>
      </c>
      <c r="AU185" s="216" t="s">
        <v>83</v>
      </c>
      <c r="AY185" s="3" t="s">
        <v>14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154</v>
      </c>
      <c r="BM185" s="216" t="s">
        <v>31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6</v>
      </c>
      <c r="E186" s="26"/>
      <c r="F186" s="219" t="s">
        <v>32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8</v>
      </c>
      <c r="E187" s="26"/>
      <c r="F187" s="248" t="s">
        <v>32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8</v>
      </c>
      <c r="AU187" s="3" t="s">
        <v>83</v>
      </c>
    </row>
    <row r="188" s="225" customFormat="true" ht="12.8" hidden="false" customHeight="false" outlineLevel="0" collapsed="false">
      <c r="B188" s="226"/>
      <c r="C188" s="227"/>
      <c r="D188" s="218" t="s">
        <v>160</v>
      </c>
      <c r="E188" s="228"/>
      <c r="F188" s="229" t="s">
        <v>21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0</v>
      </c>
      <c r="AU188" s="235" t="s">
        <v>83</v>
      </c>
      <c r="AV188" s="225" t="s">
        <v>21</v>
      </c>
      <c r="AW188" s="225" t="s">
        <v>36</v>
      </c>
      <c r="AX188" s="225" t="s">
        <v>75</v>
      </c>
      <c r="AY188" s="235" t="s">
        <v>146</v>
      </c>
    </row>
    <row r="189" s="236" customFormat="true" ht="12.8" hidden="false" customHeight="false" outlineLevel="0" collapsed="false">
      <c r="B189" s="237"/>
      <c r="C189" s="238"/>
      <c r="D189" s="218" t="s">
        <v>160</v>
      </c>
      <c r="E189" s="239"/>
      <c r="F189" s="240" t="s">
        <v>322</v>
      </c>
      <c r="G189" s="238"/>
      <c r="H189" s="241" t="n">
        <v>0.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0</v>
      </c>
      <c r="AU189" s="247" t="s">
        <v>83</v>
      </c>
      <c r="AV189" s="236" t="s">
        <v>83</v>
      </c>
      <c r="AW189" s="236" t="s">
        <v>36</v>
      </c>
      <c r="AX189" s="236" t="s">
        <v>75</v>
      </c>
      <c r="AY189" s="247" t="s">
        <v>146</v>
      </c>
    </row>
    <row r="190" s="31" customFormat="true" ht="16.5" hidden="false" customHeight="true" outlineLevel="0" collapsed="false">
      <c r="A190" s="24"/>
      <c r="B190" s="25"/>
      <c r="C190" s="205" t="s">
        <v>323</v>
      </c>
      <c r="D190" s="205" t="s">
        <v>149</v>
      </c>
      <c r="E190" s="206" t="s">
        <v>324</v>
      </c>
      <c r="F190" s="207" t="s">
        <v>325</v>
      </c>
      <c r="G190" s="208" t="s">
        <v>298</v>
      </c>
      <c r="H190" s="209" t="n">
        <v>2</v>
      </c>
      <c r="I190" s="210"/>
      <c r="J190" s="211" t="n">
        <f aca="false">ROUND(I190*H190,2)</f>
        <v>0</v>
      </c>
      <c r="K190" s="207" t="s">
        <v>153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14</v>
      </c>
      <c r="T190" s="215" t="n">
        <f aca="false">S190*H190</f>
        <v>0.02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4</v>
      </c>
      <c r="AT190" s="216" t="s">
        <v>149</v>
      </c>
      <c r="AU190" s="216" t="s">
        <v>83</v>
      </c>
      <c r="AY190" s="3" t="s">
        <v>14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21</v>
      </c>
      <c r="BK190" s="217" t="n">
        <f aca="false">ROUND(I190*H190,2)</f>
        <v>0</v>
      </c>
      <c r="BL190" s="3" t="s">
        <v>154</v>
      </c>
      <c r="BM190" s="216" t="s">
        <v>32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32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32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8</v>
      </c>
      <c r="E193" s="26"/>
      <c r="F193" s="248" t="s">
        <v>3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3</v>
      </c>
    </row>
    <row r="194" s="225" customFormat="true" ht="12.8" hidden="false" customHeight="false" outlineLevel="0" collapsed="false">
      <c r="B194" s="226"/>
      <c r="C194" s="227"/>
      <c r="D194" s="218" t="s">
        <v>160</v>
      </c>
      <c r="E194" s="228"/>
      <c r="F194" s="229" t="s">
        <v>212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0</v>
      </c>
      <c r="AU194" s="235" t="s">
        <v>83</v>
      </c>
      <c r="AV194" s="225" t="s">
        <v>21</v>
      </c>
      <c r="AW194" s="225" t="s">
        <v>36</v>
      </c>
      <c r="AX194" s="225" t="s">
        <v>75</v>
      </c>
      <c r="AY194" s="235" t="s">
        <v>146</v>
      </c>
    </row>
    <row r="195" s="236" customFormat="true" ht="12.8" hidden="false" customHeight="false" outlineLevel="0" collapsed="false">
      <c r="B195" s="237"/>
      <c r="C195" s="238"/>
      <c r="D195" s="218" t="s">
        <v>160</v>
      </c>
      <c r="E195" s="239"/>
      <c r="F195" s="240" t="s">
        <v>329</v>
      </c>
      <c r="G195" s="238"/>
      <c r="H195" s="241" t="n">
        <v>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0</v>
      </c>
      <c r="AU195" s="247" t="s">
        <v>83</v>
      </c>
      <c r="AV195" s="236" t="s">
        <v>83</v>
      </c>
      <c r="AW195" s="236" t="s">
        <v>36</v>
      </c>
      <c r="AX195" s="236" t="s">
        <v>75</v>
      </c>
      <c r="AY195" s="247" t="s">
        <v>146</v>
      </c>
    </row>
    <row r="196" s="31" customFormat="true" ht="16.5" hidden="false" customHeight="true" outlineLevel="0" collapsed="false">
      <c r="A196" s="24"/>
      <c r="B196" s="25"/>
      <c r="C196" s="205" t="s">
        <v>330</v>
      </c>
      <c r="D196" s="205" t="s">
        <v>149</v>
      </c>
      <c r="E196" s="206" t="s">
        <v>331</v>
      </c>
      <c r="F196" s="207" t="s">
        <v>332</v>
      </c>
      <c r="G196" s="208" t="s">
        <v>298</v>
      </c>
      <c r="H196" s="209" t="n">
        <v>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4</v>
      </c>
      <c r="AT196" s="216" t="s">
        <v>149</v>
      </c>
      <c r="AU196" s="216" t="s">
        <v>83</v>
      </c>
      <c r="AY196" s="3" t="s">
        <v>14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154</v>
      </c>
      <c r="BM196" s="216" t="s">
        <v>33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33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3</v>
      </c>
    </row>
    <row r="198" s="225" customFormat="true" ht="12.8" hidden="false" customHeight="false" outlineLevel="0" collapsed="false">
      <c r="B198" s="226"/>
      <c r="C198" s="227"/>
      <c r="D198" s="218" t="s">
        <v>160</v>
      </c>
      <c r="E198" s="228"/>
      <c r="F198" s="229" t="s">
        <v>212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0</v>
      </c>
      <c r="AU198" s="235" t="s">
        <v>83</v>
      </c>
      <c r="AV198" s="225" t="s">
        <v>21</v>
      </c>
      <c r="AW198" s="225" t="s">
        <v>36</v>
      </c>
      <c r="AX198" s="225" t="s">
        <v>75</v>
      </c>
      <c r="AY198" s="235" t="s">
        <v>146</v>
      </c>
    </row>
    <row r="199" s="236" customFormat="true" ht="12.8" hidden="false" customHeight="false" outlineLevel="0" collapsed="false">
      <c r="B199" s="237"/>
      <c r="C199" s="238"/>
      <c r="D199" s="218" t="s">
        <v>160</v>
      </c>
      <c r="E199" s="239"/>
      <c r="F199" s="240" t="s">
        <v>334</v>
      </c>
      <c r="G199" s="238"/>
      <c r="H199" s="241" t="n">
        <v>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0</v>
      </c>
      <c r="AU199" s="247" t="s">
        <v>83</v>
      </c>
      <c r="AV199" s="236" t="s">
        <v>83</v>
      </c>
      <c r="AW199" s="236" t="s">
        <v>36</v>
      </c>
      <c r="AX199" s="236" t="s">
        <v>75</v>
      </c>
      <c r="AY199" s="247" t="s">
        <v>146</v>
      </c>
    </row>
    <row r="200" s="31" customFormat="true" ht="16.5" hidden="false" customHeight="true" outlineLevel="0" collapsed="false">
      <c r="A200" s="24"/>
      <c r="B200" s="25"/>
      <c r="C200" s="205" t="s">
        <v>7</v>
      </c>
      <c r="D200" s="205" t="s">
        <v>149</v>
      </c>
      <c r="E200" s="206" t="s">
        <v>335</v>
      </c>
      <c r="F200" s="207" t="s">
        <v>336</v>
      </c>
      <c r="G200" s="208" t="s">
        <v>298</v>
      </c>
      <c r="H200" s="209" t="n">
        <v>2</v>
      </c>
      <c r="I200" s="210"/>
      <c r="J200" s="211" t="n">
        <f aca="false">ROUND(I200*H200,2)</f>
        <v>0</v>
      </c>
      <c r="K200" s="207" t="s">
        <v>153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37</v>
      </c>
      <c r="T200" s="215" t="n">
        <f aca="false">S200*H200</f>
        <v>0.07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4</v>
      </c>
      <c r="AT200" s="216" t="s">
        <v>149</v>
      </c>
      <c r="AU200" s="216" t="s">
        <v>83</v>
      </c>
      <c r="AY200" s="3" t="s">
        <v>14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154</v>
      </c>
      <c r="BM200" s="216" t="s">
        <v>33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6</v>
      </c>
      <c r="E201" s="26"/>
      <c r="F201" s="219" t="s">
        <v>33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8</v>
      </c>
      <c r="E202" s="26"/>
      <c r="F202" s="224" t="s">
        <v>33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8</v>
      </c>
      <c r="E203" s="26"/>
      <c r="F203" s="248" t="s">
        <v>30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3</v>
      </c>
    </row>
    <row r="204" s="225" customFormat="true" ht="12.8" hidden="false" customHeight="false" outlineLevel="0" collapsed="false">
      <c r="B204" s="226"/>
      <c r="C204" s="227"/>
      <c r="D204" s="218" t="s">
        <v>160</v>
      </c>
      <c r="E204" s="228"/>
      <c r="F204" s="229" t="s">
        <v>303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0</v>
      </c>
      <c r="AU204" s="235" t="s">
        <v>83</v>
      </c>
      <c r="AV204" s="225" t="s">
        <v>21</v>
      </c>
      <c r="AW204" s="225" t="s">
        <v>36</v>
      </c>
      <c r="AX204" s="225" t="s">
        <v>75</v>
      </c>
      <c r="AY204" s="235" t="s">
        <v>146</v>
      </c>
    </row>
    <row r="205" s="236" customFormat="true" ht="12.8" hidden="false" customHeight="false" outlineLevel="0" collapsed="false">
      <c r="B205" s="237"/>
      <c r="C205" s="238"/>
      <c r="D205" s="218" t="s">
        <v>160</v>
      </c>
      <c r="E205" s="239"/>
      <c r="F205" s="240" t="s">
        <v>340</v>
      </c>
      <c r="G205" s="238"/>
      <c r="H205" s="241" t="n">
        <v>2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0</v>
      </c>
      <c r="AU205" s="247" t="s">
        <v>83</v>
      </c>
      <c r="AV205" s="236" t="s">
        <v>83</v>
      </c>
      <c r="AW205" s="236" t="s">
        <v>36</v>
      </c>
      <c r="AX205" s="236" t="s">
        <v>75</v>
      </c>
      <c r="AY205" s="247" t="s">
        <v>146</v>
      </c>
    </row>
    <row r="206" s="31" customFormat="true" ht="16.5" hidden="false" customHeight="true" outlineLevel="0" collapsed="false">
      <c r="A206" s="24"/>
      <c r="B206" s="25"/>
      <c r="C206" s="205" t="s">
        <v>341</v>
      </c>
      <c r="D206" s="205" t="s">
        <v>149</v>
      </c>
      <c r="E206" s="206" t="s">
        <v>342</v>
      </c>
      <c r="F206" s="207" t="s">
        <v>343</v>
      </c>
      <c r="G206" s="208" t="s">
        <v>250</v>
      </c>
      <c r="H206" s="209" t="n">
        <v>16.2</v>
      </c>
      <c r="I206" s="210"/>
      <c r="J206" s="211" t="n">
        <f aca="false">ROUND(I206*H206,2)</f>
        <v>0</v>
      </c>
      <c r="K206" s="207" t="s">
        <v>153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31945</v>
      </c>
      <c r="T206" s="215" t="n">
        <f aca="false">S206*H206</f>
        <v>5.17509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4</v>
      </c>
      <c r="AT206" s="216" t="s">
        <v>149</v>
      </c>
      <c r="AU206" s="216" t="s">
        <v>83</v>
      </c>
      <c r="AY206" s="3" t="s">
        <v>146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21</v>
      </c>
      <c r="BK206" s="217" t="n">
        <f aca="false">ROUND(I206*H206,2)</f>
        <v>0</v>
      </c>
      <c r="BL206" s="3" t="s">
        <v>154</v>
      </c>
      <c r="BM206" s="216" t="s">
        <v>344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345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34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8</v>
      </c>
      <c r="E209" s="26"/>
      <c r="F209" s="248" t="s">
        <v>34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3</v>
      </c>
    </row>
    <row r="210" s="225" customFormat="true" ht="12.8" hidden="false" customHeight="false" outlineLevel="0" collapsed="false">
      <c r="B210" s="226"/>
      <c r="C210" s="227"/>
      <c r="D210" s="218" t="s">
        <v>160</v>
      </c>
      <c r="E210" s="228"/>
      <c r="F210" s="229" t="s">
        <v>212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0</v>
      </c>
      <c r="AU210" s="235" t="s">
        <v>83</v>
      </c>
      <c r="AV210" s="225" t="s">
        <v>21</v>
      </c>
      <c r="AW210" s="225" t="s">
        <v>36</v>
      </c>
      <c r="AX210" s="225" t="s">
        <v>75</v>
      </c>
      <c r="AY210" s="235" t="s">
        <v>146</v>
      </c>
    </row>
    <row r="211" s="236" customFormat="true" ht="12.8" hidden="false" customHeight="false" outlineLevel="0" collapsed="false">
      <c r="B211" s="237"/>
      <c r="C211" s="238"/>
      <c r="D211" s="218" t="s">
        <v>160</v>
      </c>
      <c r="E211" s="239"/>
      <c r="F211" s="240" t="s">
        <v>348</v>
      </c>
      <c r="G211" s="238"/>
      <c r="H211" s="241" t="n">
        <v>16.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0</v>
      </c>
      <c r="AU211" s="247" t="s">
        <v>83</v>
      </c>
      <c r="AV211" s="236" t="s">
        <v>83</v>
      </c>
      <c r="AW211" s="236" t="s">
        <v>36</v>
      </c>
      <c r="AX211" s="236" t="s">
        <v>75</v>
      </c>
      <c r="AY211" s="247" t="s">
        <v>146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170</v>
      </c>
      <c r="F212" s="203" t="s">
        <v>171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45)</f>
        <v>0</v>
      </c>
      <c r="Q212" s="197"/>
      <c r="R212" s="198" t="n">
        <f aca="false">SUM(R213:R245)</f>
        <v>0</v>
      </c>
      <c r="S212" s="197"/>
      <c r="T212" s="199" t="n">
        <f aca="false">SUM(T213:T245)</f>
        <v>0</v>
      </c>
      <c r="AR212" s="200" t="s">
        <v>21</v>
      </c>
      <c r="AT212" s="201" t="s">
        <v>74</v>
      </c>
      <c r="AU212" s="201" t="s">
        <v>21</v>
      </c>
      <c r="AY212" s="200" t="s">
        <v>146</v>
      </c>
      <c r="BK212" s="202" t="n">
        <f aca="false">SUM(BK213:BK245)</f>
        <v>0</v>
      </c>
    </row>
    <row r="213" s="31" customFormat="true" ht="24.15" hidden="false" customHeight="true" outlineLevel="0" collapsed="false">
      <c r="A213" s="24"/>
      <c r="B213" s="25"/>
      <c r="C213" s="205" t="s">
        <v>349</v>
      </c>
      <c r="D213" s="205" t="s">
        <v>149</v>
      </c>
      <c r="E213" s="206" t="s">
        <v>350</v>
      </c>
      <c r="F213" s="207" t="s">
        <v>351</v>
      </c>
      <c r="G213" s="208" t="s">
        <v>175</v>
      </c>
      <c r="H213" s="209" t="n">
        <v>744.268</v>
      </c>
      <c r="I213" s="210"/>
      <c r="J213" s="211" t="n">
        <f aca="false">ROUND(I213*H213,2)</f>
        <v>0</v>
      </c>
      <c r="K213" s="207"/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4</v>
      </c>
      <c r="AT213" s="216" t="s">
        <v>149</v>
      </c>
      <c r="AU213" s="216" t="s">
        <v>83</v>
      </c>
      <c r="AY213" s="3" t="s">
        <v>14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154</v>
      </c>
      <c r="BM213" s="216" t="s">
        <v>35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35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3</v>
      </c>
    </row>
    <row r="215" s="225" customFormat="true" ht="12.8" hidden="false" customHeight="false" outlineLevel="0" collapsed="false">
      <c r="B215" s="226"/>
      <c r="C215" s="227"/>
      <c r="D215" s="218" t="s">
        <v>160</v>
      </c>
      <c r="E215" s="228"/>
      <c r="F215" s="229" t="s">
        <v>354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0</v>
      </c>
      <c r="AU215" s="235" t="s">
        <v>83</v>
      </c>
      <c r="AV215" s="225" t="s">
        <v>21</v>
      </c>
      <c r="AW215" s="225" t="s">
        <v>36</v>
      </c>
      <c r="AX215" s="225" t="s">
        <v>75</v>
      </c>
      <c r="AY215" s="235" t="s">
        <v>146</v>
      </c>
    </row>
    <row r="216" s="236" customFormat="true" ht="12.8" hidden="false" customHeight="false" outlineLevel="0" collapsed="false">
      <c r="B216" s="237"/>
      <c r="C216" s="238"/>
      <c r="D216" s="218" t="s">
        <v>160</v>
      </c>
      <c r="E216" s="239"/>
      <c r="F216" s="240" t="s">
        <v>355</v>
      </c>
      <c r="G216" s="238"/>
      <c r="H216" s="241" t="n">
        <v>744.268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0</v>
      </c>
      <c r="AU216" s="247" t="s">
        <v>83</v>
      </c>
      <c r="AV216" s="236" t="s">
        <v>83</v>
      </c>
      <c r="AW216" s="236" t="s">
        <v>36</v>
      </c>
      <c r="AX216" s="236" t="s">
        <v>75</v>
      </c>
      <c r="AY216" s="247" t="s">
        <v>146</v>
      </c>
    </row>
    <row r="217" s="31" customFormat="true" ht="24.15" hidden="false" customHeight="true" outlineLevel="0" collapsed="false">
      <c r="A217" s="24"/>
      <c r="B217" s="25"/>
      <c r="C217" s="205" t="s">
        <v>356</v>
      </c>
      <c r="D217" s="205" t="s">
        <v>149</v>
      </c>
      <c r="E217" s="206" t="s">
        <v>357</v>
      </c>
      <c r="F217" s="207" t="s">
        <v>358</v>
      </c>
      <c r="G217" s="208" t="s">
        <v>175</v>
      </c>
      <c r="H217" s="209" t="n">
        <v>1509.9</v>
      </c>
      <c r="I217" s="210"/>
      <c r="J217" s="211" t="n">
        <f aca="false">ROUND(I217*H217,2)</f>
        <v>0</v>
      </c>
      <c r="K217" s="207"/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4</v>
      </c>
      <c r="AT217" s="216" t="s">
        <v>149</v>
      </c>
      <c r="AU217" s="216" t="s">
        <v>83</v>
      </c>
      <c r="AY217" s="3" t="s">
        <v>14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154</v>
      </c>
      <c r="BM217" s="216" t="s">
        <v>35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36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3</v>
      </c>
    </row>
    <row r="219" s="236" customFormat="true" ht="12.8" hidden="false" customHeight="false" outlineLevel="0" collapsed="false">
      <c r="B219" s="237"/>
      <c r="C219" s="238"/>
      <c r="D219" s="218" t="s">
        <v>160</v>
      </c>
      <c r="E219" s="239"/>
      <c r="F219" s="240" t="s">
        <v>361</v>
      </c>
      <c r="G219" s="238"/>
      <c r="H219" s="241" t="n">
        <v>122.194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0</v>
      </c>
      <c r="AU219" s="247" t="s">
        <v>83</v>
      </c>
      <c r="AV219" s="236" t="s">
        <v>83</v>
      </c>
      <c r="AW219" s="236" t="s">
        <v>36</v>
      </c>
      <c r="AX219" s="236" t="s">
        <v>75</v>
      </c>
      <c r="AY219" s="247" t="s">
        <v>146</v>
      </c>
    </row>
    <row r="220" s="236" customFormat="true" ht="12.8" hidden="false" customHeight="false" outlineLevel="0" collapsed="false">
      <c r="B220" s="237"/>
      <c r="C220" s="238"/>
      <c r="D220" s="218" t="s">
        <v>160</v>
      </c>
      <c r="E220" s="239"/>
      <c r="F220" s="240" t="s">
        <v>362</v>
      </c>
      <c r="G220" s="238"/>
      <c r="H220" s="241" t="n">
        <v>38.069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0</v>
      </c>
      <c r="AU220" s="247" t="s">
        <v>83</v>
      </c>
      <c r="AV220" s="236" t="s">
        <v>83</v>
      </c>
      <c r="AW220" s="236" t="s">
        <v>36</v>
      </c>
      <c r="AX220" s="236" t="s">
        <v>75</v>
      </c>
      <c r="AY220" s="247" t="s">
        <v>146</v>
      </c>
    </row>
    <row r="221" s="236" customFormat="true" ht="12.8" hidden="false" customHeight="false" outlineLevel="0" collapsed="false">
      <c r="B221" s="237"/>
      <c r="C221" s="238"/>
      <c r="D221" s="218" t="s">
        <v>160</v>
      </c>
      <c r="E221" s="239"/>
      <c r="F221" s="240" t="s">
        <v>363</v>
      </c>
      <c r="G221" s="238"/>
      <c r="H221" s="241" t="n">
        <v>833.13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0</v>
      </c>
      <c r="AU221" s="247" t="s">
        <v>83</v>
      </c>
      <c r="AV221" s="236" t="s">
        <v>83</v>
      </c>
      <c r="AW221" s="236" t="s">
        <v>36</v>
      </c>
      <c r="AX221" s="236" t="s">
        <v>75</v>
      </c>
      <c r="AY221" s="247" t="s">
        <v>146</v>
      </c>
    </row>
    <row r="222" s="236" customFormat="true" ht="12.8" hidden="false" customHeight="false" outlineLevel="0" collapsed="false">
      <c r="B222" s="237"/>
      <c r="C222" s="238"/>
      <c r="D222" s="218" t="s">
        <v>160</v>
      </c>
      <c r="E222" s="239"/>
      <c r="F222" s="240" t="s">
        <v>364</v>
      </c>
      <c r="G222" s="238"/>
      <c r="H222" s="241" t="n">
        <v>363.76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0</v>
      </c>
      <c r="AU222" s="247" t="s">
        <v>83</v>
      </c>
      <c r="AV222" s="236" t="s">
        <v>83</v>
      </c>
      <c r="AW222" s="236" t="s">
        <v>36</v>
      </c>
      <c r="AX222" s="236" t="s">
        <v>75</v>
      </c>
      <c r="AY222" s="247" t="s">
        <v>146</v>
      </c>
    </row>
    <row r="223" s="236" customFormat="true" ht="12.8" hidden="false" customHeight="false" outlineLevel="0" collapsed="false">
      <c r="B223" s="237"/>
      <c r="C223" s="238"/>
      <c r="D223" s="218" t="s">
        <v>160</v>
      </c>
      <c r="E223" s="239"/>
      <c r="F223" s="240" t="s">
        <v>365</v>
      </c>
      <c r="G223" s="238"/>
      <c r="H223" s="241" t="n">
        <v>152.73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0</v>
      </c>
      <c r="AU223" s="247" t="s">
        <v>83</v>
      </c>
      <c r="AV223" s="236" t="s">
        <v>83</v>
      </c>
      <c r="AW223" s="236" t="s">
        <v>36</v>
      </c>
      <c r="AX223" s="236" t="s">
        <v>75</v>
      </c>
      <c r="AY223" s="247" t="s">
        <v>146</v>
      </c>
    </row>
    <row r="224" s="31" customFormat="true" ht="24.15" hidden="false" customHeight="true" outlineLevel="0" collapsed="false">
      <c r="A224" s="24"/>
      <c r="B224" s="25"/>
      <c r="C224" s="205" t="s">
        <v>366</v>
      </c>
      <c r="D224" s="205" t="s">
        <v>149</v>
      </c>
      <c r="E224" s="206" t="s">
        <v>173</v>
      </c>
      <c r="F224" s="207" t="s">
        <v>174</v>
      </c>
      <c r="G224" s="208" t="s">
        <v>175</v>
      </c>
      <c r="H224" s="209" t="n">
        <v>199.283</v>
      </c>
      <c r="I224" s="210"/>
      <c r="J224" s="211" t="n">
        <f aca="false">ROUND(I224*H224,2)</f>
        <v>0</v>
      </c>
      <c r="K224" s="207"/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4</v>
      </c>
      <c r="AT224" s="216" t="s">
        <v>149</v>
      </c>
      <c r="AU224" s="216" t="s">
        <v>83</v>
      </c>
      <c r="AY224" s="3" t="s">
        <v>14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54</v>
      </c>
      <c r="BM224" s="216" t="s">
        <v>36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17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3</v>
      </c>
    </row>
    <row r="226" s="236" customFormat="true" ht="12.8" hidden="false" customHeight="false" outlineLevel="0" collapsed="false">
      <c r="B226" s="237"/>
      <c r="C226" s="238"/>
      <c r="D226" s="218" t="s">
        <v>160</v>
      </c>
      <c r="E226" s="239"/>
      <c r="F226" s="240" t="s">
        <v>368</v>
      </c>
      <c r="G226" s="238"/>
      <c r="H226" s="241" t="n">
        <v>151.613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0</v>
      </c>
      <c r="AU226" s="247" t="s">
        <v>83</v>
      </c>
      <c r="AV226" s="236" t="s">
        <v>83</v>
      </c>
      <c r="AW226" s="236" t="s">
        <v>36</v>
      </c>
      <c r="AX226" s="236" t="s">
        <v>75</v>
      </c>
      <c r="AY226" s="247" t="s">
        <v>146</v>
      </c>
    </row>
    <row r="227" s="236" customFormat="true" ht="12.8" hidden="false" customHeight="false" outlineLevel="0" collapsed="false">
      <c r="B227" s="237"/>
      <c r="C227" s="238"/>
      <c r="D227" s="218" t="s">
        <v>160</v>
      </c>
      <c r="E227" s="239"/>
      <c r="F227" s="240" t="s">
        <v>369</v>
      </c>
      <c r="G227" s="238"/>
      <c r="H227" s="241" t="n">
        <v>41.52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0</v>
      </c>
      <c r="AU227" s="247" t="s">
        <v>83</v>
      </c>
      <c r="AV227" s="236" t="s">
        <v>83</v>
      </c>
      <c r="AW227" s="236" t="s">
        <v>36</v>
      </c>
      <c r="AX227" s="236" t="s">
        <v>75</v>
      </c>
      <c r="AY227" s="247" t="s">
        <v>146</v>
      </c>
    </row>
    <row r="228" s="236" customFormat="true" ht="12.8" hidden="false" customHeight="false" outlineLevel="0" collapsed="false">
      <c r="B228" s="237"/>
      <c r="C228" s="238"/>
      <c r="D228" s="218" t="s">
        <v>160</v>
      </c>
      <c r="E228" s="239"/>
      <c r="F228" s="240" t="s">
        <v>370</v>
      </c>
      <c r="G228" s="238"/>
      <c r="H228" s="241" t="n">
        <v>6.1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0</v>
      </c>
      <c r="AU228" s="247" t="s">
        <v>83</v>
      </c>
      <c r="AV228" s="236" t="s">
        <v>83</v>
      </c>
      <c r="AW228" s="236" t="s">
        <v>36</v>
      </c>
      <c r="AX228" s="236" t="s">
        <v>75</v>
      </c>
      <c r="AY228" s="247" t="s">
        <v>146</v>
      </c>
    </row>
    <row r="229" s="31" customFormat="true" ht="21.75" hidden="false" customHeight="true" outlineLevel="0" collapsed="false">
      <c r="A229" s="24"/>
      <c r="B229" s="25"/>
      <c r="C229" s="205" t="s">
        <v>371</v>
      </c>
      <c r="D229" s="205" t="s">
        <v>149</v>
      </c>
      <c r="E229" s="206" t="s">
        <v>372</v>
      </c>
      <c r="F229" s="207" t="s">
        <v>373</v>
      </c>
      <c r="G229" s="208" t="s">
        <v>175</v>
      </c>
      <c r="H229" s="209" t="n">
        <v>189.682</v>
      </c>
      <c r="I229" s="210"/>
      <c r="J229" s="211" t="n">
        <f aca="false">ROUND(I229*H229,2)</f>
        <v>0</v>
      </c>
      <c r="K229" s="207" t="s">
        <v>153</v>
      </c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4</v>
      </c>
      <c r="AT229" s="216" t="s">
        <v>149</v>
      </c>
      <c r="AU229" s="216" t="s">
        <v>83</v>
      </c>
      <c r="AY229" s="3" t="s">
        <v>14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21</v>
      </c>
      <c r="BK229" s="217" t="n">
        <f aca="false">ROUND(I229*H229,2)</f>
        <v>0</v>
      </c>
      <c r="BL229" s="3" t="s">
        <v>154</v>
      </c>
      <c r="BM229" s="216" t="s">
        <v>37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37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8</v>
      </c>
      <c r="E231" s="26"/>
      <c r="F231" s="224" t="s">
        <v>37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236" customFormat="true" ht="12.8" hidden="false" customHeight="false" outlineLevel="0" collapsed="false">
      <c r="B232" s="237"/>
      <c r="C232" s="238"/>
      <c r="D232" s="218" t="s">
        <v>160</v>
      </c>
      <c r="E232" s="239"/>
      <c r="F232" s="240" t="s">
        <v>362</v>
      </c>
      <c r="G232" s="238"/>
      <c r="H232" s="241" t="n">
        <v>38.069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0</v>
      </c>
      <c r="AU232" s="247" t="s">
        <v>83</v>
      </c>
      <c r="AV232" s="236" t="s">
        <v>83</v>
      </c>
      <c r="AW232" s="236" t="s">
        <v>36</v>
      </c>
      <c r="AX232" s="236" t="s">
        <v>75</v>
      </c>
      <c r="AY232" s="247" t="s">
        <v>146</v>
      </c>
    </row>
    <row r="233" s="236" customFormat="true" ht="12.8" hidden="false" customHeight="false" outlineLevel="0" collapsed="false">
      <c r="B233" s="237"/>
      <c r="C233" s="238"/>
      <c r="D233" s="218" t="s">
        <v>160</v>
      </c>
      <c r="E233" s="239"/>
      <c r="F233" s="240" t="s">
        <v>368</v>
      </c>
      <c r="G233" s="238"/>
      <c r="H233" s="241" t="n">
        <v>151.61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0</v>
      </c>
      <c r="AU233" s="247" t="s">
        <v>83</v>
      </c>
      <c r="AV233" s="236" t="s">
        <v>83</v>
      </c>
      <c r="AW233" s="236" t="s">
        <v>36</v>
      </c>
      <c r="AX233" s="236" t="s">
        <v>75</v>
      </c>
      <c r="AY233" s="247" t="s">
        <v>146</v>
      </c>
    </row>
    <row r="234" s="31" customFormat="true" ht="21.75" hidden="false" customHeight="true" outlineLevel="0" collapsed="false">
      <c r="A234" s="24"/>
      <c r="B234" s="25"/>
      <c r="C234" s="205" t="s">
        <v>377</v>
      </c>
      <c r="D234" s="205" t="s">
        <v>149</v>
      </c>
      <c r="E234" s="206" t="s">
        <v>180</v>
      </c>
      <c r="F234" s="207" t="s">
        <v>181</v>
      </c>
      <c r="G234" s="208" t="s">
        <v>175</v>
      </c>
      <c r="H234" s="209" t="n">
        <v>41.52</v>
      </c>
      <c r="I234" s="210"/>
      <c r="J234" s="211" t="n">
        <f aca="false">ROUND(I234*H234,2)</f>
        <v>0</v>
      </c>
      <c r="K234" s="207" t="s">
        <v>153</v>
      </c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4</v>
      </c>
      <c r="AT234" s="216" t="s">
        <v>149</v>
      </c>
      <c r="AU234" s="216" t="s">
        <v>83</v>
      </c>
      <c r="AY234" s="3" t="s">
        <v>146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21</v>
      </c>
      <c r="BK234" s="217" t="n">
        <f aca="false">ROUND(I234*H234,2)</f>
        <v>0</v>
      </c>
      <c r="BL234" s="3" t="s">
        <v>154</v>
      </c>
      <c r="BM234" s="216" t="s">
        <v>378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6</v>
      </c>
      <c r="E235" s="26"/>
      <c r="F235" s="219" t="s">
        <v>18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58</v>
      </c>
      <c r="E236" s="26"/>
      <c r="F236" s="224" t="s">
        <v>18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3</v>
      </c>
    </row>
    <row r="237" s="236" customFormat="true" ht="12.8" hidden="false" customHeight="false" outlineLevel="0" collapsed="false">
      <c r="B237" s="237"/>
      <c r="C237" s="238"/>
      <c r="D237" s="218" t="s">
        <v>160</v>
      </c>
      <c r="E237" s="239"/>
      <c r="F237" s="240" t="s">
        <v>369</v>
      </c>
      <c r="G237" s="238"/>
      <c r="H237" s="241" t="n">
        <v>41.52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0</v>
      </c>
      <c r="AU237" s="247" t="s">
        <v>83</v>
      </c>
      <c r="AV237" s="236" t="s">
        <v>83</v>
      </c>
      <c r="AW237" s="236" t="s">
        <v>36</v>
      </c>
      <c r="AX237" s="236" t="s">
        <v>75</v>
      </c>
      <c r="AY237" s="247" t="s">
        <v>146</v>
      </c>
    </row>
    <row r="238" s="31" customFormat="true" ht="16.5" hidden="false" customHeight="true" outlineLevel="0" collapsed="false">
      <c r="A238" s="24"/>
      <c r="B238" s="25"/>
      <c r="C238" s="205" t="s">
        <v>379</v>
      </c>
      <c r="D238" s="205" t="s">
        <v>149</v>
      </c>
      <c r="E238" s="206" t="s">
        <v>187</v>
      </c>
      <c r="F238" s="207" t="s">
        <v>188</v>
      </c>
      <c r="G238" s="208" t="s">
        <v>175</v>
      </c>
      <c r="H238" s="209" t="n">
        <v>1477.981</v>
      </c>
      <c r="I238" s="210"/>
      <c r="J238" s="211" t="n">
        <f aca="false">ROUND(I238*H238,2)</f>
        <v>0</v>
      </c>
      <c r="K238" s="207" t="s">
        <v>153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4</v>
      </c>
      <c r="AT238" s="216" t="s">
        <v>149</v>
      </c>
      <c r="AU238" s="216" t="s">
        <v>83</v>
      </c>
      <c r="AY238" s="3" t="s">
        <v>14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21</v>
      </c>
      <c r="BK238" s="217" t="n">
        <f aca="false">ROUND(I238*H238,2)</f>
        <v>0</v>
      </c>
      <c r="BL238" s="3" t="s">
        <v>154</v>
      </c>
      <c r="BM238" s="216" t="s">
        <v>38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6</v>
      </c>
      <c r="E239" s="26"/>
      <c r="F239" s="219" t="s">
        <v>19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3" t="s">
        <v>158</v>
      </c>
      <c r="E240" s="26"/>
      <c r="F240" s="224" t="s">
        <v>19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3</v>
      </c>
    </row>
    <row r="241" s="236" customFormat="true" ht="12.8" hidden="false" customHeight="false" outlineLevel="0" collapsed="false">
      <c r="B241" s="237"/>
      <c r="C241" s="238"/>
      <c r="D241" s="218" t="s">
        <v>160</v>
      </c>
      <c r="E241" s="239"/>
      <c r="F241" s="240" t="s">
        <v>361</v>
      </c>
      <c r="G241" s="238"/>
      <c r="H241" s="241" t="n">
        <v>122.19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0</v>
      </c>
      <c r="AU241" s="247" t="s">
        <v>83</v>
      </c>
      <c r="AV241" s="236" t="s">
        <v>83</v>
      </c>
      <c r="AW241" s="236" t="s">
        <v>36</v>
      </c>
      <c r="AX241" s="236" t="s">
        <v>75</v>
      </c>
      <c r="AY241" s="247" t="s">
        <v>146</v>
      </c>
    </row>
    <row r="242" s="236" customFormat="true" ht="12.8" hidden="false" customHeight="false" outlineLevel="0" collapsed="false">
      <c r="B242" s="237"/>
      <c r="C242" s="238"/>
      <c r="D242" s="218" t="s">
        <v>160</v>
      </c>
      <c r="E242" s="239"/>
      <c r="F242" s="240" t="s">
        <v>363</v>
      </c>
      <c r="G242" s="238"/>
      <c r="H242" s="241" t="n">
        <v>833.139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0</v>
      </c>
      <c r="AU242" s="247" t="s">
        <v>83</v>
      </c>
      <c r="AV242" s="236" t="s">
        <v>83</v>
      </c>
      <c r="AW242" s="236" t="s">
        <v>36</v>
      </c>
      <c r="AX242" s="236" t="s">
        <v>75</v>
      </c>
      <c r="AY242" s="247" t="s">
        <v>146</v>
      </c>
    </row>
    <row r="243" s="236" customFormat="true" ht="12.8" hidden="false" customHeight="false" outlineLevel="0" collapsed="false">
      <c r="B243" s="237"/>
      <c r="C243" s="238"/>
      <c r="D243" s="218" t="s">
        <v>160</v>
      </c>
      <c r="E243" s="239"/>
      <c r="F243" s="240" t="s">
        <v>364</v>
      </c>
      <c r="G243" s="238"/>
      <c r="H243" s="241" t="n">
        <v>363.768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0</v>
      </c>
      <c r="AU243" s="247" t="s">
        <v>83</v>
      </c>
      <c r="AV243" s="236" t="s">
        <v>83</v>
      </c>
      <c r="AW243" s="236" t="s">
        <v>36</v>
      </c>
      <c r="AX243" s="236" t="s">
        <v>75</v>
      </c>
      <c r="AY243" s="247" t="s">
        <v>146</v>
      </c>
    </row>
    <row r="244" s="236" customFormat="true" ht="12.8" hidden="false" customHeight="false" outlineLevel="0" collapsed="false">
      <c r="B244" s="237"/>
      <c r="C244" s="238"/>
      <c r="D244" s="218" t="s">
        <v>160</v>
      </c>
      <c r="E244" s="239"/>
      <c r="F244" s="240" t="s">
        <v>370</v>
      </c>
      <c r="G244" s="238"/>
      <c r="H244" s="241" t="n">
        <v>6.1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0</v>
      </c>
      <c r="AU244" s="247" t="s">
        <v>83</v>
      </c>
      <c r="AV244" s="236" t="s">
        <v>83</v>
      </c>
      <c r="AW244" s="236" t="s">
        <v>36</v>
      </c>
      <c r="AX244" s="236" t="s">
        <v>75</v>
      </c>
      <c r="AY244" s="247" t="s">
        <v>146</v>
      </c>
    </row>
    <row r="245" s="236" customFormat="true" ht="12.8" hidden="false" customHeight="false" outlineLevel="0" collapsed="false">
      <c r="B245" s="237"/>
      <c r="C245" s="238"/>
      <c r="D245" s="218" t="s">
        <v>160</v>
      </c>
      <c r="E245" s="239"/>
      <c r="F245" s="240" t="s">
        <v>365</v>
      </c>
      <c r="G245" s="238"/>
      <c r="H245" s="241" t="n">
        <v>152.7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0</v>
      </c>
      <c r="AU245" s="247" t="s">
        <v>83</v>
      </c>
      <c r="AV245" s="236" t="s">
        <v>83</v>
      </c>
      <c r="AW245" s="236" t="s">
        <v>36</v>
      </c>
      <c r="AX245" s="236" t="s">
        <v>75</v>
      </c>
      <c r="AY245" s="247" t="s">
        <v>146</v>
      </c>
    </row>
    <row r="246" s="188" customFormat="true" ht="22.8" hidden="false" customHeight="true" outlineLevel="0" collapsed="false">
      <c r="B246" s="189"/>
      <c r="C246" s="190"/>
      <c r="D246" s="191" t="s">
        <v>74</v>
      </c>
      <c r="E246" s="203" t="s">
        <v>381</v>
      </c>
      <c r="F246" s="203" t="s">
        <v>382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49)</f>
        <v>0</v>
      </c>
      <c r="Q246" s="197"/>
      <c r="R246" s="198" t="n">
        <f aca="false">SUM(R247:R249)</f>
        <v>0</v>
      </c>
      <c r="S246" s="197"/>
      <c r="T246" s="199" t="n">
        <f aca="false">SUM(T247:T249)</f>
        <v>0</v>
      </c>
      <c r="AR246" s="200" t="s">
        <v>21</v>
      </c>
      <c r="AT246" s="201" t="s">
        <v>74</v>
      </c>
      <c r="AU246" s="201" t="s">
        <v>21</v>
      </c>
      <c r="AY246" s="200" t="s">
        <v>146</v>
      </c>
      <c r="BK246" s="202" t="n">
        <f aca="false">SUM(BK247:BK249)</f>
        <v>0</v>
      </c>
    </row>
    <row r="247" s="31" customFormat="true" ht="16.5" hidden="false" customHeight="true" outlineLevel="0" collapsed="false">
      <c r="A247" s="24"/>
      <c r="B247" s="25"/>
      <c r="C247" s="205" t="s">
        <v>383</v>
      </c>
      <c r="D247" s="205" t="s">
        <v>149</v>
      </c>
      <c r="E247" s="206" t="s">
        <v>384</v>
      </c>
      <c r="F247" s="207" t="s">
        <v>385</v>
      </c>
      <c r="G247" s="208" t="s">
        <v>175</v>
      </c>
      <c r="H247" s="209" t="n">
        <v>0.219</v>
      </c>
      <c r="I247" s="210"/>
      <c r="J247" s="211" t="n">
        <f aca="false">ROUND(I247*H247,2)</f>
        <v>0</v>
      </c>
      <c r="K247" s="207" t="s">
        <v>153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4</v>
      </c>
      <c r="AT247" s="216" t="s">
        <v>149</v>
      </c>
      <c r="AU247" s="216" t="s">
        <v>83</v>
      </c>
      <c r="AY247" s="3" t="s">
        <v>14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21</v>
      </c>
      <c r="BK247" s="217" t="n">
        <f aca="false">ROUND(I247*H247,2)</f>
        <v>0</v>
      </c>
      <c r="BL247" s="3" t="s">
        <v>154</v>
      </c>
      <c r="BM247" s="216" t="s">
        <v>38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38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8</v>
      </c>
      <c r="E249" s="26"/>
      <c r="F249" s="224" t="s">
        <v>388</v>
      </c>
      <c r="G249" s="26"/>
      <c r="H249" s="26"/>
      <c r="I249" s="220"/>
      <c r="J249" s="26"/>
      <c r="K249" s="26"/>
      <c r="L249" s="30"/>
      <c r="M249" s="252"/>
      <c r="N249" s="253"/>
      <c r="O249" s="254"/>
      <c r="P249" s="254"/>
      <c r="Q249" s="254"/>
      <c r="R249" s="254"/>
      <c r="S249" s="254"/>
      <c r="T249" s="25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3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N+qom1tFid3p1asoy+f2z4WbASWKO4cXDi4zm6yG5pFyjaBY7wopGDz5kEeIgyWJrAF3Z3NvcRxlMru9dq4nMA==" saltValue="/QcnR/h686nJDSmsYs23ppgnoM5nJRLkz9Rt+g9aIriQ2MqPixnHdKdiqO8/J8oBDemvHLhRzNZVuflE5g8rcQ==" spinCount="100000" sheet="true" password="cc35" objects="true" scenarios="true" formatColumns="false" formatRows="false" autoFilter="false"/>
  <autoFilter ref="C89:K2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2/111301111"/>
    <hyperlink ref="F100" r:id="rId2" display="https://podminky.urs.cz/item/CS_URS_2024_02/113105111"/>
    <hyperlink ref="F106" r:id="rId3" display="https://podminky.urs.cz/item/CS_URS_2024_02/113105113"/>
    <hyperlink ref="F112" r:id="rId4" display="https://podminky.urs.cz/item/CS_URS_2024_02/113106184"/>
    <hyperlink ref="F118" r:id="rId5" display="https://podminky.urs.cz/item/CS_URS_2024_02/113107212"/>
    <hyperlink ref="F123" r:id="rId6" display="https://podminky.urs.cz/item/CS_URS_2024_02/113107231"/>
    <hyperlink ref="F128" r:id="rId7" display="https://podminky.urs.cz/item/CS_URS_2024_02/113107331"/>
    <hyperlink ref="F133" r:id="rId8" display="https://podminky.urs.cz/item/CS_URS_2024_02/113202111"/>
    <hyperlink ref="F138" r:id="rId9" display="https://podminky.urs.cz/item/CS_URS_2024_02/114203201"/>
    <hyperlink ref="F143" r:id="rId10" display="https://podminky.urs.cz/item/CS_URS_2024_02/114203202"/>
    <hyperlink ref="F148" r:id="rId11" display="https://podminky.urs.cz/item/CS_URS_2024_02/122251106"/>
    <hyperlink ref="F157" r:id="rId12" display="https://podminky.urs.cz/item/CS_URS_2024_02/171201231"/>
    <hyperlink ref="F163" r:id="rId13" display="https://podminky.urs.cz/item/CS_URS_2024_02/184813511"/>
    <hyperlink ref="F170" r:id="rId14" display="https://podminky.urs.cz/item/CS_URS_2024_02/914511111"/>
    <hyperlink ref="F176" r:id="rId15" display="https://podminky.urs.cz/item/CS_URS_2024_02/938901101"/>
    <hyperlink ref="F181" r:id="rId16" display="https://podminky.urs.cz/item/CS_URS_2024_02/961055111"/>
    <hyperlink ref="F192" r:id="rId17" display="https://podminky.urs.cz/item/CS_URS_2024_02/966001312"/>
    <hyperlink ref="F202" r:id="rId18" display="https://podminky.urs.cz/item/CS_URS_2024_02/966006133"/>
    <hyperlink ref="F208" r:id="rId19" display="https://podminky.urs.cz/item/CS_URS_2024_02/966006531"/>
    <hyperlink ref="F231" r:id="rId20" display="https://podminky.urs.cz/item/CS_URS_2024_02/997221615"/>
    <hyperlink ref="F236" r:id="rId21" display="https://podminky.urs.cz/item/CS_URS_2024_02/997221625"/>
    <hyperlink ref="F240" r:id="rId22" display="https://podminky.urs.cz/item/CS_URS_2024_02/997221655"/>
    <hyperlink ref="F249" r:id="rId23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56" t="s">
        <v>389</v>
      </c>
      <c r="BA2" s="256" t="s">
        <v>389</v>
      </c>
      <c r="BB2" s="256"/>
      <c r="BC2" s="256" t="s">
        <v>390</v>
      </c>
      <c r="BD2" s="256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5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31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9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31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64)),  2)</f>
        <v>0</v>
      </c>
      <c r="G35" s="24"/>
      <c r="H35" s="24"/>
      <c r="I35" s="143" t="n">
        <v>0.21</v>
      </c>
      <c r="J35" s="142" t="n">
        <f aca="false">ROUND(((SUM(BE88:BE1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64)),  2)</f>
        <v>0</v>
      </c>
      <c r="G36" s="24"/>
      <c r="H36" s="24"/>
      <c r="I36" s="143" t="n">
        <v>0.12</v>
      </c>
      <c r="J36" s="142" t="n">
        <f aca="false">ROUND(((SUM(BF88:BF1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6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Úprava bezmotorové komunikace A2 a A2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0.3 - Příprava území, kác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 ú. Libeň [730891]</v>
      </c>
      <c r="G56" s="26"/>
      <c r="H56" s="26"/>
      <c r="I56" s="17" t="s">
        <v>24</v>
      </c>
      <c r="J56" s="156" t="str">
        <f aca="false">IF(J14="","",J14)</f>
        <v>15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á část Praha 8</v>
      </c>
      <c r="G58" s="26"/>
      <c r="H58" s="26"/>
      <c r="I58" s="17" t="s">
        <v>34</v>
      </c>
      <c r="J58" s="157" t="str">
        <f aca="false">E23</f>
        <v>Atelier PROM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95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5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Úprava bezmotorové komunikace A2 a A2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21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10.3 - Příprava území, káce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 ú. Libeň [730891]</v>
      </c>
      <c r="G82" s="26"/>
      <c r="H82" s="26"/>
      <c r="I82" s="17" t="s">
        <v>24</v>
      </c>
      <c r="J82" s="156" t="str">
        <f aca="false">IF(J14="","",J14)</f>
        <v>15. 8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Městská část Praha 8</v>
      </c>
      <c r="G84" s="26"/>
      <c r="H84" s="26"/>
      <c r="I84" s="17" t="s">
        <v>34</v>
      </c>
      <c r="J84" s="157" t="str">
        <f aca="false">E23</f>
        <v>Atelier PROMIK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2</v>
      </c>
      <c r="D87" s="179" t="s">
        <v>60</v>
      </c>
      <c r="E87" s="179" t="s">
        <v>56</v>
      </c>
      <c r="F87" s="179" t="s">
        <v>57</v>
      </c>
      <c r="G87" s="179" t="s">
        <v>133</v>
      </c>
      <c r="H87" s="179" t="s">
        <v>134</v>
      </c>
      <c r="I87" s="179" t="s">
        <v>135</v>
      </c>
      <c r="J87" s="179" t="s">
        <v>126</v>
      </c>
      <c r="K87" s="180" t="s">
        <v>136</v>
      </c>
      <c r="L87" s="181"/>
      <c r="M87" s="74"/>
      <c r="N87" s="75" t="s">
        <v>45</v>
      </c>
      <c r="O87" s="75" t="s">
        <v>137</v>
      </c>
      <c r="P87" s="75" t="s">
        <v>138</v>
      </c>
      <c r="Q87" s="75" t="s">
        <v>139</v>
      </c>
      <c r="R87" s="75" t="s">
        <v>140</v>
      </c>
      <c r="S87" s="75" t="s">
        <v>141</v>
      </c>
      <c r="T87" s="76" t="s">
        <v>14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1.0675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4</v>
      </c>
      <c r="E89" s="192" t="s">
        <v>144</v>
      </c>
      <c r="F89" s="192" t="s">
        <v>14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57</f>
        <v>0</v>
      </c>
      <c r="Q89" s="197"/>
      <c r="R89" s="198" t="n">
        <f aca="false">R90+R157</f>
        <v>1.0675</v>
      </c>
      <c r="S89" s="197"/>
      <c r="T89" s="199" t="n">
        <f aca="false">T90+T157</f>
        <v>0</v>
      </c>
      <c r="AR89" s="200" t="s">
        <v>21</v>
      </c>
      <c r="AT89" s="201" t="s">
        <v>74</v>
      </c>
      <c r="AU89" s="201" t="s">
        <v>75</v>
      </c>
      <c r="AY89" s="200" t="s">
        <v>146</v>
      </c>
      <c r="BK89" s="202" t="n">
        <f aca="false">BK90+BK157</f>
        <v>0</v>
      </c>
    </row>
    <row r="90" s="188" customFormat="true" ht="22.8" hidden="false" customHeight="true" outlineLevel="0" collapsed="false">
      <c r="B90" s="189"/>
      <c r="C90" s="190"/>
      <c r="D90" s="191" t="s">
        <v>74</v>
      </c>
      <c r="E90" s="203" t="s">
        <v>21</v>
      </c>
      <c r="F90" s="203" t="s">
        <v>19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56)</f>
        <v>0</v>
      </c>
      <c r="Q90" s="197"/>
      <c r="R90" s="198" t="n">
        <f aca="false">SUM(R91:R156)</f>
        <v>1.0675</v>
      </c>
      <c r="S90" s="197"/>
      <c r="T90" s="199" t="n">
        <f aca="false">SUM(T91:T156)</f>
        <v>0</v>
      </c>
      <c r="AR90" s="200" t="s">
        <v>154</v>
      </c>
      <c r="AT90" s="201" t="s">
        <v>74</v>
      </c>
      <c r="AU90" s="201" t="s">
        <v>21</v>
      </c>
      <c r="AY90" s="200" t="s">
        <v>146</v>
      </c>
      <c r="BK90" s="202" t="n">
        <f aca="false">SUM(BK91:BK156)</f>
        <v>0</v>
      </c>
    </row>
    <row r="91" s="31" customFormat="true" ht="16.5" hidden="false" customHeight="true" outlineLevel="0" collapsed="false">
      <c r="A91" s="24"/>
      <c r="B91" s="25"/>
      <c r="C91" s="205" t="s">
        <v>21</v>
      </c>
      <c r="D91" s="205" t="s">
        <v>149</v>
      </c>
      <c r="E91" s="206" t="s">
        <v>392</v>
      </c>
      <c r="F91" s="207" t="s">
        <v>393</v>
      </c>
      <c r="G91" s="208" t="s">
        <v>152</v>
      </c>
      <c r="H91" s="209" t="n">
        <v>167.5</v>
      </c>
      <c r="I91" s="210"/>
      <c r="J91" s="211" t="n">
        <f aca="false">ROUND(I91*H91,2)</f>
        <v>0</v>
      </c>
      <c r="K91" s="207"/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4</v>
      </c>
      <c r="AT91" s="216" t="s">
        <v>149</v>
      </c>
      <c r="AU91" s="216" t="s">
        <v>83</v>
      </c>
      <c r="AY91" s="3" t="s">
        <v>14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54</v>
      </c>
      <c r="BM91" s="216" t="s">
        <v>394</v>
      </c>
    </row>
    <row r="92" s="31" customFormat="true" ht="12.8" hidden="false" customHeight="false" outlineLevel="0" collapsed="false">
      <c r="A92" s="24"/>
      <c r="B92" s="25"/>
      <c r="C92" s="26"/>
      <c r="D92" s="218" t="s">
        <v>156</v>
      </c>
      <c r="E92" s="26"/>
      <c r="F92" s="219" t="s">
        <v>39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8" t="s">
        <v>178</v>
      </c>
      <c r="E93" s="26"/>
      <c r="F93" s="248" t="s">
        <v>39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3</v>
      </c>
    </row>
    <row r="94" s="236" customFormat="true" ht="12.8" hidden="false" customHeight="false" outlineLevel="0" collapsed="false">
      <c r="B94" s="237"/>
      <c r="C94" s="238"/>
      <c r="D94" s="218" t="s">
        <v>160</v>
      </c>
      <c r="E94" s="239" t="s">
        <v>397</v>
      </c>
      <c r="F94" s="240" t="s">
        <v>398</v>
      </c>
      <c r="G94" s="238"/>
      <c r="H94" s="241" t="n">
        <v>117.5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0</v>
      </c>
      <c r="AU94" s="247" t="s">
        <v>83</v>
      </c>
      <c r="AV94" s="236" t="s">
        <v>83</v>
      </c>
      <c r="AW94" s="236" t="s">
        <v>36</v>
      </c>
      <c r="AX94" s="236" t="s">
        <v>75</v>
      </c>
      <c r="AY94" s="247" t="s">
        <v>146</v>
      </c>
    </row>
    <row r="95" s="236" customFormat="true" ht="12.8" hidden="false" customHeight="false" outlineLevel="0" collapsed="false">
      <c r="B95" s="237"/>
      <c r="C95" s="238"/>
      <c r="D95" s="218" t="s">
        <v>160</v>
      </c>
      <c r="E95" s="239" t="s">
        <v>389</v>
      </c>
      <c r="F95" s="240" t="s">
        <v>399</v>
      </c>
      <c r="G95" s="238"/>
      <c r="H95" s="241" t="n">
        <v>50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60</v>
      </c>
      <c r="AU95" s="247" t="s">
        <v>83</v>
      </c>
      <c r="AV95" s="236" t="s">
        <v>83</v>
      </c>
      <c r="AW95" s="236" t="s">
        <v>36</v>
      </c>
      <c r="AX95" s="236" t="s">
        <v>75</v>
      </c>
      <c r="AY95" s="247" t="s">
        <v>146</v>
      </c>
    </row>
    <row r="96" s="236" customFormat="true" ht="12.8" hidden="false" customHeight="false" outlineLevel="0" collapsed="false">
      <c r="B96" s="237"/>
      <c r="C96" s="238"/>
      <c r="D96" s="218" t="s">
        <v>160</v>
      </c>
      <c r="E96" s="239" t="s">
        <v>400</v>
      </c>
      <c r="F96" s="240" t="s">
        <v>401</v>
      </c>
      <c r="G96" s="238"/>
      <c r="H96" s="241" t="n">
        <v>167.5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0</v>
      </c>
      <c r="AU96" s="247" t="s">
        <v>83</v>
      </c>
      <c r="AV96" s="236" t="s">
        <v>83</v>
      </c>
      <c r="AW96" s="236" t="s">
        <v>36</v>
      </c>
      <c r="AX96" s="236" t="s">
        <v>21</v>
      </c>
      <c r="AY96" s="247" t="s">
        <v>146</v>
      </c>
    </row>
    <row r="97" s="31" customFormat="true" ht="21.75" hidden="false" customHeight="true" outlineLevel="0" collapsed="false">
      <c r="A97" s="24"/>
      <c r="B97" s="25"/>
      <c r="C97" s="205" t="s">
        <v>83</v>
      </c>
      <c r="D97" s="205" t="s">
        <v>149</v>
      </c>
      <c r="E97" s="206" t="s">
        <v>402</v>
      </c>
      <c r="F97" s="207" t="s">
        <v>403</v>
      </c>
      <c r="G97" s="208" t="s">
        <v>152</v>
      </c>
      <c r="H97" s="209" t="n">
        <v>50</v>
      </c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04</v>
      </c>
      <c r="AT97" s="216" t="s">
        <v>149</v>
      </c>
      <c r="AU97" s="216" t="s">
        <v>83</v>
      </c>
      <c r="AY97" s="3" t="s">
        <v>14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404</v>
      </c>
      <c r="BM97" s="216" t="s">
        <v>405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40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48" t="s">
        <v>4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3</v>
      </c>
    </row>
    <row r="100" s="31" customFormat="true" ht="24.15" hidden="false" customHeight="true" outlineLevel="0" collapsed="false">
      <c r="A100" s="24"/>
      <c r="B100" s="25"/>
      <c r="C100" s="205" t="s">
        <v>172</v>
      </c>
      <c r="D100" s="205" t="s">
        <v>149</v>
      </c>
      <c r="E100" s="206" t="s">
        <v>408</v>
      </c>
      <c r="F100" s="207" t="s">
        <v>409</v>
      </c>
      <c r="G100" s="208" t="s">
        <v>200</v>
      </c>
      <c r="H100" s="209" t="n">
        <v>3514.3</v>
      </c>
      <c r="I100" s="210"/>
      <c r="J100" s="211" t="n">
        <f aca="false">ROUND(I100*H100,2)</f>
        <v>0</v>
      </c>
      <c r="K100" s="207" t="s">
        <v>153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04</v>
      </c>
      <c r="AT100" s="216" t="s">
        <v>149</v>
      </c>
      <c r="AU100" s="216" t="s">
        <v>83</v>
      </c>
      <c r="AY100" s="3" t="s">
        <v>14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21</v>
      </c>
      <c r="BK100" s="217" t="n">
        <f aca="false">ROUND(I100*H100,2)</f>
        <v>0</v>
      </c>
      <c r="BL100" s="3" t="s">
        <v>404</v>
      </c>
      <c r="BM100" s="216" t="s">
        <v>41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4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8</v>
      </c>
      <c r="E102" s="26"/>
      <c r="F102" s="224" t="s">
        <v>4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48" t="s">
        <v>41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5" t="s">
        <v>154</v>
      </c>
      <c r="D104" s="205" t="s">
        <v>149</v>
      </c>
      <c r="E104" s="206" t="s">
        <v>414</v>
      </c>
      <c r="F104" s="207" t="s">
        <v>415</v>
      </c>
      <c r="G104" s="208" t="s">
        <v>298</v>
      </c>
      <c r="H104" s="209" t="n">
        <v>19</v>
      </c>
      <c r="I104" s="210"/>
      <c r="J104" s="211" t="n">
        <f aca="false">ROUND(I104*H104,2)</f>
        <v>0</v>
      </c>
      <c r="K104" s="207" t="s">
        <v>153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04</v>
      </c>
      <c r="AT104" s="216" t="s">
        <v>149</v>
      </c>
      <c r="AU104" s="216" t="s">
        <v>83</v>
      </c>
      <c r="AY104" s="3" t="s">
        <v>14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404</v>
      </c>
      <c r="BM104" s="216" t="s">
        <v>41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41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8</v>
      </c>
      <c r="E106" s="26"/>
      <c r="F106" s="224" t="s">
        <v>41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05" t="s">
        <v>186</v>
      </c>
      <c r="D107" s="205" t="s">
        <v>149</v>
      </c>
      <c r="E107" s="206" t="s">
        <v>419</v>
      </c>
      <c r="F107" s="207" t="s">
        <v>420</v>
      </c>
      <c r="G107" s="208" t="s">
        <v>298</v>
      </c>
      <c r="H107" s="209" t="n">
        <v>8</v>
      </c>
      <c r="I107" s="210"/>
      <c r="J107" s="211" t="n">
        <f aca="false">ROUND(I107*H107,2)</f>
        <v>0</v>
      </c>
      <c r="K107" s="207" t="s">
        <v>153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04</v>
      </c>
      <c r="AT107" s="216" t="s">
        <v>149</v>
      </c>
      <c r="AU107" s="216" t="s">
        <v>83</v>
      </c>
      <c r="AY107" s="3" t="s">
        <v>14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404</v>
      </c>
      <c r="BM107" s="216" t="s">
        <v>42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42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8</v>
      </c>
      <c r="E109" s="26"/>
      <c r="F109" s="224" t="s">
        <v>42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5" t="s">
        <v>233</v>
      </c>
      <c r="D110" s="205" t="s">
        <v>149</v>
      </c>
      <c r="E110" s="206" t="s">
        <v>424</v>
      </c>
      <c r="F110" s="207" t="s">
        <v>425</v>
      </c>
      <c r="G110" s="208" t="s">
        <v>298</v>
      </c>
      <c r="H110" s="209" t="n">
        <v>19</v>
      </c>
      <c r="I110" s="210"/>
      <c r="J110" s="211" t="n">
        <f aca="false">ROUND(I110*H110,2)</f>
        <v>0</v>
      </c>
      <c r="K110" s="207" t="s">
        <v>153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04</v>
      </c>
      <c r="AT110" s="216" t="s">
        <v>149</v>
      </c>
      <c r="AU110" s="216" t="s">
        <v>83</v>
      </c>
      <c r="AY110" s="3" t="s">
        <v>14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404</v>
      </c>
      <c r="BM110" s="216" t="s">
        <v>42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6</v>
      </c>
      <c r="E111" s="26"/>
      <c r="F111" s="219" t="s">
        <v>42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158</v>
      </c>
      <c r="E112" s="26"/>
      <c r="F112" s="224" t="s">
        <v>42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05" t="s">
        <v>240</v>
      </c>
      <c r="D113" s="205" t="s">
        <v>149</v>
      </c>
      <c r="E113" s="206" t="s">
        <v>429</v>
      </c>
      <c r="F113" s="207" t="s">
        <v>430</v>
      </c>
      <c r="G113" s="208" t="s">
        <v>298</v>
      </c>
      <c r="H113" s="209" t="n">
        <v>8</v>
      </c>
      <c r="I113" s="210"/>
      <c r="J113" s="211" t="n">
        <f aca="false">ROUND(I113*H113,2)</f>
        <v>0</v>
      </c>
      <c r="K113" s="207" t="s">
        <v>153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04</v>
      </c>
      <c r="AT113" s="216" t="s">
        <v>149</v>
      </c>
      <c r="AU113" s="216" t="s">
        <v>83</v>
      </c>
      <c r="AY113" s="3" t="s">
        <v>14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404</v>
      </c>
      <c r="BM113" s="216" t="s">
        <v>43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43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58</v>
      </c>
      <c r="E115" s="26"/>
      <c r="F115" s="224" t="s">
        <v>43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5" t="s">
        <v>247</v>
      </c>
      <c r="D116" s="205" t="s">
        <v>149</v>
      </c>
      <c r="E116" s="206" t="s">
        <v>434</v>
      </c>
      <c r="F116" s="207" t="s">
        <v>435</v>
      </c>
      <c r="G116" s="208" t="s">
        <v>298</v>
      </c>
      <c r="H116" s="209" t="n">
        <v>19</v>
      </c>
      <c r="I116" s="210"/>
      <c r="J116" s="211" t="n">
        <f aca="false">ROUND(I116*H116,2)</f>
        <v>0</v>
      </c>
      <c r="K116" s="207" t="s">
        <v>153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04</v>
      </c>
      <c r="AT116" s="216" t="s">
        <v>149</v>
      </c>
      <c r="AU116" s="216" t="s">
        <v>83</v>
      </c>
      <c r="AY116" s="3" t="s">
        <v>14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404</v>
      </c>
      <c r="BM116" s="216" t="s">
        <v>43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43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3" t="s">
        <v>158</v>
      </c>
      <c r="E118" s="26"/>
      <c r="F118" s="224" t="s">
        <v>43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5" t="s">
        <v>147</v>
      </c>
      <c r="D119" s="205" t="s">
        <v>149</v>
      </c>
      <c r="E119" s="206" t="s">
        <v>439</v>
      </c>
      <c r="F119" s="207" t="s">
        <v>440</v>
      </c>
      <c r="G119" s="208" t="s">
        <v>298</v>
      </c>
      <c r="H119" s="209" t="n">
        <v>8</v>
      </c>
      <c r="I119" s="210"/>
      <c r="J119" s="211" t="n">
        <f aca="false">ROUND(I119*H119,2)</f>
        <v>0</v>
      </c>
      <c r="K119" s="207" t="s">
        <v>153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04</v>
      </c>
      <c r="AT119" s="216" t="s">
        <v>149</v>
      </c>
      <c r="AU119" s="216" t="s">
        <v>83</v>
      </c>
      <c r="AY119" s="3" t="s">
        <v>14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404</v>
      </c>
      <c r="BM119" s="216" t="s">
        <v>44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44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44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05" t="s">
        <v>26</v>
      </c>
      <c r="D122" s="205" t="s">
        <v>149</v>
      </c>
      <c r="E122" s="206" t="s">
        <v>444</v>
      </c>
      <c r="F122" s="207" t="s">
        <v>445</v>
      </c>
      <c r="G122" s="208" t="s">
        <v>298</v>
      </c>
      <c r="H122" s="209" t="n">
        <v>19</v>
      </c>
      <c r="I122" s="210"/>
      <c r="J122" s="211" t="n">
        <f aca="false">ROUND(I122*H122,2)</f>
        <v>0</v>
      </c>
      <c r="K122" s="207" t="s">
        <v>153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04</v>
      </c>
      <c r="AT122" s="216" t="s">
        <v>149</v>
      </c>
      <c r="AU122" s="216" t="s">
        <v>83</v>
      </c>
      <c r="AY122" s="3" t="s">
        <v>14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404</v>
      </c>
      <c r="BM122" s="216" t="s">
        <v>44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4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8</v>
      </c>
      <c r="E124" s="26"/>
      <c r="F124" s="224" t="s">
        <v>44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5" t="s">
        <v>267</v>
      </c>
      <c r="D125" s="205" t="s">
        <v>149</v>
      </c>
      <c r="E125" s="206" t="s">
        <v>449</v>
      </c>
      <c r="F125" s="207" t="s">
        <v>450</v>
      </c>
      <c r="G125" s="208" t="s">
        <v>298</v>
      </c>
      <c r="H125" s="209" t="n">
        <v>8</v>
      </c>
      <c r="I125" s="210"/>
      <c r="J125" s="211" t="n">
        <f aca="false">ROUND(I125*H125,2)</f>
        <v>0</v>
      </c>
      <c r="K125" s="207" t="s">
        <v>153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04</v>
      </c>
      <c r="AT125" s="216" t="s">
        <v>149</v>
      </c>
      <c r="AU125" s="216" t="s">
        <v>83</v>
      </c>
      <c r="AY125" s="3" t="s">
        <v>14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404</v>
      </c>
      <c r="BM125" s="216" t="s">
        <v>45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45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3" t="s">
        <v>158</v>
      </c>
      <c r="E127" s="26"/>
      <c r="F127" s="224" t="s">
        <v>45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205" t="s">
        <v>8</v>
      </c>
      <c r="D128" s="205" t="s">
        <v>149</v>
      </c>
      <c r="E128" s="206" t="s">
        <v>454</v>
      </c>
      <c r="F128" s="207" t="s">
        <v>455</v>
      </c>
      <c r="G128" s="208" t="s">
        <v>298</v>
      </c>
      <c r="H128" s="209" t="n">
        <v>266</v>
      </c>
      <c r="I128" s="210"/>
      <c r="J128" s="211" t="n">
        <f aca="false">ROUND(I128*H128,2)</f>
        <v>0</v>
      </c>
      <c r="K128" s="207" t="s">
        <v>153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04</v>
      </c>
      <c r="AT128" s="216" t="s">
        <v>149</v>
      </c>
      <c r="AU128" s="216" t="s">
        <v>83</v>
      </c>
      <c r="AY128" s="3" t="s">
        <v>14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404</v>
      </c>
      <c r="BM128" s="216" t="s">
        <v>45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45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8</v>
      </c>
      <c r="E130" s="26"/>
      <c r="F130" s="224" t="s">
        <v>45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3</v>
      </c>
    </row>
    <row r="131" s="236" customFormat="true" ht="12.8" hidden="false" customHeight="false" outlineLevel="0" collapsed="false">
      <c r="B131" s="237"/>
      <c r="C131" s="238"/>
      <c r="D131" s="218" t="s">
        <v>160</v>
      </c>
      <c r="E131" s="239"/>
      <c r="F131" s="240" t="s">
        <v>459</v>
      </c>
      <c r="G131" s="238"/>
      <c r="H131" s="241" t="n">
        <v>26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0</v>
      </c>
      <c r="AU131" s="247" t="s">
        <v>83</v>
      </c>
      <c r="AV131" s="236" t="s">
        <v>83</v>
      </c>
      <c r="AW131" s="236" t="s">
        <v>36</v>
      </c>
      <c r="AX131" s="236" t="s">
        <v>21</v>
      </c>
      <c r="AY131" s="247" t="s">
        <v>146</v>
      </c>
    </row>
    <row r="132" s="31" customFormat="true" ht="21.75" hidden="false" customHeight="true" outlineLevel="0" collapsed="false">
      <c r="A132" s="24"/>
      <c r="B132" s="25"/>
      <c r="C132" s="205" t="s">
        <v>280</v>
      </c>
      <c r="D132" s="205" t="s">
        <v>149</v>
      </c>
      <c r="E132" s="206" t="s">
        <v>460</v>
      </c>
      <c r="F132" s="207" t="s">
        <v>461</v>
      </c>
      <c r="G132" s="208" t="s">
        <v>298</v>
      </c>
      <c r="H132" s="209" t="n">
        <v>112</v>
      </c>
      <c r="I132" s="210"/>
      <c r="J132" s="211" t="n">
        <f aca="false">ROUND(I132*H132,2)</f>
        <v>0</v>
      </c>
      <c r="K132" s="207" t="s">
        <v>153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04</v>
      </c>
      <c r="AT132" s="216" t="s">
        <v>149</v>
      </c>
      <c r="AU132" s="216" t="s">
        <v>83</v>
      </c>
      <c r="AY132" s="3" t="s">
        <v>14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404</v>
      </c>
      <c r="BM132" s="216" t="s">
        <v>46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46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8</v>
      </c>
      <c r="E134" s="26"/>
      <c r="F134" s="224" t="s">
        <v>46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3</v>
      </c>
    </row>
    <row r="135" s="236" customFormat="true" ht="12.8" hidden="false" customHeight="false" outlineLevel="0" collapsed="false">
      <c r="B135" s="237"/>
      <c r="C135" s="238"/>
      <c r="D135" s="218" t="s">
        <v>160</v>
      </c>
      <c r="E135" s="239"/>
      <c r="F135" s="240" t="s">
        <v>465</v>
      </c>
      <c r="G135" s="238"/>
      <c r="H135" s="241" t="n">
        <v>11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0</v>
      </c>
      <c r="AU135" s="247" t="s">
        <v>83</v>
      </c>
      <c r="AV135" s="236" t="s">
        <v>83</v>
      </c>
      <c r="AW135" s="236" t="s">
        <v>36</v>
      </c>
      <c r="AX135" s="236" t="s">
        <v>21</v>
      </c>
      <c r="AY135" s="247" t="s">
        <v>146</v>
      </c>
    </row>
    <row r="136" s="31" customFormat="true" ht="16.5" hidden="false" customHeight="true" outlineLevel="0" collapsed="false">
      <c r="A136" s="24"/>
      <c r="B136" s="25"/>
      <c r="C136" s="205" t="s">
        <v>287</v>
      </c>
      <c r="D136" s="205" t="s">
        <v>149</v>
      </c>
      <c r="E136" s="206" t="s">
        <v>466</v>
      </c>
      <c r="F136" s="207" t="s">
        <v>467</v>
      </c>
      <c r="G136" s="208" t="s">
        <v>298</v>
      </c>
      <c r="H136" s="209" t="n">
        <v>266</v>
      </c>
      <c r="I136" s="210"/>
      <c r="J136" s="211" t="n">
        <f aca="false">ROUND(I136*H136,2)</f>
        <v>0</v>
      </c>
      <c r="K136" s="207" t="s">
        <v>153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404</v>
      </c>
      <c r="AT136" s="216" t="s">
        <v>149</v>
      </c>
      <c r="AU136" s="216" t="s">
        <v>83</v>
      </c>
      <c r="AY136" s="3" t="s">
        <v>14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404</v>
      </c>
      <c r="BM136" s="216" t="s">
        <v>46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46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4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36" customFormat="true" ht="12.8" hidden="false" customHeight="false" outlineLevel="0" collapsed="false">
      <c r="B139" s="237"/>
      <c r="C139" s="238"/>
      <c r="D139" s="218" t="s">
        <v>160</v>
      </c>
      <c r="E139" s="239"/>
      <c r="F139" s="240" t="s">
        <v>459</v>
      </c>
      <c r="G139" s="238"/>
      <c r="H139" s="241" t="n">
        <v>26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0</v>
      </c>
      <c r="AU139" s="247" t="s">
        <v>83</v>
      </c>
      <c r="AV139" s="236" t="s">
        <v>83</v>
      </c>
      <c r="AW139" s="236" t="s">
        <v>36</v>
      </c>
      <c r="AX139" s="236" t="s">
        <v>21</v>
      </c>
      <c r="AY139" s="247" t="s">
        <v>146</v>
      </c>
    </row>
    <row r="140" s="31" customFormat="true" ht="16.5" hidden="false" customHeight="true" outlineLevel="0" collapsed="false">
      <c r="A140" s="24"/>
      <c r="B140" s="25"/>
      <c r="C140" s="205" t="s">
        <v>295</v>
      </c>
      <c r="D140" s="205" t="s">
        <v>149</v>
      </c>
      <c r="E140" s="206" t="s">
        <v>471</v>
      </c>
      <c r="F140" s="207" t="s">
        <v>472</v>
      </c>
      <c r="G140" s="208" t="s">
        <v>298</v>
      </c>
      <c r="H140" s="209" t="n">
        <v>112</v>
      </c>
      <c r="I140" s="210"/>
      <c r="J140" s="211" t="n">
        <f aca="false">ROUND(I140*H140,2)</f>
        <v>0</v>
      </c>
      <c r="K140" s="207" t="s">
        <v>153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04</v>
      </c>
      <c r="AT140" s="216" t="s">
        <v>149</v>
      </c>
      <c r="AU140" s="216" t="s">
        <v>83</v>
      </c>
      <c r="AY140" s="3" t="s">
        <v>14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21</v>
      </c>
      <c r="BK140" s="217" t="n">
        <f aca="false">ROUND(I140*H140,2)</f>
        <v>0</v>
      </c>
      <c r="BL140" s="3" t="s">
        <v>404</v>
      </c>
      <c r="BM140" s="216" t="s">
        <v>47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47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8</v>
      </c>
      <c r="E142" s="26"/>
      <c r="F142" s="224" t="s">
        <v>47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236" customFormat="true" ht="12.8" hidden="false" customHeight="false" outlineLevel="0" collapsed="false">
      <c r="B143" s="237"/>
      <c r="C143" s="238"/>
      <c r="D143" s="218" t="s">
        <v>160</v>
      </c>
      <c r="E143" s="239"/>
      <c r="F143" s="240" t="s">
        <v>465</v>
      </c>
      <c r="G143" s="238"/>
      <c r="H143" s="241" t="n">
        <v>11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0</v>
      </c>
      <c r="AU143" s="247" t="s">
        <v>83</v>
      </c>
      <c r="AV143" s="236" t="s">
        <v>83</v>
      </c>
      <c r="AW143" s="236" t="s">
        <v>36</v>
      </c>
      <c r="AX143" s="236" t="s">
        <v>21</v>
      </c>
      <c r="AY143" s="247" t="s">
        <v>146</v>
      </c>
    </row>
    <row r="144" s="31" customFormat="true" ht="16.5" hidden="false" customHeight="true" outlineLevel="0" collapsed="false">
      <c r="A144" s="24"/>
      <c r="B144" s="25"/>
      <c r="C144" s="205" t="s">
        <v>305</v>
      </c>
      <c r="D144" s="205" t="s">
        <v>149</v>
      </c>
      <c r="E144" s="206" t="s">
        <v>476</v>
      </c>
      <c r="F144" s="207" t="s">
        <v>477</v>
      </c>
      <c r="G144" s="208" t="s">
        <v>298</v>
      </c>
      <c r="H144" s="209" t="n">
        <v>19</v>
      </c>
      <c r="I144" s="210"/>
      <c r="J144" s="211" t="n">
        <f aca="false">ROUND(I144*H144,2)</f>
        <v>0</v>
      </c>
      <c r="K144" s="207" t="s">
        <v>153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04</v>
      </c>
      <c r="AT144" s="216" t="s">
        <v>149</v>
      </c>
      <c r="AU144" s="216" t="s">
        <v>83</v>
      </c>
      <c r="AY144" s="3" t="s">
        <v>14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21</v>
      </c>
      <c r="BK144" s="217" t="n">
        <f aca="false">ROUND(I144*H144,2)</f>
        <v>0</v>
      </c>
      <c r="BL144" s="3" t="s">
        <v>404</v>
      </c>
      <c r="BM144" s="216" t="s">
        <v>47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47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48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5" t="s">
        <v>312</v>
      </c>
      <c r="D147" s="205" t="s">
        <v>149</v>
      </c>
      <c r="E147" s="206" t="s">
        <v>481</v>
      </c>
      <c r="F147" s="207" t="s">
        <v>482</v>
      </c>
      <c r="G147" s="208" t="s">
        <v>298</v>
      </c>
      <c r="H147" s="209" t="n">
        <v>8</v>
      </c>
      <c r="I147" s="210"/>
      <c r="J147" s="211" t="n">
        <f aca="false">ROUND(I147*H147,2)</f>
        <v>0</v>
      </c>
      <c r="K147" s="207" t="s">
        <v>153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04</v>
      </c>
      <c r="AT147" s="216" t="s">
        <v>149</v>
      </c>
      <c r="AU147" s="216" t="s">
        <v>83</v>
      </c>
      <c r="AY147" s="3" t="s">
        <v>14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21</v>
      </c>
      <c r="BK147" s="217" t="n">
        <f aca="false">ROUND(I147*H147,2)</f>
        <v>0</v>
      </c>
      <c r="BL147" s="3" t="s">
        <v>404</v>
      </c>
      <c r="BM147" s="216" t="s">
        <v>48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6</v>
      </c>
      <c r="E148" s="26"/>
      <c r="F148" s="219" t="s">
        <v>48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8</v>
      </c>
      <c r="E149" s="26"/>
      <c r="F149" s="224" t="s">
        <v>48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5" t="s">
        <v>316</v>
      </c>
      <c r="D150" s="205" t="s">
        <v>149</v>
      </c>
      <c r="E150" s="206" t="s">
        <v>486</v>
      </c>
      <c r="F150" s="207" t="s">
        <v>487</v>
      </c>
      <c r="G150" s="208" t="s">
        <v>298</v>
      </c>
      <c r="H150" s="209" t="n">
        <v>50</v>
      </c>
      <c r="I150" s="210"/>
      <c r="J150" s="211" t="n">
        <f aca="false">ROUND(I150*H150,2)</f>
        <v>0</v>
      </c>
      <c r="K150" s="207" t="s">
        <v>153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.02135</v>
      </c>
      <c r="R150" s="214" t="n">
        <f aca="false">Q150*H150</f>
        <v>1.067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04</v>
      </c>
      <c r="AT150" s="216" t="s">
        <v>149</v>
      </c>
      <c r="AU150" s="216" t="s">
        <v>83</v>
      </c>
      <c r="AY150" s="3" t="s">
        <v>14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404</v>
      </c>
      <c r="BM150" s="216" t="s">
        <v>48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48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8</v>
      </c>
      <c r="E152" s="26"/>
      <c r="F152" s="224" t="s">
        <v>49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323</v>
      </c>
      <c r="D153" s="205" t="s">
        <v>149</v>
      </c>
      <c r="E153" s="206" t="s">
        <v>491</v>
      </c>
      <c r="F153" s="207" t="s">
        <v>492</v>
      </c>
      <c r="G153" s="208" t="s">
        <v>298</v>
      </c>
      <c r="H153" s="209" t="n">
        <v>15</v>
      </c>
      <c r="I153" s="210"/>
      <c r="J153" s="211" t="n">
        <f aca="false">ROUND(I153*H153,2)</f>
        <v>0</v>
      </c>
      <c r="K153" s="207" t="s">
        <v>153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404</v>
      </c>
      <c r="AT153" s="216" t="s">
        <v>149</v>
      </c>
      <c r="AU153" s="216" t="s">
        <v>83</v>
      </c>
      <c r="AY153" s="3" t="s">
        <v>14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404</v>
      </c>
      <c r="BM153" s="216" t="s">
        <v>49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4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49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8</v>
      </c>
      <c r="E156" s="26"/>
      <c r="F156" s="248" t="s">
        <v>49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8</v>
      </c>
      <c r="AU156" s="3" t="s">
        <v>83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147</v>
      </c>
      <c r="F157" s="203" t="s">
        <v>148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4)</f>
        <v>0</v>
      </c>
      <c r="Q157" s="197"/>
      <c r="R157" s="198" t="n">
        <f aca="false">SUM(R158:R164)</f>
        <v>0</v>
      </c>
      <c r="S157" s="197"/>
      <c r="T157" s="199" t="n">
        <f aca="false">SUM(T158:T164)</f>
        <v>0</v>
      </c>
      <c r="AR157" s="200" t="s">
        <v>21</v>
      </c>
      <c r="AT157" s="201" t="s">
        <v>74</v>
      </c>
      <c r="AU157" s="201" t="s">
        <v>21</v>
      </c>
      <c r="AY157" s="200" t="s">
        <v>146</v>
      </c>
      <c r="BK157" s="202" t="n">
        <f aca="false">SUM(BK158:BK164)</f>
        <v>0</v>
      </c>
    </row>
    <row r="158" s="31" customFormat="true" ht="16.5" hidden="false" customHeight="true" outlineLevel="0" collapsed="false">
      <c r="A158" s="24"/>
      <c r="B158" s="25"/>
      <c r="C158" s="205" t="s">
        <v>330</v>
      </c>
      <c r="D158" s="205" t="s">
        <v>149</v>
      </c>
      <c r="E158" s="206" t="s">
        <v>497</v>
      </c>
      <c r="F158" s="207" t="s">
        <v>498</v>
      </c>
      <c r="G158" s="208" t="s">
        <v>200</v>
      </c>
      <c r="H158" s="209" t="n">
        <v>154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04</v>
      </c>
      <c r="AT158" s="216" t="s">
        <v>149</v>
      </c>
      <c r="AU158" s="216" t="s">
        <v>83</v>
      </c>
      <c r="AY158" s="3" t="s">
        <v>14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404</v>
      </c>
      <c r="BM158" s="216" t="s">
        <v>49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49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3</v>
      </c>
    </row>
    <row r="160" s="236" customFormat="true" ht="12.8" hidden="false" customHeight="false" outlineLevel="0" collapsed="false">
      <c r="B160" s="237"/>
      <c r="C160" s="238"/>
      <c r="D160" s="218" t="s">
        <v>160</v>
      </c>
      <c r="E160" s="239"/>
      <c r="F160" s="240" t="s">
        <v>500</v>
      </c>
      <c r="G160" s="238"/>
      <c r="H160" s="241" t="n">
        <v>1540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0</v>
      </c>
      <c r="AU160" s="247" t="s">
        <v>83</v>
      </c>
      <c r="AV160" s="236" t="s">
        <v>83</v>
      </c>
      <c r="AW160" s="236" t="s">
        <v>36</v>
      </c>
      <c r="AX160" s="236" t="s">
        <v>75</v>
      </c>
      <c r="AY160" s="247" t="s">
        <v>146</v>
      </c>
    </row>
    <row r="161" s="31" customFormat="true" ht="16.5" hidden="false" customHeight="true" outlineLevel="0" collapsed="false">
      <c r="A161" s="24"/>
      <c r="B161" s="25"/>
      <c r="C161" s="205" t="s">
        <v>7</v>
      </c>
      <c r="D161" s="205" t="s">
        <v>149</v>
      </c>
      <c r="E161" s="206" t="s">
        <v>501</v>
      </c>
      <c r="F161" s="207" t="s">
        <v>502</v>
      </c>
      <c r="G161" s="208" t="s">
        <v>298</v>
      </c>
      <c r="H161" s="209" t="n">
        <v>5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4</v>
      </c>
      <c r="AT161" s="216" t="s">
        <v>149</v>
      </c>
      <c r="AU161" s="216" t="s">
        <v>83</v>
      </c>
      <c r="AY161" s="3" t="s">
        <v>14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54</v>
      </c>
      <c r="BM161" s="216" t="s">
        <v>50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50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8</v>
      </c>
      <c r="E163" s="26"/>
      <c r="F163" s="248" t="s">
        <v>50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3</v>
      </c>
    </row>
    <row r="164" s="236" customFormat="true" ht="12.8" hidden="false" customHeight="false" outlineLevel="0" collapsed="false">
      <c r="B164" s="237"/>
      <c r="C164" s="238"/>
      <c r="D164" s="218" t="s">
        <v>160</v>
      </c>
      <c r="E164" s="239"/>
      <c r="F164" s="240" t="s">
        <v>505</v>
      </c>
      <c r="G164" s="238"/>
      <c r="H164" s="241" t="n">
        <v>50</v>
      </c>
      <c r="I164" s="242"/>
      <c r="J164" s="238"/>
      <c r="K164" s="238"/>
      <c r="L164" s="243"/>
      <c r="M164" s="249"/>
      <c r="N164" s="250"/>
      <c r="O164" s="250"/>
      <c r="P164" s="250"/>
      <c r="Q164" s="250"/>
      <c r="R164" s="250"/>
      <c r="S164" s="250"/>
      <c r="T164" s="251"/>
      <c r="AT164" s="247" t="s">
        <v>160</v>
      </c>
      <c r="AU164" s="247" t="s">
        <v>83</v>
      </c>
      <c r="AV164" s="236" t="s">
        <v>83</v>
      </c>
      <c r="AW164" s="236" t="s">
        <v>36</v>
      </c>
      <c r="AX164" s="236" t="s">
        <v>75</v>
      </c>
      <c r="AY164" s="247" t="s">
        <v>146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lHVSUDCwYp77voCi2Djb+RPSAamomUknZ9ZbUdh/YA9Vp5T8dtx6DhuO8GoogWt0KOps0k/sXE6OoHIX7qgXQA==" saltValue="KC2PtHLfFS7YZyQyjqyMdoo2Z9ZdhZPtzb9BWjueUvQFqoqi1x9L0CdUJGX7SCCO7vN3ppAdEzgcJkdo1InNSQ==" spinCount="100000" sheet="true" password="cc35" objects="true" scenarios="true" formatColumns="false" formatRows="false" autoFilter="false"/>
  <autoFilter ref="C87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102" r:id="rId1" display="https://podminky.urs.cz/item/CS_URS_2024_02/111251203"/>
    <hyperlink ref="F106" r:id="rId2" display="https://podminky.urs.cz/item/CS_URS_2024_02/112101101"/>
    <hyperlink ref="F109" r:id="rId3" display="https://podminky.urs.cz/item/CS_URS_2024_02/112101102"/>
    <hyperlink ref="F112" r:id="rId4" display="https://podminky.urs.cz/item/CS_URS_2024_02/112251101"/>
    <hyperlink ref="F115" r:id="rId5" display="https://podminky.urs.cz/item/CS_URS_2024_02/112251102"/>
    <hyperlink ref="F118" r:id="rId6" display="https://podminky.urs.cz/item/CS_URS_2024_02/162201411"/>
    <hyperlink ref="F121" r:id="rId7" display="https://podminky.urs.cz/item/CS_URS_2024_02/162201412"/>
    <hyperlink ref="F124" r:id="rId8" display="https://podminky.urs.cz/item/CS_URS_2024_02/162201421"/>
    <hyperlink ref="F127" r:id="rId9" display="https://podminky.urs.cz/item/CS_URS_2024_02/162201422"/>
    <hyperlink ref="F130" r:id="rId10" display="https://podminky.urs.cz/item/CS_URS_2024_02/162301951"/>
    <hyperlink ref="F134" r:id="rId11" display="https://podminky.urs.cz/item/CS_URS_2024_02/162301952"/>
    <hyperlink ref="F138" r:id="rId12" display="https://podminky.urs.cz/item/CS_URS_2024_02/162301971"/>
    <hyperlink ref="F142" r:id="rId13" display="https://podminky.urs.cz/item/CS_URS_2024_02/162301972"/>
    <hyperlink ref="F146" r:id="rId14" display="https://podminky.urs.cz/item/CS_URS_2024_02/174251201"/>
    <hyperlink ref="F149" r:id="rId15" display="https://podminky.urs.cz/item/CS_URS_2024_02/174251202"/>
    <hyperlink ref="F152" r:id="rId16" display="https://podminky.urs.cz/item/CS_URS_2024_02/184818232"/>
    <hyperlink ref="F155" r:id="rId17" display="https://podminky.urs.cz/item/CS_URS_2024_02/184852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0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5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8</v>
      </c>
      <c r="E14" s="24"/>
      <c r="F14" s="24"/>
      <c r="G14" s="24"/>
      <c r="H14" s="24"/>
      <c r="I14" s="126" t="s">
        <v>29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6" t="s">
        <v>31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9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1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9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31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9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31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345)),  2)</f>
        <v>0</v>
      </c>
      <c r="G33" s="24"/>
      <c r="H33" s="24"/>
      <c r="I33" s="143" t="n">
        <v>0.21</v>
      </c>
      <c r="J33" s="142" t="n">
        <f aca="false">ROUND(((SUM(BE90:BE3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345)),  2)</f>
        <v>0</v>
      </c>
      <c r="G34" s="24"/>
      <c r="H34" s="24"/>
      <c r="I34" s="143" t="n">
        <v>0.12</v>
      </c>
      <c r="J34" s="142" t="n">
        <f aca="false">ROUND(((SUM(BF90:BF3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3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34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3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Úprava bezmotorové komunikace A2 a A2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Nová bezmotorová komunikace A2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 ú. Libeň [730891]</v>
      </c>
      <c r="G52" s="26"/>
      <c r="H52" s="26"/>
      <c r="I52" s="17" t="s">
        <v>24</v>
      </c>
      <c r="J52" s="156" t="str">
        <f aca="false">IF(J12="","",J12)</f>
        <v>15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ská část Praha 8</v>
      </c>
      <c r="G54" s="26"/>
      <c r="H54" s="26"/>
      <c r="I54" s="17" t="s">
        <v>34</v>
      </c>
      <c r="J54" s="157" t="str">
        <f aca="false">E21</f>
        <v>Atelier PROM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95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07</v>
      </c>
      <c r="E62" s="173"/>
      <c r="F62" s="173"/>
      <c r="G62" s="173"/>
      <c r="H62" s="173"/>
      <c r="I62" s="173"/>
      <c r="J62" s="174" t="n">
        <f aca="false">J16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508</v>
      </c>
      <c r="E63" s="173"/>
      <c r="F63" s="173"/>
      <c r="G63" s="173"/>
      <c r="H63" s="173"/>
      <c r="I63" s="173"/>
      <c r="J63" s="174" t="n">
        <f aca="false">J17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09</v>
      </c>
      <c r="E64" s="173"/>
      <c r="F64" s="173"/>
      <c r="G64" s="173"/>
      <c r="H64" s="173"/>
      <c r="I64" s="173"/>
      <c r="J64" s="174" t="n">
        <f aca="false">J19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510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2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31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96</v>
      </c>
      <c r="E68" s="173"/>
      <c r="F68" s="173"/>
      <c r="G68" s="173"/>
      <c r="H68" s="173"/>
      <c r="I68" s="173"/>
      <c r="J68" s="174" t="n">
        <f aca="false">J329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511</v>
      </c>
      <c r="E69" s="167"/>
      <c r="F69" s="167"/>
      <c r="G69" s="167"/>
      <c r="H69" s="167"/>
      <c r="I69" s="167"/>
      <c r="J69" s="168" t="n">
        <f aca="false">J33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512</v>
      </c>
      <c r="E70" s="173"/>
      <c r="F70" s="173"/>
      <c r="G70" s="173"/>
      <c r="H70" s="173"/>
      <c r="I70" s="173"/>
      <c r="J70" s="174" t="n">
        <f aca="false">J33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Úprava bezmotorové komunikace A2 a A2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Nová bezmotorová komunikace A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k. ú. Libeň [730891]</v>
      </c>
      <c r="G84" s="26"/>
      <c r="H84" s="26"/>
      <c r="I84" s="17" t="s">
        <v>24</v>
      </c>
      <c r="J84" s="156" t="str">
        <f aca="false">IF(J12="","",J12)</f>
        <v>15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5</f>
        <v>Městská část Praha 8</v>
      </c>
      <c r="G86" s="26"/>
      <c r="H86" s="26"/>
      <c r="I86" s="17" t="s">
        <v>34</v>
      </c>
      <c r="J86" s="157" t="str">
        <f aca="false">E21</f>
        <v>Atelier PROM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2</v>
      </c>
      <c r="D89" s="179" t="s">
        <v>60</v>
      </c>
      <c r="E89" s="179" t="s">
        <v>56</v>
      </c>
      <c r="F89" s="179" t="s">
        <v>57</v>
      </c>
      <c r="G89" s="179" t="s">
        <v>133</v>
      </c>
      <c r="H89" s="179" t="s">
        <v>134</v>
      </c>
      <c r="I89" s="179" t="s">
        <v>135</v>
      </c>
      <c r="J89" s="179" t="s">
        <v>126</v>
      </c>
      <c r="K89" s="180" t="s">
        <v>136</v>
      </c>
      <c r="L89" s="181"/>
      <c r="M89" s="74"/>
      <c r="N89" s="75" t="s">
        <v>45</v>
      </c>
      <c r="O89" s="75" t="s">
        <v>137</v>
      </c>
      <c r="P89" s="75" t="s">
        <v>138</v>
      </c>
      <c r="Q89" s="75" t="s">
        <v>139</v>
      </c>
      <c r="R89" s="75" t="s">
        <v>140</v>
      </c>
      <c r="S89" s="75" t="s">
        <v>141</v>
      </c>
      <c r="T89" s="76" t="s">
        <v>142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3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336</f>
        <v>0</v>
      </c>
      <c r="Q90" s="78"/>
      <c r="R90" s="185" t="n">
        <f aca="false">R91+R336</f>
        <v>5615.830753</v>
      </c>
      <c r="S90" s="78"/>
      <c r="T90" s="186" t="n">
        <f aca="false">T91+T33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336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44</v>
      </c>
      <c r="F91" s="192" t="s">
        <v>14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63+P179+P191+P258+P296+P319+P329</f>
        <v>0</v>
      </c>
      <c r="Q91" s="197"/>
      <c r="R91" s="198" t="n">
        <f aca="false">R92+R163+R179+R191+R258+R296+R319+R329</f>
        <v>5615.830753</v>
      </c>
      <c r="S91" s="197"/>
      <c r="T91" s="199" t="n">
        <f aca="false">T92+T163+T179+T191+T258+T296+T319+T329</f>
        <v>0</v>
      </c>
      <c r="AR91" s="200" t="s">
        <v>21</v>
      </c>
      <c r="AT91" s="201" t="s">
        <v>74</v>
      </c>
      <c r="AU91" s="201" t="s">
        <v>75</v>
      </c>
      <c r="AY91" s="200" t="s">
        <v>146</v>
      </c>
      <c r="BK91" s="202" t="n">
        <f aca="false">BK92+BK163+BK179+BK191+BK258+BK296+BK319+BK329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21</v>
      </c>
      <c r="F92" s="203" t="s">
        <v>197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62)</f>
        <v>0</v>
      </c>
      <c r="Q92" s="197"/>
      <c r="R92" s="198" t="n">
        <f aca="false">SUM(R93:R162)</f>
        <v>140.8832</v>
      </c>
      <c r="S92" s="197"/>
      <c r="T92" s="199" t="n">
        <f aca="false">SUM(T93:T162)</f>
        <v>0</v>
      </c>
      <c r="AR92" s="200" t="s">
        <v>21</v>
      </c>
      <c r="AT92" s="201" t="s">
        <v>74</v>
      </c>
      <c r="AU92" s="201" t="s">
        <v>21</v>
      </c>
      <c r="AY92" s="200" t="s">
        <v>146</v>
      </c>
      <c r="BK92" s="202" t="n">
        <f aca="false">SUM(BK93:BK162)</f>
        <v>0</v>
      </c>
    </row>
    <row r="93" s="31" customFormat="true" ht="16.5" hidden="false" customHeight="true" outlineLevel="0" collapsed="false">
      <c r="A93" s="24"/>
      <c r="B93" s="25"/>
      <c r="C93" s="205" t="s">
        <v>21</v>
      </c>
      <c r="D93" s="205" t="s">
        <v>149</v>
      </c>
      <c r="E93" s="206" t="s">
        <v>513</v>
      </c>
      <c r="F93" s="207" t="s">
        <v>514</v>
      </c>
      <c r="G93" s="208" t="s">
        <v>152</v>
      </c>
      <c r="H93" s="209" t="n">
        <v>146.1</v>
      </c>
      <c r="I93" s="210"/>
      <c r="J93" s="211" t="n">
        <f aca="false">ROUND(I93*H93,2)</f>
        <v>0</v>
      </c>
      <c r="K93" s="207" t="s">
        <v>153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4</v>
      </c>
      <c r="AT93" s="216" t="s">
        <v>149</v>
      </c>
      <c r="AU93" s="216" t="s">
        <v>83</v>
      </c>
      <c r="AY93" s="3" t="s">
        <v>14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54</v>
      </c>
      <c r="BM93" s="216" t="s">
        <v>515</v>
      </c>
    </row>
    <row r="94" s="31" customFormat="true" ht="12.8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51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3" t="s">
        <v>158</v>
      </c>
      <c r="E95" s="26"/>
      <c r="F95" s="224" t="s">
        <v>517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3</v>
      </c>
    </row>
    <row r="96" s="225" customFormat="true" ht="12.8" hidden="false" customHeight="false" outlineLevel="0" collapsed="false">
      <c r="B96" s="226"/>
      <c r="C96" s="227"/>
      <c r="D96" s="218" t="s">
        <v>160</v>
      </c>
      <c r="E96" s="228"/>
      <c r="F96" s="229" t="s">
        <v>204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0</v>
      </c>
      <c r="AU96" s="235" t="s">
        <v>83</v>
      </c>
      <c r="AV96" s="225" t="s">
        <v>21</v>
      </c>
      <c r="AW96" s="225" t="s">
        <v>36</v>
      </c>
      <c r="AX96" s="225" t="s">
        <v>75</v>
      </c>
      <c r="AY96" s="235" t="s">
        <v>146</v>
      </c>
    </row>
    <row r="97" s="225" customFormat="true" ht="12.8" hidden="false" customHeight="false" outlineLevel="0" collapsed="false">
      <c r="B97" s="226"/>
      <c r="C97" s="227"/>
      <c r="D97" s="218" t="s">
        <v>160</v>
      </c>
      <c r="E97" s="228"/>
      <c r="F97" s="229" t="s">
        <v>518</v>
      </c>
      <c r="G97" s="227"/>
      <c r="H97" s="228"/>
      <c r="I97" s="230"/>
      <c r="J97" s="227"/>
      <c r="K97" s="227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0</v>
      </c>
      <c r="AU97" s="235" t="s">
        <v>83</v>
      </c>
      <c r="AV97" s="225" t="s">
        <v>21</v>
      </c>
      <c r="AW97" s="225" t="s">
        <v>36</v>
      </c>
      <c r="AX97" s="225" t="s">
        <v>75</v>
      </c>
      <c r="AY97" s="235" t="s">
        <v>146</v>
      </c>
    </row>
    <row r="98" s="236" customFormat="true" ht="12.8" hidden="false" customHeight="false" outlineLevel="0" collapsed="false">
      <c r="B98" s="237"/>
      <c r="C98" s="238"/>
      <c r="D98" s="218" t="s">
        <v>160</v>
      </c>
      <c r="E98" s="239"/>
      <c r="F98" s="240" t="s">
        <v>519</v>
      </c>
      <c r="G98" s="238"/>
      <c r="H98" s="241" t="n">
        <v>146.1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0</v>
      </c>
      <c r="AU98" s="247" t="s">
        <v>83</v>
      </c>
      <c r="AV98" s="236" t="s">
        <v>83</v>
      </c>
      <c r="AW98" s="236" t="s">
        <v>36</v>
      </c>
      <c r="AX98" s="236" t="s">
        <v>75</v>
      </c>
      <c r="AY98" s="247" t="s">
        <v>146</v>
      </c>
    </row>
    <row r="99" s="31" customFormat="true" ht="21.75" hidden="false" customHeight="true" outlineLevel="0" collapsed="false">
      <c r="A99" s="24"/>
      <c r="B99" s="25"/>
      <c r="C99" s="205" t="s">
        <v>83</v>
      </c>
      <c r="D99" s="205" t="s">
        <v>149</v>
      </c>
      <c r="E99" s="206" t="s">
        <v>520</v>
      </c>
      <c r="F99" s="207" t="s">
        <v>521</v>
      </c>
      <c r="G99" s="208" t="s">
        <v>152</v>
      </c>
      <c r="H99" s="209" t="n">
        <v>649.9</v>
      </c>
      <c r="I99" s="210"/>
      <c r="J99" s="211" t="n">
        <f aca="false">ROUND(I99*H99,2)</f>
        <v>0</v>
      </c>
      <c r="K99" s="207" t="s">
        <v>153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4</v>
      </c>
      <c r="AT99" s="216" t="s">
        <v>149</v>
      </c>
      <c r="AU99" s="216" t="s">
        <v>83</v>
      </c>
      <c r="AY99" s="3" t="s">
        <v>14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54</v>
      </c>
      <c r="BM99" s="216" t="s">
        <v>52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52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3" t="s">
        <v>158</v>
      </c>
      <c r="E101" s="26"/>
      <c r="F101" s="224" t="s">
        <v>52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25" customFormat="true" ht="12.8" hidden="false" customHeight="false" outlineLevel="0" collapsed="false">
      <c r="B102" s="226"/>
      <c r="C102" s="227"/>
      <c r="D102" s="218" t="s">
        <v>160</v>
      </c>
      <c r="E102" s="228"/>
      <c r="F102" s="229" t="s">
        <v>204</v>
      </c>
      <c r="G102" s="227"/>
      <c r="H102" s="228"/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3</v>
      </c>
      <c r="AV102" s="225" t="s">
        <v>21</v>
      </c>
      <c r="AW102" s="225" t="s">
        <v>36</v>
      </c>
      <c r="AX102" s="225" t="s">
        <v>75</v>
      </c>
      <c r="AY102" s="235" t="s">
        <v>146</v>
      </c>
    </row>
    <row r="103" s="225" customFormat="true" ht="12.8" hidden="false" customHeight="false" outlineLevel="0" collapsed="false">
      <c r="B103" s="226"/>
      <c r="C103" s="227"/>
      <c r="D103" s="218" t="s">
        <v>160</v>
      </c>
      <c r="E103" s="228"/>
      <c r="F103" s="229" t="s">
        <v>525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0</v>
      </c>
      <c r="AU103" s="235" t="s">
        <v>83</v>
      </c>
      <c r="AV103" s="225" t="s">
        <v>21</v>
      </c>
      <c r="AW103" s="225" t="s">
        <v>36</v>
      </c>
      <c r="AX103" s="225" t="s">
        <v>75</v>
      </c>
      <c r="AY103" s="235" t="s">
        <v>146</v>
      </c>
    </row>
    <row r="104" s="236" customFormat="true" ht="12.8" hidden="false" customHeight="false" outlineLevel="0" collapsed="false">
      <c r="B104" s="237"/>
      <c r="C104" s="238"/>
      <c r="D104" s="218" t="s">
        <v>160</v>
      </c>
      <c r="E104" s="239"/>
      <c r="F104" s="240" t="s">
        <v>526</v>
      </c>
      <c r="G104" s="238"/>
      <c r="H104" s="241" t="n">
        <v>313.1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0</v>
      </c>
      <c r="AU104" s="247" t="s">
        <v>83</v>
      </c>
      <c r="AV104" s="236" t="s">
        <v>83</v>
      </c>
      <c r="AW104" s="236" t="s">
        <v>36</v>
      </c>
      <c r="AX104" s="236" t="s">
        <v>75</v>
      </c>
      <c r="AY104" s="247" t="s">
        <v>146</v>
      </c>
    </row>
    <row r="105" s="236" customFormat="true" ht="12.8" hidden="false" customHeight="false" outlineLevel="0" collapsed="false">
      <c r="B105" s="237"/>
      <c r="C105" s="238"/>
      <c r="D105" s="218" t="s">
        <v>160</v>
      </c>
      <c r="E105" s="239"/>
      <c r="F105" s="240" t="s">
        <v>527</v>
      </c>
      <c r="G105" s="238"/>
      <c r="H105" s="241" t="n">
        <v>336.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0</v>
      </c>
      <c r="AU105" s="247" t="s">
        <v>83</v>
      </c>
      <c r="AV105" s="236" t="s">
        <v>83</v>
      </c>
      <c r="AW105" s="236" t="s">
        <v>36</v>
      </c>
      <c r="AX105" s="236" t="s">
        <v>75</v>
      </c>
      <c r="AY105" s="247" t="s">
        <v>146</v>
      </c>
    </row>
    <row r="106" s="31" customFormat="true" ht="24.15" hidden="false" customHeight="true" outlineLevel="0" collapsed="false">
      <c r="A106" s="24"/>
      <c r="B106" s="25"/>
      <c r="C106" s="205" t="s">
        <v>172</v>
      </c>
      <c r="D106" s="205" t="s">
        <v>149</v>
      </c>
      <c r="E106" s="206" t="s">
        <v>528</v>
      </c>
      <c r="F106" s="207" t="s">
        <v>529</v>
      </c>
      <c r="G106" s="208" t="s">
        <v>152</v>
      </c>
      <c r="H106" s="209" t="n">
        <v>86.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4</v>
      </c>
      <c r="AT106" s="216" t="s">
        <v>149</v>
      </c>
      <c r="AU106" s="216" t="s">
        <v>83</v>
      </c>
      <c r="AY106" s="3" t="s">
        <v>14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54</v>
      </c>
      <c r="BM106" s="216" t="s">
        <v>53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53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8</v>
      </c>
      <c r="E108" s="26"/>
      <c r="F108" s="248" t="s">
        <v>53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3</v>
      </c>
    </row>
    <row r="109" s="225" customFormat="true" ht="12.8" hidden="false" customHeight="false" outlineLevel="0" collapsed="false">
      <c r="B109" s="226"/>
      <c r="C109" s="227"/>
      <c r="D109" s="218" t="s">
        <v>160</v>
      </c>
      <c r="E109" s="228"/>
      <c r="F109" s="229" t="s">
        <v>354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0</v>
      </c>
      <c r="AU109" s="235" t="s">
        <v>83</v>
      </c>
      <c r="AV109" s="225" t="s">
        <v>21</v>
      </c>
      <c r="AW109" s="225" t="s">
        <v>36</v>
      </c>
      <c r="AX109" s="225" t="s">
        <v>75</v>
      </c>
      <c r="AY109" s="235" t="s">
        <v>146</v>
      </c>
    </row>
    <row r="110" s="236" customFormat="true" ht="12.8" hidden="false" customHeight="false" outlineLevel="0" collapsed="false">
      <c r="B110" s="237"/>
      <c r="C110" s="238"/>
      <c r="D110" s="218" t="s">
        <v>160</v>
      </c>
      <c r="E110" s="239"/>
      <c r="F110" s="240" t="s">
        <v>533</v>
      </c>
      <c r="G110" s="238"/>
      <c r="H110" s="241" t="n">
        <v>86.1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0</v>
      </c>
      <c r="AU110" s="247" t="s">
        <v>83</v>
      </c>
      <c r="AV110" s="236" t="s">
        <v>83</v>
      </c>
      <c r="AW110" s="236" t="s">
        <v>36</v>
      </c>
      <c r="AX110" s="236" t="s">
        <v>75</v>
      </c>
      <c r="AY110" s="247" t="s">
        <v>146</v>
      </c>
    </row>
    <row r="111" s="225" customFormat="true" ht="12.8" hidden="false" customHeight="false" outlineLevel="0" collapsed="false">
      <c r="B111" s="226"/>
      <c r="C111" s="227"/>
      <c r="D111" s="218" t="s">
        <v>160</v>
      </c>
      <c r="E111" s="228"/>
      <c r="F111" s="229" t="s">
        <v>534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0</v>
      </c>
      <c r="AU111" s="235" t="s">
        <v>83</v>
      </c>
      <c r="AV111" s="225" t="s">
        <v>21</v>
      </c>
      <c r="AW111" s="225" t="s">
        <v>36</v>
      </c>
      <c r="AX111" s="225" t="s">
        <v>75</v>
      </c>
      <c r="AY111" s="235" t="s">
        <v>146</v>
      </c>
    </row>
    <row r="112" s="225" customFormat="true" ht="12.8" hidden="false" customHeight="false" outlineLevel="0" collapsed="false">
      <c r="B112" s="226"/>
      <c r="C112" s="227"/>
      <c r="D112" s="218" t="s">
        <v>160</v>
      </c>
      <c r="E112" s="228"/>
      <c r="F112" s="229" t="s">
        <v>535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0</v>
      </c>
      <c r="AU112" s="235" t="s">
        <v>83</v>
      </c>
      <c r="AV112" s="225" t="s">
        <v>21</v>
      </c>
      <c r="AW112" s="225" t="s">
        <v>36</v>
      </c>
      <c r="AX112" s="225" t="s">
        <v>75</v>
      </c>
      <c r="AY112" s="235" t="s">
        <v>146</v>
      </c>
    </row>
    <row r="113" s="31" customFormat="true" ht="24.15" hidden="false" customHeight="true" outlineLevel="0" collapsed="false">
      <c r="A113" s="24"/>
      <c r="B113" s="25"/>
      <c r="C113" s="205" t="s">
        <v>154</v>
      </c>
      <c r="D113" s="205" t="s">
        <v>149</v>
      </c>
      <c r="E113" s="206" t="s">
        <v>274</v>
      </c>
      <c r="F113" s="207" t="s">
        <v>275</v>
      </c>
      <c r="G113" s="208" t="s">
        <v>152</v>
      </c>
      <c r="H113" s="209" t="n">
        <v>709.9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4</v>
      </c>
      <c r="AT113" s="216" t="s">
        <v>149</v>
      </c>
      <c r="AU113" s="216" t="s">
        <v>83</v>
      </c>
      <c r="AY113" s="3" t="s">
        <v>14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154</v>
      </c>
      <c r="BM113" s="216" t="s">
        <v>53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27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3</v>
      </c>
    </row>
    <row r="115" s="236" customFormat="true" ht="12.8" hidden="false" customHeight="false" outlineLevel="0" collapsed="false">
      <c r="B115" s="237"/>
      <c r="C115" s="238"/>
      <c r="D115" s="218" t="s">
        <v>160</v>
      </c>
      <c r="E115" s="239"/>
      <c r="F115" s="240" t="s">
        <v>537</v>
      </c>
      <c r="G115" s="238"/>
      <c r="H115" s="241" t="n">
        <v>796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0</v>
      </c>
      <c r="AU115" s="247" t="s">
        <v>83</v>
      </c>
      <c r="AV115" s="236" t="s">
        <v>83</v>
      </c>
      <c r="AW115" s="236" t="s">
        <v>36</v>
      </c>
      <c r="AX115" s="236" t="s">
        <v>75</v>
      </c>
      <c r="AY115" s="247" t="s">
        <v>146</v>
      </c>
    </row>
    <row r="116" s="236" customFormat="true" ht="12.8" hidden="false" customHeight="false" outlineLevel="0" collapsed="false">
      <c r="B116" s="237"/>
      <c r="C116" s="238"/>
      <c r="D116" s="218" t="s">
        <v>160</v>
      </c>
      <c r="E116" s="239"/>
      <c r="F116" s="240" t="s">
        <v>538</v>
      </c>
      <c r="G116" s="238"/>
      <c r="H116" s="241" t="n">
        <v>-86.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0</v>
      </c>
      <c r="AU116" s="247" t="s">
        <v>83</v>
      </c>
      <c r="AV116" s="236" t="s">
        <v>83</v>
      </c>
      <c r="AW116" s="236" t="s">
        <v>36</v>
      </c>
      <c r="AX116" s="236" t="s">
        <v>75</v>
      </c>
      <c r="AY116" s="247" t="s">
        <v>146</v>
      </c>
    </row>
    <row r="117" s="31" customFormat="true" ht="16.5" hidden="false" customHeight="true" outlineLevel="0" collapsed="false">
      <c r="A117" s="24"/>
      <c r="B117" s="25"/>
      <c r="C117" s="205" t="s">
        <v>186</v>
      </c>
      <c r="D117" s="205" t="s">
        <v>149</v>
      </c>
      <c r="E117" s="206" t="s">
        <v>539</v>
      </c>
      <c r="F117" s="207" t="s">
        <v>540</v>
      </c>
      <c r="G117" s="208" t="s">
        <v>152</v>
      </c>
      <c r="H117" s="209" t="n">
        <v>86.1</v>
      </c>
      <c r="I117" s="210"/>
      <c r="J117" s="211" t="n">
        <f aca="false">ROUND(I117*H117,2)</f>
        <v>0</v>
      </c>
      <c r="K117" s="207" t="s">
        <v>153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4</v>
      </c>
      <c r="AT117" s="216" t="s">
        <v>149</v>
      </c>
      <c r="AU117" s="216" t="s">
        <v>83</v>
      </c>
      <c r="AY117" s="3" t="s">
        <v>14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154</v>
      </c>
      <c r="BM117" s="216" t="s">
        <v>54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54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8</v>
      </c>
      <c r="E119" s="26"/>
      <c r="F119" s="224" t="s">
        <v>54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3</v>
      </c>
    </row>
    <row r="120" s="225" customFormat="true" ht="12.8" hidden="false" customHeight="false" outlineLevel="0" collapsed="false">
      <c r="B120" s="226"/>
      <c r="C120" s="227"/>
      <c r="D120" s="218" t="s">
        <v>160</v>
      </c>
      <c r="E120" s="228"/>
      <c r="F120" s="229" t="s">
        <v>534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0</v>
      </c>
      <c r="AU120" s="235" t="s">
        <v>83</v>
      </c>
      <c r="AV120" s="225" t="s">
        <v>21</v>
      </c>
      <c r="AW120" s="225" t="s">
        <v>36</v>
      </c>
      <c r="AX120" s="225" t="s">
        <v>75</v>
      </c>
      <c r="AY120" s="235" t="s">
        <v>146</v>
      </c>
    </row>
    <row r="121" s="236" customFormat="true" ht="12.8" hidden="false" customHeight="false" outlineLevel="0" collapsed="false">
      <c r="B121" s="237"/>
      <c r="C121" s="238"/>
      <c r="D121" s="218" t="s">
        <v>160</v>
      </c>
      <c r="E121" s="239"/>
      <c r="F121" s="240" t="s">
        <v>533</v>
      </c>
      <c r="G121" s="238"/>
      <c r="H121" s="241" t="n">
        <v>86.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0</v>
      </c>
      <c r="AU121" s="247" t="s">
        <v>83</v>
      </c>
      <c r="AV121" s="236" t="s">
        <v>83</v>
      </c>
      <c r="AW121" s="236" t="s">
        <v>36</v>
      </c>
      <c r="AX121" s="236" t="s">
        <v>75</v>
      </c>
      <c r="AY121" s="247" t="s">
        <v>146</v>
      </c>
    </row>
    <row r="122" s="31" customFormat="true" ht="16.5" hidden="false" customHeight="true" outlineLevel="0" collapsed="false">
      <c r="A122" s="24"/>
      <c r="B122" s="25"/>
      <c r="C122" s="205" t="s">
        <v>233</v>
      </c>
      <c r="D122" s="205" t="s">
        <v>149</v>
      </c>
      <c r="E122" s="206" t="s">
        <v>544</v>
      </c>
      <c r="F122" s="207" t="s">
        <v>545</v>
      </c>
      <c r="G122" s="208" t="s">
        <v>152</v>
      </c>
      <c r="H122" s="209" t="n">
        <v>9.3</v>
      </c>
      <c r="I122" s="210"/>
      <c r="J122" s="211" t="n">
        <f aca="false">ROUND(I122*H122,2)</f>
        <v>0</v>
      </c>
      <c r="K122" s="207" t="s">
        <v>153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4</v>
      </c>
      <c r="AT122" s="216" t="s">
        <v>149</v>
      </c>
      <c r="AU122" s="216" t="s">
        <v>83</v>
      </c>
      <c r="AY122" s="3" t="s">
        <v>14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154</v>
      </c>
      <c r="BM122" s="216" t="s">
        <v>54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5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8</v>
      </c>
      <c r="E124" s="26"/>
      <c r="F124" s="224" t="s">
        <v>54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3</v>
      </c>
    </row>
    <row r="125" s="225" customFormat="true" ht="12.8" hidden="false" customHeight="false" outlineLevel="0" collapsed="false">
      <c r="B125" s="226"/>
      <c r="C125" s="227"/>
      <c r="D125" s="218" t="s">
        <v>160</v>
      </c>
      <c r="E125" s="228"/>
      <c r="F125" s="229" t="s">
        <v>204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0</v>
      </c>
      <c r="AU125" s="235" t="s">
        <v>83</v>
      </c>
      <c r="AV125" s="225" t="s">
        <v>21</v>
      </c>
      <c r="AW125" s="225" t="s">
        <v>36</v>
      </c>
      <c r="AX125" s="225" t="s">
        <v>75</v>
      </c>
      <c r="AY125" s="235" t="s">
        <v>146</v>
      </c>
    </row>
    <row r="126" s="236" customFormat="true" ht="12.8" hidden="false" customHeight="false" outlineLevel="0" collapsed="false">
      <c r="B126" s="237"/>
      <c r="C126" s="238"/>
      <c r="D126" s="218" t="s">
        <v>160</v>
      </c>
      <c r="E126" s="239"/>
      <c r="F126" s="240" t="s">
        <v>549</v>
      </c>
      <c r="G126" s="238"/>
      <c r="H126" s="241" t="n">
        <v>9.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0</v>
      </c>
      <c r="AU126" s="247" t="s">
        <v>83</v>
      </c>
      <c r="AV126" s="236" t="s">
        <v>83</v>
      </c>
      <c r="AW126" s="236" t="s">
        <v>36</v>
      </c>
      <c r="AX126" s="236" t="s">
        <v>75</v>
      </c>
      <c r="AY126" s="247" t="s">
        <v>146</v>
      </c>
    </row>
    <row r="127" s="31" customFormat="true" ht="16.5" hidden="false" customHeight="true" outlineLevel="0" collapsed="false">
      <c r="A127" s="24"/>
      <c r="B127" s="25"/>
      <c r="C127" s="205" t="s">
        <v>240</v>
      </c>
      <c r="D127" s="205" t="s">
        <v>149</v>
      </c>
      <c r="E127" s="206" t="s">
        <v>550</v>
      </c>
      <c r="F127" s="207" t="s">
        <v>551</v>
      </c>
      <c r="G127" s="208" t="s">
        <v>152</v>
      </c>
      <c r="H127" s="209" t="n">
        <v>70.24</v>
      </c>
      <c r="I127" s="210"/>
      <c r="J127" s="211" t="n">
        <f aca="false">ROUND(I127*H127,2)</f>
        <v>0</v>
      </c>
      <c r="K127" s="207" t="s">
        <v>153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4</v>
      </c>
      <c r="AT127" s="216" t="s">
        <v>149</v>
      </c>
      <c r="AU127" s="216" t="s">
        <v>83</v>
      </c>
      <c r="AY127" s="3" t="s">
        <v>14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154</v>
      </c>
      <c r="BM127" s="216" t="s">
        <v>55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55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8</v>
      </c>
      <c r="E129" s="26"/>
      <c r="F129" s="224" t="s">
        <v>55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225" customFormat="true" ht="12.8" hidden="false" customHeight="false" outlineLevel="0" collapsed="false">
      <c r="B130" s="226"/>
      <c r="C130" s="227"/>
      <c r="D130" s="218" t="s">
        <v>160</v>
      </c>
      <c r="E130" s="228"/>
      <c r="F130" s="229" t="s">
        <v>55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0</v>
      </c>
      <c r="AU130" s="235" t="s">
        <v>83</v>
      </c>
      <c r="AV130" s="225" t="s">
        <v>21</v>
      </c>
      <c r="AW130" s="225" t="s">
        <v>36</v>
      </c>
      <c r="AX130" s="225" t="s">
        <v>75</v>
      </c>
      <c r="AY130" s="235" t="s">
        <v>146</v>
      </c>
    </row>
    <row r="131" s="225" customFormat="true" ht="12.8" hidden="false" customHeight="false" outlineLevel="0" collapsed="false">
      <c r="B131" s="226"/>
      <c r="C131" s="227"/>
      <c r="D131" s="218" t="s">
        <v>160</v>
      </c>
      <c r="E131" s="228"/>
      <c r="F131" s="229" t="s">
        <v>556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0</v>
      </c>
      <c r="AU131" s="235" t="s">
        <v>83</v>
      </c>
      <c r="AV131" s="225" t="s">
        <v>21</v>
      </c>
      <c r="AW131" s="225" t="s">
        <v>36</v>
      </c>
      <c r="AX131" s="225" t="s">
        <v>75</v>
      </c>
      <c r="AY131" s="235" t="s">
        <v>146</v>
      </c>
    </row>
    <row r="132" s="236" customFormat="true" ht="12.8" hidden="false" customHeight="false" outlineLevel="0" collapsed="false">
      <c r="B132" s="237"/>
      <c r="C132" s="238"/>
      <c r="D132" s="218" t="s">
        <v>160</v>
      </c>
      <c r="E132" s="239"/>
      <c r="F132" s="240" t="s">
        <v>557</v>
      </c>
      <c r="G132" s="238"/>
      <c r="H132" s="241" t="n">
        <v>70.2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0</v>
      </c>
      <c r="AU132" s="247" t="s">
        <v>83</v>
      </c>
      <c r="AV132" s="236" t="s">
        <v>83</v>
      </c>
      <c r="AW132" s="236" t="s">
        <v>36</v>
      </c>
      <c r="AX132" s="236" t="s">
        <v>75</v>
      </c>
      <c r="AY132" s="247" t="s">
        <v>146</v>
      </c>
    </row>
    <row r="133" s="31" customFormat="true" ht="21.75" hidden="false" customHeight="true" outlineLevel="0" collapsed="false">
      <c r="A133" s="24"/>
      <c r="B133" s="25"/>
      <c r="C133" s="257" t="s">
        <v>247</v>
      </c>
      <c r="D133" s="257" t="s">
        <v>558</v>
      </c>
      <c r="E133" s="258" t="s">
        <v>559</v>
      </c>
      <c r="F133" s="259" t="s">
        <v>560</v>
      </c>
      <c r="G133" s="260" t="s">
        <v>175</v>
      </c>
      <c r="H133" s="261" t="n">
        <v>140.48</v>
      </c>
      <c r="I133" s="262"/>
      <c r="J133" s="263" t="n">
        <f aca="false">ROUND(I133*H133,2)</f>
        <v>0</v>
      </c>
      <c r="K133" s="259"/>
      <c r="L133" s="264"/>
      <c r="M133" s="265"/>
      <c r="N133" s="266" t="s">
        <v>46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140.4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7</v>
      </c>
      <c r="AT133" s="216" t="s">
        <v>558</v>
      </c>
      <c r="AU133" s="216" t="s">
        <v>83</v>
      </c>
      <c r="AY133" s="3" t="s">
        <v>14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154</v>
      </c>
      <c r="BM133" s="216" t="s">
        <v>56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56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3</v>
      </c>
    </row>
    <row r="135" s="236" customFormat="true" ht="12.8" hidden="false" customHeight="false" outlineLevel="0" collapsed="false">
      <c r="B135" s="237"/>
      <c r="C135" s="238"/>
      <c r="D135" s="218" t="s">
        <v>160</v>
      </c>
      <c r="E135" s="238"/>
      <c r="F135" s="240" t="s">
        <v>562</v>
      </c>
      <c r="G135" s="238"/>
      <c r="H135" s="241" t="n">
        <v>140.4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0</v>
      </c>
      <c r="AU135" s="247" t="s">
        <v>83</v>
      </c>
      <c r="AV135" s="236" t="s">
        <v>83</v>
      </c>
      <c r="AW135" s="236" t="s">
        <v>4</v>
      </c>
      <c r="AX135" s="236" t="s">
        <v>21</v>
      </c>
      <c r="AY135" s="247" t="s">
        <v>146</v>
      </c>
    </row>
    <row r="136" s="31" customFormat="true" ht="16.5" hidden="false" customHeight="true" outlineLevel="0" collapsed="false">
      <c r="A136" s="24"/>
      <c r="B136" s="25"/>
      <c r="C136" s="205" t="s">
        <v>147</v>
      </c>
      <c r="D136" s="205" t="s">
        <v>149</v>
      </c>
      <c r="E136" s="206" t="s">
        <v>281</v>
      </c>
      <c r="F136" s="207" t="s">
        <v>282</v>
      </c>
      <c r="G136" s="208" t="s">
        <v>175</v>
      </c>
      <c r="H136" s="209" t="n">
        <v>1277.82</v>
      </c>
      <c r="I136" s="210"/>
      <c r="J136" s="211" t="n">
        <f aca="false">ROUND(I136*H136,2)</f>
        <v>0</v>
      </c>
      <c r="K136" s="207" t="s">
        <v>153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4</v>
      </c>
      <c r="AT136" s="216" t="s">
        <v>149</v>
      </c>
      <c r="AU136" s="216" t="s">
        <v>83</v>
      </c>
      <c r="AY136" s="3" t="s">
        <v>14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154</v>
      </c>
      <c r="BM136" s="216" t="s">
        <v>56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28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28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36" customFormat="true" ht="12.8" hidden="false" customHeight="false" outlineLevel="0" collapsed="false">
      <c r="B139" s="237"/>
      <c r="C139" s="238"/>
      <c r="D139" s="218" t="s">
        <v>160</v>
      </c>
      <c r="E139" s="239"/>
      <c r="F139" s="240" t="s">
        <v>537</v>
      </c>
      <c r="G139" s="238"/>
      <c r="H139" s="241" t="n">
        <v>79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0</v>
      </c>
      <c r="AU139" s="247" t="s">
        <v>83</v>
      </c>
      <c r="AV139" s="236" t="s">
        <v>83</v>
      </c>
      <c r="AW139" s="236" t="s">
        <v>36</v>
      </c>
      <c r="AX139" s="236" t="s">
        <v>75</v>
      </c>
      <c r="AY139" s="247" t="s">
        <v>146</v>
      </c>
    </row>
    <row r="140" s="236" customFormat="true" ht="12.8" hidden="false" customHeight="false" outlineLevel="0" collapsed="false">
      <c r="B140" s="237"/>
      <c r="C140" s="238"/>
      <c r="D140" s="218" t="s">
        <v>160</v>
      </c>
      <c r="E140" s="239"/>
      <c r="F140" s="240" t="s">
        <v>538</v>
      </c>
      <c r="G140" s="238"/>
      <c r="H140" s="241" t="n">
        <v>-86.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0</v>
      </c>
      <c r="AU140" s="247" t="s">
        <v>83</v>
      </c>
      <c r="AV140" s="236" t="s">
        <v>83</v>
      </c>
      <c r="AW140" s="236" t="s">
        <v>36</v>
      </c>
      <c r="AX140" s="236" t="s">
        <v>75</v>
      </c>
      <c r="AY140" s="247" t="s">
        <v>146</v>
      </c>
    </row>
    <row r="141" s="236" customFormat="true" ht="12.8" hidden="false" customHeight="false" outlineLevel="0" collapsed="false">
      <c r="B141" s="237"/>
      <c r="C141" s="238"/>
      <c r="D141" s="218" t="s">
        <v>160</v>
      </c>
      <c r="E141" s="238"/>
      <c r="F141" s="240" t="s">
        <v>564</v>
      </c>
      <c r="G141" s="238"/>
      <c r="H141" s="241" t="n">
        <v>1277.8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0</v>
      </c>
      <c r="AU141" s="247" t="s">
        <v>83</v>
      </c>
      <c r="AV141" s="236" t="s">
        <v>83</v>
      </c>
      <c r="AW141" s="236" t="s">
        <v>4</v>
      </c>
      <c r="AX141" s="236" t="s">
        <v>21</v>
      </c>
      <c r="AY141" s="247" t="s">
        <v>146</v>
      </c>
    </row>
    <row r="142" s="31" customFormat="true" ht="16.5" hidden="false" customHeight="true" outlineLevel="0" collapsed="false">
      <c r="A142" s="24"/>
      <c r="B142" s="25"/>
      <c r="C142" s="205" t="s">
        <v>26</v>
      </c>
      <c r="D142" s="205" t="s">
        <v>149</v>
      </c>
      <c r="E142" s="206" t="s">
        <v>565</v>
      </c>
      <c r="F142" s="207" t="s">
        <v>566</v>
      </c>
      <c r="G142" s="208" t="s">
        <v>152</v>
      </c>
      <c r="H142" s="209" t="n">
        <v>76.8</v>
      </c>
      <c r="I142" s="210"/>
      <c r="J142" s="211" t="n">
        <f aca="false">ROUND(I142*H142,2)</f>
        <v>0</v>
      </c>
      <c r="K142" s="207" t="s">
        <v>153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4</v>
      </c>
      <c r="AT142" s="216" t="s">
        <v>149</v>
      </c>
      <c r="AU142" s="216" t="s">
        <v>83</v>
      </c>
      <c r="AY142" s="3" t="s">
        <v>14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154</v>
      </c>
      <c r="BM142" s="216" t="s">
        <v>56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56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8</v>
      </c>
      <c r="E144" s="26"/>
      <c r="F144" s="224" t="s">
        <v>56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225" customFormat="true" ht="12.8" hidden="false" customHeight="false" outlineLevel="0" collapsed="false">
      <c r="B145" s="226"/>
      <c r="C145" s="227"/>
      <c r="D145" s="218" t="s">
        <v>160</v>
      </c>
      <c r="E145" s="228"/>
      <c r="F145" s="229" t="s">
        <v>555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0</v>
      </c>
      <c r="AU145" s="235" t="s">
        <v>83</v>
      </c>
      <c r="AV145" s="225" t="s">
        <v>21</v>
      </c>
      <c r="AW145" s="225" t="s">
        <v>36</v>
      </c>
      <c r="AX145" s="225" t="s">
        <v>75</v>
      </c>
      <c r="AY145" s="235" t="s">
        <v>146</v>
      </c>
    </row>
    <row r="146" s="225" customFormat="true" ht="12.8" hidden="false" customHeight="false" outlineLevel="0" collapsed="false">
      <c r="B146" s="226"/>
      <c r="C146" s="227"/>
      <c r="D146" s="218" t="s">
        <v>160</v>
      </c>
      <c r="E146" s="228"/>
      <c r="F146" s="229" t="s">
        <v>570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0</v>
      </c>
      <c r="AU146" s="235" t="s">
        <v>83</v>
      </c>
      <c r="AV146" s="225" t="s">
        <v>21</v>
      </c>
      <c r="AW146" s="225" t="s">
        <v>36</v>
      </c>
      <c r="AX146" s="225" t="s">
        <v>75</v>
      </c>
      <c r="AY146" s="235" t="s">
        <v>146</v>
      </c>
    </row>
    <row r="147" s="236" customFormat="true" ht="12.8" hidden="false" customHeight="false" outlineLevel="0" collapsed="false">
      <c r="B147" s="237"/>
      <c r="C147" s="238"/>
      <c r="D147" s="218" t="s">
        <v>160</v>
      </c>
      <c r="E147" s="239"/>
      <c r="F147" s="240" t="s">
        <v>571</v>
      </c>
      <c r="G147" s="238"/>
      <c r="H147" s="241" t="n">
        <v>39.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0</v>
      </c>
      <c r="AU147" s="247" t="s">
        <v>83</v>
      </c>
      <c r="AV147" s="236" t="s">
        <v>83</v>
      </c>
      <c r="AW147" s="236" t="s">
        <v>36</v>
      </c>
      <c r="AX147" s="236" t="s">
        <v>75</v>
      </c>
      <c r="AY147" s="247" t="s">
        <v>146</v>
      </c>
    </row>
    <row r="148" s="236" customFormat="true" ht="12.8" hidden="false" customHeight="false" outlineLevel="0" collapsed="false">
      <c r="B148" s="237"/>
      <c r="C148" s="238"/>
      <c r="D148" s="218" t="s">
        <v>160</v>
      </c>
      <c r="E148" s="239"/>
      <c r="F148" s="240" t="s">
        <v>572</v>
      </c>
      <c r="G148" s="238"/>
      <c r="H148" s="241" t="n">
        <v>23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0</v>
      </c>
      <c r="AU148" s="247" t="s">
        <v>83</v>
      </c>
      <c r="AV148" s="236" t="s">
        <v>83</v>
      </c>
      <c r="AW148" s="236" t="s">
        <v>36</v>
      </c>
      <c r="AX148" s="236" t="s">
        <v>75</v>
      </c>
      <c r="AY148" s="247" t="s">
        <v>146</v>
      </c>
    </row>
    <row r="149" s="236" customFormat="true" ht="12.8" hidden="false" customHeight="false" outlineLevel="0" collapsed="false">
      <c r="B149" s="237"/>
      <c r="C149" s="238"/>
      <c r="D149" s="218" t="s">
        <v>160</v>
      </c>
      <c r="E149" s="239"/>
      <c r="F149" s="240" t="s">
        <v>573</v>
      </c>
      <c r="G149" s="238"/>
      <c r="H149" s="241" t="n">
        <v>1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0</v>
      </c>
      <c r="AU149" s="247" t="s">
        <v>83</v>
      </c>
      <c r="AV149" s="236" t="s">
        <v>83</v>
      </c>
      <c r="AW149" s="236" t="s">
        <v>36</v>
      </c>
      <c r="AX149" s="236" t="s">
        <v>75</v>
      </c>
      <c r="AY149" s="247" t="s">
        <v>146</v>
      </c>
    </row>
    <row r="150" s="31" customFormat="true" ht="16.5" hidden="false" customHeight="true" outlineLevel="0" collapsed="false">
      <c r="A150" s="24"/>
      <c r="B150" s="25"/>
      <c r="C150" s="205" t="s">
        <v>267</v>
      </c>
      <c r="D150" s="205" t="s">
        <v>149</v>
      </c>
      <c r="E150" s="206" t="s">
        <v>574</v>
      </c>
      <c r="F150" s="207" t="s">
        <v>575</v>
      </c>
      <c r="G150" s="208" t="s">
        <v>200</v>
      </c>
      <c r="H150" s="209" t="n">
        <v>5135.3</v>
      </c>
      <c r="I150" s="210"/>
      <c r="J150" s="211" t="n">
        <f aca="false">ROUND(I150*H150,2)</f>
        <v>0</v>
      </c>
      <c r="K150" s="207" t="s">
        <v>153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4</v>
      </c>
      <c r="AT150" s="216" t="s">
        <v>149</v>
      </c>
      <c r="AU150" s="216" t="s">
        <v>83</v>
      </c>
      <c r="AY150" s="3" t="s">
        <v>14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154</v>
      </c>
      <c r="BM150" s="216" t="s">
        <v>57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57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8</v>
      </c>
      <c r="E152" s="26"/>
      <c r="F152" s="224" t="s">
        <v>57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225" customFormat="true" ht="12.8" hidden="false" customHeight="false" outlineLevel="0" collapsed="false">
      <c r="B153" s="226"/>
      <c r="C153" s="227"/>
      <c r="D153" s="218" t="s">
        <v>160</v>
      </c>
      <c r="E153" s="228"/>
      <c r="F153" s="229" t="s">
        <v>204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0</v>
      </c>
      <c r="AU153" s="235" t="s">
        <v>83</v>
      </c>
      <c r="AV153" s="225" t="s">
        <v>21</v>
      </c>
      <c r="AW153" s="225" t="s">
        <v>36</v>
      </c>
      <c r="AX153" s="225" t="s">
        <v>75</v>
      </c>
      <c r="AY153" s="235" t="s">
        <v>146</v>
      </c>
    </row>
    <row r="154" s="236" customFormat="true" ht="12.8" hidden="false" customHeight="false" outlineLevel="0" collapsed="false">
      <c r="B154" s="237"/>
      <c r="C154" s="238"/>
      <c r="D154" s="218" t="s">
        <v>160</v>
      </c>
      <c r="E154" s="239"/>
      <c r="F154" s="240" t="s">
        <v>579</v>
      </c>
      <c r="G154" s="238"/>
      <c r="H154" s="241" t="n">
        <v>5135.3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0</v>
      </c>
      <c r="AU154" s="247" t="s">
        <v>83</v>
      </c>
      <c r="AV154" s="236" t="s">
        <v>83</v>
      </c>
      <c r="AW154" s="236" t="s">
        <v>36</v>
      </c>
      <c r="AX154" s="236" t="s">
        <v>75</v>
      </c>
      <c r="AY154" s="247" t="s">
        <v>146</v>
      </c>
    </row>
    <row r="155" s="31" customFormat="true" ht="21.75" hidden="false" customHeight="true" outlineLevel="0" collapsed="false">
      <c r="A155" s="24"/>
      <c r="B155" s="25"/>
      <c r="C155" s="205" t="s">
        <v>8</v>
      </c>
      <c r="D155" s="205" t="s">
        <v>149</v>
      </c>
      <c r="E155" s="206" t="s">
        <v>580</v>
      </c>
      <c r="F155" s="207" t="s">
        <v>581</v>
      </c>
      <c r="G155" s="208" t="s">
        <v>250</v>
      </c>
      <c r="H155" s="209" t="n">
        <v>420</v>
      </c>
      <c r="I155" s="210"/>
      <c r="J155" s="211" t="n">
        <f aca="false">ROUND(I155*H155,2)</f>
        <v>0</v>
      </c>
      <c r="K155" s="207" t="s">
        <v>153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4</v>
      </c>
      <c r="AT155" s="216" t="s">
        <v>149</v>
      </c>
      <c r="AU155" s="216" t="s">
        <v>83</v>
      </c>
      <c r="AY155" s="3" t="s">
        <v>14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154</v>
      </c>
      <c r="BM155" s="216" t="s">
        <v>5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6</v>
      </c>
      <c r="E156" s="26"/>
      <c r="F156" s="219" t="s">
        <v>58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8</v>
      </c>
      <c r="E157" s="26"/>
      <c r="F157" s="224" t="s">
        <v>58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225" customFormat="true" ht="12.8" hidden="false" customHeight="false" outlineLevel="0" collapsed="false">
      <c r="B158" s="226"/>
      <c r="C158" s="227"/>
      <c r="D158" s="218" t="s">
        <v>160</v>
      </c>
      <c r="E158" s="228"/>
      <c r="F158" s="229" t="s">
        <v>303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0</v>
      </c>
      <c r="AU158" s="235" t="s">
        <v>83</v>
      </c>
      <c r="AV158" s="225" t="s">
        <v>21</v>
      </c>
      <c r="AW158" s="225" t="s">
        <v>36</v>
      </c>
      <c r="AX158" s="225" t="s">
        <v>75</v>
      </c>
      <c r="AY158" s="235" t="s">
        <v>146</v>
      </c>
    </row>
    <row r="159" s="236" customFormat="true" ht="12.8" hidden="false" customHeight="false" outlineLevel="0" collapsed="false">
      <c r="B159" s="237"/>
      <c r="C159" s="238"/>
      <c r="D159" s="218" t="s">
        <v>160</v>
      </c>
      <c r="E159" s="239"/>
      <c r="F159" s="240" t="s">
        <v>585</v>
      </c>
      <c r="G159" s="238"/>
      <c r="H159" s="241" t="n">
        <v>42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0</v>
      </c>
      <c r="AU159" s="247" t="s">
        <v>83</v>
      </c>
      <c r="AV159" s="236" t="s">
        <v>83</v>
      </c>
      <c r="AW159" s="236" t="s">
        <v>36</v>
      </c>
      <c r="AX159" s="236" t="s">
        <v>75</v>
      </c>
      <c r="AY159" s="247" t="s">
        <v>146</v>
      </c>
    </row>
    <row r="160" s="31" customFormat="true" ht="16.5" hidden="false" customHeight="true" outlineLevel="0" collapsed="false">
      <c r="A160" s="24"/>
      <c r="B160" s="25"/>
      <c r="C160" s="257" t="s">
        <v>280</v>
      </c>
      <c r="D160" s="257" t="s">
        <v>558</v>
      </c>
      <c r="E160" s="258" t="s">
        <v>586</v>
      </c>
      <c r="F160" s="259" t="s">
        <v>587</v>
      </c>
      <c r="G160" s="260" t="s">
        <v>200</v>
      </c>
      <c r="H160" s="261" t="n">
        <v>504</v>
      </c>
      <c r="I160" s="262"/>
      <c r="J160" s="263" t="n">
        <f aca="false">ROUND(I160*H160,2)</f>
        <v>0</v>
      </c>
      <c r="K160" s="259" t="s">
        <v>153</v>
      </c>
      <c r="L160" s="264"/>
      <c r="M160" s="265"/>
      <c r="N160" s="266" t="s">
        <v>46</v>
      </c>
      <c r="O160" s="67"/>
      <c r="P160" s="214" t="n">
        <f aca="false">O160*H160</f>
        <v>0</v>
      </c>
      <c r="Q160" s="214" t="n">
        <v>0.0008</v>
      </c>
      <c r="R160" s="214" t="n">
        <f aca="false">Q160*H160</f>
        <v>0.403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7</v>
      </c>
      <c r="AT160" s="216" t="s">
        <v>558</v>
      </c>
      <c r="AU160" s="216" t="s">
        <v>83</v>
      </c>
      <c r="AY160" s="3" t="s">
        <v>14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54</v>
      </c>
      <c r="BM160" s="216" t="s">
        <v>58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58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3</v>
      </c>
    </row>
    <row r="162" s="236" customFormat="true" ht="12.8" hidden="false" customHeight="false" outlineLevel="0" collapsed="false">
      <c r="B162" s="237"/>
      <c r="C162" s="238"/>
      <c r="D162" s="218" t="s">
        <v>160</v>
      </c>
      <c r="E162" s="238"/>
      <c r="F162" s="240" t="s">
        <v>589</v>
      </c>
      <c r="G162" s="238"/>
      <c r="H162" s="241" t="n">
        <v>50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0</v>
      </c>
      <c r="AU162" s="247" t="s">
        <v>83</v>
      </c>
      <c r="AV162" s="236" t="s">
        <v>83</v>
      </c>
      <c r="AW162" s="236" t="s">
        <v>4</v>
      </c>
      <c r="AX162" s="236" t="s">
        <v>21</v>
      </c>
      <c r="AY162" s="247" t="s">
        <v>146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83</v>
      </c>
      <c r="F163" s="203" t="s">
        <v>59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8)</f>
        <v>0</v>
      </c>
      <c r="Q163" s="197"/>
      <c r="R163" s="198" t="n">
        <f aca="false">SUM(R164:R178)</f>
        <v>135.651</v>
      </c>
      <c r="S163" s="197"/>
      <c r="T163" s="199" t="n">
        <f aca="false">SUM(T164:T178)</f>
        <v>0</v>
      </c>
      <c r="AR163" s="200" t="s">
        <v>21</v>
      </c>
      <c r="AT163" s="201" t="s">
        <v>74</v>
      </c>
      <c r="AU163" s="201" t="s">
        <v>21</v>
      </c>
      <c r="AY163" s="200" t="s">
        <v>146</v>
      </c>
      <c r="BK163" s="202" t="n">
        <f aca="false">SUM(BK164:BK178)</f>
        <v>0</v>
      </c>
    </row>
    <row r="164" s="31" customFormat="true" ht="16.5" hidden="false" customHeight="true" outlineLevel="0" collapsed="false">
      <c r="A164" s="24"/>
      <c r="B164" s="25"/>
      <c r="C164" s="205" t="s">
        <v>287</v>
      </c>
      <c r="D164" s="205" t="s">
        <v>149</v>
      </c>
      <c r="E164" s="206" t="s">
        <v>591</v>
      </c>
      <c r="F164" s="207" t="s">
        <v>592</v>
      </c>
      <c r="G164" s="208" t="s">
        <v>152</v>
      </c>
      <c r="H164" s="209" t="n">
        <v>102.39</v>
      </c>
      <c r="I164" s="210"/>
      <c r="J164" s="211" t="n">
        <f aca="false">ROUND(I164*H164,2)</f>
        <v>0</v>
      </c>
      <c r="K164" s="207" t="s">
        <v>153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4</v>
      </c>
      <c r="AT164" s="216" t="s">
        <v>149</v>
      </c>
      <c r="AU164" s="216" t="s">
        <v>83</v>
      </c>
      <c r="AY164" s="3" t="s">
        <v>14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154</v>
      </c>
      <c r="BM164" s="216" t="s">
        <v>59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59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59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225" customFormat="true" ht="12.8" hidden="false" customHeight="false" outlineLevel="0" collapsed="false">
      <c r="B167" s="226"/>
      <c r="C167" s="227"/>
      <c r="D167" s="218" t="s">
        <v>160</v>
      </c>
      <c r="E167" s="228"/>
      <c r="F167" s="229" t="s">
        <v>555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0</v>
      </c>
      <c r="AU167" s="235" t="s">
        <v>83</v>
      </c>
      <c r="AV167" s="225" t="s">
        <v>21</v>
      </c>
      <c r="AW167" s="225" t="s">
        <v>36</v>
      </c>
      <c r="AX167" s="225" t="s">
        <v>75</v>
      </c>
      <c r="AY167" s="235" t="s">
        <v>146</v>
      </c>
    </row>
    <row r="168" s="225" customFormat="true" ht="12.8" hidden="false" customHeight="false" outlineLevel="0" collapsed="false">
      <c r="B168" s="226"/>
      <c r="C168" s="227"/>
      <c r="D168" s="218" t="s">
        <v>160</v>
      </c>
      <c r="E168" s="228"/>
      <c r="F168" s="229" t="s">
        <v>596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0</v>
      </c>
      <c r="AU168" s="235" t="s">
        <v>83</v>
      </c>
      <c r="AV168" s="225" t="s">
        <v>21</v>
      </c>
      <c r="AW168" s="225" t="s">
        <v>36</v>
      </c>
      <c r="AX168" s="225" t="s">
        <v>75</v>
      </c>
      <c r="AY168" s="235" t="s">
        <v>146</v>
      </c>
    </row>
    <row r="169" s="225" customFormat="true" ht="12.8" hidden="false" customHeight="false" outlineLevel="0" collapsed="false">
      <c r="B169" s="226"/>
      <c r="C169" s="227"/>
      <c r="D169" s="218" t="s">
        <v>160</v>
      </c>
      <c r="E169" s="228"/>
      <c r="F169" s="229" t="s">
        <v>597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0</v>
      </c>
      <c r="AU169" s="235" t="s">
        <v>83</v>
      </c>
      <c r="AV169" s="225" t="s">
        <v>21</v>
      </c>
      <c r="AW169" s="225" t="s">
        <v>36</v>
      </c>
      <c r="AX169" s="225" t="s">
        <v>75</v>
      </c>
      <c r="AY169" s="235" t="s">
        <v>146</v>
      </c>
    </row>
    <row r="170" s="236" customFormat="true" ht="12.8" hidden="false" customHeight="false" outlineLevel="0" collapsed="false">
      <c r="B170" s="237"/>
      <c r="C170" s="238"/>
      <c r="D170" s="218" t="s">
        <v>160</v>
      </c>
      <c r="E170" s="239"/>
      <c r="F170" s="240" t="s">
        <v>598</v>
      </c>
      <c r="G170" s="238"/>
      <c r="H170" s="241" t="n">
        <v>69.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0</v>
      </c>
      <c r="AU170" s="247" t="s">
        <v>83</v>
      </c>
      <c r="AV170" s="236" t="s">
        <v>83</v>
      </c>
      <c r="AW170" s="236" t="s">
        <v>36</v>
      </c>
      <c r="AX170" s="236" t="s">
        <v>75</v>
      </c>
      <c r="AY170" s="247" t="s">
        <v>146</v>
      </c>
    </row>
    <row r="171" s="236" customFormat="true" ht="12.8" hidden="false" customHeight="false" outlineLevel="0" collapsed="false">
      <c r="B171" s="237"/>
      <c r="C171" s="238"/>
      <c r="D171" s="218" t="s">
        <v>160</v>
      </c>
      <c r="E171" s="239"/>
      <c r="F171" s="240" t="s">
        <v>599</v>
      </c>
      <c r="G171" s="238"/>
      <c r="H171" s="241" t="n">
        <v>23.6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0</v>
      </c>
      <c r="AU171" s="247" t="s">
        <v>83</v>
      </c>
      <c r="AV171" s="236" t="s">
        <v>83</v>
      </c>
      <c r="AW171" s="236" t="s">
        <v>36</v>
      </c>
      <c r="AX171" s="236" t="s">
        <v>75</v>
      </c>
      <c r="AY171" s="247" t="s">
        <v>146</v>
      </c>
    </row>
    <row r="172" s="236" customFormat="true" ht="12.8" hidden="false" customHeight="false" outlineLevel="0" collapsed="false">
      <c r="B172" s="237"/>
      <c r="C172" s="238"/>
      <c r="D172" s="218" t="s">
        <v>160</v>
      </c>
      <c r="E172" s="239"/>
      <c r="F172" s="240" t="s">
        <v>600</v>
      </c>
      <c r="G172" s="238"/>
      <c r="H172" s="241" t="n">
        <v>9.4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0</v>
      </c>
      <c r="AU172" s="247" t="s">
        <v>83</v>
      </c>
      <c r="AV172" s="236" t="s">
        <v>83</v>
      </c>
      <c r="AW172" s="236" t="s">
        <v>36</v>
      </c>
      <c r="AX172" s="236" t="s">
        <v>75</v>
      </c>
      <c r="AY172" s="247" t="s">
        <v>146</v>
      </c>
    </row>
    <row r="173" s="31" customFormat="true" ht="16.5" hidden="false" customHeight="true" outlineLevel="0" collapsed="false">
      <c r="A173" s="24"/>
      <c r="B173" s="25"/>
      <c r="C173" s="205" t="s">
        <v>295</v>
      </c>
      <c r="D173" s="205" t="s">
        <v>149</v>
      </c>
      <c r="E173" s="206" t="s">
        <v>601</v>
      </c>
      <c r="F173" s="207" t="s">
        <v>602</v>
      </c>
      <c r="G173" s="208" t="s">
        <v>152</v>
      </c>
      <c r="H173" s="209" t="n">
        <v>70.24</v>
      </c>
      <c r="I173" s="210"/>
      <c r="J173" s="211" t="n">
        <f aca="false">ROUND(I173*H173,2)</f>
        <v>0</v>
      </c>
      <c r="K173" s="207" t="s">
        <v>153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1.93125</v>
      </c>
      <c r="R173" s="214" t="n">
        <f aca="false">Q173*H173</f>
        <v>135.651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4</v>
      </c>
      <c r="AT173" s="216" t="s">
        <v>149</v>
      </c>
      <c r="AU173" s="216" t="s">
        <v>83</v>
      </c>
      <c r="AY173" s="3" t="s">
        <v>14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21</v>
      </c>
      <c r="BK173" s="217" t="n">
        <f aca="false">ROUND(I173*H173,2)</f>
        <v>0</v>
      </c>
      <c r="BL173" s="3" t="s">
        <v>154</v>
      </c>
      <c r="BM173" s="216" t="s">
        <v>60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60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8</v>
      </c>
      <c r="E175" s="26"/>
      <c r="F175" s="224" t="s">
        <v>60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3</v>
      </c>
    </row>
    <row r="176" s="225" customFormat="true" ht="12.8" hidden="false" customHeight="false" outlineLevel="0" collapsed="false">
      <c r="B176" s="226"/>
      <c r="C176" s="227"/>
      <c r="D176" s="218" t="s">
        <v>160</v>
      </c>
      <c r="E176" s="228"/>
      <c r="F176" s="229" t="s">
        <v>555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0</v>
      </c>
      <c r="AU176" s="235" t="s">
        <v>83</v>
      </c>
      <c r="AV176" s="225" t="s">
        <v>21</v>
      </c>
      <c r="AW176" s="225" t="s">
        <v>36</v>
      </c>
      <c r="AX176" s="225" t="s">
        <v>75</v>
      </c>
      <c r="AY176" s="235" t="s">
        <v>146</v>
      </c>
    </row>
    <row r="177" s="225" customFormat="true" ht="12.8" hidden="false" customHeight="false" outlineLevel="0" collapsed="false">
      <c r="B177" s="226"/>
      <c r="C177" s="227"/>
      <c r="D177" s="218" t="s">
        <v>160</v>
      </c>
      <c r="E177" s="228"/>
      <c r="F177" s="229" t="s">
        <v>606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0</v>
      </c>
      <c r="AU177" s="235" t="s">
        <v>83</v>
      </c>
      <c r="AV177" s="225" t="s">
        <v>21</v>
      </c>
      <c r="AW177" s="225" t="s">
        <v>36</v>
      </c>
      <c r="AX177" s="225" t="s">
        <v>75</v>
      </c>
      <c r="AY177" s="235" t="s">
        <v>146</v>
      </c>
    </row>
    <row r="178" s="236" customFormat="true" ht="12.8" hidden="false" customHeight="false" outlineLevel="0" collapsed="false">
      <c r="B178" s="237"/>
      <c r="C178" s="238"/>
      <c r="D178" s="218" t="s">
        <v>160</v>
      </c>
      <c r="E178" s="239"/>
      <c r="F178" s="240" t="s">
        <v>557</v>
      </c>
      <c r="G178" s="238"/>
      <c r="H178" s="241" t="n">
        <v>70.2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0</v>
      </c>
      <c r="AU178" s="247" t="s">
        <v>83</v>
      </c>
      <c r="AV178" s="236" t="s">
        <v>83</v>
      </c>
      <c r="AW178" s="236" t="s">
        <v>36</v>
      </c>
      <c r="AX178" s="236" t="s">
        <v>75</v>
      </c>
      <c r="AY178" s="247" t="s">
        <v>146</v>
      </c>
    </row>
    <row r="179" s="188" customFormat="true" ht="22.8" hidden="false" customHeight="true" outlineLevel="0" collapsed="false">
      <c r="B179" s="189"/>
      <c r="C179" s="190"/>
      <c r="D179" s="191" t="s">
        <v>74</v>
      </c>
      <c r="E179" s="203" t="s">
        <v>172</v>
      </c>
      <c r="F179" s="203" t="s">
        <v>607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90)</f>
        <v>0</v>
      </c>
      <c r="Q179" s="197"/>
      <c r="R179" s="198" t="n">
        <f aca="false">SUM(R180:R190)</f>
        <v>488.268</v>
      </c>
      <c r="S179" s="197"/>
      <c r="T179" s="199" t="n">
        <f aca="false">SUM(T180:T190)</f>
        <v>0</v>
      </c>
      <c r="AR179" s="200" t="s">
        <v>21</v>
      </c>
      <c r="AT179" s="201" t="s">
        <v>74</v>
      </c>
      <c r="AU179" s="201" t="s">
        <v>21</v>
      </c>
      <c r="AY179" s="200" t="s">
        <v>146</v>
      </c>
      <c r="BK179" s="202" t="n">
        <f aca="false">SUM(BK180:BK190)</f>
        <v>0</v>
      </c>
    </row>
    <row r="180" s="31" customFormat="true" ht="16.5" hidden="false" customHeight="true" outlineLevel="0" collapsed="false">
      <c r="A180" s="24"/>
      <c r="B180" s="25"/>
      <c r="C180" s="205" t="s">
        <v>305</v>
      </c>
      <c r="D180" s="205" t="s">
        <v>149</v>
      </c>
      <c r="E180" s="206" t="s">
        <v>608</v>
      </c>
      <c r="F180" s="207" t="s">
        <v>609</v>
      </c>
      <c r="G180" s="208" t="s">
        <v>152</v>
      </c>
      <c r="H180" s="209" t="n">
        <v>226.05</v>
      </c>
      <c r="I180" s="210"/>
      <c r="J180" s="211" t="n">
        <f aca="false">ROUND(I180*H180,2)</f>
        <v>0</v>
      </c>
      <c r="K180" s="207" t="s">
        <v>153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2.16</v>
      </c>
      <c r="R180" s="214" t="n">
        <f aca="false">Q180*H180</f>
        <v>488.26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4</v>
      </c>
      <c r="AT180" s="216" t="s">
        <v>149</v>
      </c>
      <c r="AU180" s="216" t="s">
        <v>83</v>
      </c>
      <c r="AY180" s="3" t="s">
        <v>14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21</v>
      </c>
      <c r="BK180" s="217" t="n">
        <f aca="false">ROUND(I180*H180,2)</f>
        <v>0</v>
      </c>
      <c r="BL180" s="3" t="s">
        <v>154</v>
      </c>
      <c r="BM180" s="216" t="s">
        <v>610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61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8</v>
      </c>
      <c r="E182" s="26"/>
      <c r="F182" s="224" t="s">
        <v>61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3</v>
      </c>
    </row>
    <row r="183" s="225" customFormat="true" ht="12.8" hidden="false" customHeight="false" outlineLevel="0" collapsed="false">
      <c r="B183" s="226"/>
      <c r="C183" s="227"/>
      <c r="D183" s="218" t="s">
        <v>160</v>
      </c>
      <c r="E183" s="228"/>
      <c r="F183" s="229" t="s">
        <v>555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0</v>
      </c>
      <c r="AU183" s="235" t="s">
        <v>83</v>
      </c>
      <c r="AV183" s="225" t="s">
        <v>21</v>
      </c>
      <c r="AW183" s="225" t="s">
        <v>36</v>
      </c>
      <c r="AX183" s="225" t="s">
        <v>75</v>
      </c>
      <c r="AY183" s="235" t="s">
        <v>146</v>
      </c>
    </row>
    <row r="184" s="225" customFormat="true" ht="12.8" hidden="false" customHeight="false" outlineLevel="0" collapsed="false">
      <c r="B184" s="226"/>
      <c r="C184" s="227"/>
      <c r="D184" s="218" t="s">
        <v>160</v>
      </c>
      <c r="E184" s="228"/>
      <c r="F184" s="229" t="s">
        <v>613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0</v>
      </c>
      <c r="AU184" s="235" t="s">
        <v>83</v>
      </c>
      <c r="AV184" s="225" t="s">
        <v>21</v>
      </c>
      <c r="AW184" s="225" t="s">
        <v>36</v>
      </c>
      <c r="AX184" s="225" t="s">
        <v>75</v>
      </c>
      <c r="AY184" s="235" t="s">
        <v>146</v>
      </c>
    </row>
    <row r="185" s="236" customFormat="true" ht="12.8" hidden="false" customHeight="false" outlineLevel="0" collapsed="false">
      <c r="B185" s="237"/>
      <c r="C185" s="238"/>
      <c r="D185" s="218" t="s">
        <v>160</v>
      </c>
      <c r="E185" s="239"/>
      <c r="F185" s="240" t="s">
        <v>614</v>
      </c>
      <c r="G185" s="238"/>
      <c r="H185" s="241" t="n">
        <v>138.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0</v>
      </c>
      <c r="AU185" s="247" t="s">
        <v>83</v>
      </c>
      <c r="AV185" s="236" t="s">
        <v>83</v>
      </c>
      <c r="AW185" s="236" t="s">
        <v>36</v>
      </c>
      <c r="AX185" s="236" t="s">
        <v>75</v>
      </c>
      <c r="AY185" s="247" t="s">
        <v>146</v>
      </c>
    </row>
    <row r="186" s="236" customFormat="true" ht="12.8" hidden="false" customHeight="false" outlineLevel="0" collapsed="false">
      <c r="B186" s="237"/>
      <c r="C186" s="238"/>
      <c r="D186" s="218" t="s">
        <v>160</v>
      </c>
      <c r="E186" s="239"/>
      <c r="F186" s="240" t="s">
        <v>615</v>
      </c>
      <c r="G186" s="238"/>
      <c r="H186" s="241" t="n">
        <v>59.1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0</v>
      </c>
      <c r="AU186" s="247" t="s">
        <v>83</v>
      </c>
      <c r="AV186" s="236" t="s">
        <v>83</v>
      </c>
      <c r="AW186" s="236" t="s">
        <v>36</v>
      </c>
      <c r="AX186" s="236" t="s">
        <v>75</v>
      </c>
      <c r="AY186" s="247" t="s">
        <v>146</v>
      </c>
    </row>
    <row r="187" s="236" customFormat="true" ht="12.8" hidden="false" customHeight="false" outlineLevel="0" collapsed="false">
      <c r="B187" s="237"/>
      <c r="C187" s="238"/>
      <c r="D187" s="218" t="s">
        <v>160</v>
      </c>
      <c r="E187" s="239"/>
      <c r="F187" s="240" t="s">
        <v>616</v>
      </c>
      <c r="G187" s="238"/>
      <c r="H187" s="241" t="n">
        <v>28.3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0</v>
      </c>
      <c r="AU187" s="247" t="s">
        <v>83</v>
      </c>
      <c r="AV187" s="236" t="s">
        <v>83</v>
      </c>
      <c r="AW187" s="236" t="s">
        <v>36</v>
      </c>
      <c r="AX187" s="236" t="s">
        <v>75</v>
      </c>
      <c r="AY187" s="247" t="s">
        <v>146</v>
      </c>
    </row>
    <row r="188" s="31" customFormat="true" ht="16.5" hidden="false" customHeight="true" outlineLevel="0" collapsed="false">
      <c r="A188" s="24"/>
      <c r="B188" s="25"/>
      <c r="C188" s="205" t="s">
        <v>312</v>
      </c>
      <c r="D188" s="205" t="s">
        <v>149</v>
      </c>
      <c r="E188" s="206" t="s">
        <v>617</v>
      </c>
      <c r="F188" s="207" t="s">
        <v>618</v>
      </c>
      <c r="G188" s="208" t="s">
        <v>152</v>
      </c>
      <c r="H188" s="209" t="n">
        <v>226.05</v>
      </c>
      <c r="I188" s="210"/>
      <c r="J188" s="211" t="n">
        <f aca="false">ROUND(I188*H188,2)</f>
        <v>0</v>
      </c>
      <c r="K188" s="207" t="s">
        <v>153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4</v>
      </c>
      <c r="AT188" s="216" t="s">
        <v>149</v>
      </c>
      <c r="AU188" s="216" t="s">
        <v>83</v>
      </c>
      <c r="AY188" s="3" t="s">
        <v>14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154</v>
      </c>
      <c r="BM188" s="216" t="s">
        <v>61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62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8</v>
      </c>
      <c r="E190" s="26"/>
      <c r="F190" s="224" t="s">
        <v>62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3</v>
      </c>
    </row>
    <row r="191" s="188" customFormat="true" ht="22.8" hidden="false" customHeight="true" outlineLevel="0" collapsed="false">
      <c r="B191" s="189"/>
      <c r="C191" s="190"/>
      <c r="D191" s="191" t="s">
        <v>74</v>
      </c>
      <c r="E191" s="203" t="s">
        <v>154</v>
      </c>
      <c r="F191" s="203" t="s">
        <v>62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57)</f>
        <v>0</v>
      </c>
      <c r="Q191" s="197"/>
      <c r="R191" s="198" t="n">
        <f aca="false">SUM(R192:R257)</f>
        <v>4210.792524</v>
      </c>
      <c r="S191" s="197"/>
      <c r="T191" s="199" t="n">
        <f aca="false">SUM(T192:T257)</f>
        <v>0</v>
      </c>
      <c r="AR191" s="200" t="s">
        <v>21</v>
      </c>
      <c r="AT191" s="201" t="s">
        <v>74</v>
      </c>
      <c r="AU191" s="201" t="s">
        <v>21</v>
      </c>
      <c r="AY191" s="200" t="s">
        <v>146</v>
      </c>
      <c r="BK191" s="202" t="n">
        <f aca="false">SUM(BK192:BK257)</f>
        <v>0</v>
      </c>
    </row>
    <row r="192" s="31" customFormat="true" ht="16.5" hidden="false" customHeight="true" outlineLevel="0" collapsed="false">
      <c r="A192" s="24"/>
      <c r="B192" s="25"/>
      <c r="C192" s="205" t="s">
        <v>316</v>
      </c>
      <c r="D192" s="205" t="s">
        <v>149</v>
      </c>
      <c r="E192" s="206" t="s">
        <v>623</v>
      </c>
      <c r="F192" s="207" t="s">
        <v>624</v>
      </c>
      <c r="G192" s="208" t="s">
        <v>200</v>
      </c>
      <c r="H192" s="209" t="n">
        <v>18</v>
      </c>
      <c r="I192" s="210"/>
      <c r="J192" s="211" t="n">
        <f aca="false">ROUND(I192*H192,2)</f>
        <v>0</v>
      </c>
      <c r="K192" s="207"/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.16116</v>
      </c>
      <c r="R192" s="214" t="n">
        <f aca="false">Q192*H192</f>
        <v>2.9008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4</v>
      </c>
      <c r="AT192" s="216" t="s">
        <v>149</v>
      </c>
      <c r="AU192" s="216" t="s">
        <v>83</v>
      </c>
      <c r="AY192" s="3" t="s">
        <v>14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154</v>
      </c>
      <c r="BM192" s="216" t="s">
        <v>62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62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3</v>
      </c>
    </row>
    <row r="194" s="225" customFormat="true" ht="12.8" hidden="false" customHeight="false" outlineLevel="0" collapsed="false">
      <c r="B194" s="226"/>
      <c r="C194" s="227"/>
      <c r="D194" s="218" t="s">
        <v>160</v>
      </c>
      <c r="E194" s="228"/>
      <c r="F194" s="229" t="s">
        <v>303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0</v>
      </c>
      <c r="AU194" s="235" t="s">
        <v>83</v>
      </c>
      <c r="AV194" s="225" t="s">
        <v>21</v>
      </c>
      <c r="AW194" s="225" t="s">
        <v>36</v>
      </c>
      <c r="AX194" s="225" t="s">
        <v>75</v>
      </c>
      <c r="AY194" s="235" t="s">
        <v>146</v>
      </c>
    </row>
    <row r="195" s="236" customFormat="true" ht="12.8" hidden="false" customHeight="false" outlineLevel="0" collapsed="false">
      <c r="B195" s="237"/>
      <c r="C195" s="238"/>
      <c r="D195" s="218" t="s">
        <v>160</v>
      </c>
      <c r="E195" s="239"/>
      <c r="F195" s="240" t="s">
        <v>627</v>
      </c>
      <c r="G195" s="238"/>
      <c r="H195" s="241" t="n">
        <v>1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0</v>
      </c>
      <c r="AU195" s="247" t="s">
        <v>83</v>
      </c>
      <c r="AV195" s="236" t="s">
        <v>83</v>
      </c>
      <c r="AW195" s="236" t="s">
        <v>36</v>
      </c>
      <c r="AX195" s="236" t="s">
        <v>75</v>
      </c>
      <c r="AY195" s="247" t="s">
        <v>146</v>
      </c>
    </row>
    <row r="196" s="31" customFormat="true" ht="21.75" hidden="false" customHeight="true" outlineLevel="0" collapsed="false">
      <c r="A196" s="24"/>
      <c r="B196" s="25"/>
      <c r="C196" s="205" t="s">
        <v>323</v>
      </c>
      <c r="D196" s="205" t="s">
        <v>149</v>
      </c>
      <c r="E196" s="206" t="s">
        <v>628</v>
      </c>
      <c r="F196" s="207" t="s">
        <v>629</v>
      </c>
      <c r="G196" s="208" t="s">
        <v>200</v>
      </c>
      <c r="H196" s="209" t="n">
        <v>723.3</v>
      </c>
      <c r="I196" s="210"/>
      <c r="J196" s="211" t="n">
        <f aca="false">ROUND(I196*H196,2)</f>
        <v>0</v>
      </c>
      <c r="K196" s="207" t="s">
        <v>153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4</v>
      </c>
      <c r="AT196" s="216" t="s">
        <v>149</v>
      </c>
      <c r="AU196" s="216" t="s">
        <v>83</v>
      </c>
      <c r="AY196" s="3" t="s">
        <v>14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154</v>
      </c>
      <c r="BM196" s="216" t="s">
        <v>63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631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3" t="s">
        <v>158</v>
      </c>
      <c r="E198" s="26"/>
      <c r="F198" s="224" t="s">
        <v>63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3</v>
      </c>
    </row>
    <row r="199" s="225" customFormat="true" ht="12.8" hidden="false" customHeight="false" outlineLevel="0" collapsed="false">
      <c r="B199" s="226"/>
      <c r="C199" s="227"/>
      <c r="D199" s="218" t="s">
        <v>160</v>
      </c>
      <c r="E199" s="228"/>
      <c r="F199" s="229" t="s">
        <v>555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0</v>
      </c>
      <c r="AU199" s="235" t="s">
        <v>83</v>
      </c>
      <c r="AV199" s="225" t="s">
        <v>21</v>
      </c>
      <c r="AW199" s="225" t="s">
        <v>36</v>
      </c>
      <c r="AX199" s="225" t="s">
        <v>75</v>
      </c>
      <c r="AY199" s="235" t="s">
        <v>146</v>
      </c>
    </row>
    <row r="200" s="225" customFormat="true" ht="12.8" hidden="false" customHeight="false" outlineLevel="0" collapsed="false">
      <c r="B200" s="226"/>
      <c r="C200" s="227"/>
      <c r="D200" s="218" t="s">
        <v>160</v>
      </c>
      <c r="E200" s="228"/>
      <c r="F200" s="229" t="s">
        <v>633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0</v>
      </c>
      <c r="AU200" s="235" t="s">
        <v>83</v>
      </c>
      <c r="AV200" s="225" t="s">
        <v>21</v>
      </c>
      <c r="AW200" s="225" t="s">
        <v>36</v>
      </c>
      <c r="AX200" s="225" t="s">
        <v>75</v>
      </c>
      <c r="AY200" s="235" t="s">
        <v>146</v>
      </c>
    </row>
    <row r="201" s="225" customFormat="true" ht="12.8" hidden="false" customHeight="false" outlineLevel="0" collapsed="false">
      <c r="B201" s="226"/>
      <c r="C201" s="227"/>
      <c r="D201" s="218" t="s">
        <v>160</v>
      </c>
      <c r="E201" s="228"/>
      <c r="F201" s="229" t="s">
        <v>634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0</v>
      </c>
      <c r="AU201" s="235" t="s">
        <v>83</v>
      </c>
      <c r="AV201" s="225" t="s">
        <v>21</v>
      </c>
      <c r="AW201" s="225" t="s">
        <v>36</v>
      </c>
      <c r="AX201" s="225" t="s">
        <v>75</v>
      </c>
      <c r="AY201" s="235" t="s">
        <v>146</v>
      </c>
    </row>
    <row r="202" s="236" customFormat="true" ht="12.8" hidden="false" customHeight="false" outlineLevel="0" collapsed="false">
      <c r="B202" s="237"/>
      <c r="C202" s="238"/>
      <c r="D202" s="218" t="s">
        <v>160</v>
      </c>
      <c r="E202" s="239"/>
      <c r="F202" s="240" t="s">
        <v>635</v>
      </c>
      <c r="G202" s="238"/>
      <c r="H202" s="241" t="n">
        <v>613.5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0</v>
      </c>
      <c r="AU202" s="247" t="s">
        <v>83</v>
      </c>
      <c r="AV202" s="236" t="s">
        <v>83</v>
      </c>
      <c r="AW202" s="236" t="s">
        <v>36</v>
      </c>
      <c r="AX202" s="236" t="s">
        <v>75</v>
      </c>
      <c r="AY202" s="247" t="s">
        <v>146</v>
      </c>
    </row>
    <row r="203" s="225" customFormat="true" ht="12.8" hidden="false" customHeight="false" outlineLevel="0" collapsed="false">
      <c r="B203" s="226"/>
      <c r="C203" s="227"/>
      <c r="D203" s="218" t="s">
        <v>160</v>
      </c>
      <c r="E203" s="228"/>
      <c r="F203" s="229" t="s">
        <v>636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0</v>
      </c>
      <c r="AU203" s="235" t="s">
        <v>83</v>
      </c>
      <c r="AV203" s="225" t="s">
        <v>21</v>
      </c>
      <c r="AW203" s="225" t="s">
        <v>36</v>
      </c>
      <c r="AX203" s="225" t="s">
        <v>75</v>
      </c>
      <c r="AY203" s="235" t="s">
        <v>146</v>
      </c>
    </row>
    <row r="204" s="236" customFormat="true" ht="12.8" hidden="false" customHeight="false" outlineLevel="0" collapsed="false">
      <c r="B204" s="237"/>
      <c r="C204" s="238"/>
      <c r="D204" s="218" t="s">
        <v>160</v>
      </c>
      <c r="E204" s="239"/>
      <c r="F204" s="240" t="s">
        <v>637</v>
      </c>
      <c r="G204" s="238"/>
      <c r="H204" s="241" t="n">
        <v>109.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0</v>
      </c>
      <c r="AU204" s="247" t="s">
        <v>83</v>
      </c>
      <c r="AV204" s="236" t="s">
        <v>83</v>
      </c>
      <c r="AW204" s="236" t="s">
        <v>36</v>
      </c>
      <c r="AX204" s="236" t="s">
        <v>75</v>
      </c>
      <c r="AY204" s="247" t="s">
        <v>146</v>
      </c>
    </row>
    <row r="205" s="31" customFormat="true" ht="16.5" hidden="false" customHeight="true" outlineLevel="0" collapsed="false">
      <c r="A205" s="24"/>
      <c r="B205" s="25"/>
      <c r="C205" s="205" t="s">
        <v>330</v>
      </c>
      <c r="D205" s="205" t="s">
        <v>149</v>
      </c>
      <c r="E205" s="206" t="s">
        <v>638</v>
      </c>
      <c r="F205" s="207" t="s">
        <v>639</v>
      </c>
      <c r="G205" s="208" t="s">
        <v>200</v>
      </c>
      <c r="H205" s="209" t="n">
        <v>12819</v>
      </c>
      <c r="I205" s="210"/>
      <c r="J205" s="211" t="n">
        <f aca="false">ROUND(I205*H205,2)</f>
        <v>0</v>
      </c>
      <c r="K205" s="207" t="s">
        <v>153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4</v>
      </c>
      <c r="AT205" s="216" t="s">
        <v>149</v>
      </c>
      <c r="AU205" s="216" t="s">
        <v>83</v>
      </c>
      <c r="AY205" s="3" t="s">
        <v>14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21</v>
      </c>
      <c r="BK205" s="217" t="n">
        <f aca="false">ROUND(I205*H205,2)</f>
        <v>0</v>
      </c>
      <c r="BL205" s="3" t="s">
        <v>154</v>
      </c>
      <c r="BM205" s="216" t="s">
        <v>64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6</v>
      </c>
      <c r="E206" s="26"/>
      <c r="F206" s="219" t="s">
        <v>64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3" t="s">
        <v>158</v>
      </c>
      <c r="E207" s="26"/>
      <c r="F207" s="224" t="s">
        <v>64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3</v>
      </c>
    </row>
    <row r="208" s="225" customFormat="true" ht="12.8" hidden="false" customHeight="false" outlineLevel="0" collapsed="false">
      <c r="B208" s="226"/>
      <c r="C208" s="227"/>
      <c r="D208" s="218" t="s">
        <v>160</v>
      </c>
      <c r="E208" s="228"/>
      <c r="F208" s="229" t="s">
        <v>555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0</v>
      </c>
      <c r="AU208" s="235" t="s">
        <v>83</v>
      </c>
      <c r="AV208" s="225" t="s">
        <v>21</v>
      </c>
      <c r="AW208" s="225" t="s">
        <v>36</v>
      </c>
      <c r="AX208" s="225" t="s">
        <v>75</v>
      </c>
      <c r="AY208" s="235" t="s">
        <v>146</v>
      </c>
    </row>
    <row r="209" s="225" customFormat="true" ht="12.8" hidden="false" customHeight="false" outlineLevel="0" collapsed="false">
      <c r="B209" s="226"/>
      <c r="C209" s="227"/>
      <c r="D209" s="218" t="s">
        <v>160</v>
      </c>
      <c r="E209" s="228"/>
      <c r="F209" s="229" t="s">
        <v>633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0</v>
      </c>
      <c r="AU209" s="235" t="s">
        <v>83</v>
      </c>
      <c r="AV209" s="225" t="s">
        <v>21</v>
      </c>
      <c r="AW209" s="225" t="s">
        <v>36</v>
      </c>
      <c r="AX209" s="225" t="s">
        <v>75</v>
      </c>
      <c r="AY209" s="235" t="s">
        <v>146</v>
      </c>
    </row>
    <row r="210" s="225" customFormat="true" ht="12.8" hidden="false" customHeight="false" outlineLevel="0" collapsed="false">
      <c r="B210" s="226"/>
      <c r="C210" s="227"/>
      <c r="D210" s="218" t="s">
        <v>160</v>
      </c>
      <c r="E210" s="228"/>
      <c r="F210" s="229" t="s">
        <v>643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0</v>
      </c>
      <c r="AU210" s="235" t="s">
        <v>83</v>
      </c>
      <c r="AV210" s="225" t="s">
        <v>21</v>
      </c>
      <c r="AW210" s="225" t="s">
        <v>36</v>
      </c>
      <c r="AX210" s="225" t="s">
        <v>75</v>
      </c>
      <c r="AY210" s="235" t="s">
        <v>146</v>
      </c>
    </row>
    <row r="211" s="236" customFormat="true" ht="12.8" hidden="false" customHeight="false" outlineLevel="0" collapsed="false">
      <c r="B211" s="237"/>
      <c r="C211" s="238"/>
      <c r="D211" s="218" t="s">
        <v>160</v>
      </c>
      <c r="E211" s="239"/>
      <c r="F211" s="240" t="s">
        <v>644</v>
      </c>
      <c r="G211" s="238"/>
      <c r="H211" s="241" t="n">
        <v>12270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0</v>
      </c>
      <c r="AU211" s="247" t="s">
        <v>83</v>
      </c>
      <c r="AV211" s="236" t="s">
        <v>83</v>
      </c>
      <c r="AW211" s="236" t="s">
        <v>36</v>
      </c>
      <c r="AX211" s="236" t="s">
        <v>75</v>
      </c>
      <c r="AY211" s="247" t="s">
        <v>146</v>
      </c>
    </row>
    <row r="212" s="225" customFormat="true" ht="12.8" hidden="false" customHeight="false" outlineLevel="0" collapsed="false">
      <c r="B212" s="226"/>
      <c r="C212" s="227"/>
      <c r="D212" s="218" t="s">
        <v>160</v>
      </c>
      <c r="E212" s="228"/>
      <c r="F212" s="229" t="s">
        <v>645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0</v>
      </c>
      <c r="AU212" s="235" t="s">
        <v>83</v>
      </c>
      <c r="AV212" s="225" t="s">
        <v>21</v>
      </c>
      <c r="AW212" s="225" t="s">
        <v>36</v>
      </c>
      <c r="AX212" s="225" t="s">
        <v>75</v>
      </c>
      <c r="AY212" s="235" t="s">
        <v>146</v>
      </c>
    </row>
    <row r="213" s="236" customFormat="true" ht="12.8" hidden="false" customHeight="false" outlineLevel="0" collapsed="false">
      <c r="B213" s="237"/>
      <c r="C213" s="238"/>
      <c r="D213" s="218" t="s">
        <v>160</v>
      </c>
      <c r="E213" s="239"/>
      <c r="F213" s="240" t="s">
        <v>646</v>
      </c>
      <c r="G213" s="238"/>
      <c r="H213" s="241" t="n">
        <v>549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0</v>
      </c>
      <c r="AU213" s="247" t="s">
        <v>83</v>
      </c>
      <c r="AV213" s="236" t="s">
        <v>83</v>
      </c>
      <c r="AW213" s="236" t="s">
        <v>36</v>
      </c>
      <c r="AX213" s="236" t="s">
        <v>75</v>
      </c>
      <c r="AY213" s="247" t="s">
        <v>146</v>
      </c>
    </row>
    <row r="214" s="31" customFormat="true" ht="16.5" hidden="false" customHeight="true" outlineLevel="0" collapsed="false">
      <c r="A214" s="24"/>
      <c r="B214" s="25"/>
      <c r="C214" s="205" t="s">
        <v>7</v>
      </c>
      <c r="D214" s="205" t="s">
        <v>149</v>
      </c>
      <c r="E214" s="206" t="s">
        <v>647</v>
      </c>
      <c r="F214" s="207" t="s">
        <v>648</v>
      </c>
      <c r="G214" s="208" t="s">
        <v>200</v>
      </c>
      <c r="H214" s="209" t="n">
        <v>1993.3</v>
      </c>
      <c r="I214" s="210"/>
      <c r="J214" s="211" t="n">
        <f aca="false">ROUND(I214*H214,2)</f>
        <v>0</v>
      </c>
      <c r="K214" s="207" t="s">
        <v>153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.20266</v>
      </c>
      <c r="R214" s="214" t="n">
        <f aca="false">Q214*H214</f>
        <v>403.96217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4</v>
      </c>
      <c r="AT214" s="216" t="s">
        <v>149</v>
      </c>
      <c r="AU214" s="216" t="s">
        <v>83</v>
      </c>
      <c r="AY214" s="3" t="s">
        <v>14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21</v>
      </c>
      <c r="BK214" s="217" t="n">
        <f aca="false">ROUND(I214*H214,2)</f>
        <v>0</v>
      </c>
      <c r="BL214" s="3" t="s">
        <v>154</v>
      </c>
      <c r="BM214" s="216" t="s">
        <v>649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65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3" t="s">
        <v>158</v>
      </c>
      <c r="E216" s="26"/>
      <c r="F216" s="224" t="s">
        <v>65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225" customFormat="true" ht="12.8" hidden="false" customHeight="false" outlineLevel="0" collapsed="false">
      <c r="B217" s="226"/>
      <c r="C217" s="227"/>
      <c r="D217" s="218" t="s">
        <v>160</v>
      </c>
      <c r="E217" s="228"/>
      <c r="F217" s="229" t="s">
        <v>555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0</v>
      </c>
      <c r="AU217" s="235" t="s">
        <v>83</v>
      </c>
      <c r="AV217" s="225" t="s">
        <v>21</v>
      </c>
      <c r="AW217" s="225" t="s">
        <v>36</v>
      </c>
      <c r="AX217" s="225" t="s">
        <v>75</v>
      </c>
      <c r="AY217" s="235" t="s">
        <v>146</v>
      </c>
    </row>
    <row r="218" s="225" customFormat="true" ht="12.8" hidden="false" customHeight="false" outlineLevel="0" collapsed="false">
      <c r="B218" s="226"/>
      <c r="C218" s="227"/>
      <c r="D218" s="218" t="s">
        <v>160</v>
      </c>
      <c r="E218" s="228"/>
      <c r="F218" s="229" t="s">
        <v>652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0</v>
      </c>
      <c r="AU218" s="235" t="s">
        <v>83</v>
      </c>
      <c r="AV218" s="225" t="s">
        <v>21</v>
      </c>
      <c r="AW218" s="225" t="s">
        <v>36</v>
      </c>
      <c r="AX218" s="225" t="s">
        <v>75</v>
      </c>
      <c r="AY218" s="235" t="s">
        <v>146</v>
      </c>
    </row>
    <row r="219" s="236" customFormat="true" ht="12.8" hidden="false" customHeight="false" outlineLevel="0" collapsed="false">
      <c r="B219" s="237"/>
      <c r="C219" s="238"/>
      <c r="D219" s="218" t="s">
        <v>160</v>
      </c>
      <c r="E219" s="239"/>
      <c r="F219" s="240" t="s">
        <v>653</v>
      </c>
      <c r="G219" s="238"/>
      <c r="H219" s="241" t="n">
        <v>1993.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0</v>
      </c>
      <c r="AU219" s="247" t="s">
        <v>83</v>
      </c>
      <c r="AV219" s="236" t="s">
        <v>83</v>
      </c>
      <c r="AW219" s="236" t="s">
        <v>36</v>
      </c>
      <c r="AX219" s="236" t="s">
        <v>75</v>
      </c>
      <c r="AY219" s="247" t="s">
        <v>146</v>
      </c>
    </row>
    <row r="220" s="31" customFormat="true" ht="16.5" hidden="false" customHeight="true" outlineLevel="0" collapsed="false">
      <c r="A220" s="24"/>
      <c r="B220" s="25"/>
      <c r="C220" s="205" t="s">
        <v>341</v>
      </c>
      <c r="D220" s="205" t="s">
        <v>149</v>
      </c>
      <c r="E220" s="206" t="s">
        <v>654</v>
      </c>
      <c r="F220" s="207" t="s">
        <v>655</v>
      </c>
      <c r="G220" s="208" t="s">
        <v>200</v>
      </c>
      <c r="H220" s="209" t="n">
        <v>1550.1</v>
      </c>
      <c r="I220" s="210"/>
      <c r="J220" s="211" t="n">
        <f aca="false">ROUND(I220*H220,2)</f>
        <v>0</v>
      </c>
      <c r="K220" s="207" t="s">
        <v>153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.31879</v>
      </c>
      <c r="R220" s="214" t="n">
        <f aca="false">Q220*H220</f>
        <v>494.156379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4</v>
      </c>
      <c r="AT220" s="216" t="s">
        <v>149</v>
      </c>
      <c r="AU220" s="216" t="s">
        <v>83</v>
      </c>
      <c r="AY220" s="3" t="s">
        <v>14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21</v>
      </c>
      <c r="BK220" s="217" t="n">
        <f aca="false">ROUND(I220*H220,2)</f>
        <v>0</v>
      </c>
      <c r="BL220" s="3" t="s">
        <v>154</v>
      </c>
      <c r="BM220" s="216" t="s">
        <v>656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6</v>
      </c>
      <c r="E221" s="26"/>
      <c r="F221" s="219" t="s">
        <v>65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3" t="s">
        <v>158</v>
      </c>
      <c r="E222" s="26"/>
      <c r="F222" s="224" t="s">
        <v>65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3</v>
      </c>
    </row>
    <row r="223" s="225" customFormat="true" ht="12.8" hidden="false" customHeight="false" outlineLevel="0" collapsed="false">
      <c r="B223" s="226"/>
      <c r="C223" s="227"/>
      <c r="D223" s="218" t="s">
        <v>160</v>
      </c>
      <c r="E223" s="228"/>
      <c r="F223" s="229" t="s">
        <v>555</v>
      </c>
      <c r="G223" s="227"/>
      <c r="H223" s="228"/>
      <c r="I223" s="230"/>
      <c r="J223" s="227"/>
      <c r="K223" s="227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0</v>
      </c>
      <c r="AU223" s="235" t="s">
        <v>83</v>
      </c>
      <c r="AV223" s="225" t="s">
        <v>21</v>
      </c>
      <c r="AW223" s="225" t="s">
        <v>36</v>
      </c>
      <c r="AX223" s="225" t="s">
        <v>75</v>
      </c>
      <c r="AY223" s="235" t="s">
        <v>146</v>
      </c>
    </row>
    <row r="224" s="225" customFormat="true" ht="12.8" hidden="false" customHeight="false" outlineLevel="0" collapsed="false">
      <c r="B224" s="226"/>
      <c r="C224" s="227"/>
      <c r="D224" s="218" t="s">
        <v>160</v>
      </c>
      <c r="E224" s="228"/>
      <c r="F224" s="229" t="s">
        <v>659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0</v>
      </c>
      <c r="AU224" s="235" t="s">
        <v>83</v>
      </c>
      <c r="AV224" s="225" t="s">
        <v>21</v>
      </c>
      <c r="AW224" s="225" t="s">
        <v>36</v>
      </c>
      <c r="AX224" s="225" t="s">
        <v>75</v>
      </c>
      <c r="AY224" s="235" t="s">
        <v>146</v>
      </c>
    </row>
    <row r="225" s="236" customFormat="true" ht="12.8" hidden="false" customHeight="false" outlineLevel="0" collapsed="false">
      <c r="B225" s="237"/>
      <c r="C225" s="238"/>
      <c r="D225" s="218" t="s">
        <v>160</v>
      </c>
      <c r="E225" s="239"/>
      <c r="F225" s="240" t="s">
        <v>660</v>
      </c>
      <c r="G225" s="238"/>
      <c r="H225" s="241" t="n">
        <v>979.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0</v>
      </c>
      <c r="AU225" s="247" t="s">
        <v>83</v>
      </c>
      <c r="AV225" s="236" t="s">
        <v>83</v>
      </c>
      <c r="AW225" s="236" t="s">
        <v>36</v>
      </c>
      <c r="AX225" s="236" t="s">
        <v>75</v>
      </c>
      <c r="AY225" s="247" t="s">
        <v>146</v>
      </c>
    </row>
    <row r="226" s="236" customFormat="true" ht="12.8" hidden="false" customHeight="false" outlineLevel="0" collapsed="false">
      <c r="B226" s="237"/>
      <c r="C226" s="238"/>
      <c r="D226" s="218" t="s">
        <v>160</v>
      </c>
      <c r="E226" s="239"/>
      <c r="F226" s="240" t="s">
        <v>661</v>
      </c>
      <c r="G226" s="238"/>
      <c r="H226" s="241" t="n">
        <v>570.7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0</v>
      </c>
      <c r="AU226" s="247" t="s">
        <v>83</v>
      </c>
      <c r="AV226" s="236" t="s">
        <v>83</v>
      </c>
      <c r="AW226" s="236" t="s">
        <v>36</v>
      </c>
      <c r="AX226" s="236" t="s">
        <v>75</v>
      </c>
      <c r="AY226" s="247" t="s">
        <v>146</v>
      </c>
    </row>
    <row r="227" s="31" customFormat="true" ht="16.5" hidden="false" customHeight="true" outlineLevel="0" collapsed="false">
      <c r="A227" s="24"/>
      <c r="B227" s="25"/>
      <c r="C227" s="205" t="s">
        <v>349</v>
      </c>
      <c r="D227" s="205" t="s">
        <v>149</v>
      </c>
      <c r="E227" s="206" t="s">
        <v>662</v>
      </c>
      <c r="F227" s="207" t="s">
        <v>663</v>
      </c>
      <c r="G227" s="208" t="s">
        <v>152</v>
      </c>
      <c r="H227" s="209" t="n">
        <v>400.12</v>
      </c>
      <c r="I227" s="210"/>
      <c r="J227" s="211" t="n">
        <f aca="false">ROUND(I227*H227,2)</f>
        <v>0</v>
      </c>
      <c r="K227" s="207" t="s">
        <v>153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2.16</v>
      </c>
      <c r="R227" s="214" t="n">
        <f aca="false">Q227*H227</f>
        <v>864.259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4</v>
      </c>
      <c r="AT227" s="216" t="s">
        <v>149</v>
      </c>
      <c r="AU227" s="216" t="s">
        <v>83</v>
      </c>
      <c r="AY227" s="3" t="s">
        <v>14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21</v>
      </c>
      <c r="BK227" s="217" t="n">
        <f aca="false">ROUND(I227*H227,2)</f>
        <v>0</v>
      </c>
      <c r="BL227" s="3" t="s">
        <v>154</v>
      </c>
      <c r="BM227" s="216" t="s">
        <v>664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6</v>
      </c>
      <c r="E228" s="26"/>
      <c r="F228" s="219" t="s">
        <v>66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23" t="s">
        <v>158</v>
      </c>
      <c r="E229" s="26"/>
      <c r="F229" s="224" t="s">
        <v>66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225" customFormat="true" ht="12.8" hidden="false" customHeight="false" outlineLevel="0" collapsed="false">
      <c r="B230" s="226"/>
      <c r="C230" s="227"/>
      <c r="D230" s="218" t="s">
        <v>160</v>
      </c>
      <c r="E230" s="228"/>
      <c r="F230" s="229" t="s">
        <v>555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0</v>
      </c>
      <c r="AU230" s="235" t="s">
        <v>83</v>
      </c>
      <c r="AV230" s="225" t="s">
        <v>21</v>
      </c>
      <c r="AW230" s="225" t="s">
        <v>36</v>
      </c>
      <c r="AX230" s="225" t="s">
        <v>75</v>
      </c>
      <c r="AY230" s="235" t="s">
        <v>146</v>
      </c>
    </row>
    <row r="231" s="236" customFormat="true" ht="12.8" hidden="false" customHeight="false" outlineLevel="0" collapsed="false">
      <c r="B231" s="237"/>
      <c r="C231" s="238"/>
      <c r="D231" s="218" t="s">
        <v>160</v>
      </c>
      <c r="E231" s="239"/>
      <c r="F231" s="240" t="s">
        <v>667</v>
      </c>
      <c r="G231" s="238"/>
      <c r="H231" s="241" t="n">
        <v>400.1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0</v>
      </c>
      <c r="AU231" s="247" t="s">
        <v>83</v>
      </c>
      <c r="AV231" s="236" t="s">
        <v>83</v>
      </c>
      <c r="AW231" s="236" t="s">
        <v>36</v>
      </c>
      <c r="AX231" s="236" t="s">
        <v>75</v>
      </c>
      <c r="AY231" s="247" t="s">
        <v>146</v>
      </c>
    </row>
    <row r="232" s="31" customFormat="true" ht="16.5" hidden="false" customHeight="true" outlineLevel="0" collapsed="false">
      <c r="A232" s="24"/>
      <c r="B232" s="25"/>
      <c r="C232" s="205" t="s">
        <v>356</v>
      </c>
      <c r="D232" s="205" t="s">
        <v>149</v>
      </c>
      <c r="E232" s="206" t="s">
        <v>668</v>
      </c>
      <c r="F232" s="207" t="s">
        <v>669</v>
      </c>
      <c r="G232" s="208" t="s">
        <v>200</v>
      </c>
      <c r="H232" s="209" t="n">
        <v>4001.2</v>
      </c>
      <c r="I232" s="210"/>
      <c r="J232" s="211" t="n">
        <f aca="false">ROUND(I232*H232,2)</f>
        <v>0</v>
      </c>
      <c r="K232" s="207" t="s">
        <v>153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.60105</v>
      </c>
      <c r="R232" s="214" t="n">
        <f aca="false">Q232*H232</f>
        <v>2404.9212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4</v>
      </c>
      <c r="AT232" s="216" t="s">
        <v>149</v>
      </c>
      <c r="AU232" s="216" t="s">
        <v>83</v>
      </c>
      <c r="AY232" s="3" t="s">
        <v>14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21</v>
      </c>
      <c r="BK232" s="217" t="n">
        <f aca="false">ROUND(I232*H232,2)</f>
        <v>0</v>
      </c>
      <c r="BL232" s="3" t="s">
        <v>154</v>
      </c>
      <c r="BM232" s="216" t="s">
        <v>67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67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67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3</v>
      </c>
    </row>
    <row r="235" s="225" customFormat="true" ht="12.8" hidden="false" customHeight="false" outlineLevel="0" collapsed="false">
      <c r="B235" s="226"/>
      <c r="C235" s="227"/>
      <c r="D235" s="218" t="s">
        <v>160</v>
      </c>
      <c r="E235" s="228"/>
      <c r="F235" s="229" t="s">
        <v>555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0</v>
      </c>
      <c r="AU235" s="235" t="s">
        <v>83</v>
      </c>
      <c r="AV235" s="225" t="s">
        <v>21</v>
      </c>
      <c r="AW235" s="225" t="s">
        <v>36</v>
      </c>
      <c r="AX235" s="225" t="s">
        <v>75</v>
      </c>
      <c r="AY235" s="235" t="s">
        <v>146</v>
      </c>
    </row>
    <row r="236" s="225" customFormat="true" ht="12.8" hidden="false" customHeight="false" outlineLevel="0" collapsed="false">
      <c r="B236" s="226"/>
      <c r="C236" s="227"/>
      <c r="D236" s="218" t="s">
        <v>160</v>
      </c>
      <c r="E236" s="228"/>
      <c r="F236" s="229" t="s">
        <v>659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0</v>
      </c>
      <c r="AU236" s="235" t="s">
        <v>83</v>
      </c>
      <c r="AV236" s="225" t="s">
        <v>21</v>
      </c>
      <c r="AW236" s="225" t="s">
        <v>36</v>
      </c>
      <c r="AX236" s="225" t="s">
        <v>75</v>
      </c>
      <c r="AY236" s="235" t="s">
        <v>146</v>
      </c>
    </row>
    <row r="237" s="236" customFormat="true" ht="12.8" hidden="false" customHeight="false" outlineLevel="0" collapsed="false">
      <c r="B237" s="237"/>
      <c r="C237" s="238"/>
      <c r="D237" s="218" t="s">
        <v>160</v>
      </c>
      <c r="E237" s="239"/>
      <c r="F237" s="240" t="s">
        <v>653</v>
      </c>
      <c r="G237" s="238"/>
      <c r="H237" s="241" t="n">
        <v>1993.3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0</v>
      </c>
      <c r="AU237" s="247" t="s">
        <v>83</v>
      </c>
      <c r="AV237" s="236" t="s">
        <v>83</v>
      </c>
      <c r="AW237" s="236" t="s">
        <v>36</v>
      </c>
      <c r="AX237" s="236" t="s">
        <v>75</v>
      </c>
      <c r="AY237" s="247" t="s">
        <v>146</v>
      </c>
    </row>
    <row r="238" s="236" customFormat="true" ht="12.8" hidden="false" customHeight="false" outlineLevel="0" collapsed="false">
      <c r="B238" s="237"/>
      <c r="C238" s="238"/>
      <c r="D238" s="218" t="s">
        <v>160</v>
      </c>
      <c r="E238" s="239"/>
      <c r="F238" s="240" t="s">
        <v>673</v>
      </c>
      <c r="G238" s="238"/>
      <c r="H238" s="241" t="n">
        <v>1550.1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0</v>
      </c>
      <c r="AU238" s="247" t="s">
        <v>83</v>
      </c>
      <c r="AV238" s="236" t="s">
        <v>83</v>
      </c>
      <c r="AW238" s="236" t="s">
        <v>36</v>
      </c>
      <c r="AX238" s="236" t="s">
        <v>75</v>
      </c>
      <c r="AY238" s="247" t="s">
        <v>146</v>
      </c>
    </row>
    <row r="239" s="236" customFormat="true" ht="12.8" hidden="false" customHeight="false" outlineLevel="0" collapsed="false">
      <c r="B239" s="237"/>
      <c r="C239" s="238"/>
      <c r="D239" s="218" t="s">
        <v>160</v>
      </c>
      <c r="E239" s="239"/>
      <c r="F239" s="240" t="s">
        <v>674</v>
      </c>
      <c r="G239" s="238"/>
      <c r="H239" s="241" t="n">
        <v>457.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0</v>
      </c>
      <c r="AU239" s="247" t="s">
        <v>83</v>
      </c>
      <c r="AV239" s="236" t="s">
        <v>83</v>
      </c>
      <c r="AW239" s="236" t="s">
        <v>36</v>
      </c>
      <c r="AX239" s="236" t="s">
        <v>75</v>
      </c>
      <c r="AY239" s="247" t="s">
        <v>146</v>
      </c>
    </row>
    <row r="240" s="31" customFormat="true" ht="16.5" hidden="false" customHeight="true" outlineLevel="0" collapsed="false">
      <c r="A240" s="24"/>
      <c r="B240" s="25"/>
      <c r="C240" s="205" t="s">
        <v>366</v>
      </c>
      <c r="D240" s="205" t="s">
        <v>149</v>
      </c>
      <c r="E240" s="206" t="s">
        <v>675</v>
      </c>
      <c r="F240" s="207" t="s">
        <v>676</v>
      </c>
      <c r="G240" s="208" t="s">
        <v>200</v>
      </c>
      <c r="H240" s="209" t="n">
        <v>723.3</v>
      </c>
      <c r="I240" s="210"/>
      <c r="J240" s="211" t="n">
        <f aca="false">ROUND(I240*H240,2)</f>
        <v>0</v>
      </c>
      <c r="K240" s="207" t="s">
        <v>153</v>
      </c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.93779</v>
      </c>
      <c r="R240" s="214" t="n">
        <f aca="false">Q240*H240</f>
        <v>678.303507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4</v>
      </c>
      <c r="AT240" s="216" t="s">
        <v>149</v>
      </c>
      <c r="AU240" s="216" t="s">
        <v>83</v>
      </c>
      <c r="AY240" s="3" t="s">
        <v>14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154</v>
      </c>
      <c r="BM240" s="216" t="s">
        <v>67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6</v>
      </c>
      <c r="E241" s="26"/>
      <c r="F241" s="219" t="s">
        <v>67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3" t="s">
        <v>158</v>
      </c>
      <c r="E242" s="26"/>
      <c r="F242" s="224" t="s">
        <v>67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3</v>
      </c>
    </row>
    <row r="243" s="225" customFormat="true" ht="12.8" hidden="false" customHeight="false" outlineLevel="0" collapsed="false">
      <c r="B243" s="226"/>
      <c r="C243" s="227"/>
      <c r="D243" s="218" t="s">
        <v>160</v>
      </c>
      <c r="E243" s="228"/>
      <c r="F243" s="229" t="s">
        <v>555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0</v>
      </c>
      <c r="AU243" s="235" t="s">
        <v>83</v>
      </c>
      <c r="AV243" s="225" t="s">
        <v>21</v>
      </c>
      <c r="AW243" s="225" t="s">
        <v>36</v>
      </c>
      <c r="AX243" s="225" t="s">
        <v>75</v>
      </c>
      <c r="AY243" s="235" t="s">
        <v>146</v>
      </c>
    </row>
    <row r="244" s="225" customFormat="true" ht="12.8" hidden="false" customHeight="false" outlineLevel="0" collapsed="false">
      <c r="B244" s="226"/>
      <c r="C244" s="227"/>
      <c r="D244" s="218" t="s">
        <v>160</v>
      </c>
      <c r="E244" s="228"/>
      <c r="F244" s="229" t="s">
        <v>633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0</v>
      </c>
      <c r="AU244" s="235" t="s">
        <v>83</v>
      </c>
      <c r="AV244" s="225" t="s">
        <v>21</v>
      </c>
      <c r="AW244" s="225" t="s">
        <v>36</v>
      </c>
      <c r="AX244" s="225" t="s">
        <v>75</v>
      </c>
      <c r="AY244" s="235" t="s">
        <v>146</v>
      </c>
    </row>
    <row r="245" s="236" customFormat="true" ht="12.8" hidden="false" customHeight="false" outlineLevel="0" collapsed="false">
      <c r="B245" s="237"/>
      <c r="C245" s="238"/>
      <c r="D245" s="218" t="s">
        <v>160</v>
      </c>
      <c r="E245" s="239"/>
      <c r="F245" s="240" t="s">
        <v>635</v>
      </c>
      <c r="G245" s="238"/>
      <c r="H245" s="241" t="n">
        <v>613.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0</v>
      </c>
      <c r="AU245" s="247" t="s">
        <v>83</v>
      </c>
      <c r="AV245" s="236" t="s">
        <v>83</v>
      </c>
      <c r="AW245" s="236" t="s">
        <v>36</v>
      </c>
      <c r="AX245" s="236" t="s">
        <v>75</v>
      </c>
      <c r="AY245" s="247" t="s">
        <v>146</v>
      </c>
    </row>
    <row r="246" s="236" customFormat="true" ht="12.8" hidden="false" customHeight="false" outlineLevel="0" collapsed="false">
      <c r="B246" s="237"/>
      <c r="C246" s="238"/>
      <c r="D246" s="218" t="s">
        <v>160</v>
      </c>
      <c r="E246" s="239"/>
      <c r="F246" s="240" t="s">
        <v>637</v>
      </c>
      <c r="G246" s="238"/>
      <c r="H246" s="241" t="n">
        <v>109.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0</v>
      </c>
      <c r="AU246" s="247" t="s">
        <v>83</v>
      </c>
      <c r="AV246" s="236" t="s">
        <v>83</v>
      </c>
      <c r="AW246" s="236" t="s">
        <v>36</v>
      </c>
      <c r="AX246" s="236" t="s">
        <v>75</v>
      </c>
      <c r="AY246" s="247" t="s">
        <v>146</v>
      </c>
    </row>
    <row r="247" s="31" customFormat="true" ht="16.5" hidden="false" customHeight="true" outlineLevel="0" collapsed="false">
      <c r="A247" s="24"/>
      <c r="B247" s="25"/>
      <c r="C247" s="257" t="s">
        <v>371</v>
      </c>
      <c r="D247" s="257" t="s">
        <v>558</v>
      </c>
      <c r="E247" s="258" t="s">
        <v>680</v>
      </c>
      <c r="F247" s="259" t="s">
        <v>681</v>
      </c>
      <c r="G247" s="260" t="s">
        <v>175</v>
      </c>
      <c r="H247" s="261" t="n">
        <v>-744.268</v>
      </c>
      <c r="I247" s="262"/>
      <c r="J247" s="263" t="n">
        <f aca="false">ROUND(I247*H247,2)</f>
        <v>0</v>
      </c>
      <c r="K247" s="259" t="s">
        <v>153</v>
      </c>
      <c r="L247" s="264"/>
      <c r="M247" s="265"/>
      <c r="N247" s="266" t="s">
        <v>46</v>
      </c>
      <c r="O247" s="67"/>
      <c r="P247" s="214" t="n">
        <f aca="false">O247*H247</f>
        <v>0</v>
      </c>
      <c r="Q247" s="214" t="n">
        <v>1</v>
      </c>
      <c r="R247" s="214" t="n">
        <f aca="false">Q247*H247</f>
        <v>-744.26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7</v>
      </c>
      <c r="AT247" s="216" t="s">
        <v>558</v>
      </c>
      <c r="AU247" s="216" t="s">
        <v>83</v>
      </c>
      <c r="AY247" s="3" t="s">
        <v>14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21</v>
      </c>
      <c r="BK247" s="217" t="n">
        <f aca="false">ROUND(I247*H247,2)</f>
        <v>0</v>
      </c>
      <c r="BL247" s="3" t="s">
        <v>154</v>
      </c>
      <c r="BM247" s="216" t="s">
        <v>68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68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3</v>
      </c>
    </row>
    <row r="249" s="225" customFormat="true" ht="12.8" hidden="false" customHeight="false" outlineLevel="0" collapsed="false">
      <c r="B249" s="226"/>
      <c r="C249" s="227"/>
      <c r="D249" s="218" t="s">
        <v>160</v>
      </c>
      <c r="E249" s="228"/>
      <c r="F249" s="229" t="s">
        <v>555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0</v>
      </c>
      <c r="AU249" s="235" t="s">
        <v>83</v>
      </c>
      <c r="AV249" s="225" t="s">
        <v>21</v>
      </c>
      <c r="AW249" s="225" t="s">
        <v>36</v>
      </c>
      <c r="AX249" s="225" t="s">
        <v>75</v>
      </c>
      <c r="AY249" s="235" t="s">
        <v>146</v>
      </c>
    </row>
    <row r="250" s="225" customFormat="true" ht="12.8" hidden="false" customHeight="false" outlineLevel="0" collapsed="false">
      <c r="B250" s="226"/>
      <c r="C250" s="227"/>
      <c r="D250" s="218" t="s">
        <v>160</v>
      </c>
      <c r="E250" s="228"/>
      <c r="F250" s="229" t="s">
        <v>683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0</v>
      </c>
      <c r="AU250" s="235" t="s">
        <v>83</v>
      </c>
      <c r="AV250" s="225" t="s">
        <v>21</v>
      </c>
      <c r="AW250" s="225" t="s">
        <v>36</v>
      </c>
      <c r="AX250" s="225" t="s">
        <v>75</v>
      </c>
      <c r="AY250" s="235" t="s">
        <v>146</v>
      </c>
    </row>
    <row r="251" s="236" customFormat="true" ht="12.8" hidden="false" customHeight="false" outlineLevel="0" collapsed="false">
      <c r="B251" s="237"/>
      <c r="C251" s="238"/>
      <c r="D251" s="218" t="s">
        <v>160</v>
      </c>
      <c r="E251" s="239"/>
      <c r="F251" s="240" t="s">
        <v>684</v>
      </c>
      <c r="G251" s="238"/>
      <c r="H251" s="241" t="n">
        <v>-744.268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0</v>
      </c>
      <c r="AU251" s="247" t="s">
        <v>83</v>
      </c>
      <c r="AV251" s="236" t="s">
        <v>83</v>
      </c>
      <c r="AW251" s="236" t="s">
        <v>36</v>
      </c>
      <c r="AX251" s="236" t="s">
        <v>75</v>
      </c>
      <c r="AY251" s="247" t="s">
        <v>146</v>
      </c>
    </row>
    <row r="252" s="31" customFormat="true" ht="16.5" hidden="false" customHeight="true" outlineLevel="0" collapsed="false">
      <c r="A252" s="24"/>
      <c r="B252" s="25"/>
      <c r="C252" s="205" t="s">
        <v>377</v>
      </c>
      <c r="D252" s="205" t="s">
        <v>149</v>
      </c>
      <c r="E252" s="206" t="s">
        <v>685</v>
      </c>
      <c r="F252" s="207" t="s">
        <v>686</v>
      </c>
      <c r="G252" s="208" t="s">
        <v>200</v>
      </c>
      <c r="H252" s="209" t="n">
        <v>1233.3</v>
      </c>
      <c r="I252" s="210"/>
      <c r="J252" s="211" t="n">
        <f aca="false">ROUND(I252*H252,2)</f>
        <v>0</v>
      </c>
      <c r="K252" s="207" t="s">
        <v>153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.0864</v>
      </c>
      <c r="R252" s="214" t="n">
        <f aca="false">Q252*H252</f>
        <v>106.5571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4</v>
      </c>
      <c r="AT252" s="216" t="s">
        <v>149</v>
      </c>
      <c r="AU252" s="216" t="s">
        <v>83</v>
      </c>
      <c r="AY252" s="3" t="s">
        <v>146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54</v>
      </c>
      <c r="BM252" s="216" t="s">
        <v>68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68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3" t="s">
        <v>158</v>
      </c>
      <c r="E254" s="26"/>
      <c r="F254" s="224" t="s">
        <v>68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3</v>
      </c>
    </row>
    <row r="255" s="225" customFormat="true" ht="12.8" hidden="false" customHeight="false" outlineLevel="0" collapsed="false">
      <c r="B255" s="226"/>
      <c r="C255" s="227"/>
      <c r="D255" s="218" t="s">
        <v>160</v>
      </c>
      <c r="E255" s="228"/>
      <c r="F255" s="229" t="s">
        <v>555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0</v>
      </c>
      <c r="AU255" s="235" t="s">
        <v>83</v>
      </c>
      <c r="AV255" s="225" t="s">
        <v>21</v>
      </c>
      <c r="AW255" s="225" t="s">
        <v>36</v>
      </c>
      <c r="AX255" s="225" t="s">
        <v>75</v>
      </c>
      <c r="AY255" s="235" t="s">
        <v>146</v>
      </c>
    </row>
    <row r="256" s="225" customFormat="true" ht="12.8" hidden="false" customHeight="false" outlineLevel="0" collapsed="false">
      <c r="B256" s="226"/>
      <c r="C256" s="227"/>
      <c r="D256" s="218" t="s">
        <v>160</v>
      </c>
      <c r="E256" s="228"/>
      <c r="F256" s="229" t="s">
        <v>690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0</v>
      </c>
      <c r="AU256" s="235" t="s">
        <v>83</v>
      </c>
      <c r="AV256" s="225" t="s">
        <v>21</v>
      </c>
      <c r="AW256" s="225" t="s">
        <v>36</v>
      </c>
      <c r="AX256" s="225" t="s">
        <v>75</v>
      </c>
      <c r="AY256" s="235" t="s">
        <v>146</v>
      </c>
    </row>
    <row r="257" s="236" customFormat="true" ht="12.8" hidden="false" customHeight="false" outlineLevel="0" collapsed="false">
      <c r="B257" s="237"/>
      <c r="C257" s="238"/>
      <c r="D257" s="218" t="s">
        <v>160</v>
      </c>
      <c r="E257" s="239"/>
      <c r="F257" s="240" t="s">
        <v>691</v>
      </c>
      <c r="G257" s="238"/>
      <c r="H257" s="241" t="n">
        <v>1233.3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0</v>
      </c>
      <c r="AU257" s="247" t="s">
        <v>83</v>
      </c>
      <c r="AV257" s="236" t="s">
        <v>83</v>
      </c>
      <c r="AW257" s="236" t="s">
        <v>36</v>
      </c>
      <c r="AX257" s="236" t="s">
        <v>75</v>
      </c>
      <c r="AY257" s="247" t="s">
        <v>146</v>
      </c>
    </row>
    <row r="258" s="188" customFormat="true" ht="22.8" hidden="false" customHeight="true" outlineLevel="0" collapsed="false">
      <c r="B258" s="189"/>
      <c r="C258" s="190"/>
      <c r="D258" s="191" t="s">
        <v>74</v>
      </c>
      <c r="E258" s="203" t="s">
        <v>186</v>
      </c>
      <c r="F258" s="203" t="s">
        <v>692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5)</f>
        <v>0</v>
      </c>
      <c r="Q258" s="197"/>
      <c r="R258" s="198" t="n">
        <f aca="false">SUM(R259:R295)</f>
        <v>635.112187</v>
      </c>
      <c r="S258" s="197"/>
      <c r="T258" s="199" t="n">
        <f aca="false">SUM(T259:T295)</f>
        <v>0</v>
      </c>
      <c r="AR258" s="200" t="s">
        <v>21</v>
      </c>
      <c r="AT258" s="201" t="s">
        <v>74</v>
      </c>
      <c r="AU258" s="201" t="s">
        <v>21</v>
      </c>
      <c r="AY258" s="200" t="s">
        <v>146</v>
      </c>
      <c r="BK258" s="202" t="n">
        <f aca="false">SUM(BK259:BK295)</f>
        <v>0</v>
      </c>
    </row>
    <row r="259" s="31" customFormat="true" ht="16.5" hidden="false" customHeight="true" outlineLevel="0" collapsed="false">
      <c r="A259" s="24"/>
      <c r="B259" s="25"/>
      <c r="C259" s="205" t="s">
        <v>379</v>
      </c>
      <c r="D259" s="205" t="s">
        <v>149</v>
      </c>
      <c r="E259" s="206" t="s">
        <v>693</v>
      </c>
      <c r="F259" s="207" t="s">
        <v>694</v>
      </c>
      <c r="G259" s="208" t="s">
        <v>200</v>
      </c>
      <c r="H259" s="209" t="n">
        <v>1993.3</v>
      </c>
      <c r="I259" s="210"/>
      <c r="J259" s="211" t="n">
        <f aca="false">ROUND(I259*H259,2)</f>
        <v>0</v>
      </c>
      <c r="K259" s="207" t="s">
        <v>153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4</v>
      </c>
      <c r="AT259" s="216" t="s">
        <v>149</v>
      </c>
      <c r="AU259" s="216" t="s">
        <v>83</v>
      </c>
      <c r="AY259" s="3" t="s">
        <v>14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21</v>
      </c>
      <c r="BK259" s="217" t="n">
        <f aca="false">ROUND(I259*H259,2)</f>
        <v>0</v>
      </c>
      <c r="BL259" s="3" t="s">
        <v>154</v>
      </c>
      <c r="BM259" s="216" t="s">
        <v>695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6</v>
      </c>
      <c r="E260" s="26"/>
      <c r="F260" s="219" t="s">
        <v>69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3" t="s">
        <v>158</v>
      </c>
      <c r="E261" s="26"/>
      <c r="F261" s="224" t="s">
        <v>69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3</v>
      </c>
    </row>
    <row r="262" s="225" customFormat="true" ht="12.8" hidden="false" customHeight="false" outlineLevel="0" collapsed="false">
      <c r="B262" s="226"/>
      <c r="C262" s="227"/>
      <c r="D262" s="218" t="s">
        <v>160</v>
      </c>
      <c r="E262" s="228"/>
      <c r="F262" s="229" t="s">
        <v>555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0</v>
      </c>
      <c r="AU262" s="235" t="s">
        <v>83</v>
      </c>
      <c r="AV262" s="225" t="s">
        <v>21</v>
      </c>
      <c r="AW262" s="225" t="s">
        <v>36</v>
      </c>
      <c r="AX262" s="225" t="s">
        <v>75</v>
      </c>
      <c r="AY262" s="235" t="s">
        <v>146</v>
      </c>
    </row>
    <row r="263" s="225" customFormat="true" ht="12.8" hidden="false" customHeight="false" outlineLevel="0" collapsed="false">
      <c r="B263" s="226"/>
      <c r="C263" s="227"/>
      <c r="D263" s="218" t="s">
        <v>160</v>
      </c>
      <c r="E263" s="228"/>
      <c r="F263" s="229" t="s">
        <v>698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0</v>
      </c>
      <c r="AU263" s="235" t="s">
        <v>83</v>
      </c>
      <c r="AV263" s="225" t="s">
        <v>21</v>
      </c>
      <c r="AW263" s="225" t="s">
        <v>36</v>
      </c>
      <c r="AX263" s="225" t="s">
        <v>75</v>
      </c>
      <c r="AY263" s="235" t="s">
        <v>146</v>
      </c>
    </row>
    <row r="264" s="236" customFormat="true" ht="12.8" hidden="false" customHeight="false" outlineLevel="0" collapsed="false">
      <c r="B264" s="237"/>
      <c r="C264" s="238"/>
      <c r="D264" s="218" t="s">
        <v>160</v>
      </c>
      <c r="E264" s="239"/>
      <c r="F264" s="240" t="s">
        <v>653</v>
      </c>
      <c r="G264" s="238"/>
      <c r="H264" s="241" t="n">
        <v>1993.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0</v>
      </c>
      <c r="AU264" s="247" t="s">
        <v>83</v>
      </c>
      <c r="AV264" s="236" t="s">
        <v>83</v>
      </c>
      <c r="AW264" s="236" t="s">
        <v>36</v>
      </c>
      <c r="AX264" s="236" t="s">
        <v>75</v>
      </c>
      <c r="AY264" s="247" t="s">
        <v>146</v>
      </c>
    </row>
    <row r="265" s="31" customFormat="true" ht="16.5" hidden="false" customHeight="true" outlineLevel="0" collapsed="false">
      <c r="A265" s="24"/>
      <c r="B265" s="25"/>
      <c r="C265" s="205" t="s">
        <v>383</v>
      </c>
      <c r="D265" s="205" t="s">
        <v>149</v>
      </c>
      <c r="E265" s="206" t="s">
        <v>699</v>
      </c>
      <c r="F265" s="207" t="s">
        <v>700</v>
      </c>
      <c r="G265" s="208" t="s">
        <v>200</v>
      </c>
      <c r="H265" s="209" t="n">
        <v>59.6</v>
      </c>
      <c r="I265" s="210"/>
      <c r="J265" s="211" t="n">
        <f aca="false">ROUND(I265*H265,2)</f>
        <v>0</v>
      </c>
      <c r="K265" s="207" t="s">
        <v>153</v>
      </c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4</v>
      </c>
      <c r="AT265" s="216" t="s">
        <v>149</v>
      </c>
      <c r="AU265" s="216" t="s">
        <v>83</v>
      </c>
      <c r="AY265" s="3" t="s">
        <v>14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21</v>
      </c>
      <c r="BK265" s="217" t="n">
        <f aca="false">ROUND(I265*H265,2)</f>
        <v>0</v>
      </c>
      <c r="BL265" s="3" t="s">
        <v>154</v>
      </c>
      <c r="BM265" s="216" t="s">
        <v>70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6</v>
      </c>
      <c r="E266" s="26"/>
      <c r="F266" s="219" t="s">
        <v>70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3" t="s">
        <v>158</v>
      </c>
      <c r="E267" s="26"/>
      <c r="F267" s="224" t="s">
        <v>70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3</v>
      </c>
    </row>
    <row r="268" s="225" customFormat="true" ht="12.8" hidden="false" customHeight="false" outlineLevel="0" collapsed="false">
      <c r="B268" s="226"/>
      <c r="C268" s="227"/>
      <c r="D268" s="218" t="s">
        <v>160</v>
      </c>
      <c r="E268" s="228"/>
      <c r="F268" s="229" t="s">
        <v>555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0</v>
      </c>
      <c r="AU268" s="235" t="s">
        <v>83</v>
      </c>
      <c r="AV268" s="225" t="s">
        <v>21</v>
      </c>
      <c r="AW268" s="225" t="s">
        <v>36</v>
      </c>
      <c r="AX268" s="225" t="s">
        <v>75</v>
      </c>
      <c r="AY268" s="235" t="s">
        <v>146</v>
      </c>
    </row>
    <row r="269" s="225" customFormat="true" ht="12.8" hidden="false" customHeight="false" outlineLevel="0" collapsed="false">
      <c r="B269" s="226"/>
      <c r="C269" s="227"/>
      <c r="D269" s="218" t="s">
        <v>160</v>
      </c>
      <c r="E269" s="228"/>
      <c r="F269" s="229" t="s">
        <v>704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0</v>
      </c>
      <c r="AU269" s="235" t="s">
        <v>83</v>
      </c>
      <c r="AV269" s="225" t="s">
        <v>21</v>
      </c>
      <c r="AW269" s="225" t="s">
        <v>36</v>
      </c>
      <c r="AX269" s="225" t="s">
        <v>75</v>
      </c>
      <c r="AY269" s="235" t="s">
        <v>146</v>
      </c>
    </row>
    <row r="270" s="236" customFormat="true" ht="12.8" hidden="false" customHeight="false" outlineLevel="0" collapsed="false">
      <c r="B270" s="237"/>
      <c r="C270" s="238"/>
      <c r="D270" s="218" t="s">
        <v>160</v>
      </c>
      <c r="E270" s="239"/>
      <c r="F270" s="240" t="s">
        <v>705</v>
      </c>
      <c r="G270" s="238"/>
      <c r="H270" s="241" t="n">
        <v>59.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0</v>
      </c>
      <c r="AU270" s="247" t="s">
        <v>83</v>
      </c>
      <c r="AV270" s="236" t="s">
        <v>83</v>
      </c>
      <c r="AW270" s="236" t="s">
        <v>36</v>
      </c>
      <c r="AX270" s="236" t="s">
        <v>75</v>
      </c>
      <c r="AY270" s="247" t="s">
        <v>146</v>
      </c>
    </row>
    <row r="271" s="31" customFormat="true" ht="16.5" hidden="false" customHeight="true" outlineLevel="0" collapsed="false">
      <c r="A271" s="24"/>
      <c r="B271" s="25"/>
      <c r="C271" s="205" t="s">
        <v>706</v>
      </c>
      <c r="D271" s="205" t="s">
        <v>149</v>
      </c>
      <c r="E271" s="206" t="s">
        <v>707</v>
      </c>
      <c r="F271" s="207" t="s">
        <v>708</v>
      </c>
      <c r="G271" s="208" t="s">
        <v>200</v>
      </c>
      <c r="H271" s="209" t="n">
        <v>570.7</v>
      </c>
      <c r="I271" s="210"/>
      <c r="J271" s="211" t="n">
        <f aca="false">ROUND(I271*H271,2)</f>
        <v>0</v>
      </c>
      <c r="K271" s="207" t="s">
        <v>153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.00999</v>
      </c>
      <c r="R271" s="214" t="n">
        <f aca="false">Q271*H271</f>
        <v>5.70129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4</v>
      </c>
      <c r="AT271" s="216" t="s">
        <v>149</v>
      </c>
      <c r="AU271" s="216" t="s">
        <v>83</v>
      </c>
      <c r="AY271" s="3" t="s">
        <v>146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21</v>
      </c>
      <c r="BK271" s="217" t="n">
        <f aca="false">ROUND(I271*H271,2)</f>
        <v>0</v>
      </c>
      <c r="BL271" s="3" t="s">
        <v>154</v>
      </c>
      <c r="BM271" s="216" t="s">
        <v>709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6</v>
      </c>
      <c r="E272" s="26"/>
      <c r="F272" s="219" t="s">
        <v>71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3" t="s">
        <v>158</v>
      </c>
      <c r="E273" s="26"/>
      <c r="F273" s="224" t="s">
        <v>71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3</v>
      </c>
    </row>
    <row r="274" s="225" customFormat="true" ht="12.8" hidden="false" customHeight="false" outlineLevel="0" collapsed="false">
      <c r="B274" s="226"/>
      <c r="C274" s="227"/>
      <c r="D274" s="218" t="s">
        <v>160</v>
      </c>
      <c r="E274" s="228"/>
      <c r="F274" s="229" t="s">
        <v>555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0</v>
      </c>
      <c r="AU274" s="235" t="s">
        <v>83</v>
      </c>
      <c r="AV274" s="225" t="s">
        <v>21</v>
      </c>
      <c r="AW274" s="225" t="s">
        <v>36</v>
      </c>
      <c r="AX274" s="225" t="s">
        <v>75</v>
      </c>
      <c r="AY274" s="235" t="s">
        <v>146</v>
      </c>
    </row>
    <row r="275" s="236" customFormat="true" ht="12.8" hidden="false" customHeight="false" outlineLevel="0" collapsed="false">
      <c r="B275" s="237"/>
      <c r="C275" s="238"/>
      <c r="D275" s="218" t="s">
        <v>160</v>
      </c>
      <c r="E275" s="239"/>
      <c r="F275" s="240" t="s">
        <v>712</v>
      </c>
      <c r="G275" s="238"/>
      <c r="H275" s="241" t="n">
        <v>570.7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0</v>
      </c>
      <c r="AU275" s="247" t="s">
        <v>83</v>
      </c>
      <c r="AV275" s="236" t="s">
        <v>83</v>
      </c>
      <c r="AW275" s="236" t="s">
        <v>36</v>
      </c>
      <c r="AX275" s="236" t="s">
        <v>75</v>
      </c>
      <c r="AY275" s="247" t="s">
        <v>146</v>
      </c>
    </row>
    <row r="276" s="31" customFormat="true" ht="16.5" hidden="false" customHeight="true" outlineLevel="0" collapsed="false">
      <c r="A276" s="24"/>
      <c r="B276" s="25"/>
      <c r="C276" s="205" t="s">
        <v>713</v>
      </c>
      <c r="D276" s="205" t="s">
        <v>149</v>
      </c>
      <c r="E276" s="206" t="s">
        <v>714</v>
      </c>
      <c r="F276" s="207" t="s">
        <v>715</v>
      </c>
      <c r="G276" s="208" t="s">
        <v>200</v>
      </c>
      <c r="H276" s="209" t="n">
        <v>1993.3</v>
      </c>
      <c r="I276" s="210"/>
      <c r="J276" s="211" t="n">
        <f aca="false">ROUND(I276*H276,2)</f>
        <v>0</v>
      </c>
      <c r="K276" s="207" t="s">
        <v>153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.15175</v>
      </c>
      <c r="R276" s="214" t="n">
        <f aca="false">Q276*H276</f>
        <v>302.48327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4</v>
      </c>
      <c r="AT276" s="216" t="s">
        <v>149</v>
      </c>
      <c r="AU276" s="216" t="s">
        <v>83</v>
      </c>
      <c r="AY276" s="3" t="s">
        <v>14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21</v>
      </c>
      <c r="BK276" s="217" t="n">
        <f aca="false">ROUND(I276*H276,2)</f>
        <v>0</v>
      </c>
      <c r="BL276" s="3" t="s">
        <v>154</v>
      </c>
      <c r="BM276" s="216" t="s">
        <v>71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6</v>
      </c>
      <c r="E277" s="26"/>
      <c r="F277" s="219" t="s">
        <v>7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3" t="s">
        <v>158</v>
      </c>
      <c r="E278" s="26"/>
      <c r="F278" s="224" t="s">
        <v>71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3</v>
      </c>
    </row>
    <row r="279" s="225" customFormat="true" ht="12.8" hidden="false" customHeight="false" outlineLevel="0" collapsed="false">
      <c r="B279" s="226"/>
      <c r="C279" s="227"/>
      <c r="D279" s="218" t="s">
        <v>160</v>
      </c>
      <c r="E279" s="228"/>
      <c r="F279" s="229" t="s">
        <v>555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0</v>
      </c>
      <c r="AU279" s="235" t="s">
        <v>83</v>
      </c>
      <c r="AV279" s="225" t="s">
        <v>21</v>
      </c>
      <c r="AW279" s="225" t="s">
        <v>36</v>
      </c>
      <c r="AX279" s="225" t="s">
        <v>75</v>
      </c>
      <c r="AY279" s="235" t="s">
        <v>146</v>
      </c>
    </row>
    <row r="280" s="225" customFormat="true" ht="12.8" hidden="false" customHeight="false" outlineLevel="0" collapsed="false">
      <c r="B280" s="226"/>
      <c r="C280" s="227"/>
      <c r="D280" s="218" t="s">
        <v>160</v>
      </c>
      <c r="E280" s="228"/>
      <c r="F280" s="229" t="s">
        <v>719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0</v>
      </c>
      <c r="AU280" s="235" t="s">
        <v>83</v>
      </c>
      <c r="AV280" s="225" t="s">
        <v>21</v>
      </c>
      <c r="AW280" s="225" t="s">
        <v>36</v>
      </c>
      <c r="AX280" s="225" t="s">
        <v>75</v>
      </c>
      <c r="AY280" s="235" t="s">
        <v>146</v>
      </c>
    </row>
    <row r="281" s="236" customFormat="true" ht="12.8" hidden="false" customHeight="false" outlineLevel="0" collapsed="false">
      <c r="B281" s="237"/>
      <c r="C281" s="238"/>
      <c r="D281" s="218" t="s">
        <v>160</v>
      </c>
      <c r="E281" s="239"/>
      <c r="F281" s="240" t="s">
        <v>653</v>
      </c>
      <c r="G281" s="238"/>
      <c r="H281" s="241" t="n">
        <v>1993.3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0</v>
      </c>
      <c r="AU281" s="247" t="s">
        <v>83</v>
      </c>
      <c r="AV281" s="236" t="s">
        <v>83</v>
      </c>
      <c r="AW281" s="236" t="s">
        <v>36</v>
      </c>
      <c r="AX281" s="236" t="s">
        <v>75</v>
      </c>
      <c r="AY281" s="247" t="s">
        <v>146</v>
      </c>
    </row>
    <row r="282" s="31" customFormat="true" ht="16.5" hidden="false" customHeight="true" outlineLevel="0" collapsed="false">
      <c r="A282" s="24"/>
      <c r="B282" s="25"/>
      <c r="C282" s="205" t="s">
        <v>720</v>
      </c>
      <c r="D282" s="205" t="s">
        <v>149</v>
      </c>
      <c r="E282" s="206" t="s">
        <v>721</v>
      </c>
      <c r="F282" s="207" t="s">
        <v>722</v>
      </c>
      <c r="G282" s="208" t="s">
        <v>200</v>
      </c>
      <c r="H282" s="209" t="n">
        <v>1993.3</v>
      </c>
      <c r="I282" s="210"/>
      <c r="J282" s="211" t="n">
        <f aca="false">ROUND(I282*H282,2)</f>
        <v>0</v>
      </c>
      <c r="K282" s="207"/>
      <c r="L282" s="30"/>
      <c r="M282" s="212"/>
      <c r="N282" s="213" t="s">
        <v>46</v>
      </c>
      <c r="O282" s="67"/>
      <c r="P282" s="214" t="n">
        <f aca="false">O282*H282</f>
        <v>0</v>
      </c>
      <c r="Q282" s="214" t="n">
        <v>0.15175</v>
      </c>
      <c r="R282" s="214" t="n">
        <f aca="false">Q282*H282</f>
        <v>302.483275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4</v>
      </c>
      <c r="AT282" s="216" t="s">
        <v>149</v>
      </c>
      <c r="AU282" s="216" t="s">
        <v>83</v>
      </c>
      <c r="AY282" s="3" t="s">
        <v>14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21</v>
      </c>
      <c r="BK282" s="217" t="n">
        <f aca="false">ROUND(I282*H282,2)</f>
        <v>0</v>
      </c>
      <c r="BL282" s="3" t="s">
        <v>154</v>
      </c>
      <c r="BM282" s="216" t="s">
        <v>72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6</v>
      </c>
      <c r="E283" s="26"/>
      <c r="F283" s="219" t="s">
        <v>72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3</v>
      </c>
    </row>
    <row r="284" s="225" customFormat="true" ht="12.8" hidden="false" customHeight="false" outlineLevel="0" collapsed="false">
      <c r="B284" s="226"/>
      <c r="C284" s="227"/>
      <c r="D284" s="218" t="s">
        <v>160</v>
      </c>
      <c r="E284" s="228"/>
      <c r="F284" s="229" t="s">
        <v>555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0</v>
      </c>
      <c r="AU284" s="235" t="s">
        <v>83</v>
      </c>
      <c r="AV284" s="225" t="s">
        <v>21</v>
      </c>
      <c r="AW284" s="225" t="s">
        <v>36</v>
      </c>
      <c r="AX284" s="225" t="s">
        <v>75</v>
      </c>
      <c r="AY284" s="235" t="s">
        <v>146</v>
      </c>
    </row>
    <row r="285" s="225" customFormat="true" ht="12.8" hidden="false" customHeight="false" outlineLevel="0" collapsed="false">
      <c r="B285" s="226"/>
      <c r="C285" s="227"/>
      <c r="D285" s="218" t="s">
        <v>160</v>
      </c>
      <c r="E285" s="228"/>
      <c r="F285" s="229" t="s">
        <v>725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0</v>
      </c>
      <c r="AU285" s="235" t="s">
        <v>83</v>
      </c>
      <c r="AV285" s="225" t="s">
        <v>21</v>
      </c>
      <c r="AW285" s="225" t="s">
        <v>36</v>
      </c>
      <c r="AX285" s="225" t="s">
        <v>75</v>
      </c>
      <c r="AY285" s="235" t="s">
        <v>146</v>
      </c>
    </row>
    <row r="286" s="236" customFormat="true" ht="12.8" hidden="false" customHeight="false" outlineLevel="0" collapsed="false">
      <c r="B286" s="237"/>
      <c r="C286" s="238"/>
      <c r="D286" s="218" t="s">
        <v>160</v>
      </c>
      <c r="E286" s="239"/>
      <c r="F286" s="240" t="s">
        <v>653</v>
      </c>
      <c r="G286" s="238"/>
      <c r="H286" s="241" t="n">
        <v>1993.3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0</v>
      </c>
      <c r="AU286" s="247" t="s">
        <v>83</v>
      </c>
      <c r="AV286" s="236" t="s">
        <v>83</v>
      </c>
      <c r="AW286" s="236" t="s">
        <v>36</v>
      </c>
      <c r="AX286" s="236" t="s">
        <v>75</v>
      </c>
      <c r="AY286" s="247" t="s">
        <v>146</v>
      </c>
    </row>
    <row r="287" s="31" customFormat="true" ht="16.5" hidden="false" customHeight="true" outlineLevel="0" collapsed="false">
      <c r="A287" s="24"/>
      <c r="B287" s="25"/>
      <c r="C287" s="205" t="s">
        <v>726</v>
      </c>
      <c r="D287" s="205" t="s">
        <v>149</v>
      </c>
      <c r="E287" s="206" t="s">
        <v>727</v>
      </c>
      <c r="F287" s="207" t="s">
        <v>728</v>
      </c>
      <c r="G287" s="208" t="s">
        <v>200</v>
      </c>
      <c r="H287" s="209" t="n">
        <v>59.6</v>
      </c>
      <c r="I287" s="210"/>
      <c r="J287" s="211" t="n">
        <f aca="false">ROUND(I287*H287,2)</f>
        <v>0</v>
      </c>
      <c r="K287" s="207" t="s">
        <v>153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.1837</v>
      </c>
      <c r="R287" s="214" t="n">
        <f aca="false">Q287*H287</f>
        <v>10.9485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4</v>
      </c>
      <c r="AT287" s="216" t="s">
        <v>149</v>
      </c>
      <c r="AU287" s="216" t="s">
        <v>83</v>
      </c>
      <c r="AY287" s="3" t="s">
        <v>146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21</v>
      </c>
      <c r="BK287" s="217" t="n">
        <f aca="false">ROUND(I287*H287,2)</f>
        <v>0</v>
      </c>
      <c r="BL287" s="3" t="s">
        <v>154</v>
      </c>
      <c r="BM287" s="216" t="s">
        <v>729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6</v>
      </c>
      <c r="E288" s="26"/>
      <c r="F288" s="219" t="s">
        <v>73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23" t="s">
        <v>158</v>
      </c>
      <c r="E289" s="26"/>
      <c r="F289" s="224" t="s">
        <v>73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3</v>
      </c>
    </row>
    <row r="290" s="225" customFormat="true" ht="12.8" hidden="false" customHeight="false" outlineLevel="0" collapsed="false">
      <c r="B290" s="226"/>
      <c r="C290" s="227"/>
      <c r="D290" s="218" t="s">
        <v>160</v>
      </c>
      <c r="E290" s="228"/>
      <c r="F290" s="229" t="s">
        <v>555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0</v>
      </c>
      <c r="AU290" s="235" t="s">
        <v>83</v>
      </c>
      <c r="AV290" s="225" t="s">
        <v>21</v>
      </c>
      <c r="AW290" s="225" t="s">
        <v>36</v>
      </c>
      <c r="AX290" s="225" t="s">
        <v>75</v>
      </c>
      <c r="AY290" s="235" t="s">
        <v>146</v>
      </c>
    </row>
    <row r="291" s="225" customFormat="true" ht="12.8" hidden="false" customHeight="false" outlineLevel="0" collapsed="false">
      <c r="B291" s="226"/>
      <c r="C291" s="227"/>
      <c r="D291" s="218" t="s">
        <v>160</v>
      </c>
      <c r="E291" s="228"/>
      <c r="F291" s="229" t="s">
        <v>732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0</v>
      </c>
      <c r="AU291" s="235" t="s">
        <v>83</v>
      </c>
      <c r="AV291" s="225" t="s">
        <v>21</v>
      </c>
      <c r="AW291" s="225" t="s">
        <v>36</v>
      </c>
      <c r="AX291" s="225" t="s">
        <v>75</v>
      </c>
      <c r="AY291" s="235" t="s">
        <v>146</v>
      </c>
    </row>
    <row r="292" s="236" customFormat="true" ht="12.8" hidden="false" customHeight="false" outlineLevel="0" collapsed="false">
      <c r="B292" s="237"/>
      <c r="C292" s="238"/>
      <c r="D292" s="218" t="s">
        <v>160</v>
      </c>
      <c r="E292" s="239"/>
      <c r="F292" s="240" t="s">
        <v>705</v>
      </c>
      <c r="G292" s="238"/>
      <c r="H292" s="241" t="n">
        <v>59.6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0</v>
      </c>
      <c r="AU292" s="247" t="s">
        <v>83</v>
      </c>
      <c r="AV292" s="236" t="s">
        <v>83</v>
      </c>
      <c r="AW292" s="236" t="s">
        <v>36</v>
      </c>
      <c r="AX292" s="236" t="s">
        <v>75</v>
      </c>
      <c r="AY292" s="247" t="s">
        <v>146</v>
      </c>
    </row>
    <row r="293" s="31" customFormat="true" ht="16.5" hidden="false" customHeight="true" outlineLevel="0" collapsed="false">
      <c r="A293" s="24"/>
      <c r="B293" s="25"/>
      <c r="C293" s="257" t="s">
        <v>733</v>
      </c>
      <c r="D293" s="257" t="s">
        <v>558</v>
      </c>
      <c r="E293" s="258" t="s">
        <v>734</v>
      </c>
      <c r="F293" s="259" t="s">
        <v>735</v>
      </c>
      <c r="G293" s="260" t="s">
        <v>200</v>
      </c>
      <c r="H293" s="261" t="n">
        <v>60.792</v>
      </c>
      <c r="I293" s="262"/>
      <c r="J293" s="263" t="n">
        <f aca="false">ROUND(I293*H293,2)</f>
        <v>0</v>
      </c>
      <c r="K293" s="259" t="s">
        <v>153</v>
      </c>
      <c r="L293" s="264"/>
      <c r="M293" s="265"/>
      <c r="N293" s="266" t="s">
        <v>46</v>
      </c>
      <c r="O293" s="67"/>
      <c r="P293" s="214" t="n">
        <f aca="false">O293*H293</f>
        <v>0</v>
      </c>
      <c r="Q293" s="214" t="n">
        <v>0.222</v>
      </c>
      <c r="R293" s="214" t="n">
        <f aca="false">Q293*H293</f>
        <v>13.495824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47</v>
      </c>
      <c r="AT293" s="216" t="s">
        <v>558</v>
      </c>
      <c r="AU293" s="216" t="s">
        <v>83</v>
      </c>
      <c r="AY293" s="3" t="s">
        <v>146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21</v>
      </c>
      <c r="BK293" s="217" t="n">
        <f aca="false">ROUND(I293*H293,2)</f>
        <v>0</v>
      </c>
      <c r="BL293" s="3" t="s">
        <v>154</v>
      </c>
      <c r="BM293" s="216" t="s">
        <v>736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6</v>
      </c>
      <c r="E294" s="26"/>
      <c r="F294" s="219" t="s">
        <v>73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3</v>
      </c>
    </row>
    <row r="295" s="236" customFormat="true" ht="12.8" hidden="false" customHeight="false" outlineLevel="0" collapsed="false">
      <c r="B295" s="237"/>
      <c r="C295" s="238"/>
      <c r="D295" s="218" t="s">
        <v>160</v>
      </c>
      <c r="E295" s="238"/>
      <c r="F295" s="240" t="s">
        <v>737</v>
      </c>
      <c r="G295" s="238"/>
      <c r="H295" s="241" t="n">
        <v>60.792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0</v>
      </c>
      <c r="AU295" s="247" t="s">
        <v>83</v>
      </c>
      <c r="AV295" s="236" t="s">
        <v>83</v>
      </c>
      <c r="AW295" s="236" t="s">
        <v>4</v>
      </c>
      <c r="AX295" s="236" t="s">
        <v>21</v>
      </c>
      <c r="AY295" s="247" t="s">
        <v>146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147</v>
      </c>
      <c r="F296" s="203" t="s">
        <v>148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18)</f>
        <v>0</v>
      </c>
      <c r="Q296" s="197"/>
      <c r="R296" s="198" t="n">
        <f aca="false">SUM(R297:R318)</f>
        <v>5.123842</v>
      </c>
      <c r="S296" s="197"/>
      <c r="T296" s="199" t="n">
        <f aca="false">SUM(T297:T318)</f>
        <v>0</v>
      </c>
      <c r="AR296" s="200" t="s">
        <v>21</v>
      </c>
      <c r="AT296" s="201" t="s">
        <v>74</v>
      </c>
      <c r="AU296" s="201" t="s">
        <v>21</v>
      </c>
      <c r="AY296" s="200" t="s">
        <v>146</v>
      </c>
      <c r="BK296" s="202" t="n">
        <f aca="false">SUM(BK297:BK318)</f>
        <v>0</v>
      </c>
    </row>
    <row r="297" s="31" customFormat="true" ht="24.15" hidden="false" customHeight="true" outlineLevel="0" collapsed="false">
      <c r="A297" s="24"/>
      <c r="B297" s="25"/>
      <c r="C297" s="205" t="s">
        <v>738</v>
      </c>
      <c r="D297" s="205" t="s">
        <v>149</v>
      </c>
      <c r="E297" s="206" t="s">
        <v>739</v>
      </c>
      <c r="F297" s="207" t="s">
        <v>740</v>
      </c>
      <c r="G297" s="208" t="s">
        <v>250</v>
      </c>
      <c r="H297" s="209" t="n">
        <v>54.5</v>
      </c>
      <c r="I297" s="210"/>
      <c r="J297" s="211" t="n">
        <f aca="false">ROUND(I297*H297,2)</f>
        <v>0</v>
      </c>
      <c r="K297" s="207"/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.08978</v>
      </c>
      <c r="R297" s="214" t="n">
        <f aca="false">Q297*H297</f>
        <v>4.89301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4</v>
      </c>
      <c r="AT297" s="216" t="s">
        <v>149</v>
      </c>
      <c r="AU297" s="216" t="s">
        <v>83</v>
      </c>
      <c r="AY297" s="3" t="s">
        <v>146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21</v>
      </c>
      <c r="BK297" s="217" t="n">
        <f aca="false">ROUND(I297*H297,2)</f>
        <v>0</v>
      </c>
      <c r="BL297" s="3" t="s">
        <v>154</v>
      </c>
      <c r="BM297" s="216" t="s">
        <v>741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6</v>
      </c>
      <c r="E298" s="26"/>
      <c r="F298" s="219" t="s">
        <v>74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3</v>
      </c>
    </row>
    <row r="299" s="225" customFormat="true" ht="12.8" hidden="false" customHeight="false" outlineLevel="0" collapsed="false">
      <c r="B299" s="226"/>
      <c r="C299" s="227"/>
      <c r="D299" s="218" t="s">
        <v>160</v>
      </c>
      <c r="E299" s="228"/>
      <c r="F299" s="229" t="s">
        <v>555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0</v>
      </c>
      <c r="AU299" s="235" t="s">
        <v>83</v>
      </c>
      <c r="AV299" s="225" t="s">
        <v>21</v>
      </c>
      <c r="AW299" s="225" t="s">
        <v>36</v>
      </c>
      <c r="AX299" s="225" t="s">
        <v>75</v>
      </c>
      <c r="AY299" s="235" t="s">
        <v>146</v>
      </c>
    </row>
    <row r="300" s="236" customFormat="true" ht="12.8" hidden="false" customHeight="false" outlineLevel="0" collapsed="false">
      <c r="B300" s="237"/>
      <c r="C300" s="238"/>
      <c r="D300" s="218" t="s">
        <v>160</v>
      </c>
      <c r="E300" s="239"/>
      <c r="F300" s="240" t="s">
        <v>742</v>
      </c>
      <c r="G300" s="238"/>
      <c r="H300" s="241" t="n">
        <v>54.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0</v>
      </c>
      <c r="AU300" s="247" t="s">
        <v>83</v>
      </c>
      <c r="AV300" s="236" t="s">
        <v>83</v>
      </c>
      <c r="AW300" s="236" t="s">
        <v>36</v>
      </c>
      <c r="AX300" s="236" t="s">
        <v>75</v>
      </c>
      <c r="AY300" s="247" t="s">
        <v>146</v>
      </c>
    </row>
    <row r="301" s="31" customFormat="true" ht="16.5" hidden="false" customHeight="true" outlineLevel="0" collapsed="false">
      <c r="A301" s="24"/>
      <c r="B301" s="25"/>
      <c r="C301" s="205" t="s">
        <v>743</v>
      </c>
      <c r="D301" s="205" t="s">
        <v>149</v>
      </c>
      <c r="E301" s="206" t="s">
        <v>744</v>
      </c>
      <c r="F301" s="207" t="s">
        <v>745</v>
      </c>
      <c r="G301" s="208" t="s">
        <v>200</v>
      </c>
      <c r="H301" s="209" t="n">
        <v>351.2</v>
      </c>
      <c r="I301" s="210"/>
      <c r="J301" s="211" t="n">
        <f aca="false">ROUND(I301*H301,2)</f>
        <v>0</v>
      </c>
      <c r="K301" s="207" t="s">
        <v>153</v>
      </c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0.00036</v>
      </c>
      <c r="R301" s="214" t="n">
        <f aca="false">Q301*H301</f>
        <v>0.1264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4</v>
      </c>
      <c r="AT301" s="216" t="s">
        <v>149</v>
      </c>
      <c r="AU301" s="216" t="s">
        <v>83</v>
      </c>
      <c r="AY301" s="3" t="s">
        <v>14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21</v>
      </c>
      <c r="BK301" s="217" t="n">
        <f aca="false">ROUND(I301*H301,2)</f>
        <v>0</v>
      </c>
      <c r="BL301" s="3" t="s">
        <v>154</v>
      </c>
      <c r="BM301" s="216" t="s">
        <v>74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74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23" t="s">
        <v>158</v>
      </c>
      <c r="E303" s="26"/>
      <c r="F303" s="224" t="s">
        <v>74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3</v>
      </c>
    </row>
    <row r="304" s="225" customFormat="true" ht="12.8" hidden="false" customHeight="false" outlineLevel="0" collapsed="false">
      <c r="B304" s="226"/>
      <c r="C304" s="227"/>
      <c r="D304" s="218" t="s">
        <v>160</v>
      </c>
      <c r="E304" s="228"/>
      <c r="F304" s="229" t="s">
        <v>555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0</v>
      </c>
      <c r="AU304" s="235" t="s">
        <v>83</v>
      </c>
      <c r="AV304" s="225" t="s">
        <v>21</v>
      </c>
      <c r="AW304" s="225" t="s">
        <v>36</v>
      </c>
      <c r="AX304" s="225" t="s">
        <v>75</v>
      </c>
      <c r="AY304" s="235" t="s">
        <v>146</v>
      </c>
    </row>
    <row r="305" s="225" customFormat="true" ht="12.8" hidden="false" customHeight="false" outlineLevel="0" collapsed="false">
      <c r="B305" s="226"/>
      <c r="C305" s="227"/>
      <c r="D305" s="218" t="s">
        <v>160</v>
      </c>
      <c r="E305" s="228"/>
      <c r="F305" s="229" t="s">
        <v>749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0</v>
      </c>
      <c r="AU305" s="235" t="s">
        <v>83</v>
      </c>
      <c r="AV305" s="225" t="s">
        <v>21</v>
      </c>
      <c r="AW305" s="225" t="s">
        <v>36</v>
      </c>
      <c r="AX305" s="225" t="s">
        <v>75</v>
      </c>
      <c r="AY305" s="235" t="s">
        <v>146</v>
      </c>
    </row>
    <row r="306" s="236" customFormat="true" ht="12.8" hidden="false" customHeight="false" outlineLevel="0" collapsed="false">
      <c r="B306" s="237"/>
      <c r="C306" s="238"/>
      <c r="D306" s="218" t="s">
        <v>160</v>
      </c>
      <c r="E306" s="239"/>
      <c r="F306" s="240" t="s">
        <v>750</v>
      </c>
      <c r="G306" s="238"/>
      <c r="H306" s="241" t="n">
        <v>351.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0</v>
      </c>
      <c r="AU306" s="247" t="s">
        <v>83</v>
      </c>
      <c r="AV306" s="236" t="s">
        <v>83</v>
      </c>
      <c r="AW306" s="236" t="s">
        <v>36</v>
      </c>
      <c r="AX306" s="236" t="s">
        <v>75</v>
      </c>
      <c r="AY306" s="247" t="s">
        <v>146</v>
      </c>
    </row>
    <row r="307" s="31" customFormat="true" ht="16.5" hidden="false" customHeight="true" outlineLevel="0" collapsed="false">
      <c r="A307" s="24"/>
      <c r="B307" s="25"/>
      <c r="C307" s="205" t="s">
        <v>751</v>
      </c>
      <c r="D307" s="205" t="s">
        <v>149</v>
      </c>
      <c r="E307" s="206" t="s">
        <v>752</v>
      </c>
      <c r="F307" s="207" t="s">
        <v>753</v>
      </c>
      <c r="G307" s="208" t="s">
        <v>298</v>
      </c>
      <c r="H307" s="209" t="n">
        <v>3</v>
      </c>
      <c r="I307" s="210"/>
      <c r="J307" s="211" t="n">
        <f aca="false">ROUND(I307*H307,2)</f>
        <v>0</v>
      </c>
      <c r="K307" s="207" t="s">
        <v>153</v>
      </c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.0008</v>
      </c>
      <c r="R307" s="214" t="n">
        <f aca="false">Q307*H307</f>
        <v>0.0024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4</v>
      </c>
      <c r="AT307" s="216" t="s">
        <v>149</v>
      </c>
      <c r="AU307" s="216" t="s">
        <v>83</v>
      </c>
      <c r="AY307" s="3" t="s">
        <v>146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21</v>
      </c>
      <c r="BK307" s="217" t="n">
        <f aca="false">ROUND(I307*H307,2)</f>
        <v>0</v>
      </c>
      <c r="BL307" s="3" t="s">
        <v>154</v>
      </c>
      <c r="BM307" s="216" t="s">
        <v>754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6</v>
      </c>
      <c r="E308" s="26"/>
      <c r="F308" s="219" t="s">
        <v>755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3" t="s">
        <v>158</v>
      </c>
      <c r="E309" s="26"/>
      <c r="F309" s="224" t="s">
        <v>75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3</v>
      </c>
    </row>
    <row r="310" s="225" customFormat="true" ht="12.8" hidden="false" customHeight="false" outlineLevel="0" collapsed="false">
      <c r="B310" s="226"/>
      <c r="C310" s="227"/>
      <c r="D310" s="218" t="s">
        <v>160</v>
      </c>
      <c r="E310" s="228"/>
      <c r="F310" s="229" t="s">
        <v>303</v>
      </c>
      <c r="G310" s="227"/>
      <c r="H310" s="228"/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0</v>
      </c>
      <c r="AU310" s="235" t="s">
        <v>83</v>
      </c>
      <c r="AV310" s="225" t="s">
        <v>21</v>
      </c>
      <c r="AW310" s="225" t="s">
        <v>36</v>
      </c>
      <c r="AX310" s="225" t="s">
        <v>75</v>
      </c>
      <c r="AY310" s="235" t="s">
        <v>146</v>
      </c>
    </row>
    <row r="311" s="236" customFormat="true" ht="12.8" hidden="false" customHeight="false" outlineLevel="0" collapsed="false">
      <c r="B311" s="237"/>
      <c r="C311" s="238"/>
      <c r="D311" s="218" t="s">
        <v>160</v>
      </c>
      <c r="E311" s="239"/>
      <c r="F311" s="240" t="s">
        <v>757</v>
      </c>
      <c r="G311" s="238"/>
      <c r="H311" s="241" t="n">
        <v>3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0</v>
      </c>
      <c r="AU311" s="247" t="s">
        <v>83</v>
      </c>
      <c r="AV311" s="236" t="s">
        <v>83</v>
      </c>
      <c r="AW311" s="236" t="s">
        <v>36</v>
      </c>
      <c r="AX311" s="236" t="s">
        <v>75</v>
      </c>
      <c r="AY311" s="247" t="s">
        <v>146</v>
      </c>
    </row>
    <row r="312" s="31" customFormat="true" ht="16.5" hidden="false" customHeight="true" outlineLevel="0" collapsed="false">
      <c r="A312" s="24"/>
      <c r="B312" s="25"/>
      <c r="C312" s="257" t="s">
        <v>758</v>
      </c>
      <c r="D312" s="257" t="s">
        <v>558</v>
      </c>
      <c r="E312" s="258" t="s">
        <v>759</v>
      </c>
      <c r="F312" s="259" t="s">
        <v>760</v>
      </c>
      <c r="G312" s="260" t="s">
        <v>298</v>
      </c>
      <c r="H312" s="261" t="n">
        <v>3</v>
      </c>
      <c r="I312" s="262"/>
      <c r="J312" s="263" t="n">
        <f aca="false">ROUND(I312*H312,2)</f>
        <v>0</v>
      </c>
      <c r="K312" s="259"/>
      <c r="L312" s="264"/>
      <c r="M312" s="265"/>
      <c r="N312" s="266" t="s">
        <v>46</v>
      </c>
      <c r="O312" s="67"/>
      <c r="P312" s="214" t="n">
        <f aca="false">O312*H312</f>
        <v>0</v>
      </c>
      <c r="Q312" s="214" t="n">
        <v>0.032</v>
      </c>
      <c r="R312" s="214" t="n">
        <f aca="false">Q312*H312</f>
        <v>0.0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7</v>
      </c>
      <c r="AT312" s="216" t="s">
        <v>558</v>
      </c>
      <c r="AU312" s="216" t="s">
        <v>83</v>
      </c>
      <c r="AY312" s="3" t="s">
        <v>146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154</v>
      </c>
      <c r="BM312" s="216" t="s">
        <v>761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6</v>
      </c>
      <c r="E313" s="26"/>
      <c r="F313" s="219" t="s">
        <v>76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05" t="s">
        <v>762</v>
      </c>
      <c r="D314" s="205" t="s">
        <v>149</v>
      </c>
      <c r="E314" s="206" t="s">
        <v>763</v>
      </c>
      <c r="F314" s="207" t="s">
        <v>764</v>
      </c>
      <c r="G314" s="208" t="s">
        <v>298</v>
      </c>
      <c r="H314" s="209" t="n">
        <v>6</v>
      </c>
      <c r="I314" s="210"/>
      <c r="J314" s="211" t="n">
        <f aca="false">ROUND(I314*H314,2)</f>
        <v>0</v>
      </c>
      <c r="K314" s="207"/>
      <c r="L314" s="30"/>
      <c r="M314" s="212"/>
      <c r="N314" s="213" t="s">
        <v>46</v>
      </c>
      <c r="O314" s="67"/>
      <c r="P314" s="214" t="n">
        <f aca="false">O314*H314</f>
        <v>0</v>
      </c>
      <c r="Q314" s="214" t="n">
        <v>0.001</v>
      </c>
      <c r="R314" s="214" t="n">
        <f aca="false">Q314*H314</f>
        <v>0.00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54</v>
      </c>
      <c r="AT314" s="216" t="s">
        <v>149</v>
      </c>
      <c r="AU314" s="216" t="s">
        <v>83</v>
      </c>
      <c r="AY314" s="3" t="s">
        <v>146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21</v>
      </c>
      <c r="BK314" s="217" t="n">
        <f aca="false">ROUND(I314*H314,2)</f>
        <v>0</v>
      </c>
      <c r="BL314" s="3" t="s">
        <v>154</v>
      </c>
      <c r="BM314" s="216" t="s">
        <v>76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6</v>
      </c>
      <c r="E315" s="26"/>
      <c r="F315" s="219" t="s">
        <v>76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18" t="s">
        <v>178</v>
      </c>
      <c r="E316" s="26"/>
      <c r="F316" s="248" t="s">
        <v>76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8</v>
      </c>
      <c r="AU316" s="3" t="s">
        <v>83</v>
      </c>
    </row>
    <row r="317" s="225" customFormat="true" ht="12.8" hidden="false" customHeight="false" outlineLevel="0" collapsed="false">
      <c r="B317" s="226"/>
      <c r="C317" s="227"/>
      <c r="D317" s="218" t="s">
        <v>160</v>
      </c>
      <c r="E317" s="228"/>
      <c r="F317" s="229" t="s">
        <v>303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0</v>
      </c>
      <c r="AU317" s="235" t="s">
        <v>83</v>
      </c>
      <c r="AV317" s="225" t="s">
        <v>21</v>
      </c>
      <c r="AW317" s="225" t="s">
        <v>36</v>
      </c>
      <c r="AX317" s="225" t="s">
        <v>75</v>
      </c>
      <c r="AY317" s="235" t="s">
        <v>146</v>
      </c>
    </row>
    <row r="318" s="236" customFormat="true" ht="12.8" hidden="false" customHeight="false" outlineLevel="0" collapsed="false">
      <c r="B318" s="237"/>
      <c r="C318" s="238"/>
      <c r="D318" s="218" t="s">
        <v>160</v>
      </c>
      <c r="E318" s="239"/>
      <c r="F318" s="240" t="s">
        <v>767</v>
      </c>
      <c r="G318" s="238"/>
      <c r="H318" s="241" t="n">
        <v>6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0</v>
      </c>
      <c r="AU318" s="247" t="s">
        <v>83</v>
      </c>
      <c r="AV318" s="236" t="s">
        <v>83</v>
      </c>
      <c r="AW318" s="236" t="s">
        <v>36</v>
      </c>
      <c r="AX318" s="236" t="s">
        <v>75</v>
      </c>
      <c r="AY318" s="247" t="s">
        <v>146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170</v>
      </c>
      <c r="F319" s="203" t="s">
        <v>171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8)</f>
        <v>0</v>
      </c>
      <c r="Q319" s="197"/>
      <c r="R319" s="198" t="n">
        <f aca="false">SUM(R320:R328)</f>
        <v>0</v>
      </c>
      <c r="S319" s="197"/>
      <c r="T319" s="199" t="n">
        <f aca="false">SUM(T320:T328)</f>
        <v>0</v>
      </c>
      <c r="AR319" s="200" t="s">
        <v>21</v>
      </c>
      <c r="AT319" s="201" t="s">
        <v>74</v>
      </c>
      <c r="AU319" s="201" t="s">
        <v>21</v>
      </c>
      <c r="AY319" s="200" t="s">
        <v>146</v>
      </c>
      <c r="BK319" s="202" t="n">
        <f aca="false">SUM(BK320:BK328)</f>
        <v>0</v>
      </c>
    </row>
    <row r="320" s="31" customFormat="true" ht="24.15" hidden="false" customHeight="true" outlineLevel="0" collapsed="false">
      <c r="A320" s="24"/>
      <c r="B320" s="25"/>
      <c r="C320" s="205" t="s">
        <v>768</v>
      </c>
      <c r="D320" s="205" t="s">
        <v>149</v>
      </c>
      <c r="E320" s="206" t="s">
        <v>350</v>
      </c>
      <c r="F320" s="207" t="s">
        <v>351</v>
      </c>
      <c r="G320" s="208" t="s">
        <v>175</v>
      </c>
      <c r="H320" s="209" t="n">
        <v>744.268</v>
      </c>
      <c r="I320" s="210"/>
      <c r="J320" s="211" t="n">
        <f aca="false">ROUND(I320*H320,2)</f>
        <v>0</v>
      </c>
      <c r="K320" s="207"/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4</v>
      </c>
      <c r="AT320" s="216" t="s">
        <v>149</v>
      </c>
      <c r="AU320" s="216" t="s">
        <v>83</v>
      </c>
      <c r="AY320" s="3" t="s">
        <v>146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21</v>
      </c>
      <c r="BK320" s="217" t="n">
        <f aca="false">ROUND(I320*H320,2)</f>
        <v>0</v>
      </c>
      <c r="BL320" s="3" t="s">
        <v>154</v>
      </c>
      <c r="BM320" s="216" t="s">
        <v>769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6</v>
      </c>
      <c r="E321" s="26"/>
      <c r="F321" s="219" t="s">
        <v>35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3</v>
      </c>
    </row>
    <row r="322" s="225" customFormat="true" ht="12.8" hidden="false" customHeight="false" outlineLevel="0" collapsed="false">
      <c r="B322" s="226"/>
      <c r="C322" s="227"/>
      <c r="D322" s="218" t="s">
        <v>160</v>
      </c>
      <c r="E322" s="228"/>
      <c r="F322" s="229" t="s">
        <v>534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0</v>
      </c>
      <c r="AU322" s="235" t="s">
        <v>83</v>
      </c>
      <c r="AV322" s="225" t="s">
        <v>21</v>
      </c>
      <c r="AW322" s="225" t="s">
        <v>36</v>
      </c>
      <c r="AX322" s="225" t="s">
        <v>75</v>
      </c>
      <c r="AY322" s="235" t="s">
        <v>146</v>
      </c>
    </row>
    <row r="323" s="236" customFormat="true" ht="12.8" hidden="false" customHeight="false" outlineLevel="0" collapsed="false">
      <c r="B323" s="237"/>
      <c r="C323" s="238"/>
      <c r="D323" s="218" t="s">
        <v>160</v>
      </c>
      <c r="E323" s="239"/>
      <c r="F323" s="240" t="s">
        <v>770</v>
      </c>
      <c r="G323" s="238"/>
      <c r="H323" s="241" t="n">
        <v>744.26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0</v>
      </c>
      <c r="AU323" s="247" t="s">
        <v>83</v>
      </c>
      <c r="AV323" s="236" t="s">
        <v>83</v>
      </c>
      <c r="AW323" s="236" t="s">
        <v>36</v>
      </c>
      <c r="AX323" s="236" t="s">
        <v>75</v>
      </c>
      <c r="AY323" s="247" t="s">
        <v>146</v>
      </c>
    </row>
    <row r="324" s="31" customFormat="true" ht="16.5" hidden="false" customHeight="true" outlineLevel="0" collapsed="false">
      <c r="A324" s="24"/>
      <c r="B324" s="25"/>
      <c r="C324" s="205" t="s">
        <v>771</v>
      </c>
      <c r="D324" s="205" t="s">
        <v>149</v>
      </c>
      <c r="E324" s="206" t="s">
        <v>772</v>
      </c>
      <c r="F324" s="207" t="s">
        <v>773</v>
      </c>
      <c r="G324" s="208" t="s">
        <v>175</v>
      </c>
      <c r="H324" s="209" t="n">
        <v>744.268</v>
      </c>
      <c r="I324" s="210"/>
      <c r="J324" s="211" t="n">
        <f aca="false">ROUND(I324*H324,2)</f>
        <v>0</v>
      </c>
      <c r="K324" s="207" t="s">
        <v>153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54</v>
      </c>
      <c r="AT324" s="216" t="s">
        <v>149</v>
      </c>
      <c r="AU324" s="216" t="s">
        <v>83</v>
      </c>
      <c r="AY324" s="3" t="s">
        <v>146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21</v>
      </c>
      <c r="BK324" s="217" t="n">
        <f aca="false">ROUND(I324*H324,2)</f>
        <v>0</v>
      </c>
      <c r="BL324" s="3" t="s">
        <v>154</v>
      </c>
      <c r="BM324" s="216" t="s">
        <v>774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6</v>
      </c>
      <c r="E325" s="26"/>
      <c r="F325" s="219" t="s">
        <v>77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3" t="s">
        <v>158</v>
      </c>
      <c r="E326" s="26"/>
      <c r="F326" s="224" t="s">
        <v>77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3</v>
      </c>
    </row>
    <row r="327" s="225" customFormat="true" ht="12.8" hidden="false" customHeight="false" outlineLevel="0" collapsed="false">
      <c r="B327" s="226"/>
      <c r="C327" s="227"/>
      <c r="D327" s="218" t="s">
        <v>160</v>
      </c>
      <c r="E327" s="228"/>
      <c r="F327" s="229" t="s">
        <v>777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0</v>
      </c>
      <c r="AU327" s="235" t="s">
        <v>83</v>
      </c>
      <c r="AV327" s="225" t="s">
        <v>21</v>
      </c>
      <c r="AW327" s="225" t="s">
        <v>36</v>
      </c>
      <c r="AX327" s="225" t="s">
        <v>75</v>
      </c>
      <c r="AY327" s="235" t="s">
        <v>146</v>
      </c>
    </row>
    <row r="328" s="236" customFormat="true" ht="12.8" hidden="false" customHeight="false" outlineLevel="0" collapsed="false">
      <c r="B328" s="237"/>
      <c r="C328" s="238"/>
      <c r="D328" s="218" t="s">
        <v>160</v>
      </c>
      <c r="E328" s="239"/>
      <c r="F328" s="240" t="s">
        <v>770</v>
      </c>
      <c r="G328" s="238"/>
      <c r="H328" s="241" t="n">
        <v>744.26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0</v>
      </c>
      <c r="AU328" s="247" t="s">
        <v>83</v>
      </c>
      <c r="AV328" s="236" t="s">
        <v>83</v>
      </c>
      <c r="AW328" s="236" t="s">
        <v>36</v>
      </c>
      <c r="AX328" s="236" t="s">
        <v>75</v>
      </c>
      <c r="AY328" s="247" t="s">
        <v>146</v>
      </c>
    </row>
    <row r="329" s="188" customFormat="true" ht="22.8" hidden="false" customHeight="true" outlineLevel="0" collapsed="false">
      <c r="B329" s="189"/>
      <c r="C329" s="190"/>
      <c r="D329" s="191" t="s">
        <v>74</v>
      </c>
      <c r="E329" s="203" t="s">
        <v>381</v>
      </c>
      <c r="F329" s="203" t="s">
        <v>382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5)</f>
        <v>0</v>
      </c>
      <c r="Q329" s="197"/>
      <c r="R329" s="198" t="n">
        <f aca="false">SUM(R330:R335)</f>
        <v>0</v>
      </c>
      <c r="S329" s="197"/>
      <c r="T329" s="199" t="n">
        <f aca="false">SUM(T330:T335)</f>
        <v>0</v>
      </c>
      <c r="AR329" s="200" t="s">
        <v>21</v>
      </c>
      <c r="AT329" s="201" t="s">
        <v>74</v>
      </c>
      <c r="AU329" s="201" t="s">
        <v>21</v>
      </c>
      <c r="AY329" s="200" t="s">
        <v>146</v>
      </c>
      <c r="BK329" s="202" t="n">
        <f aca="false">SUM(BK330:BK335)</f>
        <v>0</v>
      </c>
    </row>
    <row r="330" s="31" customFormat="true" ht="16.5" hidden="false" customHeight="true" outlineLevel="0" collapsed="false">
      <c r="A330" s="24"/>
      <c r="B330" s="25"/>
      <c r="C330" s="205" t="s">
        <v>778</v>
      </c>
      <c r="D330" s="205" t="s">
        <v>149</v>
      </c>
      <c r="E330" s="206" t="s">
        <v>779</v>
      </c>
      <c r="F330" s="207" t="s">
        <v>780</v>
      </c>
      <c r="G330" s="208" t="s">
        <v>175</v>
      </c>
      <c r="H330" s="209" t="n">
        <v>5615.831</v>
      </c>
      <c r="I330" s="210"/>
      <c r="J330" s="211" t="n">
        <f aca="false">ROUND(I330*H330,2)</f>
        <v>0</v>
      </c>
      <c r="K330" s="207" t="s">
        <v>153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54</v>
      </c>
      <c r="AT330" s="216" t="s">
        <v>149</v>
      </c>
      <c r="AU330" s="216" t="s">
        <v>83</v>
      </c>
      <c r="AY330" s="3" t="s">
        <v>146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21</v>
      </c>
      <c r="BK330" s="217" t="n">
        <f aca="false">ROUND(I330*H330,2)</f>
        <v>0</v>
      </c>
      <c r="BL330" s="3" t="s">
        <v>154</v>
      </c>
      <c r="BM330" s="216" t="s">
        <v>781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6</v>
      </c>
      <c r="E331" s="26"/>
      <c r="F331" s="219" t="s">
        <v>78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23" t="s">
        <v>158</v>
      </c>
      <c r="E332" s="26"/>
      <c r="F332" s="224" t="s">
        <v>783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3</v>
      </c>
    </row>
    <row r="333" s="31" customFormat="true" ht="21.75" hidden="false" customHeight="true" outlineLevel="0" collapsed="false">
      <c r="A333" s="24"/>
      <c r="B333" s="25"/>
      <c r="C333" s="205" t="s">
        <v>784</v>
      </c>
      <c r="D333" s="205" t="s">
        <v>149</v>
      </c>
      <c r="E333" s="206" t="s">
        <v>785</v>
      </c>
      <c r="F333" s="207" t="s">
        <v>786</v>
      </c>
      <c r="G333" s="208" t="s">
        <v>175</v>
      </c>
      <c r="H333" s="209" t="n">
        <v>5615.831</v>
      </c>
      <c r="I333" s="210"/>
      <c r="J333" s="211" t="n">
        <f aca="false">ROUND(I333*H333,2)</f>
        <v>0</v>
      </c>
      <c r="K333" s="207" t="s">
        <v>153</v>
      </c>
      <c r="L333" s="30"/>
      <c r="M333" s="212"/>
      <c r="N333" s="213" t="s">
        <v>46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4</v>
      </c>
      <c r="AT333" s="216" t="s">
        <v>149</v>
      </c>
      <c r="AU333" s="216" t="s">
        <v>83</v>
      </c>
      <c r="AY333" s="3" t="s">
        <v>146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21</v>
      </c>
      <c r="BK333" s="217" t="n">
        <f aca="false">ROUND(I333*H333,2)</f>
        <v>0</v>
      </c>
      <c r="BL333" s="3" t="s">
        <v>154</v>
      </c>
      <c r="BM333" s="216" t="s">
        <v>78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6</v>
      </c>
      <c r="E334" s="26"/>
      <c r="F334" s="219" t="s">
        <v>788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6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3" t="s">
        <v>158</v>
      </c>
      <c r="E335" s="26"/>
      <c r="F335" s="224" t="s">
        <v>78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3</v>
      </c>
    </row>
    <row r="336" s="188" customFormat="true" ht="25.9" hidden="false" customHeight="true" outlineLevel="0" collapsed="false">
      <c r="B336" s="189"/>
      <c r="C336" s="190"/>
      <c r="D336" s="191" t="s">
        <v>74</v>
      </c>
      <c r="E336" s="192" t="s">
        <v>790</v>
      </c>
      <c r="F336" s="192" t="s">
        <v>791</v>
      </c>
      <c r="G336" s="190"/>
      <c r="H336" s="190"/>
      <c r="I336" s="193"/>
      <c r="J336" s="194" t="n">
        <f aca="false">BK336</f>
        <v>0</v>
      </c>
      <c r="K336" s="190"/>
      <c r="L336" s="195"/>
      <c r="M336" s="196"/>
      <c r="N336" s="197"/>
      <c r="O336" s="197"/>
      <c r="P336" s="198" t="n">
        <f aca="false">P337</f>
        <v>0</v>
      </c>
      <c r="Q336" s="197"/>
      <c r="R336" s="198" t="n">
        <f aca="false">R337</f>
        <v>0</v>
      </c>
      <c r="S336" s="197"/>
      <c r="T336" s="199" t="n">
        <f aca="false">T337</f>
        <v>0</v>
      </c>
      <c r="AR336" s="200" t="s">
        <v>186</v>
      </c>
      <c r="AT336" s="201" t="s">
        <v>74</v>
      </c>
      <c r="AU336" s="201" t="s">
        <v>75</v>
      </c>
      <c r="AY336" s="200" t="s">
        <v>146</v>
      </c>
      <c r="BK336" s="202" t="n">
        <f aca="false">BK337</f>
        <v>0</v>
      </c>
    </row>
    <row r="337" s="188" customFormat="true" ht="22.8" hidden="false" customHeight="true" outlineLevel="0" collapsed="false">
      <c r="B337" s="189"/>
      <c r="C337" s="190"/>
      <c r="D337" s="191" t="s">
        <v>74</v>
      </c>
      <c r="E337" s="203" t="s">
        <v>792</v>
      </c>
      <c r="F337" s="203" t="s">
        <v>793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45)</f>
        <v>0</v>
      </c>
      <c r="Q337" s="197"/>
      <c r="R337" s="198" t="n">
        <f aca="false">SUM(R338:R345)</f>
        <v>0</v>
      </c>
      <c r="S337" s="197"/>
      <c r="T337" s="199" t="n">
        <f aca="false">SUM(T338:T345)</f>
        <v>0</v>
      </c>
      <c r="AR337" s="200" t="s">
        <v>186</v>
      </c>
      <c r="AT337" s="201" t="s">
        <v>74</v>
      </c>
      <c r="AU337" s="201" t="s">
        <v>21</v>
      </c>
      <c r="AY337" s="200" t="s">
        <v>146</v>
      </c>
      <c r="BK337" s="202" t="n">
        <f aca="false">SUM(BK338:BK345)</f>
        <v>0</v>
      </c>
    </row>
    <row r="338" s="31" customFormat="true" ht="16.5" hidden="false" customHeight="true" outlineLevel="0" collapsed="false">
      <c r="A338" s="24"/>
      <c r="B338" s="25"/>
      <c r="C338" s="205" t="s">
        <v>794</v>
      </c>
      <c r="D338" s="205" t="s">
        <v>149</v>
      </c>
      <c r="E338" s="206" t="s">
        <v>795</v>
      </c>
      <c r="F338" s="207" t="s">
        <v>796</v>
      </c>
      <c r="G338" s="208" t="s">
        <v>797</v>
      </c>
      <c r="H338" s="209" t="n">
        <v>1</v>
      </c>
      <c r="I338" s="210"/>
      <c r="J338" s="211" t="n">
        <f aca="false">ROUND(I338*H338,2)</f>
        <v>0</v>
      </c>
      <c r="K338" s="207" t="s">
        <v>153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798</v>
      </c>
      <c r="AT338" s="216" t="s">
        <v>149</v>
      </c>
      <c r="AU338" s="216" t="s">
        <v>83</v>
      </c>
      <c r="AY338" s="3" t="s">
        <v>146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798</v>
      </c>
      <c r="BM338" s="216" t="s">
        <v>79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6</v>
      </c>
      <c r="E339" s="26"/>
      <c r="F339" s="219" t="s">
        <v>79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23" t="s">
        <v>158</v>
      </c>
      <c r="E340" s="26"/>
      <c r="F340" s="224" t="s">
        <v>80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18" t="s">
        <v>178</v>
      </c>
      <c r="E341" s="26"/>
      <c r="F341" s="248" t="s">
        <v>80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8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05" t="s">
        <v>802</v>
      </c>
      <c r="D342" s="205" t="s">
        <v>149</v>
      </c>
      <c r="E342" s="206" t="s">
        <v>803</v>
      </c>
      <c r="F342" s="207" t="s">
        <v>804</v>
      </c>
      <c r="G342" s="208" t="s">
        <v>797</v>
      </c>
      <c r="H342" s="209" t="n">
        <v>1</v>
      </c>
      <c r="I342" s="210"/>
      <c r="J342" s="211" t="n">
        <f aca="false">ROUND(I342*H342,2)</f>
        <v>0</v>
      </c>
      <c r="K342" s="207" t="s">
        <v>153</v>
      </c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798</v>
      </c>
      <c r="AT342" s="216" t="s">
        <v>149</v>
      </c>
      <c r="AU342" s="216" t="s">
        <v>83</v>
      </c>
      <c r="AY342" s="3" t="s">
        <v>146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21</v>
      </c>
      <c r="BK342" s="217" t="n">
        <f aca="false">ROUND(I342*H342,2)</f>
        <v>0</v>
      </c>
      <c r="BL342" s="3" t="s">
        <v>798</v>
      </c>
      <c r="BM342" s="216" t="s">
        <v>805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6</v>
      </c>
      <c r="E343" s="26"/>
      <c r="F343" s="219" t="s">
        <v>804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3" t="s">
        <v>158</v>
      </c>
      <c r="E344" s="26"/>
      <c r="F344" s="224" t="s">
        <v>80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18" t="s">
        <v>178</v>
      </c>
      <c r="E345" s="26"/>
      <c r="F345" s="248" t="s">
        <v>807</v>
      </c>
      <c r="G345" s="26"/>
      <c r="H345" s="26"/>
      <c r="I345" s="220"/>
      <c r="J345" s="26"/>
      <c r="K345" s="26"/>
      <c r="L345" s="30"/>
      <c r="M345" s="252"/>
      <c r="N345" s="253"/>
      <c r="O345" s="254"/>
      <c r="P345" s="254"/>
      <c r="Q345" s="254"/>
      <c r="R345" s="254"/>
      <c r="S345" s="254"/>
      <c r="T345" s="25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8</v>
      </c>
      <c r="AU345" s="3" t="s">
        <v>83</v>
      </c>
    </row>
    <row r="346" s="31" customFormat="true" ht="6.9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5Y0KTRhLdaIYyPxaycPMlpN+Tt9qjyb6guwL4Pd6c+Fd2ZfE77nEDwu0aSeqU2Tebfw9WkG1Z8hKzxRlkRIhtQ==" saltValue="Yos8SWFMWezai2yd4b8u75AE0ZwpIzLF16+uSzohYoNRYFAKXcUJIdBprhLQRrDHeQ/4r60e6fc7UvdU/s/35Q==" spinCount="100000" sheet="true" password="cc35" objects="true" scenarios="true" formatColumns="false" formatRows="false" autoFilter="false"/>
  <autoFilter ref="C89:K34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22211101"/>
    <hyperlink ref="F101" r:id="rId2" display="https://podminky.urs.cz/item/CS_URS_2024_02/122251104"/>
    <hyperlink ref="F119" r:id="rId3" display="https://podminky.urs.cz/item/CS_URS_2024_02/167151111"/>
    <hyperlink ref="F124" r:id="rId4" display="https://podminky.urs.cz/item/CS_URS_2024_02/171151103"/>
    <hyperlink ref="F129" r:id="rId5" display="https://podminky.urs.cz/item/CS_URS_2024_02/171151111"/>
    <hyperlink ref="F138" r:id="rId6" display="https://podminky.urs.cz/item/CS_URS_2024_02/171201231"/>
    <hyperlink ref="F144" r:id="rId7" display="https://podminky.urs.cz/item/CS_URS_2024_02/174151101"/>
    <hyperlink ref="F152" r:id="rId8" display="https://podminky.urs.cz/item/CS_URS_2024_02/181951112"/>
    <hyperlink ref="F157" r:id="rId9" display="https://podminky.urs.cz/item/CS_URS_2024_02/183106612"/>
    <hyperlink ref="F166" r:id="rId10" display="https://podminky.urs.cz/item/CS_URS_2024_02/274311126"/>
    <hyperlink ref="F175" r:id="rId11" display="https://podminky.urs.cz/item/CS_URS_2024_02/291111111"/>
    <hyperlink ref="F182" r:id="rId12" display="https://podminky.urs.cz/item/CS_URS_2024_02/348212112"/>
    <hyperlink ref="F190" r:id="rId13" display="https://podminky.urs.cz/item/CS_URS_2024_02/348212911"/>
    <hyperlink ref="F198" r:id="rId14" display="https://podminky.urs.cz/item/CS_URS_2024_02/451317777"/>
    <hyperlink ref="F207" r:id="rId15" display="https://podminky.urs.cz/item/CS_URS_2024_02/451319777"/>
    <hyperlink ref="F216" r:id="rId16" display="https://podminky.urs.cz/item/CS_URS_2024_02/451561111"/>
    <hyperlink ref="F222" r:id="rId17" display="https://podminky.urs.cz/item/CS_URS_2024_02/451571112"/>
    <hyperlink ref="F229" r:id="rId18" display="https://podminky.urs.cz/item/CS_URS_2024_02/464541111"/>
    <hyperlink ref="F234" r:id="rId19" display="https://podminky.urs.cz/item/CS_URS_2024_02/465511327"/>
    <hyperlink ref="F242" r:id="rId20" display="https://podminky.urs.cz/item/CS_URS_2024_02/465513327"/>
    <hyperlink ref="F254" r:id="rId21" display="https://podminky.urs.cz/item/CS_URS_2024_02/465519327"/>
    <hyperlink ref="F261" r:id="rId22" display="https://podminky.urs.cz/item/CS_URS_2024_02/564751111"/>
    <hyperlink ref="F267" r:id="rId23" display="https://podminky.urs.cz/item/CS_URS_2024_02/564831011"/>
    <hyperlink ref="F273" r:id="rId24" display="https://podminky.urs.cz/item/CS_URS_2024_02/572404112"/>
    <hyperlink ref="F278" r:id="rId25" display="https://podminky.urs.cz/item/CS_URS_2024_02/589116112"/>
    <hyperlink ref="F289" r:id="rId26" display="https://podminky.urs.cz/item/CS_URS_2024_02/591211111"/>
    <hyperlink ref="F303" r:id="rId27" display="https://podminky.urs.cz/item/CS_URS_2024_02/919726121"/>
    <hyperlink ref="F309" r:id="rId28" display="https://podminky.urs.cz/item/CS_URS_2024_02/936104213"/>
    <hyperlink ref="F326" r:id="rId29" display="https://podminky.urs.cz/item/CS_URS_2024_02/997221612"/>
    <hyperlink ref="F332" r:id="rId30" display="https://podminky.urs.cz/item/CS_URS_2024_02/998223011"/>
    <hyperlink ref="F335" r:id="rId31" display="https://podminky.urs.cz/item/CS_URS_2024_02/998223092"/>
    <hyperlink ref="F340" r:id="rId32" display="https://podminky.urs.cz/item/CS_URS_2024_02/041002000"/>
    <hyperlink ref="F344" r:id="rId33" display="https://podminky.urs.cz/item/CS_URS_2024_02/043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0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5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31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9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31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9:BE105)),  2)</f>
        <v>0</v>
      </c>
      <c r="G35" s="24"/>
      <c r="H35" s="24"/>
      <c r="I35" s="143" t="n">
        <v>0.21</v>
      </c>
      <c r="J35" s="142" t="n">
        <f aca="false">ROUND(((SUM(BE89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9:BF105)),  2)</f>
        <v>0</v>
      </c>
      <c r="G36" s="24"/>
      <c r="H36" s="24"/>
      <c r="I36" s="143" t="n">
        <v>0.12</v>
      </c>
      <c r="J36" s="142" t="n">
        <f aca="false">ROUND(((SUM(BF89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9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9:BH1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9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Úprava bezmotorové komunikace A2 a A2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0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80.1 - Dopravně inženýrská opatření (DIO) (část SO 101)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 ú. Libeň [730891]</v>
      </c>
      <c r="G56" s="26"/>
      <c r="H56" s="26"/>
      <c r="I56" s="17" t="s">
        <v>24</v>
      </c>
      <c r="J56" s="156" t="str">
        <f aca="false">IF(J14="","",J14)</f>
        <v>15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á část Praha 8</v>
      </c>
      <c r="G58" s="26"/>
      <c r="H58" s="26"/>
      <c r="I58" s="17" t="s">
        <v>34</v>
      </c>
      <c r="J58" s="157" t="str">
        <f aca="false">E23</f>
        <v>Atelier PROM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511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810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11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12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Úprava bezmotorové komunikace A2 a A2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808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180.1 - Dopravně inženýrská opatření (DIO) (část SO 101)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k. ú. Libeň [730891]</v>
      </c>
      <c r="G83" s="26"/>
      <c r="H83" s="26"/>
      <c r="I83" s="17" t="s">
        <v>24</v>
      </c>
      <c r="J83" s="156" t="str">
        <f aca="false">IF(J14="","",J14)</f>
        <v>15. 8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E17</f>
        <v>Městská část Praha 8</v>
      </c>
      <c r="G85" s="26"/>
      <c r="H85" s="26"/>
      <c r="I85" s="17" t="s">
        <v>34</v>
      </c>
      <c r="J85" s="157" t="str">
        <f aca="false">E23</f>
        <v>Atelier PROMIK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32</v>
      </c>
      <c r="D88" s="179" t="s">
        <v>60</v>
      </c>
      <c r="E88" s="179" t="s">
        <v>56</v>
      </c>
      <c r="F88" s="179" t="s">
        <v>57</v>
      </c>
      <c r="G88" s="179" t="s">
        <v>133</v>
      </c>
      <c r="H88" s="179" t="s">
        <v>134</v>
      </c>
      <c r="I88" s="179" t="s">
        <v>135</v>
      </c>
      <c r="J88" s="179" t="s">
        <v>126</v>
      </c>
      <c r="K88" s="180" t="s">
        <v>136</v>
      </c>
      <c r="L88" s="181"/>
      <c r="M88" s="74"/>
      <c r="N88" s="75" t="s">
        <v>45</v>
      </c>
      <c r="O88" s="75" t="s">
        <v>137</v>
      </c>
      <c r="P88" s="75" t="s">
        <v>138</v>
      </c>
      <c r="Q88" s="75" t="s">
        <v>139</v>
      </c>
      <c r="R88" s="75" t="s">
        <v>140</v>
      </c>
      <c r="S88" s="75" t="s">
        <v>141</v>
      </c>
      <c r="T88" s="76" t="s">
        <v>142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43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790</v>
      </c>
      <c r="F90" s="192" t="s">
        <v>79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+P101</f>
        <v>0</v>
      </c>
      <c r="Q90" s="197"/>
      <c r="R90" s="198" t="n">
        <f aca="false">R91+R96+R101</f>
        <v>0</v>
      </c>
      <c r="S90" s="197"/>
      <c r="T90" s="199" t="n">
        <f aca="false">T91+T96+T101</f>
        <v>0</v>
      </c>
      <c r="AR90" s="200" t="s">
        <v>186</v>
      </c>
      <c r="AT90" s="201" t="s">
        <v>74</v>
      </c>
      <c r="AU90" s="201" t="s">
        <v>75</v>
      </c>
      <c r="AY90" s="200" t="s">
        <v>146</v>
      </c>
      <c r="BK90" s="202" t="n">
        <f aca="false">BK91+BK96+BK101</f>
        <v>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812</v>
      </c>
      <c r="F91" s="203" t="s">
        <v>81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186</v>
      </c>
      <c r="AT91" s="201" t="s">
        <v>74</v>
      </c>
      <c r="AU91" s="201" t="s">
        <v>21</v>
      </c>
      <c r="AY91" s="200" t="s">
        <v>146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21</v>
      </c>
      <c r="D92" s="205" t="s">
        <v>149</v>
      </c>
      <c r="E92" s="206" t="s">
        <v>814</v>
      </c>
      <c r="F92" s="207" t="s">
        <v>815</v>
      </c>
      <c r="G92" s="208" t="s">
        <v>797</v>
      </c>
      <c r="H92" s="209" t="n">
        <v>1</v>
      </c>
      <c r="I92" s="210"/>
      <c r="J92" s="211" t="n">
        <f aca="false">ROUND(I92*H92,2)</f>
        <v>0</v>
      </c>
      <c r="K92" s="207" t="s">
        <v>153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798</v>
      </c>
      <c r="AT92" s="216" t="s">
        <v>149</v>
      </c>
      <c r="AU92" s="216" t="s">
        <v>83</v>
      </c>
      <c r="AY92" s="3" t="s">
        <v>14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21</v>
      </c>
      <c r="BK92" s="217" t="n">
        <f aca="false">ROUND(I92*H92,2)</f>
        <v>0</v>
      </c>
      <c r="BL92" s="3" t="s">
        <v>798</v>
      </c>
      <c r="BM92" s="216" t="s">
        <v>816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81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158</v>
      </c>
      <c r="E94" s="26"/>
      <c r="F94" s="224" t="s">
        <v>81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8" t="s">
        <v>178</v>
      </c>
      <c r="E95" s="26"/>
      <c r="F95" s="248" t="s">
        <v>81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3</v>
      </c>
    </row>
    <row r="96" s="188" customFormat="true" ht="22.8" hidden="false" customHeight="true" outlineLevel="0" collapsed="false">
      <c r="B96" s="189"/>
      <c r="C96" s="190"/>
      <c r="D96" s="191" t="s">
        <v>74</v>
      </c>
      <c r="E96" s="203" t="s">
        <v>819</v>
      </c>
      <c r="F96" s="203" t="s">
        <v>82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186</v>
      </c>
      <c r="AT96" s="201" t="s">
        <v>74</v>
      </c>
      <c r="AU96" s="201" t="s">
        <v>21</v>
      </c>
      <c r="AY96" s="200" t="s">
        <v>146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5" t="s">
        <v>83</v>
      </c>
      <c r="D97" s="205" t="s">
        <v>149</v>
      </c>
      <c r="E97" s="206" t="s">
        <v>821</v>
      </c>
      <c r="F97" s="207" t="s">
        <v>822</v>
      </c>
      <c r="G97" s="208" t="s">
        <v>797</v>
      </c>
      <c r="H97" s="209" t="n">
        <v>1</v>
      </c>
      <c r="I97" s="210"/>
      <c r="J97" s="211" t="n">
        <f aca="false">ROUND(I97*H97,2)</f>
        <v>0</v>
      </c>
      <c r="K97" s="207" t="s">
        <v>153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798</v>
      </c>
      <c r="AT97" s="216" t="s">
        <v>149</v>
      </c>
      <c r="AU97" s="216" t="s">
        <v>83</v>
      </c>
      <c r="AY97" s="3" t="s">
        <v>14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798</v>
      </c>
      <c r="BM97" s="216" t="s">
        <v>823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82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158</v>
      </c>
      <c r="E99" s="26"/>
      <c r="F99" s="224" t="s">
        <v>82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8</v>
      </c>
      <c r="E100" s="26"/>
      <c r="F100" s="248" t="s">
        <v>82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8</v>
      </c>
      <c r="AU100" s="3" t="s">
        <v>83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792</v>
      </c>
      <c r="F101" s="203" t="s">
        <v>79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186</v>
      </c>
      <c r="AT101" s="201" t="s">
        <v>74</v>
      </c>
      <c r="AU101" s="201" t="s">
        <v>21</v>
      </c>
      <c r="AY101" s="200" t="s">
        <v>146</v>
      </c>
      <c r="BK101" s="202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5" t="s">
        <v>172</v>
      </c>
      <c r="D102" s="205" t="s">
        <v>149</v>
      </c>
      <c r="E102" s="206" t="s">
        <v>826</v>
      </c>
      <c r="F102" s="207" t="s">
        <v>827</v>
      </c>
      <c r="G102" s="208" t="s">
        <v>797</v>
      </c>
      <c r="H102" s="209" t="n">
        <v>1</v>
      </c>
      <c r="I102" s="210"/>
      <c r="J102" s="211" t="n">
        <f aca="false">ROUND(I102*H102,2)</f>
        <v>0</v>
      </c>
      <c r="K102" s="207" t="s">
        <v>153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798</v>
      </c>
      <c r="AT102" s="216" t="s">
        <v>149</v>
      </c>
      <c r="AU102" s="216" t="s">
        <v>83</v>
      </c>
      <c r="AY102" s="3" t="s">
        <v>14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798</v>
      </c>
      <c r="BM102" s="216" t="s">
        <v>82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6</v>
      </c>
      <c r="E103" s="26"/>
      <c r="F103" s="219" t="s">
        <v>82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3" t="s">
        <v>158</v>
      </c>
      <c r="E104" s="26"/>
      <c r="F104" s="224" t="s">
        <v>82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48" t="s">
        <v>830</v>
      </c>
      <c r="G105" s="26"/>
      <c r="H105" s="26"/>
      <c r="I105" s="220"/>
      <c r="J105" s="26"/>
      <c r="K105" s="26"/>
      <c r="L105" s="30"/>
      <c r="M105" s="252"/>
      <c r="N105" s="253"/>
      <c r="O105" s="254"/>
      <c r="P105" s="254"/>
      <c r="Q105" s="254"/>
      <c r="R105" s="254"/>
      <c r="S105" s="254"/>
      <c r="T105" s="25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nPbWM9axMIhCzKNDKpDKm1odFCLgTeY5rBcGRnMwkM/h5f3yGSPhKfBHBl5RbYME0f71kOjurxujUpkLtkYNig==" saltValue="0ynWOMwsqBxtFhMf9USmCPtI3lp1oZ+sDjspv6oE2Z4HzRQRz2q7KhreL0oSHrzeGmHrDSP7+oAh0EL927wLxQ==" spinCount="100000" sheet="true" password="cc35" objects="true" scenarios="true" formatColumns="false" formatRows="false" autoFilter="false"/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2/013203000"/>
    <hyperlink ref="F99" r:id="rId2" display="https://podminky.urs.cz/item/CS_URS_2024_02/034303000"/>
    <hyperlink ref="F104" r:id="rId3" display="https://podminky.urs.cz/item/CS_URS_2024_02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5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31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9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31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30)),  2)</f>
        <v>0</v>
      </c>
      <c r="G35" s="24"/>
      <c r="H35" s="24"/>
      <c r="I35" s="143" t="n">
        <v>0.21</v>
      </c>
      <c r="J35" s="142" t="n">
        <f aca="false">ROUND(((SUM(BE88:BE1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30)),  2)</f>
        <v>0</v>
      </c>
      <c r="G36" s="24"/>
      <c r="H36" s="24"/>
      <c r="I36" s="143" t="n">
        <v>0.12</v>
      </c>
      <c r="J36" s="142" t="n">
        <f aca="false">ROUND(((SUM(BF88:BF1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3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Úprava bezmotorové komunikace A2 a A2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90.1 - Stálé dopravní značení (část SO 101)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 ú. Libeň [730891]</v>
      </c>
      <c r="G56" s="26"/>
      <c r="H56" s="26"/>
      <c r="I56" s="17" t="s">
        <v>24</v>
      </c>
      <c r="J56" s="156" t="str">
        <f aca="false">IF(J14="","",J14)</f>
        <v>15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á část Praha 8</v>
      </c>
      <c r="G58" s="26"/>
      <c r="H58" s="26"/>
      <c r="I58" s="17" t="s">
        <v>34</v>
      </c>
      <c r="J58" s="157" t="str">
        <f aca="false">E23</f>
        <v>Atelier PROM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96</v>
      </c>
      <c r="E66" s="173"/>
      <c r="F66" s="173"/>
      <c r="G66" s="173"/>
      <c r="H66" s="173"/>
      <c r="I66" s="173"/>
      <c r="J66" s="174" t="n">
        <f aca="false">J12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Úprava bezmotorové komunikace A2 a A2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0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831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190.1 - Stálé dopravní značení (část SO 101)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 ú. Libeň [730891]</v>
      </c>
      <c r="G82" s="26"/>
      <c r="H82" s="26"/>
      <c r="I82" s="17" t="s">
        <v>24</v>
      </c>
      <c r="J82" s="156" t="str">
        <f aca="false">IF(J14="","",J14)</f>
        <v>15. 8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Městská část Praha 8</v>
      </c>
      <c r="G84" s="26"/>
      <c r="H84" s="26"/>
      <c r="I84" s="17" t="s">
        <v>34</v>
      </c>
      <c r="J84" s="157" t="str">
        <f aca="false">E23</f>
        <v>Atelier PROMIK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2</v>
      </c>
      <c r="D87" s="179" t="s">
        <v>60</v>
      </c>
      <c r="E87" s="179" t="s">
        <v>56</v>
      </c>
      <c r="F87" s="179" t="s">
        <v>57</v>
      </c>
      <c r="G87" s="179" t="s">
        <v>133</v>
      </c>
      <c r="H87" s="179" t="s">
        <v>134</v>
      </c>
      <c r="I87" s="179" t="s">
        <v>135</v>
      </c>
      <c r="J87" s="179" t="s">
        <v>126</v>
      </c>
      <c r="K87" s="180" t="s">
        <v>136</v>
      </c>
      <c r="L87" s="181"/>
      <c r="M87" s="74"/>
      <c r="N87" s="75" t="s">
        <v>45</v>
      </c>
      <c r="O87" s="75" t="s">
        <v>137</v>
      </c>
      <c r="P87" s="75" t="s">
        <v>138</v>
      </c>
      <c r="Q87" s="75" t="s">
        <v>139</v>
      </c>
      <c r="R87" s="75" t="s">
        <v>140</v>
      </c>
      <c r="S87" s="75" t="s">
        <v>141</v>
      </c>
      <c r="T87" s="76" t="s">
        <v>14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51074</v>
      </c>
      <c r="S88" s="78"/>
      <c r="T88" s="186" t="n">
        <f aca="false">T89</f>
        <v>0.00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4</v>
      </c>
      <c r="E89" s="192" t="s">
        <v>144</v>
      </c>
      <c r="F89" s="192" t="s">
        <v>14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24</f>
        <v>0</v>
      </c>
      <c r="Q89" s="197"/>
      <c r="R89" s="198" t="n">
        <f aca="false">R90+R124</f>
        <v>0.51074</v>
      </c>
      <c r="S89" s="197"/>
      <c r="T89" s="199" t="n">
        <f aca="false">T90+T124</f>
        <v>0.004</v>
      </c>
      <c r="AR89" s="200" t="s">
        <v>21</v>
      </c>
      <c r="AT89" s="201" t="s">
        <v>74</v>
      </c>
      <c r="AU89" s="201" t="s">
        <v>75</v>
      </c>
      <c r="AY89" s="200" t="s">
        <v>146</v>
      </c>
      <c r="BK89" s="202" t="n">
        <f aca="false">BK90+BK124</f>
        <v>0</v>
      </c>
    </row>
    <row r="90" s="188" customFormat="true" ht="22.8" hidden="false" customHeight="true" outlineLevel="0" collapsed="false">
      <c r="B90" s="189"/>
      <c r="C90" s="190"/>
      <c r="D90" s="191" t="s">
        <v>74</v>
      </c>
      <c r="E90" s="203" t="s">
        <v>147</v>
      </c>
      <c r="F90" s="203" t="s">
        <v>14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23)</f>
        <v>0</v>
      </c>
      <c r="Q90" s="197"/>
      <c r="R90" s="198" t="n">
        <f aca="false">SUM(R91:R123)</f>
        <v>0.51074</v>
      </c>
      <c r="S90" s="197"/>
      <c r="T90" s="199" t="n">
        <f aca="false">SUM(T91:T123)</f>
        <v>0.004</v>
      </c>
      <c r="AR90" s="200" t="s">
        <v>21</v>
      </c>
      <c r="AT90" s="201" t="s">
        <v>74</v>
      </c>
      <c r="AU90" s="201" t="s">
        <v>21</v>
      </c>
      <c r="AY90" s="200" t="s">
        <v>146</v>
      </c>
      <c r="BK90" s="202" t="n">
        <f aca="false">SUM(BK91:BK123)</f>
        <v>0</v>
      </c>
    </row>
    <row r="91" s="31" customFormat="true" ht="16.5" hidden="false" customHeight="true" outlineLevel="0" collapsed="false">
      <c r="A91" s="24"/>
      <c r="B91" s="25"/>
      <c r="C91" s="205" t="s">
        <v>21</v>
      </c>
      <c r="D91" s="205" t="s">
        <v>149</v>
      </c>
      <c r="E91" s="206" t="s">
        <v>833</v>
      </c>
      <c r="F91" s="207" t="s">
        <v>834</v>
      </c>
      <c r="G91" s="208" t="s">
        <v>298</v>
      </c>
      <c r="H91" s="209" t="n">
        <v>3</v>
      </c>
      <c r="I91" s="210"/>
      <c r="J91" s="211" t="n">
        <f aca="false">ROUND(I91*H91,2)</f>
        <v>0</v>
      </c>
      <c r="K91" s="207" t="s">
        <v>153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.0007</v>
      </c>
      <c r="R91" s="214" t="n">
        <f aca="false">Q91*H91</f>
        <v>0.0021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4</v>
      </c>
      <c r="AT91" s="216" t="s">
        <v>149</v>
      </c>
      <c r="AU91" s="216" t="s">
        <v>83</v>
      </c>
      <c r="AY91" s="3" t="s">
        <v>14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54</v>
      </c>
      <c r="BM91" s="216" t="s">
        <v>835</v>
      </c>
    </row>
    <row r="92" s="31" customFormat="true" ht="12.8" hidden="false" customHeight="false" outlineLevel="0" collapsed="false">
      <c r="A92" s="24"/>
      <c r="B92" s="25"/>
      <c r="C92" s="26"/>
      <c r="D92" s="218" t="s">
        <v>156</v>
      </c>
      <c r="E92" s="26"/>
      <c r="F92" s="219" t="s">
        <v>83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3" t="s">
        <v>158</v>
      </c>
      <c r="E93" s="26"/>
      <c r="F93" s="224" t="s">
        <v>83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3</v>
      </c>
    </row>
    <row r="94" s="225" customFormat="true" ht="12.8" hidden="false" customHeight="false" outlineLevel="0" collapsed="false">
      <c r="B94" s="226"/>
      <c r="C94" s="227"/>
      <c r="D94" s="218" t="s">
        <v>160</v>
      </c>
      <c r="E94" s="228"/>
      <c r="F94" s="229" t="s">
        <v>838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0</v>
      </c>
      <c r="AU94" s="235" t="s">
        <v>83</v>
      </c>
      <c r="AV94" s="225" t="s">
        <v>21</v>
      </c>
      <c r="AW94" s="225" t="s">
        <v>36</v>
      </c>
      <c r="AX94" s="225" t="s">
        <v>75</v>
      </c>
      <c r="AY94" s="235" t="s">
        <v>146</v>
      </c>
    </row>
    <row r="95" s="236" customFormat="true" ht="12.8" hidden="false" customHeight="false" outlineLevel="0" collapsed="false">
      <c r="B95" s="237"/>
      <c r="C95" s="238"/>
      <c r="D95" s="218" t="s">
        <v>160</v>
      </c>
      <c r="E95" s="239"/>
      <c r="F95" s="240" t="s">
        <v>839</v>
      </c>
      <c r="G95" s="238"/>
      <c r="H95" s="241" t="n">
        <v>2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60</v>
      </c>
      <c r="AU95" s="247" t="s">
        <v>83</v>
      </c>
      <c r="AV95" s="236" t="s">
        <v>83</v>
      </c>
      <c r="AW95" s="236" t="s">
        <v>36</v>
      </c>
      <c r="AX95" s="236" t="s">
        <v>75</v>
      </c>
      <c r="AY95" s="247" t="s">
        <v>146</v>
      </c>
    </row>
    <row r="96" s="236" customFormat="true" ht="12.8" hidden="false" customHeight="false" outlineLevel="0" collapsed="false">
      <c r="B96" s="237"/>
      <c r="C96" s="238"/>
      <c r="D96" s="218" t="s">
        <v>160</v>
      </c>
      <c r="E96" s="239"/>
      <c r="F96" s="240" t="s">
        <v>840</v>
      </c>
      <c r="G96" s="238"/>
      <c r="H96" s="241" t="n">
        <v>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0</v>
      </c>
      <c r="AU96" s="247" t="s">
        <v>83</v>
      </c>
      <c r="AV96" s="236" t="s">
        <v>83</v>
      </c>
      <c r="AW96" s="236" t="s">
        <v>36</v>
      </c>
      <c r="AX96" s="236" t="s">
        <v>75</v>
      </c>
      <c r="AY96" s="247" t="s">
        <v>146</v>
      </c>
    </row>
    <row r="97" s="31" customFormat="true" ht="16.5" hidden="false" customHeight="true" outlineLevel="0" collapsed="false">
      <c r="A97" s="24"/>
      <c r="B97" s="25"/>
      <c r="C97" s="257" t="s">
        <v>83</v>
      </c>
      <c r="D97" s="257" t="s">
        <v>558</v>
      </c>
      <c r="E97" s="258" t="s">
        <v>841</v>
      </c>
      <c r="F97" s="259" t="s">
        <v>842</v>
      </c>
      <c r="G97" s="260" t="s">
        <v>298</v>
      </c>
      <c r="H97" s="261" t="n">
        <v>3</v>
      </c>
      <c r="I97" s="262"/>
      <c r="J97" s="263" t="n">
        <f aca="false">ROUND(I97*H97,2)</f>
        <v>0</v>
      </c>
      <c r="K97" s="259" t="s">
        <v>153</v>
      </c>
      <c r="L97" s="264"/>
      <c r="M97" s="265"/>
      <c r="N97" s="266" t="s">
        <v>46</v>
      </c>
      <c r="O97" s="67"/>
      <c r="P97" s="214" t="n">
        <f aca="false">O97*H97</f>
        <v>0</v>
      </c>
      <c r="Q97" s="214" t="n">
        <v>0.0005</v>
      </c>
      <c r="R97" s="214" t="n">
        <f aca="false">Q97*H97</f>
        <v>0.001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7</v>
      </c>
      <c r="AT97" s="216" t="s">
        <v>558</v>
      </c>
      <c r="AU97" s="216" t="s">
        <v>83</v>
      </c>
      <c r="AY97" s="3" t="s">
        <v>14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54</v>
      </c>
      <c r="BM97" s="216" t="s">
        <v>843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84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3</v>
      </c>
    </row>
    <row r="99" s="225" customFormat="true" ht="12.8" hidden="false" customHeight="false" outlineLevel="0" collapsed="false">
      <c r="B99" s="226"/>
      <c r="C99" s="227"/>
      <c r="D99" s="218" t="s">
        <v>160</v>
      </c>
      <c r="E99" s="228"/>
      <c r="F99" s="229" t="s">
        <v>838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0</v>
      </c>
      <c r="AU99" s="235" t="s">
        <v>83</v>
      </c>
      <c r="AV99" s="225" t="s">
        <v>21</v>
      </c>
      <c r="AW99" s="225" t="s">
        <v>36</v>
      </c>
      <c r="AX99" s="225" t="s">
        <v>75</v>
      </c>
      <c r="AY99" s="235" t="s">
        <v>146</v>
      </c>
    </row>
    <row r="100" s="236" customFormat="true" ht="12.8" hidden="false" customHeight="false" outlineLevel="0" collapsed="false">
      <c r="B100" s="237"/>
      <c r="C100" s="238"/>
      <c r="D100" s="218" t="s">
        <v>160</v>
      </c>
      <c r="E100" s="239"/>
      <c r="F100" s="240" t="s">
        <v>844</v>
      </c>
      <c r="G100" s="238"/>
      <c r="H100" s="241" t="n">
        <v>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0</v>
      </c>
      <c r="AU100" s="247" t="s">
        <v>83</v>
      </c>
      <c r="AV100" s="236" t="s">
        <v>83</v>
      </c>
      <c r="AW100" s="236" t="s">
        <v>36</v>
      </c>
      <c r="AX100" s="236" t="s">
        <v>75</v>
      </c>
      <c r="AY100" s="247" t="s">
        <v>146</v>
      </c>
    </row>
    <row r="101" s="236" customFormat="true" ht="12.8" hidden="false" customHeight="false" outlineLevel="0" collapsed="false">
      <c r="B101" s="237"/>
      <c r="C101" s="238"/>
      <c r="D101" s="218" t="s">
        <v>160</v>
      </c>
      <c r="E101" s="239"/>
      <c r="F101" s="240" t="s">
        <v>840</v>
      </c>
      <c r="G101" s="238"/>
      <c r="H101" s="241" t="n">
        <v>1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0</v>
      </c>
      <c r="AU101" s="247" t="s">
        <v>83</v>
      </c>
      <c r="AV101" s="236" t="s">
        <v>83</v>
      </c>
      <c r="AW101" s="236" t="s">
        <v>36</v>
      </c>
      <c r="AX101" s="236" t="s">
        <v>75</v>
      </c>
      <c r="AY101" s="247" t="s">
        <v>146</v>
      </c>
    </row>
    <row r="102" s="31" customFormat="true" ht="16.5" hidden="false" customHeight="true" outlineLevel="0" collapsed="false">
      <c r="A102" s="24"/>
      <c r="B102" s="25"/>
      <c r="C102" s="205" t="s">
        <v>172</v>
      </c>
      <c r="D102" s="205" t="s">
        <v>149</v>
      </c>
      <c r="E102" s="206" t="s">
        <v>845</v>
      </c>
      <c r="F102" s="207" t="s">
        <v>846</v>
      </c>
      <c r="G102" s="208" t="s">
        <v>298</v>
      </c>
      <c r="H102" s="209" t="n">
        <v>2</v>
      </c>
      <c r="I102" s="210"/>
      <c r="J102" s="211" t="n">
        <f aca="false">ROUND(I102*H102,2)</f>
        <v>0</v>
      </c>
      <c r="K102" s="207" t="s">
        <v>153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.00105</v>
      </c>
      <c r="R102" s="214" t="n">
        <f aca="false">Q102*H102</f>
        <v>0.002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4</v>
      </c>
      <c r="AT102" s="216" t="s">
        <v>149</v>
      </c>
      <c r="AU102" s="216" t="s">
        <v>83</v>
      </c>
      <c r="AY102" s="3" t="s">
        <v>14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154</v>
      </c>
      <c r="BM102" s="216" t="s">
        <v>84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6</v>
      </c>
      <c r="E103" s="26"/>
      <c r="F103" s="219" t="s">
        <v>84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3" t="s">
        <v>158</v>
      </c>
      <c r="E104" s="26"/>
      <c r="F104" s="224" t="s">
        <v>8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3</v>
      </c>
    </row>
    <row r="105" s="225" customFormat="true" ht="12.8" hidden="false" customHeight="false" outlineLevel="0" collapsed="false">
      <c r="B105" s="226"/>
      <c r="C105" s="227"/>
      <c r="D105" s="218" t="s">
        <v>160</v>
      </c>
      <c r="E105" s="228"/>
      <c r="F105" s="229" t="s">
        <v>838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0</v>
      </c>
      <c r="AU105" s="235" t="s">
        <v>83</v>
      </c>
      <c r="AV105" s="225" t="s">
        <v>21</v>
      </c>
      <c r="AW105" s="225" t="s">
        <v>36</v>
      </c>
      <c r="AX105" s="225" t="s">
        <v>75</v>
      </c>
      <c r="AY105" s="235" t="s">
        <v>146</v>
      </c>
    </row>
    <row r="106" s="236" customFormat="true" ht="12.8" hidden="false" customHeight="false" outlineLevel="0" collapsed="false">
      <c r="B106" s="237"/>
      <c r="C106" s="238"/>
      <c r="D106" s="218" t="s">
        <v>160</v>
      </c>
      <c r="E106" s="239"/>
      <c r="F106" s="240" t="s">
        <v>850</v>
      </c>
      <c r="G106" s="238"/>
      <c r="H106" s="241" t="n">
        <v>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0</v>
      </c>
      <c r="AU106" s="247" t="s">
        <v>83</v>
      </c>
      <c r="AV106" s="236" t="s">
        <v>83</v>
      </c>
      <c r="AW106" s="236" t="s">
        <v>36</v>
      </c>
      <c r="AX106" s="236" t="s">
        <v>75</v>
      </c>
      <c r="AY106" s="247" t="s">
        <v>146</v>
      </c>
    </row>
    <row r="107" s="31" customFormat="true" ht="16.5" hidden="false" customHeight="true" outlineLevel="0" collapsed="false">
      <c r="A107" s="24"/>
      <c r="B107" s="25"/>
      <c r="C107" s="257" t="s">
        <v>154</v>
      </c>
      <c r="D107" s="257" t="s">
        <v>558</v>
      </c>
      <c r="E107" s="258" t="s">
        <v>851</v>
      </c>
      <c r="F107" s="259" t="s">
        <v>852</v>
      </c>
      <c r="G107" s="260" t="s">
        <v>298</v>
      </c>
      <c r="H107" s="261" t="n">
        <v>2</v>
      </c>
      <c r="I107" s="262"/>
      <c r="J107" s="263" t="n">
        <f aca="false">ROUND(I107*H107,2)</f>
        <v>0</v>
      </c>
      <c r="K107" s="259" t="s">
        <v>153</v>
      </c>
      <c r="L107" s="264"/>
      <c r="M107" s="265"/>
      <c r="N107" s="266" t="s">
        <v>46</v>
      </c>
      <c r="O107" s="67"/>
      <c r="P107" s="214" t="n">
        <f aca="false">O107*H107</f>
        <v>0</v>
      </c>
      <c r="Q107" s="214" t="n">
        <v>0.0155</v>
      </c>
      <c r="R107" s="214" t="n">
        <f aca="false">Q107*H107</f>
        <v>0.031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7</v>
      </c>
      <c r="AT107" s="216" t="s">
        <v>558</v>
      </c>
      <c r="AU107" s="216" t="s">
        <v>83</v>
      </c>
      <c r="AY107" s="3" t="s">
        <v>14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54</v>
      </c>
      <c r="BM107" s="216" t="s">
        <v>85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85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49</v>
      </c>
      <c r="E109" s="206" t="s">
        <v>854</v>
      </c>
      <c r="F109" s="207" t="s">
        <v>855</v>
      </c>
      <c r="G109" s="208" t="s">
        <v>298</v>
      </c>
      <c r="H109" s="209" t="n">
        <v>4</v>
      </c>
      <c r="I109" s="210"/>
      <c r="J109" s="211" t="n">
        <f aca="false">ROUND(I109*H109,2)</f>
        <v>0</v>
      </c>
      <c r="K109" s="207" t="s">
        <v>153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.11241</v>
      </c>
      <c r="R109" s="214" t="n">
        <f aca="false">Q109*H109</f>
        <v>0.4496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4</v>
      </c>
      <c r="AT109" s="216" t="s">
        <v>149</v>
      </c>
      <c r="AU109" s="216" t="s">
        <v>83</v>
      </c>
      <c r="AY109" s="3" t="s">
        <v>14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154</v>
      </c>
      <c r="BM109" s="216" t="s">
        <v>85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85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85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25" customFormat="true" ht="12.8" hidden="false" customHeight="false" outlineLevel="0" collapsed="false">
      <c r="B112" s="226"/>
      <c r="C112" s="227"/>
      <c r="D112" s="218" t="s">
        <v>160</v>
      </c>
      <c r="E112" s="228"/>
      <c r="F112" s="229" t="s">
        <v>838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0</v>
      </c>
      <c r="AU112" s="235" t="s">
        <v>83</v>
      </c>
      <c r="AV112" s="225" t="s">
        <v>21</v>
      </c>
      <c r="AW112" s="225" t="s">
        <v>36</v>
      </c>
      <c r="AX112" s="225" t="s">
        <v>75</v>
      </c>
      <c r="AY112" s="235" t="s">
        <v>146</v>
      </c>
    </row>
    <row r="113" s="236" customFormat="true" ht="12.8" hidden="false" customHeight="false" outlineLevel="0" collapsed="false">
      <c r="B113" s="237"/>
      <c r="C113" s="238"/>
      <c r="D113" s="218" t="s">
        <v>160</v>
      </c>
      <c r="E113" s="239"/>
      <c r="F113" s="240" t="s">
        <v>839</v>
      </c>
      <c r="G113" s="238"/>
      <c r="H113" s="241" t="n">
        <v>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0</v>
      </c>
      <c r="AU113" s="247" t="s">
        <v>83</v>
      </c>
      <c r="AV113" s="236" t="s">
        <v>83</v>
      </c>
      <c r="AW113" s="236" t="s">
        <v>36</v>
      </c>
      <c r="AX113" s="236" t="s">
        <v>75</v>
      </c>
      <c r="AY113" s="247" t="s">
        <v>146</v>
      </c>
    </row>
    <row r="114" s="236" customFormat="true" ht="12.8" hidden="false" customHeight="false" outlineLevel="0" collapsed="false">
      <c r="B114" s="237"/>
      <c r="C114" s="238"/>
      <c r="D114" s="218" t="s">
        <v>160</v>
      </c>
      <c r="E114" s="239"/>
      <c r="F114" s="240" t="s">
        <v>840</v>
      </c>
      <c r="G114" s="238"/>
      <c r="H114" s="241" t="n">
        <v>1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0</v>
      </c>
      <c r="AU114" s="247" t="s">
        <v>83</v>
      </c>
      <c r="AV114" s="236" t="s">
        <v>83</v>
      </c>
      <c r="AW114" s="236" t="s">
        <v>36</v>
      </c>
      <c r="AX114" s="236" t="s">
        <v>75</v>
      </c>
      <c r="AY114" s="247" t="s">
        <v>146</v>
      </c>
    </row>
    <row r="115" s="236" customFormat="true" ht="12.8" hidden="false" customHeight="false" outlineLevel="0" collapsed="false">
      <c r="B115" s="237"/>
      <c r="C115" s="238"/>
      <c r="D115" s="218" t="s">
        <v>160</v>
      </c>
      <c r="E115" s="239"/>
      <c r="F115" s="240" t="s">
        <v>859</v>
      </c>
      <c r="G115" s="238"/>
      <c r="H115" s="241" t="n">
        <v>1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0</v>
      </c>
      <c r="AU115" s="247" t="s">
        <v>83</v>
      </c>
      <c r="AV115" s="236" t="s">
        <v>83</v>
      </c>
      <c r="AW115" s="236" t="s">
        <v>36</v>
      </c>
      <c r="AX115" s="236" t="s">
        <v>75</v>
      </c>
      <c r="AY115" s="247" t="s">
        <v>146</v>
      </c>
    </row>
    <row r="116" s="31" customFormat="true" ht="16.5" hidden="false" customHeight="true" outlineLevel="0" collapsed="false">
      <c r="A116" s="24"/>
      <c r="B116" s="25"/>
      <c r="C116" s="257" t="s">
        <v>233</v>
      </c>
      <c r="D116" s="257" t="s">
        <v>558</v>
      </c>
      <c r="E116" s="258" t="s">
        <v>860</v>
      </c>
      <c r="F116" s="259" t="s">
        <v>861</v>
      </c>
      <c r="G116" s="260" t="s">
        <v>298</v>
      </c>
      <c r="H116" s="261" t="n">
        <v>4</v>
      </c>
      <c r="I116" s="262"/>
      <c r="J116" s="263" t="n">
        <f aca="false">ROUND(I116*H116,2)</f>
        <v>0</v>
      </c>
      <c r="K116" s="259" t="s">
        <v>153</v>
      </c>
      <c r="L116" s="264"/>
      <c r="M116" s="265"/>
      <c r="N116" s="266" t="s">
        <v>46</v>
      </c>
      <c r="O116" s="67"/>
      <c r="P116" s="214" t="n">
        <f aca="false">O116*H116</f>
        <v>0</v>
      </c>
      <c r="Q116" s="214" t="n">
        <v>0.0061</v>
      </c>
      <c r="R116" s="214" t="n">
        <f aca="false">Q116*H116</f>
        <v>0.024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7</v>
      </c>
      <c r="AT116" s="216" t="s">
        <v>558</v>
      </c>
      <c r="AU116" s="216" t="s">
        <v>83</v>
      </c>
      <c r="AY116" s="3" t="s">
        <v>14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54</v>
      </c>
      <c r="BM116" s="216" t="s">
        <v>86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8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5" t="s">
        <v>240</v>
      </c>
      <c r="D118" s="205" t="s">
        <v>149</v>
      </c>
      <c r="E118" s="206" t="s">
        <v>863</v>
      </c>
      <c r="F118" s="207" t="s">
        <v>864</v>
      </c>
      <c r="G118" s="208" t="s">
        <v>298</v>
      </c>
      <c r="H118" s="209" t="n">
        <v>1</v>
      </c>
      <c r="I118" s="210"/>
      <c r="J118" s="211" t="n">
        <f aca="false">ROUND(I118*H118,2)</f>
        <v>0</v>
      </c>
      <c r="K118" s="207" t="s">
        <v>153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4</v>
      </c>
      <c r="T118" s="215" t="n">
        <f aca="false">S118*H118</f>
        <v>0.00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4</v>
      </c>
      <c r="AT118" s="216" t="s">
        <v>149</v>
      </c>
      <c r="AU118" s="216" t="s">
        <v>83</v>
      </c>
      <c r="AY118" s="3" t="s">
        <v>14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154</v>
      </c>
      <c r="BM118" s="216" t="s">
        <v>8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86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3" t="s">
        <v>158</v>
      </c>
      <c r="E120" s="26"/>
      <c r="F120" s="224" t="s">
        <v>86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8</v>
      </c>
      <c r="E121" s="26"/>
      <c r="F121" s="248" t="s">
        <v>86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3</v>
      </c>
    </row>
    <row r="122" s="225" customFormat="true" ht="12.8" hidden="false" customHeight="false" outlineLevel="0" collapsed="false">
      <c r="B122" s="226"/>
      <c r="C122" s="227"/>
      <c r="D122" s="218" t="s">
        <v>160</v>
      </c>
      <c r="E122" s="228"/>
      <c r="F122" s="229" t="s">
        <v>869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0</v>
      </c>
      <c r="AU122" s="235" t="s">
        <v>83</v>
      </c>
      <c r="AV122" s="225" t="s">
        <v>21</v>
      </c>
      <c r="AW122" s="225" t="s">
        <v>36</v>
      </c>
      <c r="AX122" s="225" t="s">
        <v>75</v>
      </c>
      <c r="AY122" s="235" t="s">
        <v>146</v>
      </c>
    </row>
    <row r="123" s="236" customFormat="true" ht="12.8" hidden="false" customHeight="false" outlineLevel="0" collapsed="false">
      <c r="B123" s="237"/>
      <c r="C123" s="238"/>
      <c r="D123" s="218" t="s">
        <v>160</v>
      </c>
      <c r="E123" s="239"/>
      <c r="F123" s="240" t="s">
        <v>870</v>
      </c>
      <c r="G123" s="238"/>
      <c r="H123" s="241" t="n">
        <v>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0</v>
      </c>
      <c r="AU123" s="247" t="s">
        <v>83</v>
      </c>
      <c r="AV123" s="236" t="s">
        <v>83</v>
      </c>
      <c r="AW123" s="236" t="s">
        <v>36</v>
      </c>
      <c r="AX123" s="236" t="s">
        <v>75</v>
      </c>
      <c r="AY123" s="247" t="s">
        <v>146</v>
      </c>
    </row>
    <row r="124" s="188" customFormat="true" ht="22.8" hidden="false" customHeight="true" outlineLevel="0" collapsed="false">
      <c r="B124" s="189"/>
      <c r="C124" s="190"/>
      <c r="D124" s="191" t="s">
        <v>74</v>
      </c>
      <c r="E124" s="203" t="s">
        <v>381</v>
      </c>
      <c r="F124" s="203" t="s">
        <v>382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0)</f>
        <v>0</v>
      </c>
      <c r="Q124" s="197"/>
      <c r="R124" s="198" t="n">
        <f aca="false">SUM(R125:R130)</f>
        <v>0</v>
      </c>
      <c r="S124" s="197"/>
      <c r="T124" s="199" t="n">
        <f aca="false">SUM(T125:T130)</f>
        <v>0</v>
      </c>
      <c r="AR124" s="200" t="s">
        <v>21</v>
      </c>
      <c r="AT124" s="201" t="s">
        <v>74</v>
      </c>
      <c r="AU124" s="201" t="s">
        <v>21</v>
      </c>
      <c r="AY124" s="200" t="s">
        <v>146</v>
      </c>
      <c r="BK124" s="202" t="n">
        <f aca="false">SUM(BK125:BK130)</f>
        <v>0</v>
      </c>
    </row>
    <row r="125" s="31" customFormat="true" ht="21.75" hidden="false" customHeight="true" outlineLevel="0" collapsed="false">
      <c r="A125" s="24"/>
      <c r="B125" s="25"/>
      <c r="C125" s="205" t="s">
        <v>247</v>
      </c>
      <c r="D125" s="205" t="s">
        <v>149</v>
      </c>
      <c r="E125" s="206" t="s">
        <v>871</v>
      </c>
      <c r="F125" s="207" t="s">
        <v>872</v>
      </c>
      <c r="G125" s="208" t="s">
        <v>175</v>
      </c>
      <c r="H125" s="209" t="n">
        <v>0.511</v>
      </c>
      <c r="I125" s="210"/>
      <c r="J125" s="211" t="n">
        <f aca="false">ROUND(I125*H125,2)</f>
        <v>0</v>
      </c>
      <c r="K125" s="207" t="s">
        <v>153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4</v>
      </c>
      <c r="AT125" s="216" t="s">
        <v>149</v>
      </c>
      <c r="AU125" s="216" t="s">
        <v>83</v>
      </c>
      <c r="AY125" s="3" t="s">
        <v>14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154</v>
      </c>
      <c r="BM125" s="216" t="s">
        <v>87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87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3" t="s">
        <v>158</v>
      </c>
      <c r="E127" s="26"/>
      <c r="F127" s="224" t="s">
        <v>87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205" t="s">
        <v>147</v>
      </c>
      <c r="D128" s="205" t="s">
        <v>149</v>
      </c>
      <c r="E128" s="206" t="s">
        <v>876</v>
      </c>
      <c r="F128" s="207" t="s">
        <v>877</v>
      </c>
      <c r="G128" s="208" t="s">
        <v>175</v>
      </c>
      <c r="H128" s="209" t="n">
        <v>0.511</v>
      </c>
      <c r="I128" s="210"/>
      <c r="J128" s="211" t="n">
        <f aca="false">ROUND(I128*H128,2)</f>
        <v>0</v>
      </c>
      <c r="K128" s="207" t="s">
        <v>153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4</v>
      </c>
      <c r="AT128" s="216" t="s">
        <v>149</v>
      </c>
      <c r="AU128" s="216" t="s">
        <v>83</v>
      </c>
      <c r="AY128" s="3" t="s">
        <v>14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54</v>
      </c>
      <c r="BM128" s="216" t="s">
        <v>87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87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8</v>
      </c>
      <c r="E130" s="26"/>
      <c r="F130" s="224" t="s">
        <v>880</v>
      </c>
      <c r="G130" s="26"/>
      <c r="H130" s="26"/>
      <c r="I130" s="220"/>
      <c r="J130" s="26"/>
      <c r="K130" s="26"/>
      <c r="L130" s="30"/>
      <c r="M130" s="252"/>
      <c r="N130" s="253"/>
      <c r="O130" s="254"/>
      <c r="P130" s="254"/>
      <c r="Q130" s="254"/>
      <c r="R130" s="254"/>
      <c r="S130" s="254"/>
      <c r="T130" s="25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3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9SlTjy1FcyVl5BDbd/qJaUG5ZrJTnNwjLRwbOBnxxhBVJCHyiYiubtvnFK+16p6w9lSB8hUuSe0qLO/VJBMBjQ==" saltValue="9Z77CHUF8grkycaVs1eeJda9VR7y3TBmpfEuCJx1R3AyDxtzkOxs7oiY1TcILoWV6fmK/RZmfNKTU6hmouZF9g==" spinCount="100000" sheet="true" password="cc35" objects="true" scenarios="true" formatColumns="false" formatRows="false" autoFilter="false"/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4_02/914111111"/>
    <hyperlink ref="F104" r:id="rId2" display="https://podminky.urs.cz/item/CS_URS_2024_02/914111121"/>
    <hyperlink ref="F111" r:id="rId3" display="https://podminky.urs.cz/item/CS_URS_2024_02/914511112"/>
    <hyperlink ref="F120" r:id="rId4" display="https://podminky.urs.cz/item/CS_URS_2024_02/966006211"/>
    <hyperlink ref="F127" r:id="rId5" display="https://podminky.urs.cz/item/CS_URS_2024_02/998225111"/>
    <hyperlink ref="F130" r:id="rId6" display="https://podminky.urs.cz/item/CS_URS_2024_02/9982251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8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5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8</v>
      </c>
      <c r="E14" s="24"/>
      <c r="F14" s="24"/>
      <c r="G14" s="24"/>
      <c r="H14" s="24"/>
      <c r="I14" s="126" t="s">
        <v>29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6" t="s">
        <v>31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9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1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9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31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9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31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64)),  2)</f>
        <v>0</v>
      </c>
      <c r="G33" s="24"/>
      <c r="H33" s="24"/>
      <c r="I33" s="143" t="n">
        <v>0.21</v>
      </c>
      <c r="J33" s="142" t="n">
        <f aca="false">ROUND(((SUM(BE87:BE16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64)),  2)</f>
        <v>0</v>
      </c>
      <c r="G34" s="24"/>
      <c r="H34" s="24"/>
      <c r="I34" s="143" t="n">
        <v>0.12</v>
      </c>
      <c r="J34" s="142" t="n">
        <f aca="false">ROUND(((SUM(BF87:BF16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6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6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6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Úprava bezmotorové komunikace A2 a A2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Přesun vázacích prvk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 ú. Libeň [730891]</v>
      </c>
      <c r="G52" s="26"/>
      <c r="H52" s="26"/>
      <c r="I52" s="17" t="s">
        <v>24</v>
      </c>
      <c r="J52" s="156" t="str">
        <f aca="false">IF(J12="","",J12)</f>
        <v>15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ská část Praha 8</v>
      </c>
      <c r="G54" s="26"/>
      <c r="H54" s="26"/>
      <c r="I54" s="17" t="s">
        <v>34</v>
      </c>
      <c r="J54" s="157" t="str">
        <f aca="false">E21</f>
        <v>Atelier PROM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95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07</v>
      </c>
      <c r="E62" s="173"/>
      <c r="F62" s="173"/>
      <c r="G62" s="173"/>
      <c r="H62" s="173"/>
      <c r="I62" s="173"/>
      <c r="J62" s="174" t="n">
        <f aca="false">J12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508</v>
      </c>
      <c r="E63" s="173"/>
      <c r="F63" s="173"/>
      <c r="G63" s="173"/>
      <c r="H63" s="173"/>
      <c r="I63" s="173"/>
      <c r="J63" s="174" t="n">
        <f aca="false">J13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09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96</v>
      </c>
      <c r="E65" s="173"/>
      <c r="F65" s="173"/>
      <c r="G65" s="173"/>
      <c r="H65" s="173"/>
      <c r="I65" s="173"/>
      <c r="J65" s="174" t="n">
        <f aca="false">J15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882</v>
      </c>
      <c r="E66" s="167"/>
      <c r="F66" s="167"/>
      <c r="G66" s="167"/>
      <c r="H66" s="167"/>
      <c r="I66" s="167"/>
      <c r="J66" s="168" t="n">
        <f aca="false">J157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883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Úprava bezmotorové komunikace A2 a A2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201 - Přesun vázacích prvků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k. ú. Libeň [730891]</v>
      </c>
      <c r="G81" s="26"/>
      <c r="H81" s="26"/>
      <c r="I81" s="17" t="s">
        <v>24</v>
      </c>
      <c r="J81" s="156" t="str">
        <f aca="false">IF(J12="","",J12)</f>
        <v>15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E15</f>
        <v>Městská část Praha 8</v>
      </c>
      <c r="G83" s="26"/>
      <c r="H83" s="26"/>
      <c r="I83" s="17" t="s">
        <v>34</v>
      </c>
      <c r="J83" s="157" t="str">
        <f aca="false">E21</f>
        <v>Atelier PROMIKA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2</v>
      </c>
      <c r="D86" s="179" t="s">
        <v>60</v>
      </c>
      <c r="E86" s="179" t="s">
        <v>56</v>
      </c>
      <c r="F86" s="179" t="s">
        <v>57</v>
      </c>
      <c r="G86" s="179" t="s">
        <v>133</v>
      </c>
      <c r="H86" s="179" t="s">
        <v>134</v>
      </c>
      <c r="I86" s="179" t="s">
        <v>135</v>
      </c>
      <c r="J86" s="179" t="s">
        <v>126</v>
      </c>
      <c r="K86" s="180" t="s">
        <v>136</v>
      </c>
      <c r="L86" s="181"/>
      <c r="M86" s="74"/>
      <c r="N86" s="75" t="s">
        <v>45</v>
      </c>
      <c r="O86" s="75" t="s">
        <v>137</v>
      </c>
      <c r="P86" s="75" t="s">
        <v>138</v>
      </c>
      <c r="Q86" s="75" t="s">
        <v>139</v>
      </c>
      <c r="R86" s="75" t="s">
        <v>140</v>
      </c>
      <c r="S86" s="75" t="s">
        <v>141</v>
      </c>
      <c r="T86" s="76" t="s">
        <v>14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57</f>
        <v>0</v>
      </c>
      <c r="Q87" s="78"/>
      <c r="R87" s="185" t="n">
        <f aca="false">R88+R157</f>
        <v>25.26127072</v>
      </c>
      <c r="S87" s="78"/>
      <c r="T87" s="186" t="n">
        <f aca="false">T88+T15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7</v>
      </c>
      <c r="BK87" s="187" t="n">
        <f aca="false">BK88+BK157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44</v>
      </c>
      <c r="F88" s="192" t="s">
        <v>14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22+P131+P148+P153</f>
        <v>0</v>
      </c>
      <c r="Q88" s="197"/>
      <c r="R88" s="198" t="n">
        <f aca="false">R89+R122+R131+R148+R153</f>
        <v>24.18127072</v>
      </c>
      <c r="S88" s="197"/>
      <c r="T88" s="199" t="n">
        <f aca="false">T89+T122+T131+T148+T153</f>
        <v>0</v>
      </c>
      <c r="AR88" s="200" t="s">
        <v>21</v>
      </c>
      <c r="AT88" s="201" t="s">
        <v>74</v>
      </c>
      <c r="AU88" s="201" t="s">
        <v>75</v>
      </c>
      <c r="AY88" s="200" t="s">
        <v>146</v>
      </c>
      <c r="BK88" s="202" t="n">
        <f aca="false">BK89+BK122+BK131+BK148+BK153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21</v>
      </c>
      <c r="F89" s="203" t="s">
        <v>19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1)</f>
        <v>0</v>
      </c>
      <c r="Q89" s="197"/>
      <c r="R89" s="198" t="n">
        <f aca="false">SUM(R90:R121)</f>
        <v>0.1818862</v>
      </c>
      <c r="S89" s="197"/>
      <c r="T89" s="199" t="n">
        <f aca="false">SUM(T90:T121)</f>
        <v>0</v>
      </c>
      <c r="AR89" s="200" t="s">
        <v>21</v>
      </c>
      <c r="AT89" s="201" t="s">
        <v>74</v>
      </c>
      <c r="AU89" s="201" t="s">
        <v>21</v>
      </c>
      <c r="AY89" s="200" t="s">
        <v>146</v>
      </c>
      <c r="BK89" s="202" t="n">
        <f aca="false">SUM(BK90:BK121)</f>
        <v>0</v>
      </c>
    </row>
    <row r="90" s="31" customFormat="true" ht="16.5" hidden="false" customHeight="true" outlineLevel="0" collapsed="false">
      <c r="A90" s="24"/>
      <c r="B90" s="25"/>
      <c r="C90" s="205" t="s">
        <v>21</v>
      </c>
      <c r="D90" s="205" t="s">
        <v>149</v>
      </c>
      <c r="E90" s="206" t="s">
        <v>884</v>
      </c>
      <c r="F90" s="207" t="s">
        <v>885</v>
      </c>
      <c r="G90" s="208" t="s">
        <v>886</v>
      </c>
      <c r="H90" s="209" t="n">
        <v>500</v>
      </c>
      <c r="I90" s="210"/>
      <c r="J90" s="211" t="n">
        <f aca="false">ROUND(I90*H90,2)</f>
        <v>0</v>
      </c>
      <c r="K90" s="207" t="s">
        <v>153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4E-005</v>
      </c>
      <c r="R90" s="214" t="n">
        <f aca="false">Q90*H90</f>
        <v>0.02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4</v>
      </c>
      <c r="AT90" s="216" t="s">
        <v>149</v>
      </c>
      <c r="AU90" s="216" t="s">
        <v>83</v>
      </c>
      <c r="AY90" s="3" t="s">
        <v>14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21</v>
      </c>
      <c r="BK90" s="217" t="n">
        <f aca="false">ROUND(I90*H90,2)</f>
        <v>0</v>
      </c>
      <c r="BL90" s="3" t="s">
        <v>154</v>
      </c>
      <c r="BM90" s="216" t="s">
        <v>887</v>
      </c>
    </row>
    <row r="91" s="31" customFormat="true" ht="12.8" hidden="false" customHeight="false" outlineLevel="0" collapsed="false">
      <c r="A91" s="24"/>
      <c r="B91" s="25"/>
      <c r="C91" s="26"/>
      <c r="D91" s="218" t="s">
        <v>156</v>
      </c>
      <c r="E91" s="26"/>
      <c r="F91" s="219" t="s">
        <v>88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6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23" t="s">
        <v>158</v>
      </c>
      <c r="E92" s="26"/>
      <c r="F92" s="224" t="s">
        <v>88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3</v>
      </c>
    </row>
    <row r="93" s="236" customFormat="true" ht="12.8" hidden="false" customHeight="false" outlineLevel="0" collapsed="false">
      <c r="B93" s="237"/>
      <c r="C93" s="238"/>
      <c r="D93" s="218" t="s">
        <v>160</v>
      </c>
      <c r="E93" s="239"/>
      <c r="F93" s="240" t="s">
        <v>890</v>
      </c>
      <c r="G93" s="238"/>
      <c r="H93" s="241" t="n">
        <v>500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60</v>
      </c>
      <c r="AU93" s="247" t="s">
        <v>83</v>
      </c>
      <c r="AV93" s="236" t="s">
        <v>83</v>
      </c>
      <c r="AW93" s="236" t="s">
        <v>36</v>
      </c>
      <c r="AX93" s="236" t="s">
        <v>75</v>
      </c>
      <c r="AY93" s="247" t="s">
        <v>146</v>
      </c>
    </row>
    <row r="94" s="31" customFormat="true" ht="21.75" hidden="false" customHeight="true" outlineLevel="0" collapsed="false">
      <c r="A94" s="24"/>
      <c r="B94" s="25"/>
      <c r="C94" s="205" t="s">
        <v>83</v>
      </c>
      <c r="D94" s="205" t="s">
        <v>149</v>
      </c>
      <c r="E94" s="206" t="s">
        <v>891</v>
      </c>
      <c r="F94" s="207" t="s">
        <v>892</v>
      </c>
      <c r="G94" s="208" t="s">
        <v>152</v>
      </c>
      <c r="H94" s="209" t="n">
        <v>152.66</v>
      </c>
      <c r="I94" s="210"/>
      <c r="J94" s="211" t="n">
        <f aca="false">ROUND(I94*H94,2)</f>
        <v>0</v>
      </c>
      <c r="K94" s="207" t="s">
        <v>153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7E-005</v>
      </c>
      <c r="R94" s="214" t="n">
        <f aca="false">Q94*H94</f>
        <v>0.010686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4</v>
      </c>
      <c r="AT94" s="216" t="s">
        <v>149</v>
      </c>
      <c r="AU94" s="216" t="s">
        <v>83</v>
      </c>
      <c r="AY94" s="3" t="s">
        <v>14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21</v>
      </c>
      <c r="BK94" s="217" t="n">
        <f aca="false">ROUND(I94*H94,2)</f>
        <v>0</v>
      </c>
      <c r="BL94" s="3" t="s">
        <v>154</v>
      </c>
      <c r="BM94" s="216" t="s">
        <v>893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89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158</v>
      </c>
      <c r="E96" s="26"/>
      <c r="F96" s="224" t="s">
        <v>89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48" t="s">
        <v>89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3</v>
      </c>
    </row>
    <row r="98" s="236" customFormat="true" ht="12.8" hidden="false" customHeight="false" outlineLevel="0" collapsed="false">
      <c r="B98" s="237"/>
      <c r="C98" s="238"/>
      <c r="D98" s="218" t="s">
        <v>160</v>
      </c>
      <c r="E98" s="239"/>
      <c r="F98" s="240" t="s">
        <v>897</v>
      </c>
      <c r="G98" s="238"/>
      <c r="H98" s="241" t="n">
        <v>152.6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0</v>
      </c>
      <c r="AU98" s="247" t="s">
        <v>83</v>
      </c>
      <c r="AV98" s="236" t="s">
        <v>83</v>
      </c>
      <c r="AW98" s="236" t="s">
        <v>36</v>
      </c>
      <c r="AX98" s="236" t="s">
        <v>75</v>
      </c>
      <c r="AY98" s="247" t="s">
        <v>146</v>
      </c>
    </row>
    <row r="99" s="31" customFormat="true" ht="16.5" hidden="false" customHeight="true" outlineLevel="0" collapsed="false">
      <c r="A99" s="24"/>
      <c r="B99" s="25"/>
      <c r="C99" s="205" t="s">
        <v>172</v>
      </c>
      <c r="D99" s="205" t="s">
        <v>149</v>
      </c>
      <c r="E99" s="206" t="s">
        <v>898</v>
      </c>
      <c r="F99" s="207" t="s">
        <v>899</v>
      </c>
      <c r="G99" s="208" t="s">
        <v>200</v>
      </c>
      <c r="H99" s="209" t="n">
        <v>180</v>
      </c>
      <c r="I99" s="210"/>
      <c r="J99" s="211" t="n">
        <f aca="false">ROUND(I99*H99,2)</f>
        <v>0</v>
      </c>
      <c r="K99" s="207" t="s">
        <v>153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0084</v>
      </c>
      <c r="R99" s="214" t="n">
        <f aca="false">Q99*H99</f>
        <v>0.151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4</v>
      </c>
      <c r="AT99" s="216" t="s">
        <v>149</v>
      </c>
      <c r="AU99" s="216" t="s">
        <v>83</v>
      </c>
      <c r="AY99" s="3" t="s">
        <v>14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54</v>
      </c>
      <c r="BM99" s="216" t="s">
        <v>90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90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3" t="s">
        <v>158</v>
      </c>
      <c r="E101" s="26"/>
      <c r="F101" s="224" t="s">
        <v>90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3</v>
      </c>
    </row>
    <row r="102" s="236" customFormat="true" ht="12.8" hidden="false" customHeight="false" outlineLevel="0" collapsed="false">
      <c r="B102" s="237"/>
      <c r="C102" s="238"/>
      <c r="D102" s="218" t="s">
        <v>160</v>
      </c>
      <c r="E102" s="239"/>
      <c r="F102" s="240" t="s">
        <v>903</v>
      </c>
      <c r="G102" s="238"/>
      <c r="H102" s="241" t="n">
        <v>180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0</v>
      </c>
      <c r="AU102" s="247" t="s">
        <v>83</v>
      </c>
      <c r="AV102" s="236" t="s">
        <v>83</v>
      </c>
      <c r="AW102" s="236" t="s">
        <v>36</v>
      </c>
      <c r="AX102" s="236" t="s">
        <v>75</v>
      </c>
      <c r="AY102" s="247" t="s">
        <v>146</v>
      </c>
    </row>
    <row r="103" s="31" customFormat="true" ht="16.5" hidden="false" customHeight="true" outlineLevel="0" collapsed="false">
      <c r="A103" s="24"/>
      <c r="B103" s="25"/>
      <c r="C103" s="205" t="s">
        <v>154</v>
      </c>
      <c r="D103" s="205" t="s">
        <v>149</v>
      </c>
      <c r="E103" s="206" t="s">
        <v>904</v>
      </c>
      <c r="F103" s="207" t="s">
        <v>905</v>
      </c>
      <c r="G103" s="208" t="s">
        <v>200</v>
      </c>
      <c r="H103" s="209" t="n">
        <v>180</v>
      </c>
      <c r="I103" s="210"/>
      <c r="J103" s="211" t="n">
        <f aca="false">ROUND(I103*H103,2)</f>
        <v>0</v>
      </c>
      <c r="K103" s="207" t="s">
        <v>153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4</v>
      </c>
      <c r="AT103" s="216" t="s">
        <v>149</v>
      </c>
      <c r="AU103" s="216" t="s">
        <v>83</v>
      </c>
      <c r="AY103" s="3" t="s">
        <v>14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54</v>
      </c>
      <c r="BM103" s="216" t="s">
        <v>90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0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3" t="s">
        <v>158</v>
      </c>
      <c r="E105" s="26"/>
      <c r="F105" s="224" t="s">
        <v>90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31" customFormat="true" ht="24.15" hidden="false" customHeight="true" outlineLevel="0" collapsed="false">
      <c r="A106" s="24"/>
      <c r="B106" s="25"/>
      <c r="C106" s="205" t="s">
        <v>186</v>
      </c>
      <c r="D106" s="205" t="s">
        <v>149</v>
      </c>
      <c r="E106" s="206" t="s">
        <v>274</v>
      </c>
      <c r="F106" s="207" t="s">
        <v>275</v>
      </c>
      <c r="G106" s="208" t="s">
        <v>152</v>
      </c>
      <c r="H106" s="209" t="n">
        <v>65.7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4</v>
      </c>
      <c r="AT106" s="216" t="s">
        <v>149</v>
      </c>
      <c r="AU106" s="216" t="s">
        <v>83</v>
      </c>
      <c r="AY106" s="3" t="s">
        <v>14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54</v>
      </c>
      <c r="BM106" s="216" t="s">
        <v>90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27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3</v>
      </c>
    </row>
    <row r="108" s="236" customFormat="true" ht="12.8" hidden="false" customHeight="false" outlineLevel="0" collapsed="false">
      <c r="B108" s="237"/>
      <c r="C108" s="238"/>
      <c r="D108" s="218" t="s">
        <v>160</v>
      </c>
      <c r="E108" s="239"/>
      <c r="F108" s="240" t="s">
        <v>910</v>
      </c>
      <c r="G108" s="238"/>
      <c r="H108" s="241" t="n">
        <v>65.7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0</v>
      </c>
      <c r="AU108" s="247" t="s">
        <v>83</v>
      </c>
      <c r="AV108" s="236" t="s">
        <v>83</v>
      </c>
      <c r="AW108" s="236" t="s">
        <v>36</v>
      </c>
      <c r="AX108" s="236" t="s">
        <v>75</v>
      </c>
      <c r="AY108" s="247" t="s">
        <v>146</v>
      </c>
    </row>
    <row r="109" s="31" customFormat="true" ht="16.5" hidden="false" customHeight="true" outlineLevel="0" collapsed="false">
      <c r="A109" s="24"/>
      <c r="B109" s="25"/>
      <c r="C109" s="205" t="s">
        <v>233</v>
      </c>
      <c r="D109" s="205" t="s">
        <v>149</v>
      </c>
      <c r="E109" s="206" t="s">
        <v>911</v>
      </c>
      <c r="F109" s="207" t="s">
        <v>912</v>
      </c>
      <c r="G109" s="208" t="s">
        <v>152</v>
      </c>
      <c r="H109" s="209" t="n">
        <v>86.94</v>
      </c>
      <c r="I109" s="210"/>
      <c r="J109" s="211" t="n">
        <f aca="false">ROUND(I109*H109,2)</f>
        <v>0</v>
      </c>
      <c r="K109" s="207" t="s">
        <v>153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4</v>
      </c>
      <c r="AT109" s="216" t="s">
        <v>149</v>
      </c>
      <c r="AU109" s="216" t="s">
        <v>83</v>
      </c>
      <c r="AY109" s="3" t="s">
        <v>14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154</v>
      </c>
      <c r="BM109" s="216" t="s">
        <v>91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91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91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3</v>
      </c>
    </row>
    <row r="112" s="236" customFormat="true" ht="12.8" hidden="false" customHeight="false" outlineLevel="0" collapsed="false">
      <c r="B112" s="237"/>
      <c r="C112" s="238"/>
      <c r="D112" s="218" t="s">
        <v>160</v>
      </c>
      <c r="E112" s="239"/>
      <c r="F112" s="240" t="s">
        <v>916</v>
      </c>
      <c r="G112" s="238"/>
      <c r="H112" s="241" t="n">
        <v>86.9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0</v>
      </c>
      <c r="AU112" s="247" t="s">
        <v>83</v>
      </c>
      <c r="AV112" s="236" t="s">
        <v>83</v>
      </c>
      <c r="AW112" s="236" t="s">
        <v>36</v>
      </c>
      <c r="AX112" s="236" t="s">
        <v>75</v>
      </c>
      <c r="AY112" s="247" t="s">
        <v>146</v>
      </c>
    </row>
    <row r="113" s="31" customFormat="true" ht="16.5" hidden="false" customHeight="true" outlineLevel="0" collapsed="false">
      <c r="A113" s="24"/>
      <c r="B113" s="25"/>
      <c r="C113" s="205" t="s">
        <v>240</v>
      </c>
      <c r="D113" s="205" t="s">
        <v>149</v>
      </c>
      <c r="E113" s="206" t="s">
        <v>917</v>
      </c>
      <c r="F113" s="207" t="s">
        <v>188</v>
      </c>
      <c r="G113" s="208" t="s">
        <v>175</v>
      </c>
      <c r="H113" s="209" t="n">
        <v>118.296</v>
      </c>
      <c r="I113" s="210"/>
      <c r="J113" s="211" t="n">
        <f aca="false">ROUND(I113*H113,2)</f>
        <v>0</v>
      </c>
      <c r="K113" s="207" t="s">
        <v>153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4</v>
      </c>
      <c r="AT113" s="216" t="s">
        <v>149</v>
      </c>
      <c r="AU113" s="216" t="s">
        <v>83</v>
      </c>
      <c r="AY113" s="3" t="s">
        <v>14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154</v>
      </c>
      <c r="BM113" s="216" t="s">
        <v>91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9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58</v>
      </c>
      <c r="E115" s="26"/>
      <c r="F115" s="224" t="s">
        <v>91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3</v>
      </c>
    </row>
    <row r="116" s="236" customFormat="true" ht="12.8" hidden="false" customHeight="false" outlineLevel="0" collapsed="false">
      <c r="B116" s="237"/>
      <c r="C116" s="238"/>
      <c r="D116" s="218" t="s">
        <v>160</v>
      </c>
      <c r="E116" s="239"/>
      <c r="F116" s="240" t="s">
        <v>910</v>
      </c>
      <c r="G116" s="238"/>
      <c r="H116" s="241" t="n">
        <v>65.7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0</v>
      </c>
      <c r="AU116" s="247" t="s">
        <v>83</v>
      </c>
      <c r="AV116" s="236" t="s">
        <v>83</v>
      </c>
      <c r="AW116" s="236" t="s">
        <v>36</v>
      </c>
      <c r="AX116" s="236" t="s">
        <v>75</v>
      </c>
      <c r="AY116" s="247" t="s">
        <v>146</v>
      </c>
    </row>
    <row r="117" s="236" customFormat="true" ht="12.8" hidden="false" customHeight="false" outlineLevel="0" collapsed="false">
      <c r="B117" s="237"/>
      <c r="C117" s="238"/>
      <c r="D117" s="218" t="s">
        <v>160</v>
      </c>
      <c r="E117" s="238"/>
      <c r="F117" s="240" t="s">
        <v>920</v>
      </c>
      <c r="G117" s="238"/>
      <c r="H117" s="241" t="n">
        <v>118.29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0</v>
      </c>
      <c r="AU117" s="247" t="s">
        <v>83</v>
      </c>
      <c r="AV117" s="236" t="s">
        <v>83</v>
      </c>
      <c r="AW117" s="236" t="s">
        <v>4</v>
      </c>
      <c r="AX117" s="236" t="s">
        <v>21</v>
      </c>
      <c r="AY117" s="247" t="s">
        <v>146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49</v>
      </c>
      <c r="E118" s="206" t="s">
        <v>565</v>
      </c>
      <c r="F118" s="207" t="s">
        <v>566</v>
      </c>
      <c r="G118" s="208" t="s">
        <v>152</v>
      </c>
      <c r="H118" s="209" t="n">
        <v>86.94</v>
      </c>
      <c r="I118" s="210"/>
      <c r="J118" s="211" t="n">
        <f aca="false">ROUND(I118*H118,2)</f>
        <v>0</v>
      </c>
      <c r="K118" s="207" t="s">
        <v>153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4</v>
      </c>
      <c r="AT118" s="216" t="s">
        <v>149</v>
      </c>
      <c r="AU118" s="216" t="s">
        <v>83</v>
      </c>
      <c r="AY118" s="3" t="s">
        <v>14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154</v>
      </c>
      <c r="BM118" s="216" t="s">
        <v>92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56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3" t="s">
        <v>158</v>
      </c>
      <c r="E120" s="26"/>
      <c r="F120" s="224" t="s">
        <v>56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3</v>
      </c>
    </row>
    <row r="121" s="236" customFormat="true" ht="12.8" hidden="false" customHeight="false" outlineLevel="0" collapsed="false">
      <c r="B121" s="237"/>
      <c r="C121" s="238"/>
      <c r="D121" s="218" t="s">
        <v>160</v>
      </c>
      <c r="E121" s="239"/>
      <c r="F121" s="240" t="s">
        <v>922</v>
      </c>
      <c r="G121" s="238"/>
      <c r="H121" s="241" t="n">
        <v>86.9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0</v>
      </c>
      <c r="AU121" s="247" t="s">
        <v>83</v>
      </c>
      <c r="AV121" s="236" t="s">
        <v>83</v>
      </c>
      <c r="AW121" s="236" t="s">
        <v>36</v>
      </c>
      <c r="AX121" s="236" t="s">
        <v>75</v>
      </c>
      <c r="AY121" s="247" t="s">
        <v>146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83</v>
      </c>
      <c r="F122" s="203" t="s">
        <v>59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0)</f>
        <v>0</v>
      </c>
      <c r="Q122" s="197"/>
      <c r="R122" s="198" t="n">
        <f aca="false">SUM(R123:R130)</f>
        <v>17.154</v>
      </c>
      <c r="S122" s="197"/>
      <c r="T122" s="199" t="n">
        <f aca="false">SUM(T123:T130)</f>
        <v>0</v>
      </c>
      <c r="AR122" s="200" t="s">
        <v>21</v>
      </c>
      <c r="AT122" s="201" t="s">
        <v>74</v>
      </c>
      <c r="AU122" s="201" t="s">
        <v>21</v>
      </c>
      <c r="AY122" s="200" t="s">
        <v>146</v>
      </c>
      <c r="BK122" s="202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05" t="s">
        <v>147</v>
      </c>
      <c r="D123" s="205" t="s">
        <v>149</v>
      </c>
      <c r="E123" s="206" t="s">
        <v>923</v>
      </c>
      <c r="F123" s="207" t="s">
        <v>924</v>
      </c>
      <c r="G123" s="208" t="s">
        <v>250</v>
      </c>
      <c r="H123" s="209" t="n">
        <v>9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.04765</v>
      </c>
      <c r="R123" s="214" t="n">
        <f aca="false">Q123*H123</f>
        <v>4.288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4</v>
      </c>
      <c r="AT123" s="216" t="s">
        <v>149</v>
      </c>
      <c r="AU123" s="216" t="s">
        <v>83</v>
      </c>
      <c r="AY123" s="3" t="s">
        <v>14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154</v>
      </c>
      <c r="BM123" s="216" t="s">
        <v>92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92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48" t="s">
        <v>92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3</v>
      </c>
    </row>
    <row r="126" s="236" customFormat="true" ht="12.8" hidden="false" customHeight="false" outlineLevel="0" collapsed="false">
      <c r="B126" s="237"/>
      <c r="C126" s="238"/>
      <c r="D126" s="218" t="s">
        <v>160</v>
      </c>
      <c r="E126" s="239"/>
      <c r="F126" s="240" t="s">
        <v>928</v>
      </c>
      <c r="G126" s="238"/>
      <c r="H126" s="241" t="n">
        <v>9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0</v>
      </c>
      <c r="AU126" s="247" t="s">
        <v>83</v>
      </c>
      <c r="AV126" s="236" t="s">
        <v>83</v>
      </c>
      <c r="AW126" s="236" t="s">
        <v>36</v>
      </c>
      <c r="AX126" s="236" t="s">
        <v>75</v>
      </c>
      <c r="AY126" s="247" t="s">
        <v>146</v>
      </c>
    </row>
    <row r="127" s="31" customFormat="true" ht="16.5" hidden="false" customHeight="true" outlineLevel="0" collapsed="false">
      <c r="A127" s="24"/>
      <c r="B127" s="25"/>
      <c r="C127" s="205" t="s">
        <v>26</v>
      </c>
      <c r="D127" s="205" t="s">
        <v>149</v>
      </c>
      <c r="E127" s="206" t="s">
        <v>929</v>
      </c>
      <c r="F127" s="207" t="s">
        <v>930</v>
      </c>
      <c r="G127" s="208" t="s">
        <v>250</v>
      </c>
      <c r="H127" s="209" t="n">
        <v>27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.04765</v>
      </c>
      <c r="R127" s="214" t="n">
        <f aca="false">Q127*H127</f>
        <v>12.865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4</v>
      </c>
      <c r="AT127" s="216" t="s">
        <v>149</v>
      </c>
      <c r="AU127" s="216" t="s">
        <v>83</v>
      </c>
      <c r="AY127" s="3" t="s">
        <v>14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154</v>
      </c>
      <c r="BM127" s="216" t="s">
        <v>93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93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48" t="s">
        <v>93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3</v>
      </c>
    </row>
    <row r="130" s="236" customFormat="true" ht="12.8" hidden="false" customHeight="false" outlineLevel="0" collapsed="false">
      <c r="B130" s="237"/>
      <c r="C130" s="238"/>
      <c r="D130" s="218" t="s">
        <v>160</v>
      </c>
      <c r="E130" s="239"/>
      <c r="F130" s="240" t="s">
        <v>934</v>
      </c>
      <c r="G130" s="238"/>
      <c r="H130" s="241" t="n">
        <v>27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0</v>
      </c>
      <c r="AU130" s="247" t="s">
        <v>83</v>
      </c>
      <c r="AV130" s="236" t="s">
        <v>83</v>
      </c>
      <c r="AW130" s="236" t="s">
        <v>36</v>
      </c>
      <c r="AX130" s="236" t="s">
        <v>75</v>
      </c>
      <c r="AY130" s="247" t="s">
        <v>146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172</v>
      </c>
      <c r="F131" s="203" t="s">
        <v>607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7)</f>
        <v>0</v>
      </c>
      <c r="Q131" s="197"/>
      <c r="R131" s="198" t="n">
        <f aca="false">SUM(R132:R147)</f>
        <v>6.84538452</v>
      </c>
      <c r="S131" s="197"/>
      <c r="T131" s="199" t="n">
        <f aca="false">SUM(T132:T147)</f>
        <v>0</v>
      </c>
      <c r="AR131" s="200" t="s">
        <v>21</v>
      </c>
      <c r="AT131" s="201" t="s">
        <v>74</v>
      </c>
      <c r="AU131" s="201" t="s">
        <v>21</v>
      </c>
      <c r="AY131" s="200" t="s">
        <v>146</v>
      </c>
      <c r="BK131" s="202" t="n">
        <f aca="false">SUM(BK132:BK147)</f>
        <v>0</v>
      </c>
    </row>
    <row r="132" s="31" customFormat="true" ht="16.5" hidden="false" customHeight="true" outlineLevel="0" collapsed="false">
      <c r="A132" s="24"/>
      <c r="B132" s="25"/>
      <c r="C132" s="205" t="s">
        <v>267</v>
      </c>
      <c r="D132" s="205" t="s">
        <v>149</v>
      </c>
      <c r="E132" s="206" t="s">
        <v>935</v>
      </c>
      <c r="F132" s="207" t="s">
        <v>936</v>
      </c>
      <c r="G132" s="208" t="s">
        <v>152</v>
      </c>
      <c r="H132" s="209" t="n">
        <v>57.6</v>
      </c>
      <c r="I132" s="210"/>
      <c r="J132" s="211" t="n">
        <f aca="false">ROUND(I132*H132,2)</f>
        <v>0</v>
      </c>
      <c r="K132" s="207" t="s">
        <v>153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4</v>
      </c>
      <c r="AT132" s="216" t="s">
        <v>149</v>
      </c>
      <c r="AU132" s="216" t="s">
        <v>83</v>
      </c>
      <c r="AY132" s="3" t="s">
        <v>14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154</v>
      </c>
      <c r="BM132" s="216" t="s">
        <v>93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9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8</v>
      </c>
      <c r="E134" s="26"/>
      <c r="F134" s="224" t="s">
        <v>93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3</v>
      </c>
    </row>
    <row r="135" s="236" customFormat="true" ht="12.8" hidden="false" customHeight="false" outlineLevel="0" collapsed="false">
      <c r="B135" s="237"/>
      <c r="C135" s="238"/>
      <c r="D135" s="218" t="s">
        <v>160</v>
      </c>
      <c r="E135" s="239"/>
      <c r="F135" s="240" t="s">
        <v>940</v>
      </c>
      <c r="G135" s="238"/>
      <c r="H135" s="241" t="n">
        <v>57.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0</v>
      </c>
      <c r="AU135" s="247" t="s">
        <v>83</v>
      </c>
      <c r="AV135" s="236" t="s">
        <v>83</v>
      </c>
      <c r="AW135" s="236" t="s">
        <v>36</v>
      </c>
      <c r="AX135" s="236" t="s">
        <v>75</v>
      </c>
      <c r="AY135" s="247" t="s">
        <v>146</v>
      </c>
    </row>
    <row r="136" s="31" customFormat="true" ht="16.5" hidden="false" customHeight="true" outlineLevel="0" collapsed="false">
      <c r="A136" s="24"/>
      <c r="B136" s="25"/>
      <c r="C136" s="205" t="s">
        <v>8</v>
      </c>
      <c r="D136" s="205" t="s">
        <v>149</v>
      </c>
      <c r="E136" s="206" t="s">
        <v>941</v>
      </c>
      <c r="F136" s="207" t="s">
        <v>942</v>
      </c>
      <c r="G136" s="208" t="s">
        <v>200</v>
      </c>
      <c r="H136" s="209" t="n">
        <v>143.775</v>
      </c>
      <c r="I136" s="210"/>
      <c r="J136" s="211" t="n">
        <f aca="false">ROUND(I136*H136,2)</f>
        <v>0</v>
      </c>
      <c r="K136" s="207" t="s">
        <v>153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.00726</v>
      </c>
      <c r="R136" s="214" t="n">
        <f aca="false">Q136*H136</f>
        <v>1.043806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4</v>
      </c>
      <c r="AT136" s="216" t="s">
        <v>149</v>
      </c>
      <c r="AU136" s="216" t="s">
        <v>83</v>
      </c>
      <c r="AY136" s="3" t="s">
        <v>14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154</v>
      </c>
      <c r="BM136" s="216" t="s">
        <v>94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94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9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236" customFormat="true" ht="12.8" hidden="false" customHeight="false" outlineLevel="0" collapsed="false">
      <c r="B139" s="237"/>
      <c r="C139" s="238"/>
      <c r="D139" s="218" t="s">
        <v>160</v>
      </c>
      <c r="E139" s="239"/>
      <c r="F139" s="240" t="s">
        <v>946</v>
      </c>
      <c r="G139" s="238"/>
      <c r="H139" s="241" t="n">
        <v>143.77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0</v>
      </c>
      <c r="AU139" s="247" t="s">
        <v>83</v>
      </c>
      <c r="AV139" s="236" t="s">
        <v>83</v>
      </c>
      <c r="AW139" s="236" t="s">
        <v>36</v>
      </c>
      <c r="AX139" s="236" t="s">
        <v>75</v>
      </c>
      <c r="AY139" s="247" t="s">
        <v>146</v>
      </c>
    </row>
    <row r="140" s="31" customFormat="true" ht="16.5" hidden="false" customHeight="true" outlineLevel="0" collapsed="false">
      <c r="A140" s="24"/>
      <c r="B140" s="25"/>
      <c r="C140" s="205" t="s">
        <v>280</v>
      </c>
      <c r="D140" s="205" t="s">
        <v>149</v>
      </c>
      <c r="E140" s="206" t="s">
        <v>947</v>
      </c>
      <c r="F140" s="207" t="s">
        <v>948</v>
      </c>
      <c r="G140" s="208" t="s">
        <v>200</v>
      </c>
      <c r="H140" s="209" t="n">
        <v>143.775</v>
      </c>
      <c r="I140" s="210"/>
      <c r="J140" s="211" t="n">
        <f aca="false">ROUND(I140*H140,2)</f>
        <v>0</v>
      </c>
      <c r="K140" s="207" t="s">
        <v>153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.00086</v>
      </c>
      <c r="R140" s="214" t="n">
        <f aca="false">Q140*H140</f>
        <v>0.123646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4</v>
      </c>
      <c r="AT140" s="216" t="s">
        <v>149</v>
      </c>
      <c r="AU140" s="216" t="s">
        <v>83</v>
      </c>
      <c r="AY140" s="3" t="s">
        <v>14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21</v>
      </c>
      <c r="BK140" s="217" t="n">
        <f aca="false">ROUND(I140*H140,2)</f>
        <v>0</v>
      </c>
      <c r="BL140" s="3" t="s">
        <v>154</v>
      </c>
      <c r="BM140" s="216" t="s">
        <v>94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9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8</v>
      </c>
      <c r="E142" s="26"/>
      <c r="F142" s="224" t="s">
        <v>95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5" t="s">
        <v>287</v>
      </c>
      <c r="D143" s="205" t="s">
        <v>149</v>
      </c>
      <c r="E143" s="206" t="s">
        <v>952</v>
      </c>
      <c r="F143" s="207" t="s">
        <v>953</v>
      </c>
      <c r="G143" s="208" t="s">
        <v>175</v>
      </c>
      <c r="H143" s="209" t="n">
        <v>5.184</v>
      </c>
      <c r="I143" s="210"/>
      <c r="J143" s="211" t="n">
        <f aca="false">ROUND(I143*H143,2)</f>
        <v>0</v>
      </c>
      <c r="K143" s="207" t="s">
        <v>153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1.09528</v>
      </c>
      <c r="R143" s="214" t="n">
        <f aca="false">Q143*H143</f>
        <v>5.6779315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4</v>
      </c>
      <c r="AT143" s="216" t="s">
        <v>149</v>
      </c>
      <c r="AU143" s="216" t="s">
        <v>83</v>
      </c>
      <c r="AY143" s="3" t="s">
        <v>14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154</v>
      </c>
      <c r="BM143" s="216" t="s">
        <v>9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6</v>
      </c>
      <c r="E144" s="26"/>
      <c r="F144" s="219" t="s">
        <v>95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8</v>
      </c>
      <c r="E145" s="26"/>
      <c r="F145" s="224" t="s">
        <v>95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48" t="s">
        <v>95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3</v>
      </c>
    </row>
    <row r="147" s="236" customFormat="true" ht="12.8" hidden="false" customHeight="false" outlineLevel="0" collapsed="false">
      <c r="B147" s="237"/>
      <c r="C147" s="238"/>
      <c r="D147" s="218" t="s">
        <v>160</v>
      </c>
      <c r="E147" s="239"/>
      <c r="F147" s="240" t="s">
        <v>958</v>
      </c>
      <c r="G147" s="238"/>
      <c r="H147" s="241" t="n">
        <v>5.184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0</v>
      </c>
      <c r="AU147" s="247" t="s">
        <v>83</v>
      </c>
      <c r="AV147" s="236" t="s">
        <v>83</v>
      </c>
      <c r="AW147" s="236" t="s">
        <v>36</v>
      </c>
      <c r="AX147" s="236" t="s">
        <v>75</v>
      </c>
      <c r="AY147" s="247" t="s">
        <v>146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54</v>
      </c>
      <c r="F148" s="203" t="s">
        <v>62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0</v>
      </c>
      <c r="S148" s="197"/>
      <c r="T148" s="199" t="n">
        <f aca="false">SUM(T149:T152)</f>
        <v>0</v>
      </c>
      <c r="AR148" s="200" t="s">
        <v>21</v>
      </c>
      <c r="AT148" s="201" t="s">
        <v>74</v>
      </c>
      <c r="AU148" s="201" t="s">
        <v>21</v>
      </c>
      <c r="AY148" s="200" t="s">
        <v>146</v>
      </c>
      <c r="BK148" s="202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05" t="s">
        <v>295</v>
      </c>
      <c r="D149" s="205" t="s">
        <v>149</v>
      </c>
      <c r="E149" s="206" t="s">
        <v>959</v>
      </c>
      <c r="F149" s="207" t="s">
        <v>960</v>
      </c>
      <c r="G149" s="208" t="s">
        <v>200</v>
      </c>
      <c r="H149" s="209" t="n">
        <v>54.15</v>
      </c>
      <c r="I149" s="210"/>
      <c r="J149" s="211" t="n">
        <f aca="false">ROUND(I149*H149,2)</f>
        <v>0</v>
      </c>
      <c r="K149" s="207" t="s">
        <v>153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4</v>
      </c>
      <c r="AT149" s="216" t="s">
        <v>149</v>
      </c>
      <c r="AU149" s="216" t="s">
        <v>83</v>
      </c>
      <c r="AY149" s="3" t="s">
        <v>14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154</v>
      </c>
      <c r="BM149" s="216" t="s">
        <v>96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6</v>
      </c>
      <c r="E150" s="26"/>
      <c r="F150" s="219" t="s">
        <v>96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8</v>
      </c>
      <c r="E151" s="26"/>
      <c r="F151" s="224" t="s">
        <v>96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3</v>
      </c>
    </row>
    <row r="152" s="236" customFormat="true" ht="12.8" hidden="false" customHeight="false" outlineLevel="0" collapsed="false">
      <c r="B152" s="237"/>
      <c r="C152" s="238"/>
      <c r="D152" s="218" t="s">
        <v>160</v>
      </c>
      <c r="E152" s="239"/>
      <c r="F152" s="240" t="s">
        <v>964</v>
      </c>
      <c r="G152" s="238"/>
      <c r="H152" s="241" t="n">
        <v>54.1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0</v>
      </c>
      <c r="AU152" s="247" t="s">
        <v>83</v>
      </c>
      <c r="AV152" s="236" t="s">
        <v>83</v>
      </c>
      <c r="AW152" s="236" t="s">
        <v>36</v>
      </c>
      <c r="AX152" s="236" t="s">
        <v>75</v>
      </c>
      <c r="AY152" s="247" t="s">
        <v>146</v>
      </c>
    </row>
    <row r="153" s="188" customFormat="true" ht="22.8" hidden="false" customHeight="true" outlineLevel="0" collapsed="false">
      <c r="B153" s="189"/>
      <c r="C153" s="190"/>
      <c r="D153" s="191" t="s">
        <v>74</v>
      </c>
      <c r="E153" s="203" t="s">
        <v>381</v>
      </c>
      <c r="F153" s="203" t="s">
        <v>382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21</v>
      </c>
      <c r="AT153" s="201" t="s">
        <v>74</v>
      </c>
      <c r="AU153" s="201" t="s">
        <v>21</v>
      </c>
      <c r="AY153" s="200" t="s">
        <v>146</v>
      </c>
      <c r="BK153" s="202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05" t="s">
        <v>305</v>
      </c>
      <c r="D154" s="205" t="s">
        <v>149</v>
      </c>
      <c r="E154" s="206" t="s">
        <v>965</v>
      </c>
      <c r="F154" s="207" t="s">
        <v>966</v>
      </c>
      <c r="G154" s="208" t="s">
        <v>175</v>
      </c>
      <c r="H154" s="209" t="n">
        <v>24.181</v>
      </c>
      <c r="I154" s="210"/>
      <c r="J154" s="211" t="n">
        <f aca="false">ROUND(I154*H154,2)</f>
        <v>0</v>
      </c>
      <c r="K154" s="207" t="s">
        <v>153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4</v>
      </c>
      <c r="AT154" s="216" t="s">
        <v>149</v>
      </c>
      <c r="AU154" s="216" t="s">
        <v>83</v>
      </c>
      <c r="AY154" s="3" t="s">
        <v>14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21</v>
      </c>
      <c r="BK154" s="217" t="n">
        <f aca="false">ROUND(I154*H154,2)</f>
        <v>0</v>
      </c>
      <c r="BL154" s="3" t="s">
        <v>154</v>
      </c>
      <c r="BM154" s="216" t="s">
        <v>96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96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3" t="s">
        <v>158</v>
      </c>
      <c r="E156" s="26"/>
      <c r="F156" s="224" t="s">
        <v>9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188" customFormat="true" ht="25.9" hidden="false" customHeight="true" outlineLevel="0" collapsed="false">
      <c r="B157" s="189"/>
      <c r="C157" s="190"/>
      <c r="D157" s="191" t="s">
        <v>74</v>
      </c>
      <c r="E157" s="192" t="s">
        <v>970</v>
      </c>
      <c r="F157" s="192" t="s">
        <v>971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1.08</v>
      </c>
      <c r="S157" s="197"/>
      <c r="T157" s="199" t="n">
        <f aca="false">T158</f>
        <v>0</v>
      </c>
      <c r="AR157" s="200" t="s">
        <v>83</v>
      </c>
      <c r="AT157" s="201" t="s">
        <v>74</v>
      </c>
      <c r="AU157" s="201" t="s">
        <v>75</v>
      </c>
      <c r="AY157" s="200" t="s">
        <v>146</v>
      </c>
      <c r="BK157" s="202" t="n">
        <f aca="false">BK158</f>
        <v>0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972</v>
      </c>
      <c r="F158" s="203" t="s">
        <v>973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4)</f>
        <v>0</v>
      </c>
      <c r="Q158" s="197"/>
      <c r="R158" s="198" t="n">
        <f aca="false">SUM(R159:R164)</f>
        <v>1.08</v>
      </c>
      <c r="S158" s="197"/>
      <c r="T158" s="199" t="n">
        <f aca="false">SUM(T159:T164)</f>
        <v>0</v>
      </c>
      <c r="AR158" s="200" t="s">
        <v>83</v>
      </c>
      <c r="AT158" s="201" t="s">
        <v>74</v>
      </c>
      <c r="AU158" s="201" t="s">
        <v>21</v>
      </c>
      <c r="AY158" s="200" t="s">
        <v>146</v>
      </c>
      <c r="BK158" s="202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05" t="s">
        <v>312</v>
      </c>
      <c r="D159" s="205" t="s">
        <v>149</v>
      </c>
      <c r="E159" s="206" t="s">
        <v>974</v>
      </c>
      <c r="F159" s="207" t="s">
        <v>975</v>
      </c>
      <c r="G159" s="208" t="s">
        <v>298</v>
      </c>
      <c r="H159" s="209" t="n">
        <v>15</v>
      </c>
      <c r="I159" s="210"/>
      <c r="J159" s="211" t="n">
        <f aca="false">ROUND(I159*H159,2)</f>
        <v>0</v>
      </c>
      <c r="K159" s="207"/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.072</v>
      </c>
      <c r="R159" s="214" t="n">
        <f aca="false">Q159*H159</f>
        <v>1.0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05</v>
      </c>
      <c r="AT159" s="216" t="s">
        <v>149</v>
      </c>
      <c r="AU159" s="216" t="s">
        <v>83</v>
      </c>
      <c r="AY159" s="3" t="s">
        <v>14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305</v>
      </c>
      <c r="BM159" s="216" t="s">
        <v>97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97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3</v>
      </c>
    </row>
    <row r="161" s="236" customFormat="true" ht="12.8" hidden="false" customHeight="false" outlineLevel="0" collapsed="false">
      <c r="B161" s="237"/>
      <c r="C161" s="238"/>
      <c r="D161" s="218" t="s">
        <v>160</v>
      </c>
      <c r="E161" s="239"/>
      <c r="F161" s="240" t="s">
        <v>977</v>
      </c>
      <c r="G161" s="238"/>
      <c r="H161" s="241" t="n">
        <v>1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0</v>
      </c>
      <c r="AU161" s="247" t="s">
        <v>83</v>
      </c>
      <c r="AV161" s="236" t="s">
        <v>83</v>
      </c>
      <c r="AW161" s="236" t="s">
        <v>36</v>
      </c>
      <c r="AX161" s="236" t="s">
        <v>75</v>
      </c>
      <c r="AY161" s="247" t="s">
        <v>146</v>
      </c>
    </row>
    <row r="162" s="31" customFormat="true" ht="16.5" hidden="false" customHeight="true" outlineLevel="0" collapsed="false">
      <c r="A162" s="24"/>
      <c r="B162" s="25"/>
      <c r="C162" s="205" t="s">
        <v>316</v>
      </c>
      <c r="D162" s="205" t="s">
        <v>149</v>
      </c>
      <c r="E162" s="206" t="s">
        <v>978</v>
      </c>
      <c r="F162" s="207" t="s">
        <v>979</v>
      </c>
      <c r="G162" s="208" t="s">
        <v>175</v>
      </c>
      <c r="H162" s="209" t="n">
        <v>1.08</v>
      </c>
      <c r="I162" s="210"/>
      <c r="J162" s="211" t="n">
        <f aca="false">ROUND(I162*H162,2)</f>
        <v>0</v>
      </c>
      <c r="K162" s="207" t="s">
        <v>153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05</v>
      </c>
      <c r="AT162" s="216" t="s">
        <v>149</v>
      </c>
      <c r="AU162" s="216" t="s">
        <v>83</v>
      </c>
      <c r="AY162" s="3" t="s">
        <v>14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21</v>
      </c>
      <c r="BK162" s="217" t="n">
        <f aca="false">ROUND(I162*H162,2)</f>
        <v>0</v>
      </c>
      <c r="BL162" s="3" t="s">
        <v>305</v>
      </c>
      <c r="BM162" s="216" t="s">
        <v>98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98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3" t="s">
        <v>158</v>
      </c>
      <c r="E164" s="26"/>
      <c r="F164" s="224" t="s">
        <v>982</v>
      </c>
      <c r="G164" s="26"/>
      <c r="H164" s="26"/>
      <c r="I164" s="220"/>
      <c r="J164" s="26"/>
      <c r="K164" s="26"/>
      <c r="L164" s="30"/>
      <c r="M164" s="252"/>
      <c r="N164" s="253"/>
      <c r="O164" s="254"/>
      <c r="P164" s="254"/>
      <c r="Q164" s="254"/>
      <c r="R164" s="254"/>
      <c r="S164" s="254"/>
      <c r="T164" s="25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Z6vex4KDXdEZjEAP4yN0EOoj2qf29/Bu9NoL6zNRfstHuIXeRnOc2Gd9JYJy1dalxbHRCctMBo7dG0q014Oypg==" saltValue="tTiLoEM7Y4NhjVgRnW2YdYq3pjQRo2wy/mExOjZ8lm7fvSmbqn/j1ZGyuLm9CzjbeqKNp6sgUwPmNEm8pDrQPQ==" spinCount="100000" sheet="true" password="cc35" objects="true" scenarios="true" formatColumns="false" formatRows="false" autoFilter="false"/>
  <autoFilter ref="C86:K16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5101202"/>
    <hyperlink ref="F96" r:id="rId2" display="https://podminky.urs.cz/item/CS_URS_2024_02/127253105"/>
    <hyperlink ref="F101" r:id="rId3" display="https://podminky.urs.cz/item/CS_URS_2024_02/151101101"/>
    <hyperlink ref="F105" r:id="rId4" display="https://podminky.urs.cz/item/CS_URS_2024_02/151101111"/>
    <hyperlink ref="F111" r:id="rId5" display="https://podminky.urs.cz/item/CS_URS_2024_02/167151101"/>
    <hyperlink ref="F115" r:id="rId6" display="https://podminky.urs.cz/item/CS_URS_2024_02/171201221"/>
    <hyperlink ref="F120" r:id="rId7" display="https://podminky.urs.cz/item/CS_URS_2024_02/174151101"/>
    <hyperlink ref="F134" r:id="rId8" display="https://podminky.urs.cz/item/CS_URS_2024_02/321321116"/>
    <hyperlink ref="F138" r:id="rId9" display="https://podminky.urs.cz/item/CS_URS_2024_02/321351010"/>
    <hyperlink ref="F142" r:id="rId10" display="https://podminky.urs.cz/item/CS_URS_2024_02/321352010"/>
    <hyperlink ref="F145" r:id="rId11" display="https://podminky.urs.cz/item/CS_URS_2024_02/321366111"/>
    <hyperlink ref="F151" r:id="rId12" display="https://podminky.urs.cz/item/CS_URS_2024_02/451315134"/>
    <hyperlink ref="F156" r:id="rId13" display="https://podminky.urs.cz/item/CS_URS_2024_02/998003112"/>
    <hyperlink ref="F164" r:id="rId14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1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bezmotorové komunikace A2 a A2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5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8</v>
      </c>
      <c r="E14" s="24"/>
      <c r="F14" s="24"/>
      <c r="G14" s="24"/>
      <c r="H14" s="24"/>
      <c r="I14" s="126" t="s">
        <v>29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30</v>
      </c>
      <c r="F15" s="24"/>
      <c r="G15" s="24"/>
      <c r="H15" s="24"/>
      <c r="I15" s="126" t="s">
        <v>31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9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1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9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31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9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31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3:BE178)),  2)</f>
        <v>0</v>
      </c>
      <c r="G33" s="24"/>
      <c r="H33" s="24"/>
      <c r="I33" s="143" t="n">
        <v>0.21</v>
      </c>
      <c r="J33" s="142" t="n">
        <f aca="false">ROUND(((SUM(BE83:BE1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3:BF178)),  2)</f>
        <v>0</v>
      </c>
      <c r="G34" s="24"/>
      <c r="H34" s="24"/>
      <c r="I34" s="143" t="n">
        <v>0.12</v>
      </c>
      <c r="J34" s="142" t="n">
        <f aca="false">ROUND(((SUM(BF83:BF1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3:BG1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3:BH17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3:BI1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Úprava bezmotorové komunikace A2 a A2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10 - Náhradní výsadba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 ú. Libeň [730891]</v>
      </c>
      <c r="G52" s="26"/>
      <c r="H52" s="26"/>
      <c r="I52" s="17" t="s">
        <v>24</v>
      </c>
      <c r="J52" s="156" t="str">
        <f aca="false">IF(J12="","",J12)</f>
        <v>15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ská část Praha 8</v>
      </c>
      <c r="G54" s="26"/>
      <c r="H54" s="26"/>
      <c r="I54" s="17" t="s">
        <v>34</v>
      </c>
      <c r="J54" s="157" t="str">
        <f aca="false">E21</f>
        <v>Atelier PROM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95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08</v>
      </c>
      <c r="E62" s="173"/>
      <c r="F62" s="173"/>
      <c r="G62" s="173"/>
      <c r="H62" s="173"/>
      <c r="I62" s="173"/>
      <c r="J62" s="174" t="n">
        <f aca="false">J17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96</v>
      </c>
      <c r="E63" s="173"/>
      <c r="F63" s="173"/>
      <c r="G63" s="173"/>
      <c r="H63" s="173"/>
      <c r="I63" s="173"/>
      <c r="J63" s="174" t="n">
        <f aca="false">J175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1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Úprava bezmotorové komunikace A2 a A26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810 - Náhradní výsadba 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k. ú. Libeň [730891]</v>
      </c>
      <c r="G77" s="26"/>
      <c r="H77" s="26"/>
      <c r="I77" s="17" t="s">
        <v>24</v>
      </c>
      <c r="J77" s="156" t="str">
        <f aca="false">IF(J12="","",J12)</f>
        <v>15. 8. 2024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E15</f>
        <v>Městská část Praha 8</v>
      </c>
      <c r="G79" s="26"/>
      <c r="H79" s="26"/>
      <c r="I79" s="17" t="s">
        <v>34</v>
      </c>
      <c r="J79" s="157" t="str">
        <f aca="false">E21</f>
        <v>Atelier PROMIKA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32</v>
      </c>
      <c r="D82" s="179" t="s">
        <v>60</v>
      </c>
      <c r="E82" s="179" t="s">
        <v>56</v>
      </c>
      <c r="F82" s="179" t="s">
        <v>57</v>
      </c>
      <c r="G82" s="179" t="s">
        <v>133</v>
      </c>
      <c r="H82" s="179" t="s">
        <v>134</v>
      </c>
      <c r="I82" s="179" t="s">
        <v>135</v>
      </c>
      <c r="J82" s="179" t="s">
        <v>126</v>
      </c>
      <c r="K82" s="180" t="s">
        <v>136</v>
      </c>
      <c r="L82" s="181"/>
      <c r="M82" s="74"/>
      <c r="N82" s="75" t="s">
        <v>45</v>
      </c>
      <c r="O82" s="75" t="s">
        <v>137</v>
      </c>
      <c r="P82" s="75" t="s">
        <v>138</v>
      </c>
      <c r="Q82" s="75" t="s">
        <v>139</v>
      </c>
      <c r="R82" s="75" t="s">
        <v>140</v>
      </c>
      <c r="S82" s="75" t="s">
        <v>141</v>
      </c>
      <c r="T82" s="76" t="s">
        <v>142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43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1036.841027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7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4</v>
      </c>
      <c r="E84" s="192" t="s">
        <v>144</v>
      </c>
      <c r="F84" s="192" t="s">
        <v>145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71+P175</f>
        <v>0</v>
      </c>
      <c r="Q84" s="197"/>
      <c r="R84" s="198" t="n">
        <f aca="false">R85+R171+R175</f>
        <v>1036.841027</v>
      </c>
      <c r="S84" s="197"/>
      <c r="T84" s="199" t="n">
        <f aca="false">T85+T171+T175</f>
        <v>0</v>
      </c>
      <c r="AR84" s="200" t="s">
        <v>21</v>
      </c>
      <c r="AT84" s="201" t="s">
        <v>74</v>
      </c>
      <c r="AU84" s="201" t="s">
        <v>75</v>
      </c>
      <c r="AY84" s="200" t="s">
        <v>146</v>
      </c>
      <c r="BK84" s="202" t="n">
        <f aca="false">BK85+BK171+BK175</f>
        <v>0</v>
      </c>
    </row>
    <row r="85" s="188" customFormat="true" ht="22.8" hidden="false" customHeight="true" outlineLevel="0" collapsed="false">
      <c r="B85" s="189"/>
      <c r="C85" s="190"/>
      <c r="D85" s="191" t="s">
        <v>74</v>
      </c>
      <c r="E85" s="203" t="s">
        <v>21</v>
      </c>
      <c r="F85" s="203" t="s">
        <v>197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70)</f>
        <v>0</v>
      </c>
      <c r="Q85" s="197"/>
      <c r="R85" s="198" t="n">
        <f aca="false">SUM(R86:R170)</f>
        <v>1004.193377</v>
      </c>
      <c r="S85" s="197"/>
      <c r="T85" s="199" t="n">
        <f aca="false">SUM(T86:T170)</f>
        <v>0</v>
      </c>
      <c r="AR85" s="200" t="s">
        <v>154</v>
      </c>
      <c r="AT85" s="201" t="s">
        <v>74</v>
      </c>
      <c r="AU85" s="201" t="s">
        <v>21</v>
      </c>
      <c r="AY85" s="200" t="s">
        <v>146</v>
      </c>
      <c r="BK85" s="202" t="n">
        <f aca="false">SUM(BK86:BK170)</f>
        <v>0</v>
      </c>
    </row>
    <row r="86" s="31" customFormat="true" ht="16.5" hidden="false" customHeight="true" outlineLevel="0" collapsed="false">
      <c r="A86" s="24"/>
      <c r="B86" s="25"/>
      <c r="C86" s="205" t="s">
        <v>21</v>
      </c>
      <c r="D86" s="205" t="s">
        <v>149</v>
      </c>
      <c r="E86" s="206" t="s">
        <v>198</v>
      </c>
      <c r="F86" s="207" t="s">
        <v>199</v>
      </c>
      <c r="G86" s="208" t="s">
        <v>200</v>
      </c>
      <c r="H86" s="209" t="n">
        <v>1170</v>
      </c>
      <c r="I86" s="210"/>
      <c r="J86" s="211" t="n">
        <f aca="false">ROUND(I86*H86,2)</f>
        <v>0</v>
      </c>
      <c r="K86" s="207" t="s">
        <v>153</v>
      </c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404</v>
      </c>
      <c r="AT86" s="216" t="s">
        <v>149</v>
      </c>
      <c r="AU86" s="216" t="s">
        <v>83</v>
      </c>
      <c r="AY86" s="3" t="s">
        <v>14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21</v>
      </c>
      <c r="BK86" s="217" t="n">
        <f aca="false">ROUND(I86*H86,2)</f>
        <v>0</v>
      </c>
      <c r="BL86" s="3" t="s">
        <v>404</v>
      </c>
      <c r="BM86" s="216" t="s">
        <v>984</v>
      </c>
    </row>
    <row r="87" s="31" customFormat="true" ht="12.8" hidden="false" customHeight="false" outlineLevel="0" collapsed="false">
      <c r="A87" s="24"/>
      <c r="B87" s="25"/>
      <c r="C87" s="26"/>
      <c r="D87" s="218" t="s">
        <v>156</v>
      </c>
      <c r="E87" s="26"/>
      <c r="F87" s="219" t="s">
        <v>20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6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158</v>
      </c>
      <c r="E88" s="26"/>
      <c r="F88" s="224" t="s">
        <v>20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3</v>
      </c>
    </row>
    <row r="89" s="31" customFormat="true" ht="24.15" hidden="false" customHeight="true" outlineLevel="0" collapsed="false">
      <c r="A89" s="24"/>
      <c r="B89" s="25"/>
      <c r="C89" s="205" t="s">
        <v>83</v>
      </c>
      <c r="D89" s="205" t="s">
        <v>149</v>
      </c>
      <c r="E89" s="206" t="s">
        <v>274</v>
      </c>
      <c r="F89" s="207" t="s">
        <v>275</v>
      </c>
      <c r="G89" s="208" t="s">
        <v>152</v>
      </c>
      <c r="H89" s="209" t="n">
        <v>117</v>
      </c>
      <c r="I89" s="210"/>
      <c r="J89" s="211" t="n">
        <f aca="false">ROUND(I89*H89,2)</f>
        <v>0</v>
      </c>
      <c r="K89" s="207"/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4</v>
      </c>
      <c r="AT89" s="216" t="s">
        <v>149</v>
      </c>
      <c r="AU89" s="216" t="s">
        <v>83</v>
      </c>
      <c r="AY89" s="3" t="s">
        <v>14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21</v>
      </c>
      <c r="BK89" s="217" t="n">
        <f aca="false">ROUND(I89*H89,2)</f>
        <v>0</v>
      </c>
      <c r="BL89" s="3" t="s">
        <v>154</v>
      </c>
      <c r="BM89" s="216" t="s">
        <v>985</v>
      </c>
    </row>
    <row r="90" s="31" customFormat="true" ht="12.8" hidden="false" customHeight="false" outlineLevel="0" collapsed="false">
      <c r="A90" s="24"/>
      <c r="B90" s="25"/>
      <c r="C90" s="26"/>
      <c r="D90" s="218" t="s">
        <v>156</v>
      </c>
      <c r="E90" s="26"/>
      <c r="F90" s="219" t="s">
        <v>27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6</v>
      </c>
      <c r="AU90" s="3" t="s">
        <v>83</v>
      </c>
    </row>
    <row r="91" s="236" customFormat="true" ht="12.8" hidden="false" customHeight="false" outlineLevel="0" collapsed="false">
      <c r="B91" s="237"/>
      <c r="C91" s="238"/>
      <c r="D91" s="218" t="s">
        <v>160</v>
      </c>
      <c r="E91" s="239"/>
      <c r="F91" s="240" t="s">
        <v>986</v>
      </c>
      <c r="G91" s="238"/>
      <c r="H91" s="241" t="n">
        <v>117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60</v>
      </c>
      <c r="AU91" s="247" t="s">
        <v>83</v>
      </c>
      <c r="AV91" s="236" t="s">
        <v>83</v>
      </c>
      <c r="AW91" s="236" t="s">
        <v>36</v>
      </c>
      <c r="AX91" s="236" t="s">
        <v>75</v>
      </c>
      <c r="AY91" s="247" t="s">
        <v>146</v>
      </c>
    </row>
    <row r="92" s="31" customFormat="true" ht="16.5" hidden="false" customHeight="true" outlineLevel="0" collapsed="false">
      <c r="A92" s="24"/>
      <c r="B92" s="25"/>
      <c r="C92" s="205" t="s">
        <v>172</v>
      </c>
      <c r="D92" s="205" t="s">
        <v>149</v>
      </c>
      <c r="E92" s="206" t="s">
        <v>281</v>
      </c>
      <c r="F92" s="207" t="s">
        <v>282</v>
      </c>
      <c r="G92" s="208" t="s">
        <v>175</v>
      </c>
      <c r="H92" s="209" t="n">
        <v>210.6</v>
      </c>
      <c r="I92" s="210"/>
      <c r="J92" s="211" t="n">
        <f aca="false">ROUND(I92*H92,2)</f>
        <v>0</v>
      </c>
      <c r="K92" s="207" t="s">
        <v>153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04</v>
      </c>
      <c r="AT92" s="216" t="s">
        <v>149</v>
      </c>
      <c r="AU92" s="216" t="s">
        <v>83</v>
      </c>
      <c r="AY92" s="3" t="s">
        <v>14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21</v>
      </c>
      <c r="BK92" s="217" t="n">
        <f aca="false">ROUND(I92*H92,2)</f>
        <v>0</v>
      </c>
      <c r="BL92" s="3" t="s">
        <v>404</v>
      </c>
      <c r="BM92" s="216" t="s">
        <v>987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28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158</v>
      </c>
      <c r="E94" s="26"/>
      <c r="F94" s="224" t="s">
        <v>28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3</v>
      </c>
    </row>
    <row r="95" s="236" customFormat="true" ht="12.8" hidden="false" customHeight="false" outlineLevel="0" collapsed="false">
      <c r="B95" s="237"/>
      <c r="C95" s="238"/>
      <c r="D95" s="218" t="s">
        <v>160</v>
      </c>
      <c r="E95" s="239"/>
      <c r="F95" s="240" t="s">
        <v>988</v>
      </c>
      <c r="G95" s="238"/>
      <c r="H95" s="241" t="n">
        <v>210.6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60</v>
      </c>
      <c r="AU95" s="247" t="s">
        <v>83</v>
      </c>
      <c r="AV95" s="236" t="s">
        <v>83</v>
      </c>
      <c r="AW95" s="236" t="s">
        <v>36</v>
      </c>
      <c r="AX95" s="236" t="s">
        <v>21</v>
      </c>
      <c r="AY95" s="247" t="s">
        <v>146</v>
      </c>
    </row>
    <row r="96" s="31" customFormat="true" ht="21.75" hidden="false" customHeight="true" outlineLevel="0" collapsed="false">
      <c r="A96" s="24"/>
      <c r="B96" s="25"/>
      <c r="C96" s="205" t="s">
        <v>154</v>
      </c>
      <c r="D96" s="205" t="s">
        <v>149</v>
      </c>
      <c r="E96" s="206" t="s">
        <v>989</v>
      </c>
      <c r="F96" s="207" t="s">
        <v>990</v>
      </c>
      <c r="G96" s="208" t="s">
        <v>200</v>
      </c>
      <c r="H96" s="209" t="n">
        <v>5562</v>
      </c>
      <c r="I96" s="210"/>
      <c r="J96" s="211" t="n">
        <f aca="false">ROUND(I96*H96,2)</f>
        <v>0</v>
      </c>
      <c r="K96" s="207" t="s">
        <v>153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04</v>
      </c>
      <c r="AT96" s="216" t="s">
        <v>149</v>
      </c>
      <c r="AU96" s="216" t="s">
        <v>83</v>
      </c>
      <c r="AY96" s="3" t="s">
        <v>14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21</v>
      </c>
      <c r="BK96" s="217" t="n">
        <f aca="false">ROUND(I96*H96,2)</f>
        <v>0</v>
      </c>
      <c r="BL96" s="3" t="s">
        <v>404</v>
      </c>
      <c r="BM96" s="216" t="s">
        <v>991</v>
      </c>
    </row>
    <row r="97" s="31" customFormat="true" ht="12.8" hidden="false" customHeight="false" outlineLevel="0" collapsed="false">
      <c r="A97" s="24"/>
      <c r="B97" s="25"/>
      <c r="C97" s="26"/>
      <c r="D97" s="218" t="s">
        <v>156</v>
      </c>
      <c r="E97" s="26"/>
      <c r="F97" s="219" t="s">
        <v>99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23" t="s">
        <v>158</v>
      </c>
      <c r="E98" s="26"/>
      <c r="F98" s="224" t="s">
        <v>99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48" t="s">
        <v>99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57" t="s">
        <v>186</v>
      </c>
      <c r="D100" s="257" t="s">
        <v>558</v>
      </c>
      <c r="E100" s="258" t="s">
        <v>995</v>
      </c>
      <c r="F100" s="259" t="s">
        <v>996</v>
      </c>
      <c r="G100" s="260" t="s">
        <v>175</v>
      </c>
      <c r="H100" s="261" t="n">
        <v>1001.16</v>
      </c>
      <c r="I100" s="262"/>
      <c r="J100" s="263" t="n">
        <f aca="false">ROUND(I100*H100,2)</f>
        <v>0</v>
      </c>
      <c r="K100" s="259" t="s">
        <v>153</v>
      </c>
      <c r="L100" s="264"/>
      <c r="M100" s="265"/>
      <c r="N100" s="266" t="s">
        <v>46</v>
      </c>
      <c r="O100" s="67"/>
      <c r="P100" s="214" t="n">
        <f aca="false">O100*H100</f>
        <v>0</v>
      </c>
      <c r="Q100" s="214" t="n">
        <v>1</v>
      </c>
      <c r="R100" s="214" t="n">
        <f aca="false">Q100*H100</f>
        <v>1001.1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04</v>
      </c>
      <c r="AT100" s="216" t="s">
        <v>558</v>
      </c>
      <c r="AU100" s="216" t="s">
        <v>83</v>
      </c>
      <c r="AY100" s="3" t="s">
        <v>14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21</v>
      </c>
      <c r="BK100" s="217" t="n">
        <f aca="false">ROUND(I100*H100,2)</f>
        <v>0</v>
      </c>
      <c r="BL100" s="3" t="s">
        <v>404</v>
      </c>
      <c r="BM100" s="216" t="s">
        <v>99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99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3</v>
      </c>
    </row>
    <row r="102" s="236" customFormat="true" ht="12.8" hidden="false" customHeight="false" outlineLevel="0" collapsed="false">
      <c r="B102" s="237"/>
      <c r="C102" s="238"/>
      <c r="D102" s="218" t="s">
        <v>160</v>
      </c>
      <c r="E102" s="239"/>
      <c r="F102" s="240" t="s">
        <v>998</v>
      </c>
      <c r="G102" s="238"/>
      <c r="H102" s="241" t="n">
        <v>1001.1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0</v>
      </c>
      <c r="AU102" s="247" t="s">
        <v>83</v>
      </c>
      <c r="AV102" s="236" t="s">
        <v>83</v>
      </c>
      <c r="AW102" s="236" t="s">
        <v>36</v>
      </c>
      <c r="AX102" s="236" t="s">
        <v>75</v>
      </c>
      <c r="AY102" s="247" t="s">
        <v>146</v>
      </c>
    </row>
    <row r="103" s="31" customFormat="true" ht="16.5" hidden="false" customHeight="true" outlineLevel="0" collapsed="false">
      <c r="A103" s="24"/>
      <c r="B103" s="25"/>
      <c r="C103" s="205" t="s">
        <v>233</v>
      </c>
      <c r="D103" s="205" t="s">
        <v>149</v>
      </c>
      <c r="E103" s="206" t="s">
        <v>999</v>
      </c>
      <c r="F103" s="207" t="s">
        <v>1000</v>
      </c>
      <c r="G103" s="208" t="s">
        <v>200</v>
      </c>
      <c r="H103" s="209" t="n">
        <v>4429</v>
      </c>
      <c r="I103" s="210"/>
      <c r="J103" s="211" t="n">
        <f aca="false">ROUND(I103*H103,2)</f>
        <v>0</v>
      </c>
      <c r="K103" s="207" t="s">
        <v>153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4</v>
      </c>
      <c r="AT103" s="216" t="s">
        <v>149</v>
      </c>
      <c r="AU103" s="216" t="s">
        <v>83</v>
      </c>
      <c r="AY103" s="3" t="s">
        <v>14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54</v>
      </c>
      <c r="BM103" s="216" t="s">
        <v>100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10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3" t="s">
        <v>158</v>
      </c>
      <c r="E105" s="26"/>
      <c r="F105" s="224" t="s">
        <v>100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48" t="s">
        <v>100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57" t="s">
        <v>240</v>
      </c>
      <c r="D107" s="257" t="s">
        <v>558</v>
      </c>
      <c r="E107" s="258" t="s">
        <v>1005</v>
      </c>
      <c r="F107" s="259" t="s">
        <v>1006</v>
      </c>
      <c r="G107" s="260" t="s">
        <v>1007</v>
      </c>
      <c r="H107" s="261" t="n">
        <v>8.858</v>
      </c>
      <c r="I107" s="262"/>
      <c r="J107" s="263" t="n">
        <f aca="false">ROUND(I107*H107,2)</f>
        <v>0</v>
      </c>
      <c r="K107" s="259" t="s">
        <v>153</v>
      </c>
      <c r="L107" s="264"/>
      <c r="M107" s="265"/>
      <c r="N107" s="266" t="s">
        <v>46</v>
      </c>
      <c r="O107" s="67"/>
      <c r="P107" s="214" t="n">
        <f aca="false">O107*H107</f>
        <v>0</v>
      </c>
      <c r="Q107" s="214" t="n">
        <v>0.001</v>
      </c>
      <c r="R107" s="214" t="n">
        <f aca="false">Q107*H107</f>
        <v>0.00885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7</v>
      </c>
      <c r="AT107" s="216" t="s">
        <v>558</v>
      </c>
      <c r="AU107" s="216" t="s">
        <v>83</v>
      </c>
      <c r="AY107" s="3" t="s">
        <v>14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54</v>
      </c>
      <c r="BM107" s="216" t="s">
        <v>100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0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48" t="s">
        <v>100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3</v>
      </c>
    </row>
    <row r="110" s="236" customFormat="true" ht="12.8" hidden="false" customHeight="false" outlineLevel="0" collapsed="false">
      <c r="B110" s="237"/>
      <c r="C110" s="238"/>
      <c r="D110" s="218" t="s">
        <v>160</v>
      </c>
      <c r="E110" s="239" t="s">
        <v>1010</v>
      </c>
      <c r="F110" s="240" t="s">
        <v>1011</v>
      </c>
      <c r="G110" s="238"/>
      <c r="H110" s="241" t="n">
        <v>8.858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0</v>
      </c>
      <c r="AU110" s="247" t="s">
        <v>83</v>
      </c>
      <c r="AV110" s="236" t="s">
        <v>83</v>
      </c>
      <c r="AW110" s="236" t="s">
        <v>36</v>
      </c>
      <c r="AX110" s="236" t="s">
        <v>21</v>
      </c>
      <c r="AY110" s="247" t="s">
        <v>146</v>
      </c>
    </row>
    <row r="111" s="31" customFormat="true" ht="16.5" hidden="false" customHeight="true" outlineLevel="0" collapsed="false">
      <c r="A111" s="24"/>
      <c r="B111" s="25"/>
      <c r="C111" s="205" t="s">
        <v>247</v>
      </c>
      <c r="D111" s="205" t="s">
        <v>149</v>
      </c>
      <c r="E111" s="206" t="s">
        <v>1012</v>
      </c>
      <c r="F111" s="207" t="s">
        <v>1013</v>
      </c>
      <c r="G111" s="208" t="s">
        <v>200</v>
      </c>
      <c r="H111" s="209" t="n">
        <v>2408.75</v>
      </c>
      <c r="I111" s="210"/>
      <c r="J111" s="211" t="n">
        <f aca="false">ROUND(I111*H111,2)</f>
        <v>0</v>
      </c>
      <c r="K111" s="207" t="s">
        <v>153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4</v>
      </c>
      <c r="AT111" s="216" t="s">
        <v>149</v>
      </c>
      <c r="AU111" s="216" t="s">
        <v>83</v>
      </c>
      <c r="AY111" s="3" t="s">
        <v>14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54</v>
      </c>
      <c r="BM111" s="216" t="s">
        <v>101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1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01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8</v>
      </c>
      <c r="E114" s="26"/>
      <c r="F114" s="248" t="s">
        <v>101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57" t="s">
        <v>147</v>
      </c>
      <c r="D115" s="257" t="s">
        <v>558</v>
      </c>
      <c r="E115" s="258" t="s">
        <v>1018</v>
      </c>
      <c r="F115" s="259" t="s">
        <v>1019</v>
      </c>
      <c r="G115" s="260" t="s">
        <v>1007</v>
      </c>
      <c r="H115" s="261" t="n">
        <v>60.219</v>
      </c>
      <c r="I115" s="262"/>
      <c r="J115" s="263" t="n">
        <f aca="false">ROUND(I115*H115,2)</f>
        <v>0</v>
      </c>
      <c r="K115" s="259" t="s">
        <v>153</v>
      </c>
      <c r="L115" s="264"/>
      <c r="M115" s="265"/>
      <c r="N115" s="266" t="s">
        <v>46</v>
      </c>
      <c r="O115" s="67"/>
      <c r="P115" s="214" t="n">
        <f aca="false">O115*H115</f>
        <v>0</v>
      </c>
      <c r="Q115" s="214" t="n">
        <v>0.001</v>
      </c>
      <c r="R115" s="214" t="n">
        <f aca="false">Q115*H115</f>
        <v>0.060219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7</v>
      </c>
      <c r="AT115" s="216" t="s">
        <v>558</v>
      </c>
      <c r="AU115" s="216" t="s">
        <v>83</v>
      </c>
      <c r="AY115" s="3" t="s">
        <v>14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54</v>
      </c>
      <c r="BM115" s="216" t="s">
        <v>102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1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48" t="s">
        <v>102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3</v>
      </c>
    </row>
    <row r="118" s="236" customFormat="true" ht="12.8" hidden="false" customHeight="false" outlineLevel="0" collapsed="false">
      <c r="B118" s="237"/>
      <c r="C118" s="238"/>
      <c r="D118" s="218" t="s">
        <v>160</v>
      </c>
      <c r="E118" s="239" t="s">
        <v>1022</v>
      </c>
      <c r="F118" s="240" t="s">
        <v>1023</v>
      </c>
      <c r="G118" s="238"/>
      <c r="H118" s="241" t="n">
        <v>60.21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0</v>
      </c>
      <c r="AU118" s="247" t="s">
        <v>83</v>
      </c>
      <c r="AV118" s="236" t="s">
        <v>83</v>
      </c>
      <c r="AW118" s="236" t="s">
        <v>36</v>
      </c>
      <c r="AX118" s="236" t="s">
        <v>21</v>
      </c>
      <c r="AY118" s="247" t="s">
        <v>146</v>
      </c>
    </row>
    <row r="119" s="31" customFormat="true" ht="16.5" hidden="false" customHeight="true" outlineLevel="0" collapsed="false">
      <c r="A119" s="24"/>
      <c r="B119" s="25"/>
      <c r="C119" s="205" t="s">
        <v>26</v>
      </c>
      <c r="D119" s="205" t="s">
        <v>149</v>
      </c>
      <c r="E119" s="206" t="s">
        <v>1024</v>
      </c>
      <c r="F119" s="207" t="s">
        <v>1025</v>
      </c>
      <c r="G119" s="208" t="s">
        <v>200</v>
      </c>
      <c r="H119" s="209" t="n">
        <v>5562</v>
      </c>
      <c r="I119" s="210"/>
      <c r="J119" s="211" t="n">
        <f aca="false">ROUND(I119*H119,2)</f>
        <v>0</v>
      </c>
      <c r="K119" s="207" t="s">
        <v>153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04</v>
      </c>
      <c r="AT119" s="216" t="s">
        <v>149</v>
      </c>
      <c r="AU119" s="216" t="s">
        <v>83</v>
      </c>
      <c r="AY119" s="3" t="s">
        <v>14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404</v>
      </c>
      <c r="BM119" s="216" t="s">
        <v>102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02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02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8</v>
      </c>
      <c r="E122" s="26"/>
      <c r="F122" s="248" t="s">
        <v>102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5" t="s">
        <v>267</v>
      </c>
      <c r="D123" s="205" t="s">
        <v>149</v>
      </c>
      <c r="E123" s="206" t="s">
        <v>1030</v>
      </c>
      <c r="F123" s="207" t="s">
        <v>1031</v>
      </c>
      <c r="G123" s="208" t="s">
        <v>200</v>
      </c>
      <c r="H123" s="209" t="n">
        <v>546</v>
      </c>
      <c r="I123" s="210"/>
      <c r="J123" s="211" t="n">
        <f aca="false">ROUND(I123*H123,2)</f>
        <v>0</v>
      </c>
      <c r="K123" s="207" t="s">
        <v>153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04</v>
      </c>
      <c r="AT123" s="216" t="s">
        <v>149</v>
      </c>
      <c r="AU123" s="216" t="s">
        <v>83</v>
      </c>
      <c r="AY123" s="3" t="s">
        <v>14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21</v>
      </c>
      <c r="BK123" s="217" t="n">
        <f aca="false">ROUND(I123*H123,2)</f>
        <v>0</v>
      </c>
      <c r="BL123" s="3" t="s">
        <v>404</v>
      </c>
      <c r="BM123" s="216" t="s">
        <v>103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3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8</v>
      </c>
      <c r="E125" s="26"/>
      <c r="F125" s="224" t="s">
        <v>103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3</v>
      </c>
    </row>
    <row r="126" s="236" customFormat="true" ht="12.8" hidden="false" customHeight="false" outlineLevel="0" collapsed="false">
      <c r="B126" s="237"/>
      <c r="C126" s="238"/>
      <c r="D126" s="218" t="s">
        <v>160</v>
      </c>
      <c r="E126" s="239"/>
      <c r="F126" s="240" t="s">
        <v>1034</v>
      </c>
      <c r="G126" s="238"/>
      <c r="H126" s="241" t="n">
        <v>54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0</v>
      </c>
      <c r="AU126" s="247" t="s">
        <v>83</v>
      </c>
      <c r="AV126" s="236" t="s">
        <v>83</v>
      </c>
      <c r="AW126" s="236" t="s">
        <v>36</v>
      </c>
      <c r="AX126" s="236" t="s">
        <v>75</v>
      </c>
      <c r="AY126" s="247" t="s">
        <v>146</v>
      </c>
    </row>
    <row r="127" s="31" customFormat="true" ht="16.5" hidden="false" customHeight="true" outlineLevel="0" collapsed="false">
      <c r="A127" s="24"/>
      <c r="B127" s="25"/>
      <c r="C127" s="257" t="s">
        <v>8</v>
      </c>
      <c r="D127" s="257" t="s">
        <v>558</v>
      </c>
      <c r="E127" s="258" t="s">
        <v>1035</v>
      </c>
      <c r="F127" s="259" t="s">
        <v>1036</v>
      </c>
      <c r="G127" s="260" t="s">
        <v>200</v>
      </c>
      <c r="H127" s="261" t="n">
        <v>600.6</v>
      </c>
      <c r="I127" s="262"/>
      <c r="J127" s="263" t="n">
        <f aca="false">ROUND(I127*H127,2)</f>
        <v>0</v>
      </c>
      <c r="K127" s="259" t="s">
        <v>153</v>
      </c>
      <c r="L127" s="264"/>
      <c r="M127" s="265"/>
      <c r="N127" s="266" t="s">
        <v>46</v>
      </c>
      <c r="O127" s="67"/>
      <c r="P127" s="214" t="n">
        <f aca="false">O127*H127</f>
        <v>0</v>
      </c>
      <c r="Q127" s="214" t="n">
        <v>0.0004</v>
      </c>
      <c r="R127" s="214" t="n">
        <f aca="false">Q127*H127</f>
        <v>0.2402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04</v>
      </c>
      <c r="AT127" s="216" t="s">
        <v>558</v>
      </c>
      <c r="AU127" s="216" t="s">
        <v>83</v>
      </c>
      <c r="AY127" s="3" t="s">
        <v>14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21</v>
      </c>
      <c r="BK127" s="217" t="n">
        <f aca="false">ROUND(I127*H127,2)</f>
        <v>0</v>
      </c>
      <c r="BL127" s="3" t="s">
        <v>404</v>
      </c>
      <c r="BM127" s="216" t="s">
        <v>103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03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3</v>
      </c>
    </row>
    <row r="129" s="236" customFormat="true" ht="12.8" hidden="false" customHeight="false" outlineLevel="0" collapsed="false">
      <c r="B129" s="237"/>
      <c r="C129" s="238"/>
      <c r="D129" s="218" t="s">
        <v>160</v>
      </c>
      <c r="E129" s="238"/>
      <c r="F129" s="240" t="s">
        <v>1038</v>
      </c>
      <c r="G129" s="238"/>
      <c r="H129" s="241" t="n">
        <v>600.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0</v>
      </c>
      <c r="AU129" s="247" t="s">
        <v>83</v>
      </c>
      <c r="AV129" s="236" t="s">
        <v>83</v>
      </c>
      <c r="AW129" s="236" t="s">
        <v>4</v>
      </c>
      <c r="AX129" s="236" t="s">
        <v>21</v>
      </c>
      <c r="AY129" s="247" t="s">
        <v>146</v>
      </c>
    </row>
    <row r="130" s="31" customFormat="true" ht="21.75" hidden="false" customHeight="true" outlineLevel="0" collapsed="false">
      <c r="A130" s="24"/>
      <c r="B130" s="25"/>
      <c r="C130" s="205" t="s">
        <v>280</v>
      </c>
      <c r="D130" s="205" t="s">
        <v>149</v>
      </c>
      <c r="E130" s="206" t="s">
        <v>1039</v>
      </c>
      <c r="F130" s="207" t="s">
        <v>1040</v>
      </c>
      <c r="G130" s="208" t="s">
        <v>298</v>
      </c>
      <c r="H130" s="209" t="n">
        <v>29</v>
      </c>
      <c r="I130" s="210"/>
      <c r="J130" s="211" t="n">
        <f aca="false">ROUND(I130*H130,2)</f>
        <v>0</v>
      </c>
      <c r="K130" s="207" t="s">
        <v>153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4</v>
      </c>
      <c r="AT130" s="216" t="s">
        <v>149</v>
      </c>
      <c r="AU130" s="216" t="s">
        <v>83</v>
      </c>
      <c r="AY130" s="3" t="s">
        <v>14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154</v>
      </c>
      <c r="BM130" s="216" t="s">
        <v>104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04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104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48" t="s">
        <v>104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57" t="s">
        <v>287</v>
      </c>
      <c r="D134" s="257" t="s">
        <v>558</v>
      </c>
      <c r="E134" s="258" t="s">
        <v>1045</v>
      </c>
      <c r="F134" s="259" t="s">
        <v>1046</v>
      </c>
      <c r="G134" s="260" t="s">
        <v>152</v>
      </c>
      <c r="H134" s="261" t="n">
        <v>10.15</v>
      </c>
      <c r="I134" s="262"/>
      <c r="J134" s="263" t="n">
        <f aca="false">ROUND(I134*H134,2)</f>
        <v>0</v>
      </c>
      <c r="K134" s="259" t="s">
        <v>153</v>
      </c>
      <c r="L134" s="264"/>
      <c r="M134" s="265"/>
      <c r="N134" s="266" t="s">
        <v>46</v>
      </c>
      <c r="O134" s="67"/>
      <c r="P134" s="214" t="n">
        <f aca="false">O134*H134</f>
        <v>0</v>
      </c>
      <c r="Q134" s="214" t="n">
        <v>0.22</v>
      </c>
      <c r="R134" s="214" t="n">
        <f aca="false">Q134*H134</f>
        <v>2.233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7</v>
      </c>
      <c r="AT134" s="216" t="s">
        <v>558</v>
      </c>
      <c r="AU134" s="216" t="s">
        <v>83</v>
      </c>
      <c r="AY134" s="3" t="s">
        <v>14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54</v>
      </c>
      <c r="BM134" s="216" t="s">
        <v>104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04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8</v>
      </c>
      <c r="E136" s="26"/>
      <c r="F136" s="248" t="s">
        <v>104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05" t="s">
        <v>295</v>
      </c>
      <c r="D137" s="205" t="s">
        <v>149</v>
      </c>
      <c r="E137" s="206" t="s">
        <v>1049</v>
      </c>
      <c r="F137" s="207" t="s">
        <v>1050</v>
      </c>
      <c r="G137" s="208" t="s">
        <v>1051</v>
      </c>
      <c r="H137" s="209" t="n">
        <v>55.62</v>
      </c>
      <c r="I137" s="210"/>
      <c r="J137" s="211" t="n">
        <f aca="false">ROUND(I137*H137,2)</f>
        <v>0</v>
      </c>
      <c r="K137" s="207" t="s">
        <v>153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04</v>
      </c>
      <c r="AT137" s="216" t="s">
        <v>149</v>
      </c>
      <c r="AU137" s="216" t="s">
        <v>83</v>
      </c>
      <c r="AY137" s="3" t="s">
        <v>14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21</v>
      </c>
      <c r="BK137" s="217" t="n">
        <f aca="false">ROUND(I137*H137,2)</f>
        <v>0</v>
      </c>
      <c r="BL137" s="3" t="s">
        <v>404</v>
      </c>
      <c r="BM137" s="216" t="s">
        <v>105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05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8</v>
      </c>
      <c r="E139" s="26"/>
      <c r="F139" s="224" t="s">
        <v>105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236" customFormat="true" ht="12.8" hidden="false" customHeight="false" outlineLevel="0" collapsed="false">
      <c r="B140" s="237"/>
      <c r="C140" s="238"/>
      <c r="D140" s="218" t="s">
        <v>160</v>
      </c>
      <c r="E140" s="239"/>
      <c r="F140" s="240" t="s">
        <v>1055</v>
      </c>
      <c r="G140" s="238"/>
      <c r="H140" s="241" t="n">
        <v>55.6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0</v>
      </c>
      <c r="AU140" s="247" t="s">
        <v>83</v>
      </c>
      <c r="AV140" s="236" t="s">
        <v>83</v>
      </c>
      <c r="AW140" s="236" t="s">
        <v>36</v>
      </c>
      <c r="AX140" s="236" t="s">
        <v>75</v>
      </c>
      <c r="AY140" s="247" t="s">
        <v>146</v>
      </c>
    </row>
    <row r="141" s="31" customFormat="true" ht="16.5" hidden="false" customHeight="true" outlineLevel="0" collapsed="false">
      <c r="A141" s="24"/>
      <c r="B141" s="25"/>
      <c r="C141" s="205" t="s">
        <v>305</v>
      </c>
      <c r="D141" s="205" t="s">
        <v>149</v>
      </c>
      <c r="E141" s="206" t="s">
        <v>1056</v>
      </c>
      <c r="F141" s="207" t="s">
        <v>1057</v>
      </c>
      <c r="G141" s="208" t="s">
        <v>298</v>
      </c>
      <c r="H141" s="209" t="n">
        <v>29</v>
      </c>
      <c r="I141" s="210"/>
      <c r="J141" s="211" t="n">
        <f aca="false">ROUND(I141*H141,2)</f>
        <v>0</v>
      </c>
      <c r="K141" s="207" t="s">
        <v>153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4</v>
      </c>
      <c r="AT141" s="216" t="s">
        <v>149</v>
      </c>
      <c r="AU141" s="216" t="s">
        <v>83</v>
      </c>
      <c r="AY141" s="3" t="s">
        <v>14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21</v>
      </c>
      <c r="BK141" s="217" t="n">
        <f aca="false">ROUND(I141*H141,2)</f>
        <v>0</v>
      </c>
      <c r="BL141" s="3" t="s">
        <v>154</v>
      </c>
      <c r="BM141" s="216" t="s">
        <v>105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05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106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57" t="s">
        <v>312</v>
      </c>
      <c r="D144" s="257" t="s">
        <v>558</v>
      </c>
      <c r="E144" s="258" t="s">
        <v>1061</v>
      </c>
      <c r="F144" s="259" t="s">
        <v>1062</v>
      </c>
      <c r="G144" s="260" t="s">
        <v>298</v>
      </c>
      <c r="H144" s="261" t="n">
        <v>2</v>
      </c>
      <c r="I144" s="262"/>
      <c r="J144" s="263" t="n">
        <f aca="false">ROUND(I144*H144,2)</f>
        <v>0</v>
      </c>
      <c r="K144" s="259"/>
      <c r="L144" s="264"/>
      <c r="M144" s="265"/>
      <c r="N144" s="266" t="s">
        <v>46</v>
      </c>
      <c r="O144" s="67"/>
      <c r="P144" s="214" t="n">
        <f aca="false">O144*H144</f>
        <v>0</v>
      </c>
      <c r="Q144" s="214" t="n">
        <v>3E-005</v>
      </c>
      <c r="R144" s="214" t="n">
        <f aca="false">Q144*H144</f>
        <v>6E-0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7</v>
      </c>
      <c r="AT144" s="216" t="s">
        <v>558</v>
      </c>
      <c r="AU144" s="216" t="s">
        <v>83</v>
      </c>
      <c r="AY144" s="3" t="s">
        <v>14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21</v>
      </c>
      <c r="BK144" s="217" t="n">
        <f aca="false">ROUND(I144*H144,2)</f>
        <v>0</v>
      </c>
      <c r="BL144" s="3" t="s">
        <v>154</v>
      </c>
      <c r="BM144" s="216" t="s">
        <v>106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06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57" t="s">
        <v>316</v>
      </c>
      <c r="D146" s="257" t="s">
        <v>558</v>
      </c>
      <c r="E146" s="258" t="s">
        <v>1065</v>
      </c>
      <c r="F146" s="259" t="s">
        <v>1066</v>
      </c>
      <c r="G146" s="260" t="s">
        <v>298</v>
      </c>
      <c r="H146" s="261" t="n">
        <v>3</v>
      </c>
      <c r="I146" s="262"/>
      <c r="J146" s="263" t="n">
        <f aca="false">ROUND(I146*H146,2)</f>
        <v>0</v>
      </c>
      <c r="K146" s="259"/>
      <c r="L146" s="264"/>
      <c r="M146" s="265"/>
      <c r="N146" s="266" t="s">
        <v>46</v>
      </c>
      <c r="O146" s="67"/>
      <c r="P146" s="214" t="n">
        <f aca="false">O146*H146</f>
        <v>0</v>
      </c>
      <c r="Q146" s="214" t="n">
        <v>0.04</v>
      </c>
      <c r="R146" s="214" t="n">
        <f aca="false">Q146*H146</f>
        <v>0.1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7</v>
      </c>
      <c r="AT146" s="216" t="s">
        <v>558</v>
      </c>
      <c r="AU146" s="216" t="s">
        <v>83</v>
      </c>
      <c r="AY146" s="3" t="s">
        <v>14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54</v>
      </c>
      <c r="BM146" s="216" t="s">
        <v>106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06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57" t="s">
        <v>323</v>
      </c>
      <c r="D148" s="257" t="s">
        <v>558</v>
      </c>
      <c r="E148" s="258" t="s">
        <v>1069</v>
      </c>
      <c r="F148" s="259" t="s">
        <v>1070</v>
      </c>
      <c r="G148" s="260" t="s">
        <v>298</v>
      </c>
      <c r="H148" s="261" t="n">
        <v>3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6</v>
      </c>
      <c r="O148" s="67"/>
      <c r="P148" s="214" t="n">
        <f aca="false">O148*H148</f>
        <v>0</v>
      </c>
      <c r="Q148" s="214" t="n">
        <v>0.027</v>
      </c>
      <c r="R148" s="214" t="n">
        <f aca="false">Q148*H148</f>
        <v>0.081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47</v>
      </c>
      <c r="AT148" s="216" t="s">
        <v>558</v>
      </c>
      <c r="AU148" s="216" t="s">
        <v>83</v>
      </c>
      <c r="AY148" s="3" t="s">
        <v>14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54</v>
      </c>
      <c r="BM148" s="216" t="s">
        <v>1071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07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57" t="s">
        <v>330</v>
      </c>
      <c r="D150" s="257" t="s">
        <v>558</v>
      </c>
      <c r="E150" s="258" t="s">
        <v>1073</v>
      </c>
      <c r="F150" s="259" t="s">
        <v>1074</v>
      </c>
      <c r="G150" s="260" t="s">
        <v>1075</v>
      </c>
      <c r="H150" s="261" t="n">
        <v>3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7</v>
      </c>
      <c r="AT150" s="216" t="s">
        <v>558</v>
      </c>
      <c r="AU150" s="216" t="s">
        <v>83</v>
      </c>
      <c r="AY150" s="3" t="s">
        <v>14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154</v>
      </c>
      <c r="BM150" s="216" t="s">
        <v>107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07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57" t="s">
        <v>7</v>
      </c>
      <c r="D152" s="257" t="s">
        <v>558</v>
      </c>
      <c r="E152" s="258" t="s">
        <v>1078</v>
      </c>
      <c r="F152" s="259" t="s">
        <v>1079</v>
      </c>
      <c r="G152" s="260" t="s">
        <v>1075</v>
      </c>
      <c r="H152" s="261" t="n">
        <v>4</v>
      </c>
      <c r="I152" s="262"/>
      <c r="J152" s="263" t="n">
        <f aca="false">ROUND(I152*H152,2)</f>
        <v>0</v>
      </c>
      <c r="K152" s="259"/>
      <c r="L152" s="264"/>
      <c r="M152" s="265"/>
      <c r="N152" s="266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7</v>
      </c>
      <c r="AT152" s="216" t="s">
        <v>558</v>
      </c>
      <c r="AU152" s="216" t="s">
        <v>83</v>
      </c>
      <c r="AY152" s="3" t="s">
        <v>14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21</v>
      </c>
      <c r="BK152" s="217" t="n">
        <f aca="false">ROUND(I152*H152,2)</f>
        <v>0</v>
      </c>
      <c r="BL152" s="3" t="s">
        <v>154</v>
      </c>
      <c r="BM152" s="216" t="s">
        <v>108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08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57" t="s">
        <v>341</v>
      </c>
      <c r="D154" s="257" t="s">
        <v>558</v>
      </c>
      <c r="E154" s="258" t="s">
        <v>1082</v>
      </c>
      <c r="F154" s="259" t="s">
        <v>1083</v>
      </c>
      <c r="G154" s="260" t="s">
        <v>1075</v>
      </c>
      <c r="H154" s="261" t="n">
        <v>3</v>
      </c>
      <c r="I154" s="262"/>
      <c r="J154" s="263" t="n">
        <f aca="false">ROUND(I154*H154,2)</f>
        <v>0</v>
      </c>
      <c r="K154" s="259"/>
      <c r="L154" s="264"/>
      <c r="M154" s="265"/>
      <c r="N154" s="266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7</v>
      </c>
      <c r="AT154" s="216" t="s">
        <v>558</v>
      </c>
      <c r="AU154" s="216" t="s">
        <v>83</v>
      </c>
      <c r="AY154" s="3" t="s">
        <v>14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21</v>
      </c>
      <c r="BK154" s="217" t="n">
        <f aca="false">ROUND(I154*H154,2)</f>
        <v>0</v>
      </c>
      <c r="BL154" s="3" t="s">
        <v>154</v>
      </c>
      <c r="BM154" s="216" t="s">
        <v>108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8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57" t="s">
        <v>349</v>
      </c>
      <c r="D156" s="257" t="s">
        <v>558</v>
      </c>
      <c r="E156" s="258" t="s">
        <v>1086</v>
      </c>
      <c r="F156" s="259" t="s">
        <v>1087</v>
      </c>
      <c r="G156" s="260" t="s">
        <v>1075</v>
      </c>
      <c r="H156" s="261" t="n">
        <v>4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7</v>
      </c>
      <c r="AT156" s="216" t="s">
        <v>558</v>
      </c>
      <c r="AU156" s="216" t="s">
        <v>83</v>
      </c>
      <c r="AY156" s="3" t="s">
        <v>14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54</v>
      </c>
      <c r="BM156" s="216" t="s">
        <v>108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8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57" t="s">
        <v>356</v>
      </c>
      <c r="D158" s="257" t="s">
        <v>558</v>
      </c>
      <c r="E158" s="258" t="s">
        <v>1090</v>
      </c>
      <c r="F158" s="259" t="s">
        <v>1091</v>
      </c>
      <c r="G158" s="260" t="s">
        <v>1075</v>
      </c>
      <c r="H158" s="261" t="n">
        <v>7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7</v>
      </c>
      <c r="AT158" s="216" t="s">
        <v>558</v>
      </c>
      <c r="AU158" s="216" t="s">
        <v>83</v>
      </c>
      <c r="AY158" s="3" t="s">
        <v>14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154</v>
      </c>
      <c r="BM158" s="216" t="s">
        <v>109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09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05" t="s">
        <v>366</v>
      </c>
      <c r="D160" s="205" t="s">
        <v>149</v>
      </c>
      <c r="E160" s="206" t="s">
        <v>1094</v>
      </c>
      <c r="F160" s="207" t="s">
        <v>1095</v>
      </c>
      <c r="G160" s="208" t="s">
        <v>1096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4</v>
      </c>
      <c r="AT160" s="216" t="s">
        <v>149</v>
      </c>
      <c r="AU160" s="216" t="s">
        <v>83</v>
      </c>
      <c r="AY160" s="3" t="s">
        <v>14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54</v>
      </c>
      <c r="BM160" s="216" t="s">
        <v>109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09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8</v>
      </c>
      <c r="E162" s="26"/>
      <c r="F162" s="248" t="s">
        <v>109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371</v>
      </c>
      <c r="D163" s="205" t="s">
        <v>149</v>
      </c>
      <c r="E163" s="206" t="s">
        <v>1099</v>
      </c>
      <c r="F163" s="207" t="s">
        <v>1100</v>
      </c>
      <c r="G163" s="208" t="s">
        <v>200</v>
      </c>
      <c r="H163" s="209" t="n">
        <v>14.5</v>
      </c>
      <c r="I163" s="210"/>
      <c r="J163" s="211" t="n">
        <f aca="false">ROUND(I163*H163,2)</f>
        <v>0</v>
      </c>
      <c r="K163" s="207" t="s">
        <v>153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4</v>
      </c>
      <c r="AT163" s="216" t="s">
        <v>149</v>
      </c>
      <c r="AU163" s="216" t="s">
        <v>83</v>
      </c>
      <c r="AY163" s="3" t="s">
        <v>14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21</v>
      </c>
      <c r="BK163" s="217" t="n">
        <f aca="false">ROUND(I163*H163,2)</f>
        <v>0</v>
      </c>
      <c r="BL163" s="3" t="s">
        <v>154</v>
      </c>
      <c r="BM163" s="216" t="s">
        <v>110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6</v>
      </c>
      <c r="E164" s="26"/>
      <c r="F164" s="219" t="s">
        <v>110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3" t="s">
        <v>158</v>
      </c>
      <c r="E165" s="26"/>
      <c r="F165" s="224" t="s">
        <v>110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8</v>
      </c>
      <c r="E166" s="26"/>
      <c r="F166" s="248" t="s">
        <v>110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57" t="s">
        <v>377</v>
      </c>
      <c r="D167" s="257" t="s">
        <v>558</v>
      </c>
      <c r="E167" s="258" t="s">
        <v>1105</v>
      </c>
      <c r="F167" s="259" t="s">
        <v>1106</v>
      </c>
      <c r="G167" s="260" t="s">
        <v>152</v>
      </c>
      <c r="H167" s="261" t="n">
        <v>1.45</v>
      </c>
      <c r="I167" s="262"/>
      <c r="J167" s="263" t="n">
        <f aca="false">ROUND(I167*H167,2)</f>
        <v>0</v>
      </c>
      <c r="K167" s="259" t="s">
        <v>153</v>
      </c>
      <c r="L167" s="264"/>
      <c r="M167" s="265"/>
      <c r="N167" s="266" t="s">
        <v>46</v>
      </c>
      <c r="O167" s="67"/>
      <c r="P167" s="214" t="n">
        <f aca="false">O167*H167</f>
        <v>0</v>
      </c>
      <c r="Q167" s="214" t="n">
        <v>0.2</v>
      </c>
      <c r="R167" s="214" t="n">
        <f aca="false">Q167*H167</f>
        <v>0.2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7</v>
      </c>
      <c r="AT167" s="216" t="s">
        <v>558</v>
      </c>
      <c r="AU167" s="216" t="s">
        <v>83</v>
      </c>
      <c r="AY167" s="3" t="s">
        <v>14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21</v>
      </c>
      <c r="BK167" s="217" t="n">
        <f aca="false">ROUND(I167*H167,2)</f>
        <v>0</v>
      </c>
      <c r="BL167" s="3" t="s">
        <v>154</v>
      </c>
      <c r="BM167" s="216" t="s">
        <v>110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110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8</v>
      </c>
      <c r="E169" s="26"/>
      <c r="F169" s="248" t="s">
        <v>110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3</v>
      </c>
    </row>
    <row r="170" s="236" customFormat="true" ht="12.8" hidden="false" customHeight="false" outlineLevel="0" collapsed="false">
      <c r="B170" s="237"/>
      <c r="C170" s="238"/>
      <c r="D170" s="218" t="s">
        <v>160</v>
      </c>
      <c r="E170" s="239" t="s">
        <v>1109</v>
      </c>
      <c r="F170" s="240" t="s">
        <v>1110</v>
      </c>
      <c r="G170" s="238"/>
      <c r="H170" s="241" t="n">
        <v>1.4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0</v>
      </c>
      <c r="AU170" s="247" t="s">
        <v>83</v>
      </c>
      <c r="AV170" s="236" t="s">
        <v>83</v>
      </c>
      <c r="AW170" s="236" t="s">
        <v>36</v>
      </c>
      <c r="AX170" s="236" t="s">
        <v>21</v>
      </c>
      <c r="AY170" s="247" t="s">
        <v>146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172</v>
      </c>
      <c r="F171" s="203" t="s">
        <v>60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32.64765</v>
      </c>
      <c r="S171" s="197"/>
      <c r="T171" s="199" t="n">
        <f aca="false">SUM(T172:T174)</f>
        <v>0</v>
      </c>
      <c r="AR171" s="200" t="s">
        <v>21</v>
      </c>
      <c r="AT171" s="201" t="s">
        <v>74</v>
      </c>
      <c r="AU171" s="201" t="s">
        <v>21</v>
      </c>
      <c r="AY171" s="200" t="s">
        <v>146</v>
      </c>
      <c r="BK171" s="202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5" t="s">
        <v>379</v>
      </c>
      <c r="D172" s="205" t="s">
        <v>149</v>
      </c>
      <c r="E172" s="206" t="s">
        <v>1111</v>
      </c>
      <c r="F172" s="207" t="s">
        <v>1112</v>
      </c>
      <c r="G172" s="208" t="s">
        <v>298</v>
      </c>
      <c r="H172" s="209" t="n">
        <v>10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.31093</v>
      </c>
      <c r="R172" s="214" t="n">
        <f aca="false">Q172*H172</f>
        <v>32.6476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4</v>
      </c>
      <c r="AT172" s="216" t="s">
        <v>149</v>
      </c>
      <c r="AU172" s="216" t="s">
        <v>83</v>
      </c>
      <c r="AY172" s="3" t="s">
        <v>14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154</v>
      </c>
      <c r="BM172" s="216" t="s">
        <v>111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111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8</v>
      </c>
      <c r="E174" s="26"/>
      <c r="F174" s="248" t="s">
        <v>111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8</v>
      </c>
      <c r="AU174" s="3" t="s">
        <v>83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381</v>
      </c>
      <c r="F175" s="203" t="s">
        <v>38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8)</f>
        <v>0</v>
      </c>
      <c r="Q175" s="197"/>
      <c r="R175" s="198" t="n">
        <f aca="false">SUM(R176:R178)</f>
        <v>0</v>
      </c>
      <c r="S175" s="197"/>
      <c r="T175" s="199" t="n">
        <f aca="false">SUM(T176:T178)</f>
        <v>0</v>
      </c>
      <c r="AR175" s="200" t="s">
        <v>21</v>
      </c>
      <c r="AT175" s="201" t="s">
        <v>74</v>
      </c>
      <c r="AU175" s="201" t="s">
        <v>21</v>
      </c>
      <c r="AY175" s="200" t="s">
        <v>146</v>
      </c>
      <c r="BK175" s="202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5" t="s">
        <v>383</v>
      </c>
      <c r="D176" s="205" t="s">
        <v>149</v>
      </c>
      <c r="E176" s="206" t="s">
        <v>384</v>
      </c>
      <c r="F176" s="207" t="s">
        <v>385</v>
      </c>
      <c r="G176" s="208" t="s">
        <v>175</v>
      </c>
      <c r="H176" s="209" t="n">
        <v>100</v>
      </c>
      <c r="I176" s="210"/>
      <c r="J176" s="211" t="n">
        <f aca="false">ROUND(I176*H176,2)</f>
        <v>0</v>
      </c>
      <c r="K176" s="207" t="s">
        <v>153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4</v>
      </c>
      <c r="AT176" s="216" t="s">
        <v>149</v>
      </c>
      <c r="AU176" s="216" t="s">
        <v>83</v>
      </c>
      <c r="AY176" s="3" t="s">
        <v>14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154</v>
      </c>
      <c r="BM176" s="216" t="s">
        <v>111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38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388</v>
      </c>
      <c r="G178" s="26"/>
      <c r="H178" s="26"/>
      <c r="I178" s="220"/>
      <c r="J178" s="26"/>
      <c r="K178" s="26"/>
      <c r="L178" s="30"/>
      <c r="M178" s="252"/>
      <c r="N178" s="253"/>
      <c r="O178" s="254"/>
      <c r="P178" s="254"/>
      <c r="Q178" s="254"/>
      <c r="R178" s="254"/>
      <c r="S178" s="254"/>
      <c r="T178" s="25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3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s1FX4v38AWaMU8wy10AE+YzPyOGdvy9xnQjIppo1guXoyAsgFWzFUml0yDSayi5nhn7hNAaa3EqJjFLVjVI2Q==" saltValue="GCqG+3LjOUJy1ALvkgrrP12b49aToWvJx6/VW4IbVDkDmzaRTKPIRSHMsAqt5w4taI2dOfyVtEaQaFgCb0J2eg==" spinCount="100000" sheet="true" password="cc35" objects="true" scenarios="true" formatColumns="false" formatRows="false" autoFilter="false"/>
  <autoFilter ref="C82:K17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1301111"/>
    <hyperlink ref="F94" r:id="rId2" display="https://podminky.urs.cz/item/CS_URS_2024_02/171201231"/>
    <hyperlink ref="F98" r:id="rId3" display="https://podminky.urs.cz/item/CS_URS_2024_02/181351113"/>
    <hyperlink ref="F105" r:id="rId4" display="https://podminky.urs.cz/item/CS_URS_2024_02/181451121"/>
    <hyperlink ref="F113" r:id="rId5" display="https://podminky.urs.cz/item/CS_URS_2024_02/181451131"/>
    <hyperlink ref="F121" r:id="rId6" display="https://podminky.urs.cz/item/CS_URS_2024_02/181951111"/>
    <hyperlink ref="F125" r:id="rId7" display="https://podminky.urs.cz/item/CS_URS_2024_02/182111111"/>
    <hyperlink ref="F132" r:id="rId8" display="https://podminky.urs.cz/item/CS_URS_2024_02/183101221"/>
    <hyperlink ref="F139" r:id="rId9" display="https://podminky.urs.cz/item/CS_URS_2024_02/183451112"/>
    <hyperlink ref="F143" r:id="rId10" display="https://podminky.urs.cz/item/CS_URS_2024_02/184102122"/>
    <hyperlink ref="F165" r:id="rId11" display="https://podminky.urs.cz/item/CS_URS_2024_02/184911421"/>
    <hyperlink ref="F178" r:id="rId12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15:01:42Z</dcterms:created>
  <dc:creator>LAPTOP-1JLMHHIG\vozabal</dc:creator>
  <dc:description/>
  <dc:language>en-US</dc:language>
  <cp:lastModifiedBy>LAPTOP-1JLMHHIG\vozabal</cp:lastModifiedBy>
  <dcterms:modified xsi:type="dcterms:W3CDTF">2024-08-18T15:01:55Z</dcterms:modified>
  <cp:revision>0</cp:revision>
  <dc:subject/>
  <dc:title/>
</cp:coreProperties>
</file>