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60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6001 Pol'!$A$1:$Y$133</definedName>
    <definedName function="false" hidden="false" localSheetId="3" name="_xlnm.Print_Titles" vbProcedure="false">'SO 01 1600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3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01</t>
  </si>
  <si>
    <t xml:space="preserve">Praha 8-dopravní park Kaňkovského</t>
  </si>
  <si>
    <t xml:space="preserve">Objekt:</t>
  </si>
  <si>
    <t xml:space="preserve">SO 01</t>
  </si>
  <si>
    <t xml:space="preserve">Herní  plocha SmartSoft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bude určen výběrovým řízením</t>
  </si>
  <si>
    <t xml:space="preserve">00000000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raha 8-dopravní hřiště Kaňkovského-final</t>
  </si>
  <si>
    <t xml:space="preserve">Celkem za stavbu</t>
  </si>
  <si>
    <t xml:space="preserve">Rekapitulace dílů</t>
  </si>
  <si>
    <t xml:space="preserve">Typ dílu</t>
  </si>
  <si>
    <t xml:space="preserve">011</t>
  </si>
  <si>
    <t xml:space="preserve">Přípravné práce</t>
  </si>
  <si>
    <t xml:space="preserve">46</t>
  </si>
  <si>
    <t xml:space="preserve">Zpevněné plochy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Praha 8-dopravní park Kaňkovského-final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0000010v</t>
  </si>
  <si>
    <t xml:space="preserve">Vyklizení prostor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10000014v</t>
  </si>
  <si>
    <t xml:space="preserve">Provedení ochranných opatření ochrana stáv.konstr., zařízení a zpev.ploch,zeleně</t>
  </si>
  <si>
    <t xml:space="preserve">110000012v</t>
  </si>
  <si>
    <t xml:space="preserve">Vypískání podzemních sítí jejich označení  a ochrana, příp.odpojení</t>
  </si>
  <si>
    <t xml:space="preserve">600000000a</t>
  </si>
  <si>
    <t xml:space="preserve">Příprava pro povrch SmartSoft -důkladné očištění plochy od nečistot</t>
  </si>
  <si>
    <t xml:space="preserve">m2</t>
  </si>
  <si>
    <t xml:space="preserve">600000000b</t>
  </si>
  <si>
    <t xml:space="preserve">Příprava pro povrch SmartSoft - penetrace podklau PU Primerem</t>
  </si>
  <si>
    <t xml:space="preserve">600000000c</t>
  </si>
  <si>
    <t xml:space="preserve">Vyříznutí žlábku do stávajícího povrchu pro ukončení EPDM povrchu</t>
  </si>
  <si>
    <t xml:space="preserve">m     </t>
  </si>
  <si>
    <t xml:space="preserve">600000000d</t>
  </si>
  <si>
    <t xml:space="preserve">Navrtání plochy pro lepší odtok vody</t>
  </si>
  <si>
    <t xml:space="preserve">600000000e</t>
  </si>
  <si>
    <t xml:space="preserve">Lokální oprava - vyrovnání plochy</t>
  </si>
  <si>
    <t xml:space="preserve">600000004</t>
  </si>
  <si>
    <t xml:space="preserve">Grafické prvky motivů - návrh, rozměření a instalace do plochy</t>
  </si>
  <si>
    <t xml:space="preserve">600000004a</t>
  </si>
  <si>
    <t xml:space="preserve">Práce na grafice a instalace grafických motivů a prvků do plochy dle grafického návrhu (zahrnuje i speciální polyuretanovou hmotu pro lepení grafických motivů)</t>
  </si>
  <si>
    <t xml:space="preserve">600000001a</t>
  </si>
  <si>
    <t xml:space="preserve">Povrch ref. SmartSoft EPDM  35 mm  s polyuretanovým pojivem, v dané barvě</t>
  </si>
  <si>
    <t xml:space="preserve">600000022</t>
  </si>
  <si>
    <t xml:space="preserve">Základní zabezpečení plochy proti poničení po dobu tuhnutí EPDM povrchu-montáž a demontáž oplocení, umístění výstražných cedulí, fyzická ostraha</t>
  </si>
  <si>
    <t xml:space="preserve">den</t>
  </si>
  <si>
    <t xml:space="preserve">600000040</t>
  </si>
  <si>
    <t xml:space="preserve">A1-01A-50UVKolečko 18 cm - UV colours</t>
  </si>
  <si>
    <t xml:space="preserve">ks</t>
  </si>
  <si>
    <t xml:space="preserve">POL1_1</t>
  </si>
  <si>
    <t xml:space="preserve">600000041</t>
  </si>
  <si>
    <t xml:space="preserve">A1-04L-56UVPísmeno L (capri) v kolečku 30 cm - UV teal</t>
  </si>
  <si>
    <t xml:space="preserve">600000042</t>
  </si>
  <si>
    <t xml:space="preserve">A1-04P-59UVPísmeno P (black) v kolečku 30 cm - UV orange</t>
  </si>
  <si>
    <t xml:space="preserve">600000043</t>
  </si>
  <si>
    <t xml:space="preserve">A1-14A-57UVKolečko 40 cm - s dvojstopou (beige) - UV rainbow blue</t>
  </si>
  <si>
    <t xml:space="preserve">600000044</t>
  </si>
  <si>
    <t xml:space="preserve">A2-02Z-50UVTrojúhelník 50 cm - s grafikou, číslem, písmenem - UV colours</t>
  </si>
  <si>
    <t xml:space="preserve">600000045</t>
  </si>
  <si>
    <t xml:space="preserve">A4-01B-00Obdélník 28 x 40 cm - standard colours</t>
  </si>
  <si>
    <t xml:space="preserve">600000046</t>
  </si>
  <si>
    <t xml:space="preserve">A4-01C-00Obdélník 25 x 50 cm - standard colours</t>
  </si>
  <si>
    <t xml:space="preserve">600000047</t>
  </si>
  <si>
    <t xml:space="preserve">D1-07B-53UVPalma levá (složeno ze 2 ks) - UV may green</t>
  </si>
  <si>
    <t xml:space="preserve">600000048</t>
  </si>
  <si>
    <t xml:space="preserve">D4-03A-58UVNepravidelný tvar - kámen - UV light grey</t>
  </si>
  <si>
    <t xml:space="preserve">600000049</t>
  </si>
  <si>
    <t xml:space="preserve">E1-02B-71UVSkok daleký (0-300_black) - UV rainbow blue, BOREC</t>
  </si>
  <si>
    <t xml:space="preserve">600000050</t>
  </si>
  <si>
    <t xml:space="preserve">E1-03A-02Nápis: START / CÍL - beige</t>
  </si>
  <si>
    <t xml:space="preserve">600000051</t>
  </si>
  <si>
    <t xml:space="preserve">E1-05A-20Terč s čísly - velký</t>
  </si>
  <si>
    <t xml:space="preserve">600000052</t>
  </si>
  <si>
    <t xml:space="preserve">E2-01A-03Hodiny</t>
  </si>
  <si>
    <t xml:space="preserve">600000053</t>
  </si>
  <si>
    <t xml:space="preserve">E2-05C-70UVKompas - VELKÝ - 2D</t>
  </si>
  <si>
    <t xml:space="preserve">600000054</t>
  </si>
  <si>
    <t xml:space="preserve">E3-02A-20Twister - malý 18 cm  (set 24 ks)</t>
  </si>
  <si>
    <t xml:space="preserve">600000055</t>
  </si>
  <si>
    <t xml:space="preserve">E3-04F-20Skákací zrcadlo - kolečka 18 cm - CZ (Quatro)</t>
  </si>
  <si>
    <t xml:space="preserve">600000056</t>
  </si>
  <si>
    <t xml:space="preserve">F1-02A-50UVSkákací panák OBDÉLNÍKY 1-10 - UV colours</t>
  </si>
  <si>
    <t xml:space="preserve">600000057</t>
  </si>
  <si>
    <t xml:space="preserve">F5-02A-53UVHad-2 - s čísly 1-10</t>
  </si>
  <si>
    <t xml:space="preserve">600000058</t>
  </si>
  <si>
    <t xml:space="preserve">F6-01B-20Housenka Malá s čísly  1-10 - earth yellow</t>
  </si>
  <si>
    <t xml:space="preserve">600000059</t>
  </si>
  <si>
    <t xml:space="preserve">F6-01B-57UVHousenka Malá s čísly  1-10 - UV rainbow blue</t>
  </si>
  <si>
    <t xml:space="preserve">600000060</t>
  </si>
  <si>
    <t xml:space="preserve">G1-03B-55UVAuto - Záchranka - CZ</t>
  </si>
  <si>
    <t xml:space="preserve">600000061</t>
  </si>
  <si>
    <t xml:space="preserve">G1-04B-09Auto - Hasiči - CZ</t>
  </si>
  <si>
    <t xml:space="preserve">600000062</t>
  </si>
  <si>
    <t xml:space="preserve">G1-05B-06Auto - Policie CZ</t>
  </si>
  <si>
    <t xml:space="preserve">600000063</t>
  </si>
  <si>
    <t xml:space="preserve">G2-01A-07Semafor - malý - black</t>
  </si>
  <si>
    <t xml:space="preserve">600000064</t>
  </si>
  <si>
    <t xml:space="preserve">G2-02A-09Dopravní značka - STOP</t>
  </si>
  <si>
    <t xml:space="preserve">600000065</t>
  </si>
  <si>
    <t xml:space="preserve">G2-07A-57UVDopravní značka - piknik - 100 cm</t>
  </si>
  <si>
    <t xml:space="preserve">600000066</t>
  </si>
  <si>
    <t xml:space="preserve">G2-08A-02Vodorovné značení - čerpací stanice (složeno ze 2ks)</t>
  </si>
  <si>
    <t xml:space="preserve">600000067</t>
  </si>
  <si>
    <t xml:space="preserve">G2-09A-00Vodorovné značení - ZEBRA - standard colours</t>
  </si>
  <si>
    <t xml:space="preserve">600000068</t>
  </si>
  <si>
    <t xml:space="preserve">G2-09A-02Vodorovné značení - ZEBRA - beige</t>
  </si>
  <si>
    <t xml:space="preserve">600000069</t>
  </si>
  <si>
    <t xml:space="preserve">G2-10A-00Středová čára - standard colours</t>
  </si>
  <si>
    <t xml:space="preserve">600000070</t>
  </si>
  <si>
    <t xml:space="preserve">G2-10A-02Středová čára - beige</t>
  </si>
  <si>
    <t xml:space="preserve">600000071</t>
  </si>
  <si>
    <t xml:space="preserve">G2-10A-50UVStředová čára - UV colours</t>
  </si>
  <si>
    <t xml:space="preserve">600000072</t>
  </si>
  <si>
    <t xml:space="preserve">G2-10A-57UVStředová čára - UV rainbow blue</t>
  </si>
  <si>
    <t xml:space="preserve">600000073</t>
  </si>
  <si>
    <t xml:space="preserve">G2-10A-58UVStředová čára - UV light grey</t>
  </si>
  <si>
    <t xml:space="preserve">600000074</t>
  </si>
  <si>
    <t xml:space="preserve">G2-10B-00Čára 40 cm - standard colours</t>
  </si>
  <si>
    <t xml:space="preserve">600000075</t>
  </si>
  <si>
    <t xml:space="preserve">G2-10B-02Čára 40 cm - beige</t>
  </si>
  <si>
    <t xml:space="preserve">600000076</t>
  </si>
  <si>
    <t xml:space="preserve">G2-10C-00Čára 20 cm - standard colours</t>
  </si>
  <si>
    <t xml:space="preserve">600000077</t>
  </si>
  <si>
    <t xml:space="preserve">G2-12C-02Vodorovné značení - Šipka oblouk - LEVÁ</t>
  </si>
  <si>
    <t xml:space="preserve">600000078</t>
  </si>
  <si>
    <t xml:space="preserve">G2-13A-02Vodorovné značení - šipka řazení rovně + vlevo</t>
  </si>
  <si>
    <t xml:space="preserve">600000079</t>
  </si>
  <si>
    <t xml:space="preserve">G2-13B-02Vodorovné značení - šipka řazení rovně + vpravo</t>
  </si>
  <si>
    <t xml:space="preserve">600000080</t>
  </si>
  <si>
    <t xml:space="preserve">G2-14A-02Vodorovné značení - šipka rovně - beige</t>
  </si>
  <si>
    <t xml:space="preserve">600000081</t>
  </si>
  <si>
    <t xml:space="preserve">G2-16A-09Dopravní značka - Dej přednost v jízdě - rose</t>
  </si>
  <si>
    <t xml:space="preserve">600000082</t>
  </si>
  <si>
    <t xml:space="preserve">G2-17A-52UVDopravní značka - Hlavní silnice</t>
  </si>
  <si>
    <t xml:space="preserve">600000083</t>
  </si>
  <si>
    <t xml:space="preserve">G2-21A-57UVDopravní značka - Přikázaný směr jízdy</t>
  </si>
  <si>
    <t xml:space="preserve">600000084</t>
  </si>
  <si>
    <t xml:space="preserve">G2-22A-02Vodorovné značení - "L"</t>
  </si>
  <si>
    <t xml:space="preserve">600000085</t>
  </si>
  <si>
    <t xml:space="preserve">G2-24A-09Dopravní značka - Pozor zatáčka VLEVO</t>
  </si>
  <si>
    <t xml:space="preserve">600000086</t>
  </si>
  <si>
    <t xml:space="preserve">G2-25A-02Vodorovné značení - šipka 180° - beige</t>
  </si>
  <si>
    <t xml:space="preserve">600000087</t>
  </si>
  <si>
    <t xml:space="preserve">G2-26A-57UVVodorovné značení - PARKOVIŠTĚ (modré pozadí)</t>
  </si>
  <si>
    <t xml:space="preserve">600000088</t>
  </si>
  <si>
    <t xml:space="preserve">G2-27A-09Dopravní značka - značka nerovnosti</t>
  </si>
  <si>
    <t xml:space="preserve">600000089</t>
  </si>
  <si>
    <t xml:space="preserve">G2-29A-02Vodorovné značení - Oblouk - beige</t>
  </si>
  <si>
    <t xml:space="preserve">600000090</t>
  </si>
  <si>
    <t xml:space="preserve">G2-29B-00Oblouk č.2 - (z labyrintu - malý) standard colours</t>
  </si>
  <si>
    <t xml:space="preserve">600000091</t>
  </si>
  <si>
    <t xml:space="preserve">G2-30A-57UVDopravní značka - Kruhový objezd</t>
  </si>
  <si>
    <t xml:space="preserve">600000092</t>
  </si>
  <si>
    <t xml:space="preserve">G2-31A-09Dopravní značka - zákaz vjezdu (jednosměrka)</t>
  </si>
  <si>
    <t xml:space="preserve">600000093</t>
  </si>
  <si>
    <t xml:space="preserve">G2-32A-02Značka max povolená rychlost 5 km/h</t>
  </si>
  <si>
    <t xml:space="preserve">600000094</t>
  </si>
  <si>
    <t xml:space="preserve">G2-33A-09Dopravní značka - "pozor vlak" 100 cm</t>
  </si>
  <si>
    <t xml:space="preserve">600000095</t>
  </si>
  <si>
    <t xml:space="preserve">G3-04A-02Železniční pražec - 100 cm - beige</t>
  </si>
  <si>
    <t xml:space="preserve">600000096</t>
  </si>
  <si>
    <t xml:space="preserve">I1-01G-02Číslo 7 - beige</t>
  </si>
  <si>
    <t xml:space="preserve">600000097</t>
  </si>
  <si>
    <t xml:space="preserve">I1-01G-52UVČíslo 7 - UV yellow</t>
  </si>
  <si>
    <t xml:space="preserve">600000098</t>
  </si>
  <si>
    <t xml:space="preserve">I2-01A-07Písmeno A - black</t>
  </si>
  <si>
    <t xml:space="preserve">600000099</t>
  </si>
  <si>
    <t xml:space="preserve">I2-01A-55UVPísmeno A - UV pearl</t>
  </si>
  <si>
    <t xml:space="preserve">600000100</t>
  </si>
  <si>
    <t xml:space="preserve">I2-01B-07Písmeno B - black</t>
  </si>
  <si>
    <t xml:space="preserve">600000101</t>
  </si>
  <si>
    <t xml:space="preserve">I2-01C-07Písmeno C - black</t>
  </si>
  <si>
    <t xml:space="preserve">600000102</t>
  </si>
  <si>
    <t xml:space="preserve">I2-01C-55UVPísmeno C - UV pearl</t>
  </si>
  <si>
    <t xml:space="preserve">600000103</t>
  </si>
  <si>
    <t xml:space="preserve">I2-01E-07 black</t>
  </si>
  <si>
    <t xml:space="preserve">600000104</t>
  </si>
  <si>
    <t xml:space="preserve">I2-01H-55UVPísmeno H - UV pearl</t>
  </si>
  <si>
    <t xml:space="preserve">600000105</t>
  </si>
  <si>
    <t xml:space="preserve">I2-01I-02Písmeno I - beige</t>
  </si>
  <si>
    <t xml:space="preserve">600000106</t>
  </si>
  <si>
    <t xml:space="preserve">I2-01I-07Písmeno I - black</t>
  </si>
  <si>
    <t xml:space="preserve">600000107</t>
  </si>
  <si>
    <t xml:space="preserve">I2-01I-55UVPísmeno I - UV pearl</t>
  </si>
  <si>
    <t xml:space="preserve">600000108</t>
  </si>
  <si>
    <t xml:space="preserve">I2-01K-07Písmeno K - black</t>
  </si>
  <si>
    <t xml:space="preserve">600000109</t>
  </si>
  <si>
    <t xml:space="preserve">I2-01L-07Písmeno L - black</t>
  </si>
  <si>
    <t xml:space="preserve">600000110</t>
  </si>
  <si>
    <t xml:space="preserve">I2-01M-07Písmeno M - black</t>
  </si>
  <si>
    <t xml:space="preserve">600000111</t>
  </si>
  <si>
    <t xml:space="preserve">I2-01N-07Písmeno N - black</t>
  </si>
  <si>
    <t xml:space="preserve">600000112</t>
  </si>
  <si>
    <t xml:space="preserve">I2-01O-07Písmeno O - black</t>
  </si>
  <si>
    <t xml:space="preserve">600000113</t>
  </si>
  <si>
    <t xml:space="preserve">I2-01P-07Písmeno P - black</t>
  </si>
  <si>
    <t xml:space="preserve">600000114</t>
  </si>
  <si>
    <t xml:space="preserve">I2-01S-07Písmeno S - black</t>
  </si>
  <si>
    <t xml:space="preserve">600000115</t>
  </si>
  <si>
    <t xml:space="preserve">I2-01S-55UVPísmeno S - UV pearl</t>
  </si>
  <si>
    <t xml:space="preserve">600000116</t>
  </si>
  <si>
    <t xml:space="preserve">I2-01T-58UVPísmeno T - UV light grey</t>
  </si>
  <si>
    <t xml:space="preserve">600000117</t>
  </si>
  <si>
    <t xml:space="preserve">I2-01Z-07Písmeno Z - black</t>
  </si>
  <si>
    <t xml:space="preserve">600000118</t>
  </si>
  <si>
    <t xml:space="preserve">I3-01A-07Háček - black</t>
  </si>
  <si>
    <t xml:space="preserve">600000119</t>
  </si>
  <si>
    <t xml:space="preserve">I3-01A-55UVHáček - UV pearl</t>
  </si>
  <si>
    <t xml:space="preserve">600000120</t>
  </si>
  <si>
    <t xml:space="preserve">I3-01B-07Čárka - black</t>
  </si>
  <si>
    <t xml:space="preserve">600000121</t>
  </si>
  <si>
    <t xml:space="preserve">I6-01D-02Nápis CIKCAK - beige</t>
  </si>
  <si>
    <t xml:space="preserve">999281105R00</t>
  </si>
  <si>
    <t xml:space="preserve">Přesun hmot pro opravy a údržbu do výšky 6 m</t>
  </si>
  <si>
    <t xml:space="preserve">t</t>
  </si>
  <si>
    <t xml:space="preserve">RTS 24/ I</t>
  </si>
  <si>
    <t xml:space="preserve">Přesun hmot</t>
  </si>
  <si>
    <t xml:space="preserve">POL7_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979087113R00</t>
  </si>
  <si>
    <t xml:space="preserve">Nakládání vybouraných hmot na dopravní prostředky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093111R00</t>
  </si>
  <si>
    <t xml:space="preserve">Uložení suti na skládku bez zhutnění</t>
  </si>
  <si>
    <t xml:space="preserve">979990265R00</t>
  </si>
  <si>
    <t xml:space="preserve">Poplatek za uložení směsné stavební a demoliční suti s obsahem nebezpečných látek-živice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1</t>
  </si>
  <si>
    <t xml:space="preserve">Oborová přirážka</t>
  </si>
  <si>
    <t xml:space="preserve">POL99_8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about:blan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22</v>
      </c>
      <c r="B4" s="16" t="s">
        <v>10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 t="s">
        <v>16</v>
      </c>
      <c r="E11" s="40"/>
      <c r="F11" s="40"/>
      <c r="G11" s="40"/>
      <c r="H11" s="22" t="s">
        <v>12</v>
      </c>
      <c r="I11" s="41" t="s">
        <v>17</v>
      </c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49:F53,A16,I49:I53)+SUMIF(F49:F53,"PSU",I49:I53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49:F53,A17,I49:I53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49:F53,A18,I49:I5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49:F53,A19,I49:I53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49:F53,A20,I49:I53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16001 Pol'!AE123</f>
        <v>0</v>
      </c>
      <c r="G39" s="130" t="n">
        <f aca="false">'SO 01 16001 Pol'!AF12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SO 01 16001 Pol'!AE123</f>
        <v>0</v>
      </c>
      <c r="G40" s="136" t="n">
        <f aca="false">'SO 01 16001 Pol'!AF12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5</v>
      </c>
      <c r="C41" s="128" t="s">
        <v>49</v>
      </c>
      <c r="D41" s="128"/>
      <c r="E41" s="128"/>
      <c r="F41" s="139" t="n">
        <f aca="false">'SO 01 16001 Pol'!AE123</f>
        <v>0</v>
      </c>
      <c r="G41" s="131" t="n">
        <f aca="false">'SO 01 16001 Pol'!AF12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0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1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2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3</v>
      </c>
      <c r="C49" s="151" t="s">
        <v>54</v>
      </c>
      <c r="D49" s="151"/>
      <c r="E49" s="151"/>
      <c r="F49" s="152" t="s">
        <v>21</v>
      </c>
      <c r="G49" s="153"/>
      <c r="H49" s="153"/>
      <c r="I49" s="153" t="n">
        <f aca="false">'SO 01 16001 Pol'!G8</f>
        <v>0</v>
      </c>
      <c r="J49" s="154" t="str">
        <f aca="false">IF(I54=0,"",I49/I54*100)</f>
        <v/>
      </c>
    </row>
    <row r="50" customFormat="false" ht="36.75" hidden="false" customHeight="true" outlineLevel="0" collapsed="false">
      <c r="A50" s="149"/>
      <c r="B50" s="150" t="s">
        <v>55</v>
      </c>
      <c r="C50" s="151" t="s">
        <v>56</v>
      </c>
      <c r="D50" s="151"/>
      <c r="E50" s="151"/>
      <c r="F50" s="152" t="s">
        <v>21</v>
      </c>
      <c r="G50" s="153"/>
      <c r="H50" s="153"/>
      <c r="I50" s="153" t="n">
        <f aca="false">'SO 01 16001 Pol'!G12</f>
        <v>0</v>
      </c>
      <c r="J50" s="154" t="str">
        <f aca="false">IF(I54=0,"",I50/I54*100)</f>
        <v/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1</v>
      </c>
      <c r="G51" s="153"/>
      <c r="H51" s="153"/>
      <c r="I51" s="153" t="n">
        <f aca="false">'SO 01 16001 Pol'!G104</f>
        <v>0</v>
      </c>
      <c r="J51" s="154" t="str">
        <f aca="false">IF(I54=0,"",I51/I54*100)</f>
        <v/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61</v>
      </c>
      <c r="G52" s="153"/>
      <c r="H52" s="153"/>
      <c r="I52" s="153" t="n">
        <f aca="false">'SO 01 16001 Pol'!G106</f>
        <v>0</v>
      </c>
      <c r="J52" s="154" t="str">
        <f aca="false">IF(I54=0,"",I52/I54*100)</f>
        <v/>
      </c>
    </row>
    <row r="53" customFormat="false" ht="36.75" hidden="false" customHeight="true" outlineLevel="0" collapsed="false">
      <c r="A53" s="149"/>
      <c r="B53" s="150" t="s">
        <v>24</v>
      </c>
      <c r="C53" s="151" t="s">
        <v>25</v>
      </c>
      <c r="D53" s="151"/>
      <c r="E53" s="151"/>
      <c r="F53" s="152" t="s">
        <v>24</v>
      </c>
      <c r="G53" s="153"/>
      <c r="H53" s="153"/>
      <c r="I53" s="153" t="n">
        <f aca="false">'SO 01 16001 Pol'!G114</f>
        <v>0</v>
      </c>
      <c r="J53" s="154" t="str">
        <f aca="false">IF(I54=0,"",I53/I54*100)</f>
        <v/>
      </c>
    </row>
    <row r="54" customFormat="false" ht="25.5" hidden="false" customHeight="true" outlineLevel="0" collapsed="false">
      <c r="A54" s="155"/>
      <c r="B54" s="156" t="s">
        <v>47</v>
      </c>
      <c r="C54" s="157"/>
      <c r="D54" s="158"/>
      <c r="E54" s="158"/>
      <c r="F54" s="159"/>
      <c r="G54" s="160"/>
      <c r="H54" s="160"/>
      <c r="I54" s="160" t="n">
        <f aca="false">SUM(I49:I53)</f>
        <v>0</v>
      </c>
      <c r="J54" s="161" t="n">
        <f aca="false">SUM(J49:J53)</f>
        <v>0</v>
      </c>
    </row>
    <row r="55" customFormat="false" ht="12.75" hidden="false" customHeight="false" outlineLevel="0" collapsed="false">
      <c r="F55" s="162"/>
      <c r="G55" s="162"/>
      <c r="H55" s="162"/>
      <c r="I55" s="162"/>
      <c r="J55" s="163"/>
    </row>
    <row r="56" customFormat="false" ht="12.75" hidden="false" customHeight="false" outlineLevel="0" collapsed="false">
      <c r="F56" s="162"/>
      <c r="G56" s="162"/>
      <c r="H56" s="162"/>
      <c r="I56" s="162"/>
      <c r="J56" s="163"/>
    </row>
    <row r="57" customFormat="false" ht="12.75" hidden="false" customHeight="false" outlineLevel="0" collapsed="false">
      <c r="F57" s="162"/>
      <c r="G57" s="162"/>
      <c r="H57" s="162"/>
      <c r="I57" s="162"/>
      <c r="J57" s="163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6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6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62</v>
      </c>
      <c r="B1" s="174"/>
      <c r="C1" s="174"/>
      <c r="D1" s="174"/>
      <c r="E1" s="174"/>
      <c r="F1" s="174"/>
      <c r="G1" s="174"/>
      <c r="AG1" s="0" t="s">
        <v>66</v>
      </c>
    </row>
    <row r="2" customFormat="false" ht="24.75" hidden="false" customHeight="true" outlineLevel="0" collapsed="false">
      <c r="A2" s="167" t="s">
        <v>6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67</v>
      </c>
    </row>
    <row r="3" customFormat="false" ht="24.75" hidden="false" customHeight="true" outlineLevel="0" collapsed="false">
      <c r="A3" s="167" t="s">
        <v>64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67</v>
      </c>
      <c r="AG3" s="0" t="s">
        <v>68</v>
      </c>
    </row>
    <row r="4" customFormat="false" ht="24.75" hidden="false" customHeight="true" outlineLevel="0" collapsed="false">
      <c r="A4" s="177" t="s">
        <v>65</v>
      </c>
      <c r="B4" s="178" t="s">
        <v>5</v>
      </c>
      <c r="C4" s="179" t="s">
        <v>69</v>
      </c>
      <c r="D4" s="179"/>
      <c r="E4" s="179"/>
      <c r="F4" s="179"/>
      <c r="G4" s="179"/>
      <c r="AG4" s="0" t="s">
        <v>7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71</v>
      </c>
      <c r="B6" s="181" t="s">
        <v>72</v>
      </c>
      <c r="C6" s="181" t="s">
        <v>73</v>
      </c>
      <c r="D6" s="182" t="s">
        <v>74</v>
      </c>
      <c r="E6" s="180" t="s">
        <v>75</v>
      </c>
      <c r="F6" s="183" t="s">
        <v>76</v>
      </c>
      <c r="G6" s="180" t="s">
        <v>20</v>
      </c>
      <c r="H6" s="184" t="s">
        <v>77</v>
      </c>
      <c r="I6" s="184" t="s">
        <v>78</v>
      </c>
      <c r="J6" s="184" t="s">
        <v>79</v>
      </c>
      <c r="K6" s="184" t="s">
        <v>80</v>
      </c>
      <c r="L6" s="184" t="s">
        <v>81</v>
      </c>
      <c r="M6" s="184" t="s">
        <v>82</v>
      </c>
      <c r="N6" s="184" t="s">
        <v>83</v>
      </c>
      <c r="O6" s="184" t="s">
        <v>84</v>
      </c>
      <c r="P6" s="184" t="s">
        <v>85</v>
      </c>
      <c r="Q6" s="184" t="s">
        <v>86</v>
      </c>
      <c r="R6" s="184" t="s">
        <v>87</v>
      </c>
      <c r="S6" s="184" t="s">
        <v>88</v>
      </c>
      <c r="T6" s="184" t="s">
        <v>89</v>
      </c>
      <c r="U6" s="184" t="s">
        <v>90</v>
      </c>
      <c r="V6" s="184" t="s">
        <v>91</v>
      </c>
      <c r="W6" s="184" t="s">
        <v>92</v>
      </c>
      <c r="X6" s="184" t="s">
        <v>93</v>
      </c>
      <c r="Y6" s="184" t="s">
        <v>9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95</v>
      </c>
      <c r="B8" s="188" t="s">
        <v>53</v>
      </c>
      <c r="C8" s="189" t="s">
        <v>54</v>
      </c>
      <c r="D8" s="190"/>
      <c r="E8" s="191"/>
      <c r="F8" s="192"/>
      <c r="G8" s="193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5"/>
      <c r="O8" s="195" t="n">
        <f aca="false">SUM(O9:O11)</f>
        <v>0</v>
      </c>
      <c r="P8" s="195"/>
      <c r="Q8" s="195" t="n">
        <f aca="false">SUM(Q9:Q11)</f>
        <v>0</v>
      </c>
      <c r="R8" s="194"/>
      <c r="S8" s="194"/>
      <c r="T8" s="194"/>
      <c r="U8" s="194"/>
      <c r="V8" s="194" t="n">
        <f aca="false">SUM(V9:V11)</f>
        <v>0</v>
      </c>
      <c r="W8" s="194"/>
      <c r="X8" s="194"/>
      <c r="Y8" s="194"/>
      <c r="AG8" s="0" t="s">
        <v>96</v>
      </c>
    </row>
    <row r="9" customFormat="false" ht="12.75" hidden="false" customHeight="false" outlineLevel="1" collapsed="false">
      <c r="A9" s="196" t="n">
        <v>1</v>
      </c>
      <c r="B9" s="197" t="s">
        <v>97</v>
      </c>
      <c r="C9" s="198" t="s">
        <v>98</v>
      </c>
      <c r="D9" s="199" t="s">
        <v>99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00</v>
      </c>
      <c r="T9" s="204" t="s">
        <v>101</v>
      </c>
      <c r="U9" s="204" t="n">
        <v>0</v>
      </c>
      <c r="V9" s="204" t="n">
        <f aca="false">ROUND(E9*U9,2)</f>
        <v>0</v>
      </c>
      <c r="W9" s="204"/>
      <c r="X9" s="204" t="s">
        <v>102</v>
      </c>
      <c r="Y9" s="204" t="s">
        <v>103</v>
      </c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false" outlineLevel="1" collapsed="false">
      <c r="A10" s="196" t="n">
        <v>2</v>
      </c>
      <c r="B10" s="197" t="s">
        <v>105</v>
      </c>
      <c r="C10" s="198" t="s">
        <v>106</v>
      </c>
      <c r="D10" s="199" t="s">
        <v>99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4"/>
      <c r="S10" s="204" t="s">
        <v>100</v>
      </c>
      <c r="T10" s="204" t="s">
        <v>101</v>
      </c>
      <c r="U10" s="204" t="n">
        <v>0</v>
      </c>
      <c r="V10" s="204" t="n">
        <f aca="false">ROUND(E10*U10,2)</f>
        <v>0</v>
      </c>
      <c r="W10" s="204"/>
      <c r="X10" s="204" t="s">
        <v>102</v>
      </c>
      <c r="Y10" s="204" t="s">
        <v>103</v>
      </c>
      <c r="Z10" s="206"/>
      <c r="AA10" s="206"/>
      <c r="AB10" s="206"/>
      <c r="AC10" s="206"/>
      <c r="AD10" s="206"/>
      <c r="AE10" s="206"/>
      <c r="AF10" s="206"/>
      <c r="AG10" s="206" t="s">
        <v>10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6" t="n">
        <v>3</v>
      </c>
      <c r="B11" s="197" t="s">
        <v>107</v>
      </c>
      <c r="C11" s="198" t="s">
        <v>108</v>
      </c>
      <c r="D11" s="199" t="s">
        <v>99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/>
      <c r="S11" s="204" t="s">
        <v>100</v>
      </c>
      <c r="T11" s="204" t="s">
        <v>101</v>
      </c>
      <c r="U11" s="204" t="n">
        <v>0</v>
      </c>
      <c r="V11" s="204" t="n">
        <f aca="false">ROUND(E11*U11,2)</f>
        <v>0</v>
      </c>
      <c r="W11" s="204"/>
      <c r="X11" s="204" t="s">
        <v>102</v>
      </c>
      <c r="Y11" s="204" t="s">
        <v>103</v>
      </c>
      <c r="Z11" s="206"/>
      <c r="AA11" s="206"/>
      <c r="AB11" s="206"/>
      <c r="AC11" s="206"/>
      <c r="AD11" s="206"/>
      <c r="AE11" s="206"/>
      <c r="AF11" s="206"/>
      <c r="AG11" s="206" t="s">
        <v>10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7" t="s">
        <v>95</v>
      </c>
      <c r="B12" s="188" t="s">
        <v>55</v>
      </c>
      <c r="C12" s="189" t="s">
        <v>56</v>
      </c>
      <c r="D12" s="190"/>
      <c r="E12" s="191"/>
      <c r="F12" s="192"/>
      <c r="G12" s="193" t="n">
        <f aca="false">SUMIF(AG13:AG103,"&lt;&gt;NOR",G13:G103)</f>
        <v>0</v>
      </c>
      <c r="H12" s="194"/>
      <c r="I12" s="194" t="n">
        <f aca="false">SUM(I13:I103)</f>
        <v>0</v>
      </c>
      <c r="J12" s="194"/>
      <c r="K12" s="194" t="n">
        <f aca="false">SUM(K13:K103)</f>
        <v>0</v>
      </c>
      <c r="L12" s="194"/>
      <c r="M12" s="194" t="n">
        <f aca="false">SUM(M13:M103)</f>
        <v>0</v>
      </c>
      <c r="N12" s="195"/>
      <c r="O12" s="195" t="n">
        <f aca="false">SUM(O13:O103)</f>
        <v>85.48</v>
      </c>
      <c r="P12" s="195"/>
      <c r="Q12" s="195" t="n">
        <f aca="false">SUM(Q13:Q103)</f>
        <v>3.16</v>
      </c>
      <c r="R12" s="194"/>
      <c r="S12" s="194"/>
      <c r="T12" s="194"/>
      <c r="U12" s="194"/>
      <c r="V12" s="194" t="n">
        <f aca="false">SUM(V13:V103)</f>
        <v>0</v>
      </c>
      <c r="W12" s="194"/>
      <c r="X12" s="194"/>
      <c r="Y12" s="194"/>
      <c r="AG12" s="0" t="s">
        <v>96</v>
      </c>
    </row>
    <row r="13" customFormat="false" ht="22.5" hidden="false" customHeight="false" outlineLevel="1" collapsed="false">
      <c r="A13" s="196" t="n">
        <v>4</v>
      </c>
      <c r="B13" s="197" t="s">
        <v>109</v>
      </c>
      <c r="C13" s="198" t="s">
        <v>110</v>
      </c>
      <c r="D13" s="199" t="s">
        <v>111</v>
      </c>
      <c r="E13" s="200" t="n">
        <v>1105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.002</v>
      </c>
      <c r="Q13" s="205" t="n">
        <f aca="false">ROUND(E13*P13,2)</f>
        <v>2.21</v>
      </c>
      <c r="R13" s="204"/>
      <c r="S13" s="204" t="s">
        <v>100</v>
      </c>
      <c r="T13" s="204" t="s">
        <v>101</v>
      </c>
      <c r="U13" s="204" t="n">
        <v>0</v>
      </c>
      <c r="V13" s="204" t="n">
        <f aca="false">ROUND(E13*U13,2)</f>
        <v>0</v>
      </c>
      <c r="W13" s="204"/>
      <c r="X13" s="204" t="s">
        <v>102</v>
      </c>
      <c r="Y13" s="204" t="s">
        <v>103</v>
      </c>
      <c r="Z13" s="206"/>
      <c r="AA13" s="206"/>
      <c r="AB13" s="206"/>
      <c r="AC13" s="206"/>
      <c r="AD13" s="206"/>
      <c r="AE13" s="206"/>
      <c r="AF13" s="206"/>
      <c r="AG13" s="206" t="s">
        <v>10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6" t="n">
        <v>5</v>
      </c>
      <c r="B14" s="197" t="s">
        <v>112</v>
      </c>
      <c r="C14" s="198" t="s">
        <v>113</v>
      </c>
      <c r="D14" s="199" t="s">
        <v>111</v>
      </c>
      <c r="E14" s="200" t="n">
        <v>110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4"/>
      <c r="S14" s="204" t="s">
        <v>100</v>
      </c>
      <c r="T14" s="204" t="s">
        <v>101</v>
      </c>
      <c r="U14" s="204" t="n">
        <v>0</v>
      </c>
      <c r="V14" s="204" t="n">
        <f aca="false">ROUND(E14*U14,2)</f>
        <v>0</v>
      </c>
      <c r="W14" s="204"/>
      <c r="X14" s="204" t="s">
        <v>102</v>
      </c>
      <c r="Y14" s="204" t="s">
        <v>103</v>
      </c>
      <c r="Z14" s="206"/>
      <c r="AA14" s="206"/>
      <c r="AB14" s="206"/>
      <c r="AC14" s="206"/>
      <c r="AD14" s="206"/>
      <c r="AE14" s="206"/>
      <c r="AF14" s="206"/>
      <c r="AG14" s="206" t="s">
        <v>10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6" t="n">
        <v>6</v>
      </c>
      <c r="B15" s="197" t="s">
        <v>114</v>
      </c>
      <c r="C15" s="198" t="s">
        <v>115</v>
      </c>
      <c r="D15" s="199" t="s">
        <v>116</v>
      </c>
      <c r="E15" s="200" t="n">
        <v>140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.005</v>
      </c>
      <c r="Q15" s="205" t="n">
        <f aca="false">ROUND(E15*P15,2)</f>
        <v>0.7</v>
      </c>
      <c r="R15" s="204"/>
      <c r="S15" s="204" t="s">
        <v>100</v>
      </c>
      <c r="T15" s="204" t="s">
        <v>101</v>
      </c>
      <c r="U15" s="204" t="n">
        <v>0</v>
      </c>
      <c r="V15" s="204" t="n">
        <f aca="false">ROUND(E15*U15,2)</f>
        <v>0</v>
      </c>
      <c r="W15" s="204"/>
      <c r="X15" s="204" t="s">
        <v>102</v>
      </c>
      <c r="Y15" s="204" t="s">
        <v>103</v>
      </c>
      <c r="Z15" s="206"/>
      <c r="AA15" s="206"/>
      <c r="AB15" s="206"/>
      <c r="AC15" s="206"/>
      <c r="AD15" s="206"/>
      <c r="AE15" s="206"/>
      <c r="AF15" s="206"/>
      <c r="AG15" s="206" t="s">
        <v>10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6" t="n">
        <v>7</v>
      </c>
      <c r="B16" s="197" t="s">
        <v>117</v>
      </c>
      <c r="C16" s="198" t="s">
        <v>118</v>
      </c>
      <c r="D16" s="199" t="s">
        <v>99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.25</v>
      </c>
      <c r="Q16" s="205" t="n">
        <f aca="false">ROUND(E16*P16,2)</f>
        <v>0.25</v>
      </c>
      <c r="R16" s="204"/>
      <c r="S16" s="204" t="s">
        <v>100</v>
      </c>
      <c r="T16" s="204" t="s">
        <v>101</v>
      </c>
      <c r="U16" s="204" t="n">
        <v>0</v>
      </c>
      <c r="V16" s="204" t="n">
        <f aca="false">ROUND(E16*U16,2)</f>
        <v>0</v>
      </c>
      <c r="W16" s="204"/>
      <c r="X16" s="204" t="s">
        <v>102</v>
      </c>
      <c r="Y16" s="204" t="s">
        <v>103</v>
      </c>
      <c r="Z16" s="206"/>
      <c r="AA16" s="206"/>
      <c r="AB16" s="206"/>
      <c r="AC16" s="206"/>
      <c r="AD16" s="206"/>
      <c r="AE16" s="206"/>
      <c r="AF16" s="206"/>
      <c r="AG16" s="206" t="s">
        <v>10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8</v>
      </c>
      <c r="B17" s="197" t="s">
        <v>119</v>
      </c>
      <c r="C17" s="198" t="s">
        <v>120</v>
      </c>
      <c r="D17" s="199" t="s">
        <v>99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1</v>
      </c>
      <c r="O17" s="205" t="n">
        <f aca="false">ROUND(E17*N17,2)</f>
        <v>1</v>
      </c>
      <c r="P17" s="205" t="n">
        <v>0</v>
      </c>
      <c r="Q17" s="205" t="n">
        <f aca="false">ROUND(E17*P17,2)</f>
        <v>0</v>
      </c>
      <c r="R17" s="204"/>
      <c r="S17" s="204" t="s">
        <v>100</v>
      </c>
      <c r="T17" s="204" t="s">
        <v>101</v>
      </c>
      <c r="U17" s="204" t="n">
        <v>0</v>
      </c>
      <c r="V17" s="204" t="n">
        <f aca="false">ROUND(E17*U17,2)</f>
        <v>0</v>
      </c>
      <c r="W17" s="204"/>
      <c r="X17" s="204" t="s">
        <v>102</v>
      </c>
      <c r="Y17" s="204" t="s">
        <v>103</v>
      </c>
      <c r="Z17" s="206"/>
      <c r="AA17" s="206"/>
      <c r="AB17" s="206"/>
      <c r="AC17" s="206"/>
      <c r="AD17" s="206"/>
      <c r="AE17" s="206"/>
      <c r="AF17" s="206"/>
      <c r="AG17" s="206" t="s">
        <v>10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6" t="n">
        <v>9</v>
      </c>
      <c r="B18" s="197" t="s">
        <v>121</v>
      </c>
      <c r="C18" s="198" t="s">
        <v>122</v>
      </c>
      <c r="D18" s="199" t="s">
        <v>99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00</v>
      </c>
      <c r="T18" s="204" t="s">
        <v>101</v>
      </c>
      <c r="U18" s="204" t="n">
        <v>0</v>
      </c>
      <c r="V18" s="204" t="n">
        <f aca="false">ROUND(E18*U18,2)</f>
        <v>0</v>
      </c>
      <c r="W18" s="204"/>
      <c r="X18" s="204" t="s">
        <v>102</v>
      </c>
      <c r="Y18" s="204" t="s">
        <v>103</v>
      </c>
      <c r="Z18" s="206"/>
      <c r="AA18" s="206"/>
      <c r="AB18" s="206"/>
      <c r="AC18" s="206"/>
      <c r="AD18" s="206"/>
      <c r="AE18" s="206"/>
      <c r="AF18" s="206"/>
      <c r="AG18" s="206" t="s">
        <v>10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45" hidden="false" customHeight="false" outlineLevel="1" collapsed="false">
      <c r="A19" s="196" t="n">
        <v>10</v>
      </c>
      <c r="B19" s="197" t="s">
        <v>123</v>
      </c>
      <c r="C19" s="198" t="s">
        <v>124</v>
      </c>
      <c r="D19" s="199" t="s">
        <v>99</v>
      </c>
      <c r="E19" s="200" t="n">
        <v>1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4"/>
      <c r="S19" s="204" t="s">
        <v>100</v>
      </c>
      <c r="T19" s="204" t="s">
        <v>101</v>
      </c>
      <c r="U19" s="204" t="n">
        <v>0</v>
      </c>
      <c r="V19" s="204" t="n">
        <f aca="false">ROUND(E19*U19,2)</f>
        <v>0</v>
      </c>
      <c r="W19" s="204"/>
      <c r="X19" s="204" t="s">
        <v>102</v>
      </c>
      <c r="Y19" s="204" t="s">
        <v>103</v>
      </c>
      <c r="Z19" s="206"/>
      <c r="AA19" s="206"/>
      <c r="AB19" s="206"/>
      <c r="AC19" s="206"/>
      <c r="AD19" s="206"/>
      <c r="AE19" s="206"/>
      <c r="AF19" s="206"/>
      <c r="AG19" s="206" t="s">
        <v>10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6" t="n">
        <v>11</v>
      </c>
      <c r="B20" s="197" t="s">
        <v>125</v>
      </c>
      <c r="C20" s="198" t="s">
        <v>126</v>
      </c>
      <c r="D20" s="199" t="s">
        <v>111</v>
      </c>
      <c r="E20" s="200" t="n">
        <v>1105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75</v>
      </c>
      <c r="O20" s="205" t="n">
        <f aca="false">ROUND(E20*N20,2)</f>
        <v>82.88</v>
      </c>
      <c r="P20" s="205" t="n">
        <v>0</v>
      </c>
      <c r="Q20" s="205" t="n">
        <f aca="false">ROUND(E20*P20,2)</f>
        <v>0</v>
      </c>
      <c r="R20" s="204"/>
      <c r="S20" s="204" t="s">
        <v>100</v>
      </c>
      <c r="T20" s="204" t="s">
        <v>101</v>
      </c>
      <c r="U20" s="204" t="n">
        <v>0</v>
      </c>
      <c r="V20" s="204" t="n">
        <f aca="false">ROUND(E20*U20,2)</f>
        <v>0</v>
      </c>
      <c r="W20" s="204"/>
      <c r="X20" s="204" t="s">
        <v>102</v>
      </c>
      <c r="Y20" s="204" t="s">
        <v>103</v>
      </c>
      <c r="Z20" s="206"/>
      <c r="AA20" s="206"/>
      <c r="AB20" s="206"/>
      <c r="AC20" s="206"/>
      <c r="AD20" s="206"/>
      <c r="AE20" s="206"/>
      <c r="AF20" s="206"/>
      <c r="AG20" s="206" t="s">
        <v>10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3.75" hidden="false" customHeight="false" outlineLevel="1" collapsed="false">
      <c r="A21" s="196" t="n">
        <v>12</v>
      </c>
      <c r="B21" s="197" t="s">
        <v>127</v>
      </c>
      <c r="C21" s="198" t="s">
        <v>128</v>
      </c>
      <c r="D21" s="199" t="s">
        <v>129</v>
      </c>
      <c r="E21" s="200" t="n">
        <v>1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1</v>
      </c>
      <c r="O21" s="205" t="n">
        <f aca="false">ROUND(E21*N21,2)</f>
        <v>1.6</v>
      </c>
      <c r="P21" s="205" t="n">
        <v>0</v>
      </c>
      <c r="Q21" s="205" t="n">
        <f aca="false">ROUND(E21*P21,2)</f>
        <v>0</v>
      </c>
      <c r="R21" s="204"/>
      <c r="S21" s="204" t="s">
        <v>100</v>
      </c>
      <c r="T21" s="204" t="s">
        <v>101</v>
      </c>
      <c r="U21" s="204" t="n">
        <v>0</v>
      </c>
      <c r="V21" s="204" t="n">
        <f aca="false">ROUND(E21*U21,2)</f>
        <v>0</v>
      </c>
      <c r="W21" s="204"/>
      <c r="X21" s="204" t="s">
        <v>102</v>
      </c>
      <c r="Y21" s="204" t="s">
        <v>103</v>
      </c>
      <c r="Z21" s="206"/>
      <c r="AA21" s="206"/>
      <c r="AB21" s="206"/>
      <c r="AC21" s="206"/>
      <c r="AD21" s="206"/>
      <c r="AE21" s="206"/>
      <c r="AF21" s="206"/>
      <c r="AG21" s="206" t="s">
        <v>104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6" t="n">
        <v>13</v>
      </c>
      <c r="B22" s="197" t="s">
        <v>130</v>
      </c>
      <c r="C22" s="198" t="s">
        <v>131</v>
      </c>
      <c r="D22" s="199" t="s">
        <v>132</v>
      </c>
      <c r="E22" s="200" t="n">
        <v>2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4"/>
      <c r="S22" s="204" t="s">
        <v>100</v>
      </c>
      <c r="T22" s="204" t="s">
        <v>101</v>
      </c>
      <c r="U22" s="204" t="n">
        <v>0</v>
      </c>
      <c r="V22" s="204" t="n">
        <f aca="false">ROUND(E22*U22,2)</f>
        <v>0</v>
      </c>
      <c r="W22" s="204"/>
      <c r="X22" s="204" t="s">
        <v>102</v>
      </c>
      <c r="Y22" s="204" t="s">
        <v>103</v>
      </c>
      <c r="Z22" s="206"/>
      <c r="AA22" s="206"/>
      <c r="AB22" s="206"/>
      <c r="AC22" s="206"/>
      <c r="AD22" s="206"/>
      <c r="AE22" s="206"/>
      <c r="AF22" s="206"/>
      <c r="AG22" s="206" t="s">
        <v>13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6" t="n">
        <v>14</v>
      </c>
      <c r="B23" s="197" t="s">
        <v>134</v>
      </c>
      <c r="C23" s="198" t="s">
        <v>135</v>
      </c>
      <c r="D23" s="199" t="s">
        <v>132</v>
      </c>
      <c r="E23" s="200" t="n">
        <v>4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100</v>
      </c>
      <c r="T23" s="204" t="s">
        <v>101</v>
      </c>
      <c r="U23" s="204" t="n">
        <v>0</v>
      </c>
      <c r="V23" s="204" t="n">
        <f aca="false">ROUND(E23*U23,2)</f>
        <v>0</v>
      </c>
      <c r="W23" s="204"/>
      <c r="X23" s="204" t="s">
        <v>102</v>
      </c>
      <c r="Y23" s="204" t="s">
        <v>103</v>
      </c>
      <c r="Z23" s="206"/>
      <c r="AA23" s="206"/>
      <c r="AB23" s="206"/>
      <c r="AC23" s="206"/>
      <c r="AD23" s="206"/>
      <c r="AE23" s="206"/>
      <c r="AF23" s="206"/>
      <c r="AG23" s="206" t="s">
        <v>13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6" t="n">
        <v>15</v>
      </c>
      <c r="B24" s="197" t="s">
        <v>136</v>
      </c>
      <c r="C24" s="198" t="s">
        <v>137</v>
      </c>
      <c r="D24" s="199" t="s">
        <v>132</v>
      </c>
      <c r="E24" s="200" t="n">
        <v>5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/>
      <c r="S24" s="204" t="s">
        <v>100</v>
      </c>
      <c r="T24" s="204" t="s">
        <v>101</v>
      </c>
      <c r="U24" s="204" t="n">
        <v>0</v>
      </c>
      <c r="V24" s="204" t="n">
        <f aca="false">ROUND(E24*U24,2)</f>
        <v>0</v>
      </c>
      <c r="W24" s="204"/>
      <c r="X24" s="204" t="s">
        <v>102</v>
      </c>
      <c r="Y24" s="204" t="s">
        <v>103</v>
      </c>
      <c r="Z24" s="206"/>
      <c r="AA24" s="206"/>
      <c r="AB24" s="206"/>
      <c r="AC24" s="206"/>
      <c r="AD24" s="206"/>
      <c r="AE24" s="206"/>
      <c r="AF24" s="206"/>
      <c r="AG24" s="206" t="s">
        <v>13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6" t="n">
        <v>16</v>
      </c>
      <c r="B25" s="197" t="s">
        <v>138</v>
      </c>
      <c r="C25" s="198" t="s">
        <v>139</v>
      </c>
      <c r="D25" s="199" t="s">
        <v>132</v>
      </c>
      <c r="E25" s="200" t="n">
        <v>6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4"/>
      <c r="S25" s="204" t="s">
        <v>100</v>
      </c>
      <c r="T25" s="204" t="s">
        <v>101</v>
      </c>
      <c r="U25" s="204" t="n">
        <v>0</v>
      </c>
      <c r="V25" s="204" t="n">
        <f aca="false">ROUND(E25*U25,2)</f>
        <v>0</v>
      </c>
      <c r="W25" s="204"/>
      <c r="X25" s="204" t="s">
        <v>102</v>
      </c>
      <c r="Y25" s="204" t="s">
        <v>103</v>
      </c>
      <c r="Z25" s="206"/>
      <c r="AA25" s="206"/>
      <c r="AB25" s="206"/>
      <c r="AC25" s="206"/>
      <c r="AD25" s="206"/>
      <c r="AE25" s="206"/>
      <c r="AF25" s="206"/>
      <c r="AG25" s="206" t="s">
        <v>13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6" t="n">
        <v>17</v>
      </c>
      <c r="B26" s="197" t="s">
        <v>140</v>
      </c>
      <c r="C26" s="198" t="s">
        <v>141</v>
      </c>
      <c r="D26" s="199" t="s">
        <v>132</v>
      </c>
      <c r="E26" s="200" t="n">
        <v>43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00</v>
      </c>
      <c r="T26" s="204" t="s">
        <v>101</v>
      </c>
      <c r="U26" s="204" t="n">
        <v>0</v>
      </c>
      <c r="V26" s="204" t="n">
        <f aca="false">ROUND(E26*U26,2)</f>
        <v>0</v>
      </c>
      <c r="W26" s="204"/>
      <c r="X26" s="204" t="s">
        <v>102</v>
      </c>
      <c r="Y26" s="204" t="s">
        <v>103</v>
      </c>
      <c r="Z26" s="206"/>
      <c r="AA26" s="206"/>
      <c r="AB26" s="206"/>
      <c r="AC26" s="206"/>
      <c r="AD26" s="206"/>
      <c r="AE26" s="206"/>
      <c r="AF26" s="206"/>
      <c r="AG26" s="206" t="s">
        <v>13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6" t="n">
        <v>18</v>
      </c>
      <c r="B27" s="197" t="s">
        <v>142</v>
      </c>
      <c r="C27" s="198" t="s">
        <v>143</v>
      </c>
      <c r="D27" s="199" t="s">
        <v>132</v>
      </c>
      <c r="E27" s="200" t="n">
        <v>1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/>
      <c r="S27" s="204" t="s">
        <v>100</v>
      </c>
      <c r="T27" s="204" t="s">
        <v>101</v>
      </c>
      <c r="U27" s="204" t="n">
        <v>0</v>
      </c>
      <c r="V27" s="204" t="n">
        <f aca="false">ROUND(E27*U27,2)</f>
        <v>0</v>
      </c>
      <c r="W27" s="204"/>
      <c r="X27" s="204" t="s">
        <v>102</v>
      </c>
      <c r="Y27" s="204" t="s">
        <v>103</v>
      </c>
      <c r="Z27" s="206"/>
      <c r="AA27" s="206"/>
      <c r="AB27" s="206"/>
      <c r="AC27" s="206"/>
      <c r="AD27" s="206"/>
      <c r="AE27" s="206"/>
      <c r="AF27" s="206"/>
      <c r="AG27" s="206" t="s">
        <v>13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6" t="n">
        <v>19</v>
      </c>
      <c r="B28" s="197" t="s">
        <v>144</v>
      </c>
      <c r="C28" s="198" t="s">
        <v>145</v>
      </c>
      <c r="D28" s="199" t="s">
        <v>132</v>
      </c>
      <c r="E28" s="200" t="n">
        <v>2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4"/>
      <c r="S28" s="204" t="s">
        <v>100</v>
      </c>
      <c r="T28" s="204" t="s">
        <v>101</v>
      </c>
      <c r="U28" s="204" t="n">
        <v>0</v>
      </c>
      <c r="V28" s="204" t="n">
        <f aca="false">ROUND(E28*U28,2)</f>
        <v>0</v>
      </c>
      <c r="W28" s="204"/>
      <c r="X28" s="204" t="s">
        <v>102</v>
      </c>
      <c r="Y28" s="204" t="s">
        <v>103</v>
      </c>
      <c r="Z28" s="206"/>
      <c r="AA28" s="206"/>
      <c r="AB28" s="206"/>
      <c r="AC28" s="206"/>
      <c r="AD28" s="206"/>
      <c r="AE28" s="206"/>
      <c r="AF28" s="206"/>
      <c r="AG28" s="206" t="s">
        <v>13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20</v>
      </c>
      <c r="B29" s="197" t="s">
        <v>146</v>
      </c>
      <c r="C29" s="198" t="s">
        <v>147</v>
      </c>
      <c r="D29" s="199" t="s">
        <v>132</v>
      </c>
      <c r="E29" s="200" t="n">
        <v>19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/>
      <c r="S29" s="204" t="s">
        <v>100</v>
      </c>
      <c r="T29" s="204" t="s">
        <v>101</v>
      </c>
      <c r="U29" s="204" t="n">
        <v>0</v>
      </c>
      <c r="V29" s="204" t="n">
        <f aca="false">ROUND(E29*U29,2)</f>
        <v>0</v>
      </c>
      <c r="W29" s="204"/>
      <c r="X29" s="204" t="s">
        <v>102</v>
      </c>
      <c r="Y29" s="204" t="s">
        <v>103</v>
      </c>
      <c r="Z29" s="206"/>
      <c r="AA29" s="206"/>
      <c r="AB29" s="206"/>
      <c r="AC29" s="206"/>
      <c r="AD29" s="206"/>
      <c r="AE29" s="206"/>
      <c r="AF29" s="206"/>
      <c r="AG29" s="206" t="s">
        <v>13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21</v>
      </c>
      <c r="B30" s="197" t="s">
        <v>148</v>
      </c>
      <c r="C30" s="198" t="s">
        <v>149</v>
      </c>
      <c r="D30" s="199" t="s">
        <v>132</v>
      </c>
      <c r="E30" s="200" t="n">
        <v>7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00</v>
      </c>
      <c r="T30" s="204" t="s">
        <v>101</v>
      </c>
      <c r="U30" s="204" t="n">
        <v>0</v>
      </c>
      <c r="V30" s="204" t="n">
        <f aca="false">ROUND(E30*U30,2)</f>
        <v>0</v>
      </c>
      <c r="W30" s="204"/>
      <c r="X30" s="204" t="s">
        <v>102</v>
      </c>
      <c r="Y30" s="204" t="s">
        <v>103</v>
      </c>
      <c r="Z30" s="206"/>
      <c r="AA30" s="206"/>
      <c r="AB30" s="206"/>
      <c r="AC30" s="206"/>
      <c r="AD30" s="206"/>
      <c r="AE30" s="206"/>
      <c r="AF30" s="206"/>
      <c r="AG30" s="206" t="s">
        <v>13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false" outlineLevel="1" collapsed="false">
      <c r="A31" s="196" t="n">
        <v>22</v>
      </c>
      <c r="B31" s="197" t="s">
        <v>150</v>
      </c>
      <c r="C31" s="198" t="s">
        <v>151</v>
      </c>
      <c r="D31" s="199" t="s">
        <v>132</v>
      </c>
      <c r="E31" s="200" t="n">
        <v>1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4"/>
      <c r="S31" s="204" t="s">
        <v>100</v>
      </c>
      <c r="T31" s="204" t="s">
        <v>101</v>
      </c>
      <c r="U31" s="204" t="n">
        <v>0</v>
      </c>
      <c r="V31" s="204" t="n">
        <f aca="false">ROUND(E31*U31,2)</f>
        <v>0</v>
      </c>
      <c r="W31" s="204"/>
      <c r="X31" s="204" t="s">
        <v>102</v>
      </c>
      <c r="Y31" s="204" t="s">
        <v>103</v>
      </c>
      <c r="Z31" s="206"/>
      <c r="AA31" s="206"/>
      <c r="AB31" s="206"/>
      <c r="AC31" s="206"/>
      <c r="AD31" s="206"/>
      <c r="AE31" s="206"/>
      <c r="AF31" s="206"/>
      <c r="AG31" s="206" t="s">
        <v>13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23</v>
      </c>
      <c r="B32" s="197" t="s">
        <v>152</v>
      </c>
      <c r="C32" s="198" t="s">
        <v>153</v>
      </c>
      <c r="D32" s="199" t="s">
        <v>132</v>
      </c>
      <c r="E32" s="200" t="n">
        <v>2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/>
      <c r="S32" s="204" t="s">
        <v>100</v>
      </c>
      <c r="T32" s="204" t="s">
        <v>101</v>
      </c>
      <c r="U32" s="204" t="n">
        <v>0</v>
      </c>
      <c r="V32" s="204" t="n">
        <f aca="false">ROUND(E32*U32,2)</f>
        <v>0</v>
      </c>
      <c r="W32" s="204"/>
      <c r="X32" s="204" t="s">
        <v>102</v>
      </c>
      <c r="Y32" s="204" t="s">
        <v>103</v>
      </c>
      <c r="Z32" s="206"/>
      <c r="AA32" s="206"/>
      <c r="AB32" s="206"/>
      <c r="AC32" s="206"/>
      <c r="AD32" s="206"/>
      <c r="AE32" s="206"/>
      <c r="AF32" s="206"/>
      <c r="AG32" s="206" t="s">
        <v>13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24</v>
      </c>
      <c r="B33" s="197" t="s">
        <v>154</v>
      </c>
      <c r="C33" s="198" t="s">
        <v>155</v>
      </c>
      <c r="D33" s="199" t="s">
        <v>132</v>
      </c>
      <c r="E33" s="200" t="n">
        <v>1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4"/>
      <c r="S33" s="204" t="s">
        <v>100</v>
      </c>
      <c r="T33" s="204" t="s">
        <v>101</v>
      </c>
      <c r="U33" s="204" t="n">
        <v>0</v>
      </c>
      <c r="V33" s="204" t="n">
        <f aca="false">ROUND(E33*U33,2)</f>
        <v>0</v>
      </c>
      <c r="W33" s="204"/>
      <c r="X33" s="204" t="s">
        <v>102</v>
      </c>
      <c r="Y33" s="204" t="s">
        <v>103</v>
      </c>
      <c r="Z33" s="206"/>
      <c r="AA33" s="206"/>
      <c r="AB33" s="206"/>
      <c r="AC33" s="206"/>
      <c r="AD33" s="206"/>
      <c r="AE33" s="206"/>
      <c r="AF33" s="206"/>
      <c r="AG33" s="206" t="s">
        <v>13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6" t="n">
        <v>25</v>
      </c>
      <c r="B34" s="197" t="s">
        <v>156</v>
      </c>
      <c r="C34" s="198" t="s">
        <v>157</v>
      </c>
      <c r="D34" s="199" t="s">
        <v>132</v>
      </c>
      <c r="E34" s="200" t="n">
        <v>1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00</v>
      </c>
      <c r="T34" s="204" t="s">
        <v>101</v>
      </c>
      <c r="U34" s="204" t="n">
        <v>0</v>
      </c>
      <c r="V34" s="204" t="n">
        <f aca="false">ROUND(E34*U34,2)</f>
        <v>0</v>
      </c>
      <c r="W34" s="204"/>
      <c r="X34" s="204" t="s">
        <v>102</v>
      </c>
      <c r="Y34" s="204" t="s">
        <v>103</v>
      </c>
      <c r="Z34" s="206"/>
      <c r="AA34" s="206"/>
      <c r="AB34" s="206"/>
      <c r="AC34" s="206"/>
      <c r="AD34" s="206"/>
      <c r="AE34" s="206"/>
      <c r="AF34" s="206"/>
      <c r="AG34" s="206" t="s">
        <v>13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6" t="n">
        <v>26</v>
      </c>
      <c r="B35" s="197" t="s">
        <v>158</v>
      </c>
      <c r="C35" s="198" t="s">
        <v>159</v>
      </c>
      <c r="D35" s="199" t="s">
        <v>132</v>
      </c>
      <c r="E35" s="200" t="n">
        <v>1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00</v>
      </c>
      <c r="T35" s="204" t="s">
        <v>101</v>
      </c>
      <c r="U35" s="204" t="n">
        <v>0</v>
      </c>
      <c r="V35" s="204" t="n">
        <f aca="false">ROUND(E35*U35,2)</f>
        <v>0</v>
      </c>
      <c r="W35" s="204"/>
      <c r="X35" s="204" t="s">
        <v>102</v>
      </c>
      <c r="Y35" s="204" t="s">
        <v>103</v>
      </c>
      <c r="Z35" s="206"/>
      <c r="AA35" s="206"/>
      <c r="AB35" s="206"/>
      <c r="AC35" s="206"/>
      <c r="AD35" s="206"/>
      <c r="AE35" s="206"/>
      <c r="AF35" s="206"/>
      <c r="AG35" s="206" t="s">
        <v>13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6" t="n">
        <v>27</v>
      </c>
      <c r="B36" s="197" t="s">
        <v>160</v>
      </c>
      <c r="C36" s="198" t="s">
        <v>161</v>
      </c>
      <c r="D36" s="199" t="s">
        <v>132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4"/>
      <c r="S36" s="204" t="s">
        <v>100</v>
      </c>
      <c r="T36" s="204" t="s">
        <v>101</v>
      </c>
      <c r="U36" s="204" t="n">
        <v>0</v>
      </c>
      <c r="V36" s="204" t="n">
        <f aca="false">ROUND(E36*U36,2)</f>
        <v>0</v>
      </c>
      <c r="W36" s="204"/>
      <c r="X36" s="204" t="s">
        <v>102</v>
      </c>
      <c r="Y36" s="204" t="s">
        <v>103</v>
      </c>
      <c r="Z36" s="206"/>
      <c r="AA36" s="206"/>
      <c r="AB36" s="206"/>
      <c r="AC36" s="206"/>
      <c r="AD36" s="206"/>
      <c r="AE36" s="206"/>
      <c r="AF36" s="206"/>
      <c r="AG36" s="206" t="s">
        <v>13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6" t="n">
        <v>28</v>
      </c>
      <c r="B37" s="197" t="s">
        <v>162</v>
      </c>
      <c r="C37" s="198" t="s">
        <v>163</v>
      </c>
      <c r="D37" s="199" t="s">
        <v>132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4"/>
      <c r="S37" s="204" t="s">
        <v>100</v>
      </c>
      <c r="T37" s="204" t="s">
        <v>101</v>
      </c>
      <c r="U37" s="204" t="n">
        <v>0</v>
      </c>
      <c r="V37" s="204" t="n">
        <f aca="false">ROUND(E37*U37,2)</f>
        <v>0</v>
      </c>
      <c r="W37" s="204"/>
      <c r="X37" s="204" t="s">
        <v>102</v>
      </c>
      <c r="Y37" s="204" t="s">
        <v>103</v>
      </c>
      <c r="Z37" s="206"/>
      <c r="AA37" s="206"/>
      <c r="AB37" s="206"/>
      <c r="AC37" s="206"/>
      <c r="AD37" s="206"/>
      <c r="AE37" s="206"/>
      <c r="AF37" s="206"/>
      <c r="AG37" s="206" t="s">
        <v>13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29</v>
      </c>
      <c r="B38" s="197" t="s">
        <v>164</v>
      </c>
      <c r="C38" s="198" t="s">
        <v>165</v>
      </c>
      <c r="D38" s="199" t="s">
        <v>132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00</v>
      </c>
      <c r="T38" s="204" t="s">
        <v>101</v>
      </c>
      <c r="U38" s="204" t="n">
        <v>0</v>
      </c>
      <c r="V38" s="204" t="n">
        <f aca="false">ROUND(E38*U38,2)</f>
        <v>0</v>
      </c>
      <c r="W38" s="204"/>
      <c r="X38" s="204" t="s">
        <v>102</v>
      </c>
      <c r="Y38" s="204" t="s">
        <v>103</v>
      </c>
      <c r="Z38" s="206"/>
      <c r="AA38" s="206"/>
      <c r="AB38" s="206"/>
      <c r="AC38" s="206"/>
      <c r="AD38" s="206"/>
      <c r="AE38" s="206"/>
      <c r="AF38" s="206"/>
      <c r="AG38" s="206" t="s">
        <v>13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6" t="n">
        <v>30</v>
      </c>
      <c r="B39" s="197" t="s">
        <v>166</v>
      </c>
      <c r="C39" s="198" t="s">
        <v>167</v>
      </c>
      <c r="D39" s="199" t="s">
        <v>132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00</v>
      </c>
      <c r="T39" s="204" t="s">
        <v>101</v>
      </c>
      <c r="U39" s="204" t="n">
        <v>0</v>
      </c>
      <c r="V39" s="204" t="n">
        <f aca="false">ROUND(E39*U39,2)</f>
        <v>0</v>
      </c>
      <c r="W39" s="204"/>
      <c r="X39" s="204" t="s">
        <v>102</v>
      </c>
      <c r="Y39" s="204" t="s">
        <v>103</v>
      </c>
      <c r="Z39" s="206"/>
      <c r="AA39" s="206"/>
      <c r="AB39" s="206"/>
      <c r="AC39" s="206"/>
      <c r="AD39" s="206"/>
      <c r="AE39" s="206"/>
      <c r="AF39" s="206"/>
      <c r="AG39" s="206" t="s">
        <v>13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6" t="n">
        <v>31</v>
      </c>
      <c r="B40" s="197" t="s">
        <v>168</v>
      </c>
      <c r="C40" s="198" t="s">
        <v>169</v>
      </c>
      <c r="D40" s="199" t="s">
        <v>132</v>
      </c>
      <c r="E40" s="200" t="n">
        <v>1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00</v>
      </c>
      <c r="T40" s="204" t="s">
        <v>101</v>
      </c>
      <c r="U40" s="204" t="n">
        <v>0</v>
      </c>
      <c r="V40" s="204" t="n">
        <f aca="false">ROUND(E40*U40,2)</f>
        <v>0</v>
      </c>
      <c r="W40" s="204"/>
      <c r="X40" s="204" t="s">
        <v>102</v>
      </c>
      <c r="Y40" s="204" t="s">
        <v>103</v>
      </c>
      <c r="Z40" s="206"/>
      <c r="AA40" s="206"/>
      <c r="AB40" s="206"/>
      <c r="AC40" s="206"/>
      <c r="AD40" s="206"/>
      <c r="AE40" s="206"/>
      <c r="AF40" s="206"/>
      <c r="AG40" s="206" t="s">
        <v>13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6" t="n">
        <v>32</v>
      </c>
      <c r="B41" s="197" t="s">
        <v>170</v>
      </c>
      <c r="C41" s="198" t="s">
        <v>171</v>
      </c>
      <c r="D41" s="199" t="s">
        <v>132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00</v>
      </c>
      <c r="T41" s="204" t="s">
        <v>101</v>
      </c>
      <c r="U41" s="204" t="n">
        <v>0</v>
      </c>
      <c r="V41" s="204" t="n">
        <f aca="false">ROUND(E41*U41,2)</f>
        <v>0</v>
      </c>
      <c r="W41" s="204"/>
      <c r="X41" s="204" t="s">
        <v>102</v>
      </c>
      <c r="Y41" s="204" t="s">
        <v>103</v>
      </c>
      <c r="Z41" s="206"/>
      <c r="AA41" s="206"/>
      <c r="AB41" s="206"/>
      <c r="AC41" s="206"/>
      <c r="AD41" s="206"/>
      <c r="AE41" s="206"/>
      <c r="AF41" s="206"/>
      <c r="AG41" s="206" t="s">
        <v>13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6" t="n">
        <v>33</v>
      </c>
      <c r="B42" s="197" t="s">
        <v>172</v>
      </c>
      <c r="C42" s="198" t="s">
        <v>173</v>
      </c>
      <c r="D42" s="199" t="s">
        <v>132</v>
      </c>
      <c r="E42" s="200" t="n">
        <v>1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4"/>
      <c r="S42" s="204" t="s">
        <v>100</v>
      </c>
      <c r="T42" s="204" t="s">
        <v>101</v>
      </c>
      <c r="U42" s="204" t="n">
        <v>0</v>
      </c>
      <c r="V42" s="204" t="n">
        <f aca="false">ROUND(E42*U42,2)</f>
        <v>0</v>
      </c>
      <c r="W42" s="204"/>
      <c r="X42" s="204" t="s">
        <v>102</v>
      </c>
      <c r="Y42" s="204" t="s">
        <v>103</v>
      </c>
      <c r="Z42" s="206"/>
      <c r="AA42" s="206"/>
      <c r="AB42" s="206"/>
      <c r="AC42" s="206"/>
      <c r="AD42" s="206"/>
      <c r="AE42" s="206"/>
      <c r="AF42" s="206"/>
      <c r="AG42" s="206" t="s">
        <v>13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6" t="n">
        <v>34</v>
      </c>
      <c r="B43" s="197" t="s">
        <v>174</v>
      </c>
      <c r="C43" s="198" t="s">
        <v>175</v>
      </c>
      <c r="D43" s="199" t="s">
        <v>132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00</v>
      </c>
      <c r="T43" s="204" t="s">
        <v>101</v>
      </c>
      <c r="U43" s="204" t="n">
        <v>0</v>
      </c>
      <c r="V43" s="204" t="n">
        <f aca="false">ROUND(E43*U43,2)</f>
        <v>0</v>
      </c>
      <c r="W43" s="204"/>
      <c r="X43" s="204" t="s">
        <v>102</v>
      </c>
      <c r="Y43" s="204" t="s">
        <v>103</v>
      </c>
      <c r="Z43" s="206"/>
      <c r="AA43" s="206"/>
      <c r="AB43" s="206"/>
      <c r="AC43" s="206"/>
      <c r="AD43" s="206"/>
      <c r="AE43" s="206"/>
      <c r="AF43" s="206"/>
      <c r="AG43" s="206" t="s">
        <v>13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6" t="n">
        <v>35</v>
      </c>
      <c r="B44" s="197" t="s">
        <v>176</v>
      </c>
      <c r="C44" s="198" t="s">
        <v>177</v>
      </c>
      <c r="D44" s="199" t="s">
        <v>132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00</v>
      </c>
      <c r="T44" s="204" t="s">
        <v>101</v>
      </c>
      <c r="U44" s="204" t="n">
        <v>0</v>
      </c>
      <c r="V44" s="204" t="n">
        <f aca="false">ROUND(E44*U44,2)</f>
        <v>0</v>
      </c>
      <c r="W44" s="204"/>
      <c r="X44" s="204" t="s">
        <v>102</v>
      </c>
      <c r="Y44" s="204" t="s">
        <v>103</v>
      </c>
      <c r="Z44" s="206"/>
      <c r="AA44" s="206"/>
      <c r="AB44" s="206"/>
      <c r="AC44" s="206"/>
      <c r="AD44" s="206"/>
      <c r="AE44" s="206"/>
      <c r="AF44" s="206"/>
      <c r="AG44" s="206" t="s">
        <v>13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6" t="n">
        <v>36</v>
      </c>
      <c r="B45" s="197" t="s">
        <v>178</v>
      </c>
      <c r="C45" s="198" t="s">
        <v>179</v>
      </c>
      <c r="D45" s="199" t="s">
        <v>132</v>
      </c>
      <c r="E45" s="200" t="n">
        <v>6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4"/>
      <c r="S45" s="204" t="s">
        <v>100</v>
      </c>
      <c r="T45" s="204" t="s">
        <v>101</v>
      </c>
      <c r="U45" s="204" t="n">
        <v>0</v>
      </c>
      <c r="V45" s="204" t="n">
        <f aca="false">ROUND(E45*U45,2)</f>
        <v>0</v>
      </c>
      <c r="W45" s="204"/>
      <c r="X45" s="204" t="s">
        <v>102</v>
      </c>
      <c r="Y45" s="204" t="s">
        <v>103</v>
      </c>
      <c r="Z45" s="206"/>
      <c r="AA45" s="206"/>
      <c r="AB45" s="206"/>
      <c r="AC45" s="206"/>
      <c r="AD45" s="206"/>
      <c r="AE45" s="206"/>
      <c r="AF45" s="206"/>
      <c r="AG45" s="206" t="s">
        <v>13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37</v>
      </c>
      <c r="B46" s="197" t="s">
        <v>180</v>
      </c>
      <c r="C46" s="198" t="s">
        <v>181</v>
      </c>
      <c r="D46" s="199" t="s">
        <v>132</v>
      </c>
      <c r="E46" s="200" t="n">
        <v>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4"/>
      <c r="S46" s="204" t="s">
        <v>100</v>
      </c>
      <c r="T46" s="204" t="s">
        <v>101</v>
      </c>
      <c r="U46" s="204" t="n">
        <v>0</v>
      </c>
      <c r="V46" s="204" t="n">
        <f aca="false">ROUND(E46*U46,2)</f>
        <v>0</v>
      </c>
      <c r="W46" s="204"/>
      <c r="X46" s="204" t="s">
        <v>102</v>
      </c>
      <c r="Y46" s="204" t="s">
        <v>103</v>
      </c>
      <c r="Z46" s="206"/>
      <c r="AA46" s="206"/>
      <c r="AB46" s="206"/>
      <c r="AC46" s="206"/>
      <c r="AD46" s="206"/>
      <c r="AE46" s="206"/>
      <c r="AF46" s="206"/>
      <c r="AG46" s="206" t="s">
        <v>13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38</v>
      </c>
      <c r="B47" s="197" t="s">
        <v>182</v>
      </c>
      <c r="C47" s="198" t="s">
        <v>183</v>
      </c>
      <c r="D47" s="199" t="s">
        <v>132</v>
      </c>
      <c r="E47" s="200" t="n">
        <v>1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00</v>
      </c>
      <c r="T47" s="204" t="s">
        <v>101</v>
      </c>
      <c r="U47" s="204" t="n">
        <v>0</v>
      </c>
      <c r="V47" s="204" t="n">
        <f aca="false">ROUND(E47*U47,2)</f>
        <v>0</v>
      </c>
      <c r="W47" s="204"/>
      <c r="X47" s="204" t="s">
        <v>102</v>
      </c>
      <c r="Y47" s="204" t="s">
        <v>103</v>
      </c>
      <c r="Z47" s="206"/>
      <c r="AA47" s="206"/>
      <c r="AB47" s="206"/>
      <c r="AC47" s="206"/>
      <c r="AD47" s="206"/>
      <c r="AE47" s="206"/>
      <c r="AF47" s="206"/>
      <c r="AG47" s="206" t="s">
        <v>13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6" t="n">
        <v>39</v>
      </c>
      <c r="B48" s="197" t="s">
        <v>184</v>
      </c>
      <c r="C48" s="198" t="s">
        <v>185</v>
      </c>
      <c r="D48" s="199" t="s">
        <v>132</v>
      </c>
      <c r="E48" s="200" t="n">
        <v>4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/>
      <c r="S48" s="204" t="s">
        <v>100</v>
      </c>
      <c r="T48" s="204" t="s">
        <v>101</v>
      </c>
      <c r="U48" s="204" t="n">
        <v>0</v>
      </c>
      <c r="V48" s="204" t="n">
        <f aca="false">ROUND(E48*U48,2)</f>
        <v>0</v>
      </c>
      <c r="W48" s="204"/>
      <c r="X48" s="204" t="s">
        <v>102</v>
      </c>
      <c r="Y48" s="204" t="s">
        <v>103</v>
      </c>
      <c r="Z48" s="206"/>
      <c r="AA48" s="206"/>
      <c r="AB48" s="206"/>
      <c r="AC48" s="206"/>
      <c r="AD48" s="206"/>
      <c r="AE48" s="206"/>
      <c r="AF48" s="206"/>
      <c r="AG48" s="206" t="s">
        <v>13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196" t="n">
        <v>40</v>
      </c>
      <c r="B49" s="197" t="s">
        <v>186</v>
      </c>
      <c r="C49" s="198" t="s">
        <v>187</v>
      </c>
      <c r="D49" s="199" t="s">
        <v>132</v>
      </c>
      <c r="E49" s="200" t="n">
        <v>4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00</v>
      </c>
      <c r="T49" s="204" t="s">
        <v>101</v>
      </c>
      <c r="U49" s="204" t="n">
        <v>0</v>
      </c>
      <c r="V49" s="204" t="n">
        <f aca="false">ROUND(E49*U49,2)</f>
        <v>0</v>
      </c>
      <c r="W49" s="204"/>
      <c r="X49" s="204" t="s">
        <v>102</v>
      </c>
      <c r="Y49" s="204" t="s">
        <v>103</v>
      </c>
      <c r="Z49" s="206"/>
      <c r="AA49" s="206"/>
      <c r="AB49" s="206"/>
      <c r="AC49" s="206"/>
      <c r="AD49" s="206"/>
      <c r="AE49" s="206"/>
      <c r="AF49" s="206"/>
      <c r="AG49" s="206" t="s">
        <v>13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41</v>
      </c>
      <c r="B50" s="197" t="s">
        <v>188</v>
      </c>
      <c r="C50" s="198" t="s">
        <v>189</v>
      </c>
      <c r="D50" s="199" t="s">
        <v>132</v>
      </c>
      <c r="E50" s="200" t="n">
        <v>7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00</v>
      </c>
      <c r="T50" s="204" t="s">
        <v>101</v>
      </c>
      <c r="U50" s="204" t="n">
        <v>0</v>
      </c>
      <c r="V50" s="204" t="n">
        <f aca="false">ROUND(E50*U50,2)</f>
        <v>0</v>
      </c>
      <c r="W50" s="204"/>
      <c r="X50" s="204" t="s">
        <v>102</v>
      </c>
      <c r="Y50" s="204" t="s">
        <v>103</v>
      </c>
      <c r="Z50" s="206"/>
      <c r="AA50" s="206"/>
      <c r="AB50" s="206"/>
      <c r="AC50" s="206"/>
      <c r="AD50" s="206"/>
      <c r="AE50" s="206"/>
      <c r="AF50" s="206"/>
      <c r="AG50" s="206" t="s">
        <v>13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6" t="n">
        <v>42</v>
      </c>
      <c r="B51" s="197" t="s">
        <v>190</v>
      </c>
      <c r="C51" s="198" t="s">
        <v>191</v>
      </c>
      <c r="D51" s="199" t="s">
        <v>132</v>
      </c>
      <c r="E51" s="200" t="n">
        <v>2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00</v>
      </c>
      <c r="T51" s="204" t="s">
        <v>101</v>
      </c>
      <c r="U51" s="204" t="n">
        <v>0</v>
      </c>
      <c r="V51" s="204" t="n">
        <f aca="false">ROUND(E51*U51,2)</f>
        <v>0</v>
      </c>
      <c r="W51" s="204"/>
      <c r="X51" s="204" t="s">
        <v>102</v>
      </c>
      <c r="Y51" s="204" t="s">
        <v>103</v>
      </c>
      <c r="Z51" s="206"/>
      <c r="AA51" s="206"/>
      <c r="AB51" s="206"/>
      <c r="AC51" s="206"/>
      <c r="AD51" s="206"/>
      <c r="AE51" s="206"/>
      <c r="AF51" s="206"/>
      <c r="AG51" s="206" t="s">
        <v>13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6" t="n">
        <v>43</v>
      </c>
      <c r="B52" s="197" t="s">
        <v>192</v>
      </c>
      <c r="C52" s="198" t="s">
        <v>193</v>
      </c>
      <c r="D52" s="199" t="s">
        <v>132</v>
      </c>
      <c r="E52" s="200" t="n">
        <v>62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00</v>
      </c>
      <c r="T52" s="204" t="s">
        <v>101</v>
      </c>
      <c r="U52" s="204" t="n">
        <v>0</v>
      </c>
      <c r="V52" s="204" t="n">
        <f aca="false">ROUND(E52*U52,2)</f>
        <v>0</v>
      </c>
      <c r="W52" s="204"/>
      <c r="X52" s="204" t="s">
        <v>102</v>
      </c>
      <c r="Y52" s="204" t="s">
        <v>103</v>
      </c>
      <c r="Z52" s="206"/>
      <c r="AA52" s="206"/>
      <c r="AB52" s="206"/>
      <c r="AC52" s="206"/>
      <c r="AD52" s="206"/>
      <c r="AE52" s="206"/>
      <c r="AF52" s="206"/>
      <c r="AG52" s="206" t="s">
        <v>13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6" t="n">
        <v>44</v>
      </c>
      <c r="B53" s="197" t="s">
        <v>194</v>
      </c>
      <c r="C53" s="198" t="s">
        <v>195</v>
      </c>
      <c r="D53" s="199" t="s">
        <v>132</v>
      </c>
      <c r="E53" s="200" t="n">
        <v>5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4"/>
      <c r="S53" s="204" t="s">
        <v>100</v>
      </c>
      <c r="T53" s="204" t="s">
        <v>101</v>
      </c>
      <c r="U53" s="204" t="n">
        <v>0</v>
      </c>
      <c r="V53" s="204" t="n">
        <f aca="false">ROUND(E53*U53,2)</f>
        <v>0</v>
      </c>
      <c r="W53" s="204"/>
      <c r="X53" s="204" t="s">
        <v>102</v>
      </c>
      <c r="Y53" s="204" t="s">
        <v>103</v>
      </c>
      <c r="Z53" s="206"/>
      <c r="AA53" s="206"/>
      <c r="AB53" s="206"/>
      <c r="AC53" s="206"/>
      <c r="AD53" s="206"/>
      <c r="AE53" s="206"/>
      <c r="AF53" s="206"/>
      <c r="AG53" s="206" t="s">
        <v>13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6" t="n">
        <v>45</v>
      </c>
      <c r="B54" s="197" t="s">
        <v>196</v>
      </c>
      <c r="C54" s="198" t="s">
        <v>197</v>
      </c>
      <c r="D54" s="199" t="s">
        <v>132</v>
      </c>
      <c r="E54" s="200" t="n">
        <v>1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4"/>
      <c r="S54" s="204" t="s">
        <v>100</v>
      </c>
      <c r="T54" s="204" t="s">
        <v>101</v>
      </c>
      <c r="U54" s="204" t="n">
        <v>0</v>
      </c>
      <c r="V54" s="204" t="n">
        <f aca="false">ROUND(E54*U54,2)</f>
        <v>0</v>
      </c>
      <c r="W54" s="204"/>
      <c r="X54" s="204" t="s">
        <v>102</v>
      </c>
      <c r="Y54" s="204" t="s">
        <v>103</v>
      </c>
      <c r="Z54" s="206"/>
      <c r="AA54" s="206"/>
      <c r="AB54" s="206"/>
      <c r="AC54" s="206"/>
      <c r="AD54" s="206"/>
      <c r="AE54" s="206"/>
      <c r="AF54" s="206"/>
      <c r="AG54" s="206" t="s">
        <v>13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6" t="n">
        <v>46</v>
      </c>
      <c r="B55" s="197" t="s">
        <v>198</v>
      </c>
      <c r="C55" s="198" t="s">
        <v>199</v>
      </c>
      <c r="D55" s="199" t="s">
        <v>132</v>
      </c>
      <c r="E55" s="200" t="n">
        <v>15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00</v>
      </c>
      <c r="T55" s="204" t="s">
        <v>101</v>
      </c>
      <c r="U55" s="204" t="n">
        <v>0</v>
      </c>
      <c r="V55" s="204" t="n">
        <f aca="false">ROUND(E55*U55,2)</f>
        <v>0</v>
      </c>
      <c r="W55" s="204"/>
      <c r="X55" s="204" t="s">
        <v>102</v>
      </c>
      <c r="Y55" s="204" t="s">
        <v>103</v>
      </c>
      <c r="Z55" s="206"/>
      <c r="AA55" s="206"/>
      <c r="AB55" s="206"/>
      <c r="AC55" s="206"/>
      <c r="AD55" s="206"/>
      <c r="AE55" s="206"/>
      <c r="AF55" s="206"/>
      <c r="AG55" s="206" t="s">
        <v>13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6" t="n">
        <v>47</v>
      </c>
      <c r="B56" s="197" t="s">
        <v>200</v>
      </c>
      <c r="C56" s="198" t="s">
        <v>201</v>
      </c>
      <c r="D56" s="199" t="s">
        <v>132</v>
      </c>
      <c r="E56" s="200" t="n">
        <v>8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/>
      <c r="S56" s="204" t="s">
        <v>100</v>
      </c>
      <c r="T56" s="204" t="s">
        <v>101</v>
      </c>
      <c r="U56" s="204" t="n">
        <v>0</v>
      </c>
      <c r="V56" s="204" t="n">
        <f aca="false">ROUND(E56*U56,2)</f>
        <v>0</v>
      </c>
      <c r="W56" s="204"/>
      <c r="X56" s="204" t="s">
        <v>102</v>
      </c>
      <c r="Y56" s="204" t="s">
        <v>103</v>
      </c>
      <c r="Z56" s="206"/>
      <c r="AA56" s="206"/>
      <c r="AB56" s="206"/>
      <c r="AC56" s="206"/>
      <c r="AD56" s="206"/>
      <c r="AE56" s="206"/>
      <c r="AF56" s="206"/>
      <c r="AG56" s="206" t="s">
        <v>13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6" t="n">
        <v>48</v>
      </c>
      <c r="B57" s="197" t="s">
        <v>202</v>
      </c>
      <c r="C57" s="198" t="s">
        <v>203</v>
      </c>
      <c r="D57" s="199" t="s">
        <v>132</v>
      </c>
      <c r="E57" s="200" t="n">
        <v>26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00</v>
      </c>
      <c r="T57" s="204" t="s">
        <v>101</v>
      </c>
      <c r="U57" s="204" t="n">
        <v>0</v>
      </c>
      <c r="V57" s="204" t="n">
        <f aca="false">ROUND(E57*U57,2)</f>
        <v>0</v>
      </c>
      <c r="W57" s="204"/>
      <c r="X57" s="204" t="s">
        <v>102</v>
      </c>
      <c r="Y57" s="204" t="s">
        <v>103</v>
      </c>
      <c r="Z57" s="206"/>
      <c r="AA57" s="206"/>
      <c r="AB57" s="206"/>
      <c r="AC57" s="206"/>
      <c r="AD57" s="206"/>
      <c r="AE57" s="206"/>
      <c r="AF57" s="206"/>
      <c r="AG57" s="206" t="s">
        <v>13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6" t="n">
        <v>49</v>
      </c>
      <c r="B58" s="197" t="s">
        <v>204</v>
      </c>
      <c r="C58" s="198" t="s">
        <v>205</v>
      </c>
      <c r="D58" s="199" t="s">
        <v>132</v>
      </c>
      <c r="E58" s="200" t="n">
        <v>3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00</v>
      </c>
      <c r="T58" s="204" t="s">
        <v>101</v>
      </c>
      <c r="U58" s="204" t="n">
        <v>0</v>
      </c>
      <c r="V58" s="204" t="n">
        <f aca="false">ROUND(E58*U58,2)</f>
        <v>0</v>
      </c>
      <c r="W58" s="204"/>
      <c r="X58" s="204" t="s">
        <v>102</v>
      </c>
      <c r="Y58" s="204" t="s">
        <v>103</v>
      </c>
      <c r="Z58" s="206"/>
      <c r="AA58" s="206"/>
      <c r="AB58" s="206"/>
      <c r="AC58" s="206"/>
      <c r="AD58" s="206"/>
      <c r="AE58" s="206"/>
      <c r="AF58" s="206"/>
      <c r="AG58" s="206" t="s">
        <v>13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6" t="n">
        <v>50</v>
      </c>
      <c r="B59" s="197" t="s">
        <v>206</v>
      </c>
      <c r="C59" s="198" t="s">
        <v>207</v>
      </c>
      <c r="D59" s="199" t="s">
        <v>132</v>
      </c>
      <c r="E59" s="200" t="n">
        <v>4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00</v>
      </c>
      <c r="T59" s="204" t="s">
        <v>101</v>
      </c>
      <c r="U59" s="204" t="n">
        <v>0</v>
      </c>
      <c r="V59" s="204" t="n">
        <f aca="false">ROUND(E59*U59,2)</f>
        <v>0</v>
      </c>
      <c r="W59" s="204"/>
      <c r="X59" s="204" t="s">
        <v>102</v>
      </c>
      <c r="Y59" s="204" t="s">
        <v>103</v>
      </c>
      <c r="Z59" s="206"/>
      <c r="AA59" s="206"/>
      <c r="AB59" s="206"/>
      <c r="AC59" s="206"/>
      <c r="AD59" s="206"/>
      <c r="AE59" s="206"/>
      <c r="AF59" s="206"/>
      <c r="AG59" s="206" t="s">
        <v>13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6" t="n">
        <v>51</v>
      </c>
      <c r="B60" s="197" t="s">
        <v>208</v>
      </c>
      <c r="C60" s="198" t="s">
        <v>209</v>
      </c>
      <c r="D60" s="199" t="s">
        <v>132</v>
      </c>
      <c r="E60" s="200" t="n">
        <v>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00</v>
      </c>
      <c r="T60" s="204" t="s">
        <v>101</v>
      </c>
      <c r="U60" s="204" t="n">
        <v>0</v>
      </c>
      <c r="V60" s="204" t="n">
        <f aca="false">ROUND(E60*U60,2)</f>
        <v>0</v>
      </c>
      <c r="W60" s="204"/>
      <c r="X60" s="204" t="s">
        <v>102</v>
      </c>
      <c r="Y60" s="204" t="s">
        <v>103</v>
      </c>
      <c r="Z60" s="206"/>
      <c r="AA60" s="206"/>
      <c r="AB60" s="206"/>
      <c r="AC60" s="206"/>
      <c r="AD60" s="206"/>
      <c r="AE60" s="206"/>
      <c r="AF60" s="206"/>
      <c r="AG60" s="206" t="s">
        <v>13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6" t="n">
        <v>52</v>
      </c>
      <c r="B61" s="197" t="s">
        <v>210</v>
      </c>
      <c r="C61" s="198" t="s">
        <v>211</v>
      </c>
      <c r="D61" s="199" t="s">
        <v>132</v>
      </c>
      <c r="E61" s="200" t="n">
        <v>4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00</v>
      </c>
      <c r="T61" s="204" t="s">
        <v>101</v>
      </c>
      <c r="U61" s="204" t="n">
        <v>0</v>
      </c>
      <c r="V61" s="204" t="n">
        <f aca="false">ROUND(E61*U61,2)</f>
        <v>0</v>
      </c>
      <c r="W61" s="204"/>
      <c r="X61" s="204" t="s">
        <v>102</v>
      </c>
      <c r="Y61" s="204" t="s">
        <v>103</v>
      </c>
      <c r="Z61" s="206"/>
      <c r="AA61" s="206"/>
      <c r="AB61" s="206"/>
      <c r="AC61" s="206"/>
      <c r="AD61" s="206"/>
      <c r="AE61" s="206"/>
      <c r="AF61" s="206"/>
      <c r="AG61" s="206" t="s">
        <v>13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53</v>
      </c>
      <c r="B62" s="197" t="s">
        <v>212</v>
      </c>
      <c r="C62" s="198" t="s">
        <v>213</v>
      </c>
      <c r="D62" s="199" t="s">
        <v>132</v>
      </c>
      <c r="E62" s="200" t="n">
        <v>1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00</v>
      </c>
      <c r="T62" s="204" t="s">
        <v>101</v>
      </c>
      <c r="U62" s="204" t="n">
        <v>0</v>
      </c>
      <c r="V62" s="204" t="n">
        <f aca="false">ROUND(E62*U62,2)</f>
        <v>0</v>
      </c>
      <c r="W62" s="204"/>
      <c r="X62" s="204" t="s">
        <v>102</v>
      </c>
      <c r="Y62" s="204" t="s">
        <v>103</v>
      </c>
      <c r="Z62" s="206"/>
      <c r="AA62" s="206"/>
      <c r="AB62" s="206"/>
      <c r="AC62" s="206"/>
      <c r="AD62" s="206"/>
      <c r="AE62" s="206"/>
      <c r="AF62" s="206"/>
      <c r="AG62" s="206" t="s">
        <v>13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6" t="n">
        <v>54</v>
      </c>
      <c r="B63" s="197" t="s">
        <v>214</v>
      </c>
      <c r="C63" s="198" t="s">
        <v>215</v>
      </c>
      <c r="D63" s="199" t="s">
        <v>132</v>
      </c>
      <c r="E63" s="200" t="n">
        <v>8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00</v>
      </c>
      <c r="T63" s="204" t="s">
        <v>101</v>
      </c>
      <c r="U63" s="204" t="n">
        <v>0</v>
      </c>
      <c r="V63" s="204" t="n">
        <f aca="false">ROUND(E63*U63,2)</f>
        <v>0</v>
      </c>
      <c r="W63" s="204"/>
      <c r="X63" s="204" t="s">
        <v>102</v>
      </c>
      <c r="Y63" s="204" t="s">
        <v>103</v>
      </c>
      <c r="Z63" s="206"/>
      <c r="AA63" s="206"/>
      <c r="AB63" s="206"/>
      <c r="AC63" s="206"/>
      <c r="AD63" s="206"/>
      <c r="AE63" s="206"/>
      <c r="AF63" s="206"/>
      <c r="AG63" s="206" t="s">
        <v>13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6" t="n">
        <v>55</v>
      </c>
      <c r="B64" s="197" t="s">
        <v>216</v>
      </c>
      <c r="C64" s="198" t="s">
        <v>217</v>
      </c>
      <c r="D64" s="199" t="s">
        <v>132</v>
      </c>
      <c r="E64" s="200" t="n">
        <v>8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/>
      <c r="S64" s="204" t="s">
        <v>100</v>
      </c>
      <c r="T64" s="204" t="s">
        <v>101</v>
      </c>
      <c r="U64" s="204" t="n">
        <v>0</v>
      </c>
      <c r="V64" s="204" t="n">
        <f aca="false">ROUND(E64*U64,2)</f>
        <v>0</v>
      </c>
      <c r="W64" s="204"/>
      <c r="X64" s="204" t="s">
        <v>102</v>
      </c>
      <c r="Y64" s="204" t="s">
        <v>103</v>
      </c>
      <c r="Z64" s="206"/>
      <c r="AA64" s="206"/>
      <c r="AB64" s="206"/>
      <c r="AC64" s="206"/>
      <c r="AD64" s="206"/>
      <c r="AE64" s="206"/>
      <c r="AF64" s="206"/>
      <c r="AG64" s="206" t="s">
        <v>13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false" outlineLevel="1" collapsed="false">
      <c r="A65" s="196" t="n">
        <v>56</v>
      </c>
      <c r="B65" s="197" t="s">
        <v>218</v>
      </c>
      <c r="C65" s="198" t="s">
        <v>219</v>
      </c>
      <c r="D65" s="199" t="s">
        <v>132</v>
      </c>
      <c r="E65" s="200" t="n">
        <v>1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4"/>
      <c r="S65" s="204" t="s">
        <v>100</v>
      </c>
      <c r="T65" s="204" t="s">
        <v>101</v>
      </c>
      <c r="U65" s="204" t="n">
        <v>0</v>
      </c>
      <c r="V65" s="204" t="n">
        <f aca="false">ROUND(E65*U65,2)</f>
        <v>0</v>
      </c>
      <c r="W65" s="204"/>
      <c r="X65" s="204" t="s">
        <v>102</v>
      </c>
      <c r="Y65" s="204" t="s">
        <v>103</v>
      </c>
      <c r="Z65" s="206"/>
      <c r="AA65" s="206"/>
      <c r="AB65" s="206"/>
      <c r="AC65" s="206"/>
      <c r="AD65" s="206"/>
      <c r="AE65" s="206"/>
      <c r="AF65" s="206"/>
      <c r="AG65" s="206" t="s">
        <v>13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6" t="n">
        <v>57</v>
      </c>
      <c r="B66" s="197" t="s">
        <v>220</v>
      </c>
      <c r="C66" s="198" t="s">
        <v>221</v>
      </c>
      <c r="D66" s="199" t="s">
        <v>132</v>
      </c>
      <c r="E66" s="200" t="n">
        <v>7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/>
      <c r="S66" s="204" t="s">
        <v>100</v>
      </c>
      <c r="T66" s="204" t="s">
        <v>101</v>
      </c>
      <c r="U66" s="204" t="n">
        <v>0</v>
      </c>
      <c r="V66" s="204" t="n">
        <f aca="false">ROUND(E66*U66,2)</f>
        <v>0</v>
      </c>
      <c r="W66" s="204"/>
      <c r="X66" s="204" t="s">
        <v>102</v>
      </c>
      <c r="Y66" s="204" t="s">
        <v>103</v>
      </c>
      <c r="Z66" s="206"/>
      <c r="AA66" s="206"/>
      <c r="AB66" s="206"/>
      <c r="AC66" s="206"/>
      <c r="AD66" s="206"/>
      <c r="AE66" s="206"/>
      <c r="AF66" s="206"/>
      <c r="AG66" s="206" t="s">
        <v>13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 t="n">
        <v>58</v>
      </c>
      <c r="B67" s="197" t="s">
        <v>222</v>
      </c>
      <c r="C67" s="198" t="s">
        <v>223</v>
      </c>
      <c r="D67" s="199" t="s">
        <v>132</v>
      </c>
      <c r="E67" s="200" t="n">
        <v>1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4"/>
      <c r="S67" s="204" t="s">
        <v>100</v>
      </c>
      <c r="T67" s="204" t="s">
        <v>101</v>
      </c>
      <c r="U67" s="204" t="n">
        <v>0</v>
      </c>
      <c r="V67" s="204" t="n">
        <f aca="false">ROUND(E67*U67,2)</f>
        <v>0</v>
      </c>
      <c r="W67" s="204"/>
      <c r="X67" s="204" t="s">
        <v>102</v>
      </c>
      <c r="Y67" s="204" t="s">
        <v>103</v>
      </c>
      <c r="Z67" s="206"/>
      <c r="AA67" s="206"/>
      <c r="AB67" s="206"/>
      <c r="AC67" s="206"/>
      <c r="AD67" s="206"/>
      <c r="AE67" s="206"/>
      <c r="AF67" s="206"/>
      <c r="AG67" s="206" t="s">
        <v>13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59</v>
      </c>
      <c r="B68" s="197" t="s">
        <v>224</v>
      </c>
      <c r="C68" s="198" t="s">
        <v>225</v>
      </c>
      <c r="D68" s="199" t="s">
        <v>132</v>
      </c>
      <c r="E68" s="200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00</v>
      </c>
      <c r="T68" s="204" t="s">
        <v>101</v>
      </c>
      <c r="U68" s="204" t="n">
        <v>0</v>
      </c>
      <c r="V68" s="204" t="n">
        <f aca="false">ROUND(E68*U68,2)</f>
        <v>0</v>
      </c>
      <c r="W68" s="204"/>
      <c r="X68" s="204" t="s">
        <v>102</v>
      </c>
      <c r="Y68" s="204" t="s">
        <v>103</v>
      </c>
      <c r="Z68" s="206"/>
      <c r="AA68" s="206"/>
      <c r="AB68" s="206"/>
      <c r="AC68" s="206"/>
      <c r="AD68" s="206"/>
      <c r="AE68" s="206"/>
      <c r="AF68" s="206"/>
      <c r="AG68" s="206" t="s">
        <v>13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196" t="n">
        <v>60</v>
      </c>
      <c r="B69" s="197" t="s">
        <v>226</v>
      </c>
      <c r="C69" s="198" t="s">
        <v>227</v>
      </c>
      <c r="D69" s="199" t="s">
        <v>132</v>
      </c>
      <c r="E69" s="200" t="n">
        <v>10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4"/>
      <c r="S69" s="204" t="s">
        <v>100</v>
      </c>
      <c r="T69" s="204" t="s">
        <v>101</v>
      </c>
      <c r="U69" s="204" t="n">
        <v>0</v>
      </c>
      <c r="V69" s="204" t="n">
        <f aca="false">ROUND(E69*U69,2)</f>
        <v>0</v>
      </c>
      <c r="W69" s="204"/>
      <c r="X69" s="204" t="s">
        <v>102</v>
      </c>
      <c r="Y69" s="204" t="s">
        <v>103</v>
      </c>
      <c r="Z69" s="206"/>
      <c r="AA69" s="206"/>
      <c r="AB69" s="206"/>
      <c r="AC69" s="206"/>
      <c r="AD69" s="206"/>
      <c r="AE69" s="206"/>
      <c r="AF69" s="206"/>
      <c r="AG69" s="206" t="s">
        <v>13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61</v>
      </c>
      <c r="B70" s="197" t="s">
        <v>228</v>
      </c>
      <c r="C70" s="198" t="s">
        <v>229</v>
      </c>
      <c r="D70" s="199" t="s">
        <v>132</v>
      </c>
      <c r="E70" s="200" t="n">
        <v>2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4"/>
      <c r="S70" s="204" t="s">
        <v>100</v>
      </c>
      <c r="T70" s="204" t="s">
        <v>101</v>
      </c>
      <c r="U70" s="204" t="n">
        <v>0</v>
      </c>
      <c r="V70" s="204" t="n">
        <f aca="false">ROUND(E70*U70,2)</f>
        <v>0</v>
      </c>
      <c r="W70" s="204"/>
      <c r="X70" s="204" t="s">
        <v>102</v>
      </c>
      <c r="Y70" s="204" t="s">
        <v>103</v>
      </c>
      <c r="Z70" s="206"/>
      <c r="AA70" s="206"/>
      <c r="AB70" s="206"/>
      <c r="AC70" s="206"/>
      <c r="AD70" s="206"/>
      <c r="AE70" s="206"/>
      <c r="AF70" s="206"/>
      <c r="AG70" s="206" t="s">
        <v>13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62</v>
      </c>
      <c r="B71" s="197" t="s">
        <v>230</v>
      </c>
      <c r="C71" s="198" t="s">
        <v>231</v>
      </c>
      <c r="D71" s="199" t="s">
        <v>132</v>
      </c>
      <c r="E71" s="200" t="n">
        <v>5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4"/>
      <c r="S71" s="204" t="s">
        <v>100</v>
      </c>
      <c r="T71" s="204" t="s">
        <v>101</v>
      </c>
      <c r="U71" s="204" t="n">
        <v>0</v>
      </c>
      <c r="V71" s="204" t="n">
        <f aca="false">ROUND(E71*U71,2)</f>
        <v>0</v>
      </c>
      <c r="W71" s="204"/>
      <c r="X71" s="204" t="s">
        <v>102</v>
      </c>
      <c r="Y71" s="204" t="s">
        <v>103</v>
      </c>
      <c r="Z71" s="206"/>
      <c r="AA71" s="206"/>
      <c r="AB71" s="206"/>
      <c r="AC71" s="206"/>
      <c r="AD71" s="206"/>
      <c r="AE71" s="206"/>
      <c r="AF71" s="206"/>
      <c r="AG71" s="206" t="s">
        <v>13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6" t="n">
        <v>63</v>
      </c>
      <c r="B72" s="197" t="s">
        <v>232</v>
      </c>
      <c r="C72" s="198" t="s">
        <v>233</v>
      </c>
      <c r="D72" s="199" t="s">
        <v>132</v>
      </c>
      <c r="E72" s="200" t="n">
        <v>2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4"/>
      <c r="S72" s="204" t="s">
        <v>100</v>
      </c>
      <c r="T72" s="204" t="s">
        <v>101</v>
      </c>
      <c r="U72" s="204" t="n">
        <v>0</v>
      </c>
      <c r="V72" s="204" t="n">
        <f aca="false">ROUND(E72*U72,2)</f>
        <v>0</v>
      </c>
      <c r="W72" s="204"/>
      <c r="X72" s="204" t="s">
        <v>102</v>
      </c>
      <c r="Y72" s="204" t="s">
        <v>103</v>
      </c>
      <c r="Z72" s="206"/>
      <c r="AA72" s="206"/>
      <c r="AB72" s="206"/>
      <c r="AC72" s="206"/>
      <c r="AD72" s="206"/>
      <c r="AE72" s="206"/>
      <c r="AF72" s="206"/>
      <c r="AG72" s="206" t="s">
        <v>13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6" t="n">
        <v>64</v>
      </c>
      <c r="B73" s="197" t="s">
        <v>234</v>
      </c>
      <c r="C73" s="198" t="s">
        <v>235</v>
      </c>
      <c r="D73" s="199" t="s">
        <v>132</v>
      </c>
      <c r="E73" s="200" t="n">
        <v>4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/>
      <c r="S73" s="204" t="s">
        <v>100</v>
      </c>
      <c r="T73" s="204" t="s">
        <v>101</v>
      </c>
      <c r="U73" s="204" t="n">
        <v>0</v>
      </c>
      <c r="V73" s="204" t="n">
        <f aca="false">ROUND(E73*U73,2)</f>
        <v>0</v>
      </c>
      <c r="W73" s="204"/>
      <c r="X73" s="204" t="s">
        <v>102</v>
      </c>
      <c r="Y73" s="204" t="s">
        <v>103</v>
      </c>
      <c r="Z73" s="206"/>
      <c r="AA73" s="206"/>
      <c r="AB73" s="206"/>
      <c r="AC73" s="206"/>
      <c r="AD73" s="206"/>
      <c r="AE73" s="206"/>
      <c r="AF73" s="206"/>
      <c r="AG73" s="206" t="s">
        <v>13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6" t="n">
        <v>65</v>
      </c>
      <c r="B74" s="197" t="s">
        <v>236</v>
      </c>
      <c r="C74" s="198" t="s">
        <v>237</v>
      </c>
      <c r="D74" s="199" t="s">
        <v>132</v>
      </c>
      <c r="E74" s="200" t="n">
        <v>1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00</v>
      </c>
      <c r="T74" s="204" t="s">
        <v>101</v>
      </c>
      <c r="U74" s="204" t="n">
        <v>0</v>
      </c>
      <c r="V74" s="204" t="n">
        <f aca="false">ROUND(E74*U74,2)</f>
        <v>0</v>
      </c>
      <c r="W74" s="204"/>
      <c r="X74" s="204" t="s">
        <v>102</v>
      </c>
      <c r="Y74" s="204" t="s">
        <v>103</v>
      </c>
      <c r="Z74" s="206"/>
      <c r="AA74" s="206"/>
      <c r="AB74" s="206"/>
      <c r="AC74" s="206"/>
      <c r="AD74" s="206"/>
      <c r="AE74" s="206"/>
      <c r="AF74" s="206"/>
      <c r="AG74" s="206" t="s">
        <v>13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6" t="n">
        <v>66</v>
      </c>
      <c r="B75" s="197" t="s">
        <v>238</v>
      </c>
      <c r="C75" s="198" t="s">
        <v>239</v>
      </c>
      <c r="D75" s="199" t="s">
        <v>132</v>
      </c>
      <c r="E75" s="200" t="n">
        <v>1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4"/>
      <c r="S75" s="204" t="s">
        <v>100</v>
      </c>
      <c r="T75" s="204" t="s">
        <v>101</v>
      </c>
      <c r="U75" s="204" t="n">
        <v>0</v>
      </c>
      <c r="V75" s="204" t="n">
        <f aca="false">ROUND(E75*U75,2)</f>
        <v>0</v>
      </c>
      <c r="W75" s="204"/>
      <c r="X75" s="204" t="s">
        <v>102</v>
      </c>
      <c r="Y75" s="204" t="s">
        <v>103</v>
      </c>
      <c r="Z75" s="206"/>
      <c r="AA75" s="206"/>
      <c r="AB75" s="206"/>
      <c r="AC75" s="206"/>
      <c r="AD75" s="206"/>
      <c r="AE75" s="206"/>
      <c r="AF75" s="206"/>
      <c r="AG75" s="206" t="s">
        <v>13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6" t="n">
        <v>67</v>
      </c>
      <c r="B76" s="197" t="s">
        <v>240</v>
      </c>
      <c r="C76" s="198" t="s">
        <v>241</v>
      </c>
      <c r="D76" s="199" t="s">
        <v>132</v>
      </c>
      <c r="E76" s="200" t="n">
        <v>4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00</v>
      </c>
      <c r="T76" s="204" t="s">
        <v>101</v>
      </c>
      <c r="U76" s="204" t="n">
        <v>0</v>
      </c>
      <c r="V76" s="204" t="n">
        <f aca="false">ROUND(E76*U76,2)</f>
        <v>0</v>
      </c>
      <c r="W76" s="204"/>
      <c r="X76" s="204" t="s">
        <v>102</v>
      </c>
      <c r="Y76" s="204" t="s">
        <v>103</v>
      </c>
      <c r="Z76" s="206"/>
      <c r="AA76" s="206"/>
      <c r="AB76" s="206"/>
      <c r="AC76" s="206"/>
      <c r="AD76" s="206"/>
      <c r="AE76" s="206"/>
      <c r="AF76" s="206"/>
      <c r="AG76" s="206" t="s">
        <v>13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6" t="n">
        <v>68</v>
      </c>
      <c r="B77" s="197" t="s">
        <v>242</v>
      </c>
      <c r="C77" s="198" t="s">
        <v>243</v>
      </c>
      <c r="D77" s="199" t="s">
        <v>132</v>
      </c>
      <c r="E77" s="200" t="n">
        <v>23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00</v>
      </c>
      <c r="T77" s="204" t="s">
        <v>101</v>
      </c>
      <c r="U77" s="204" t="n">
        <v>0</v>
      </c>
      <c r="V77" s="204" t="n">
        <f aca="false">ROUND(E77*U77,2)</f>
        <v>0</v>
      </c>
      <c r="W77" s="204"/>
      <c r="X77" s="204" t="s">
        <v>102</v>
      </c>
      <c r="Y77" s="204" t="s">
        <v>103</v>
      </c>
      <c r="Z77" s="206"/>
      <c r="AA77" s="206"/>
      <c r="AB77" s="206"/>
      <c r="AC77" s="206"/>
      <c r="AD77" s="206"/>
      <c r="AE77" s="206"/>
      <c r="AF77" s="206"/>
      <c r="AG77" s="206" t="s">
        <v>13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6" t="n">
        <v>69</v>
      </c>
      <c r="B78" s="197" t="s">
        <v>244</v>
      </c>
      <c r="C78" s="198" t="s">
        <v>245</v>
      </c>
      <c r="D78" s="199" t="s">
        <v>132</v>
      </c>
      <c r="E78" s="200" t="n">
        <v>1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/>
      <c r="S78" s="204" t="s">
        <v>100</v>
      </c>
      <c r="T78" s="204" t="s">
        <v>101</v>
      </c>
      <c r="U78" s="204" t="n">
        <v>0</v>
      </c>
      <c r="V78" s="204" t="n">
        <f aca="false">ROUND(E78*U78,2)</f>
        <v>0</v>
      </c>
      <c r="W78" s="204"/>
      <c r="X78" s="204" t="s">
        <v>102</v>
      </c>
      <c r="Y78" s="204" t="s">
        <v>103</v>
      </c>
      <c r="Z78" s="206"/>
      <c r="AA78" s="206"/>
      <c r="AB78" s="206"/>
      <c r="AC78" s="206"/>
      <c r="AD78" s="206"/>
      <c r="AE78" s="206"/>
      <c r="AF78" s="206"/>
      <c r="AG78" s="206" t="s">
        <v>13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6" t="n">
        <v>70</v>
      </c>
      <c r="B79" s="197" t="s">
        <v>246</v>
      </c>
      <c r="C79" s="198" t="s">
        <v>247</v>
      </c>
      <c r="D79" s="199" t="s">
        <v>132</v>
      </c>
      <c r="E79" s="200" t="n">
        <v>1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/>
      <c r="S79" s="204" t="s">
        <v>100</v>
      </c>
      <c r="T79" s="204" t="s">
        <v>101</v>
      </c>
      <c r="U79" s="204" t="n">
        <v>0</v>
      </c>
      <c r="V79" s="204" t="n">
        <f aca="false">ROUND(E79*U79,2)</f>
        <v>0</v>
      </c>
      <c r="W79" s="204"/>
      <c r="X79" s="204" t="s">
        <v>102</v>
      </c>
      <c r="Y79" s="204" t="s">
        <v>103</v>
      </c>
      <c r="Z79" s="206"/>
      <c r="AA79" s="206"/>
      <c r="AB79" s="206"/>
      <c r="AC79" s="206"/>
      <c r="AD79" s="206"/>
      <c r="AE79" s="206"/>
      <c r="AF79" s="206"/>
      <c r="AG79" s="206" t="s">
        <v>13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71</v>
      </c>
      <c r="B80" s="197" t="s">
        <v>248</v>
      </c>
      <c r="C80" s="198" t="s">
        <v>249</v>
      </c>
      <c r="D80" s="199" t="s">
        <v>132</v>
      </c>
      <c r="E80" s="200" t="n">
        <v>2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/>
      <c r="S80" s="204" t="s">
        <v>100</v>
      </c>
      <c r="T80" s="204" t="s">
        <v>101</v>
      </c>
      <c r="U80" s="204" t="n">
        <v>0</v>
      </c>
      <c r="V80" s="204" t="n">
        <f aca="false">ROUND(E80*U80,2)</f>
        <v>0</v>
      </c>
      <c r="W80" s="204"/>
      <c r="X80" s="204" t="s">
        <v>102</v>
      </c>
      <c r="Y80" s="204" t="s">
        <v>103</v>
      </c>
      <c r="Z80" s="206"/>
      <c r="AA80" s="206"/>
      <c r="AB80" s="206"/>
      <c r="AC80" s="206"/>
      <c r="AD80" s="206"/>
      <c r="AE80" s="206"/>
      <c r="AF80" s="206"/>
      <c r="AG80" s="206" t="s">
        <v>13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6" t="n">
        <v>72</v>
      </c>
      <c r="B81" s="197" t="s">
        <v>250</v>
      </c>
      <c r="C81" s="198" t="s">
        <v>251</v>
      </c>
      <c r="D81" s="199" t="s">
        <v>132</v>
      </c>
      <c r="E81" s="200" t="n">
        <v>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00</v>
      </c>
      <c r="T81" s="204" t="s">
        <v>101</v>
      </c>
      <c r="U81" s="204" t="n">
        <v>0</v>
      </c>
      <c r="V81" s="204" t="n">
        <f aca="false">ROUND(E81*U81,2)</f>
        <v>0</v>
      </c>
      <c r="W81" s="204"/>
      <c r="X81" s="204" t="s">
        <v>102</v>
      </c>
      <c r="Y81" s="204" t="s">
        <v>103</v>
      </c>
      <c r="Z81" s="206"/>
      <c r="AA81" s="206"/>
      <c r="AB81" s="206"/>
      <c r="AC81" s="206"/>
      <c r="AD81" s="206"/>
      <c r="AE81" s="206"/>
      <c r="AF81" s="206"/>
      <c r="AG81" s="206" t="s">
        <v>13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 t="n">
        <v>73</v>
      </c>
      <c r="B82" s="197" t="s">
        <v>252</v>
      </c>
      <c r="C82" s="198" t="s">
        <v>253</v>
      </c>
      <c r="D82" s="199" t="s">
        <v>132</v>
      </c>
      <c r="E82" s="200" t="n">
        <v>1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00</v>
      </c>
      <c r="T82" s="204" t="s">
        <v>101</v>
      </c>
      <c r="U82" s="204" t="n">
        <v>0</v>
      </c>
      <c r="V82" s="204" t="n">
        <f aca="false">ROUND(E82*U82,2)</f>
        <v>0</v>
      </c>
      <c r="W82" s="204"/>
      <c r="X82" s="204" t="s">
        <v>102</v>
      </c>
      <c r="Y82" s="204" t="s">
        <v>103</v>
      </c>
      <c r="Z82" s="206"/>
      <c r="AA82" s="206"/>
      <c r="AB82" s="206"/>
      <c r="AC82" s="206"/>
      <c r="AD82" s="206"/>
      <c r="AE82" s="206"/>
      <c r="AF82" s="206"/>
      <c r="AG82" s="206" t="s">
        <v>133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74</v>
      </c>
      <c r="B83" s="197" t="s">
        <v>254</v>
      </c>
      <c r="C83" s="198" t="s">
        <v>255</v>
      </c>
      <c r="D83" s="199" t="s">
        <v>132</v>
      </c>
      <c r="E83" s="200" t="n">
        <v>3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00</v>
      </c>
      <c r="T83" s="204" t="s">
        <v>101</v>
      </c>
      <c r="U83" s="204" t="n">
        <v>0</v>
      </c>
      <c r="V83" s="204" t="n">
        <f aca="false">ROUND(E83*U83,2)</f>
        <v>0</v>
      </c>
      <c r="W83" s="204"/>
      <c r="X83" s="204" t="s">
        <v>102</v>
      </c>
      <c r="Y83" s="204" t="s">
        <v>103</v>
      </c>
      <c r="Z83" s="206"/>
      <c r="AA83" s="206"/>
      <c r="AB83" s="206"/>
      <c r="AC83" s="206"/>
      <c r="AD83" s="206"/>
      <c r="AE83" s="206"/>
      <c r="AF83" s="206"/>
      <c r="AG83" s="206" t="s">
        <v>13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6" t="n">
        <v>75</v>
      </c>
      <c r="B84" s="197" t="s">
        <v>256</v>
      </c>
      <c r="C84" s="198" t="s">
        <v>257</v>
      </c>
      <c r="D84" s="199" t="s">
        <v>132</v>
      </c>
      <c r="E84" s="200" t="n">
        <v>1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/>
      <c r="S84" s="204" t="s">
        <v>100</v>
      </c>
      <c r="T84" s="204" t="s">
        <v>101</v>
      </c>
      <c r="U84" s="204" t="n">
        <v>0</v>
      </c>
      <c r="V84" s="204" t="n">
        <f aca="false">ROUND(E84*U84,2)</f>
        <v>0</v>
      </c>
      <c r="W84" s="204"/>
      <c r="X84" s="204" t="s">
        <v>102</v>
      </c>
      <c r="Y84" s="204" t="s">
        <v>103</v>
      </c>
      <c r="Z84" s="206"/>
      <c r="AA84" s="206"/>
      <c r="AB84" s="206"/>
      <c r="AC84" s="206"/>
      <c r="AD84" s="206"/>
      <c r="AE84" s="206"/>
      <c r="AF84" s="206"/>
      <c r="AG84" s="206" t="s">
        <v>13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6" t="n">
        <v>76</v>
      </c>
      <c r="B85" s="197" t="s">
        <v>258</v>
      </c>
      <c r="C85" s="198" t="s">
        <v>259</v>
      </c>
      <c r="D85" s="199" t="s">
        <v>132</v>
      </c>
      <c r="E85" s="200" t="n">
        <v>4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00</v>
      </c>
      <c r="T85" s="204" t="s">
        <v>101</v>
      </c>
      <c r="U85" s="204" t="n">
        <v>0</v>
      </c>
      <c r="V85" s="204" t="n">
        <f aca="false">ROUND(E85*U85,2)</f>
        <v>0</v>
      </c>
      <c r="W85" s="204"/>
      <c r="X85" s="204" t="s">
        <v>102</v>
      </c>
      <c r="Y85" s="204" t="s">
        <v>103</v>
      </c>
      <c r="Z85" s="206"/>
      <c r="AA85" s="206"/>
      <c r="AB85" s="206"/>
      <c r="AC85" s="206"/>
      <c r="AD85" s="206"/>
      <c r="AE85" s="206"/>
      <c r="AF85" s="206"/>
      <c r="AG85" s="206" t="s">
        <v>13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6" t="n">
        <v>77</v>
      </c>
      <c r="B86" s="197" t="s">
        <v>260</v>
      </c>
      <c r="C86" s="198" t="s">
        <v>261</v>
      </c>
      <c r="D86" s="199" t="s">
        <v>132</v>
      </c>
      <c r="E86" s="200" t="n">
        <v>1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/>
      <c r="S86" s="204" t="s">
        <v>100</v>
      </c>
      <c r="T86" s="204" t="s">
        <v>101</v>
      </c>
      <c r="U86" s="204" t="n">
        <v>0</v>
      </c>
      <c r="V86" s="204" t="n">
        <f aca="false">ROUND(E86*U86,2)</f>
        <v>0</v>
      </c>
      <c r="W86" s="204"/>
      <c r="X86" s="204" t="s">
        <v>102</v>
      </c>
      <c r="Y86" s="204" t="s">
        <v>103</v>
      </c>
      <c r="Z86" s="206"/>
      <c r="AA86" s="206"/>
      <c r="AB86" s="206"/>
      <c r="AC86" s="206"/>
      <c r="AD86" s="206"/>
      <c r="AE86" s="206"/>
      <c r="AF86" s="206"/>
      <c r="AG86" s="206" t="s">
        <v>13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6" t="n">
        <v>78</v>
      </c>
      <c r="B87" s="197" t="s">
        <v>262</v>
      </c>
      <c r="C87" s="198" t="s">
        <v>263</v>
      </c>
      <c r="D87" s="199" t="s">
        <v>132</v>
      </c>
      <c r="E87" s="200" t="n">
        <v>8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4"/>
      <c r="S87" s="204" t="s">
        <v>100</v>
      </c>
      <c r="T87" s="204" t="s">
        <v>101</v>
      </c>
      <c r="U87" s="204" t="n">
        <v>0</v>
      </c>
      <c r="V87" s="204" t="n">
        <f aca="false">ROUND(E87*U87,2)</f>
        <v>0</v>
      </c>
      <c r="W87" s="204"/>
      <c r="X87" s="204" t="s">
        <v>102</v>
      </c>
      <c r="Y87" s="204" t="s">
        <v>103</v>
      </c>
      <c r="Z87" s="206"/>
      <c r="AA87" s="206"/>
      <c r="AB87" s="206"/>
      <c r="AC87" s="206"/>
      <c r="AD87" s="206"/>
      <c r="AE87" s="206"/>
      <c r="AF87" s="206"/>
      <c r="AG87" s="206" t="s">
        <v>13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6" t="n">
        <v>79</v>
      </c>
      <c r="B88" s="197" t="s">
        <v>264</v>
      </c>
      <c r="C88" s="198" t="s">
        <v>265</v>
      </c>
      <c r="D88" s="199" t="s">
        <v>132</v>
      </c>
      <c r="E88" s="200" t="n">
        <v>4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00</v>
      </c>
      <c r="T88" s="204" t="s">
        <v>101</v>
      </c>
      <c r="U88" s="204" t="n">
        <v>0</v>
      </c>
      <c r="V88" s="204" t="n">
        <f aca="false">ROUND(E88*U88,2)</f>
        <v>0</v>
      </c>
      <c r="W88" s="204"/>
      <c r="X88" s="204" t="s">
        <v>102</v>
      </c>
      <c r="Y88" s="204" t="s">
        <v>103</v>
      </c>
      <c r="Z88" s="206"/>
      <c r="AA88" s="206"/>
      <c r="AB88" s="206"/>
      <c r="AC88" s="206"/>
      <c r="AD88" s="206"/>
      <c r="AE88" s="206"/>
      <c r="AF88" s="206"/>
      <c r="AG88" s="206" t="s">
        <v>13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6" t="n">
        <v>80</v>
      </c>
      <c r="B89" s="197" t="s">
        <v>266</v>
      </c>
      <c r="C89" s="198" t="s">
        <v>267</v>
      </c>
      <c r="D89" s="199" t="s">
        <v>132</v>
      </c>
      <c r="E89" s="200" t="n">
        <v>2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00</v>
      </c>
      <c r="T89" s="204" t="s">
        <v>101</v>
      </c>
      <c r="U89" s="204" t="n">
        <v>0</v>
      </c>
      <c r="V89" s="204" t="n">
        <f aca="false">ROUND(E89*U89,2)</f>
        <v>0</v>
      </c>
      <c r="W89" s="204"/>
      <c r="X89" s="204" t="s">
        <v>102</v>
      </c>
      <c r="Y89" s="204" t="s">
        <v>103</v>
      </c>
      <c r="Z89" s="206"/>
      <c r="AA89" s="206"/>
      <c r="AB89" s="206"/>
      <c r="AC89" s="206"/>
      <c r="AD89" s="206"/>
      <c r="AE89" s="206"/>
      <c r="AF89" s="206"/>
      <c r="AG89" s="206" t="s">
        <v>13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6" t="n">
        <v>81</v>
      </c>
      <c r="B90" s="197" t="s">
        <v>268</v>
      </c>
      <c r="C90" s="198" t="s">
        <v>269</v>
      </c>
      <c r="D90" s="199" t="s">
        <v>132</v>
      </c>
      <c r="E90" s="200" t="n">
        <v>2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4"/>
      <c r="S90" s="204" t="s">
        <v>100</v>
      </c>
      <c r="T90" s="204" t="s">
        <v>101</v>
      </c>
      <c r="U90" s="204" t="n">
        <v>0</v>
      </c>
      <c r="V90" s="204" t="n">
        <f aca="false">ROUND(E90*U90,2)</f>
        <v>0</v>
      </c>
      <c r="W90" s="204"/>
      <c r="X90" s="204" t="s">
        <v>102</v>
      </c>
      <c r="Y90" s="204" t="s">
        <v>103</v>
      </c>
      <c r="Z90" s="206"/>
      <c r="AA90" s="206"/>
      <c r="AB90" s="206"/>
      <c r="AC90" s="206"/>
      <c r="AD90" s="206"/>
      <c r="AE90" s="206"/>
      <c r="AF90" s="206"/>
      <c r="AG90" s="206" t="s">
        <v>13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6" t="n">
        <v>82</v>
      </c>
      <c r="B91" s="197" t="s">
        <v>270</v>
      </c>
      <c r="C91" s="198" t="s">
        <v>271</v>
      </c>
      <c r="D91" s="199" t="s">
        <v>132</v>
      </c>
      <c r="E91" s="200" t="n">
        <v>2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4"/>
      <c r="S91" s="204" t="s">
        <v>100</v>
      </c>
      <c r="T91" s="204" t="s">
        <v>101</v>
      </c>
      <c r="U91" s="204" t="n">
        <v>0</v>
      </c>
      <c r="V91" s="204" t="n">
        <f aca="false">ROUND(E91*U91,2)</f>
        <v>0</v>
      </c>
      <c r="W91" s="204"/>
      <c r="X91" s="204" t="s">
        <v>102</v>
      </c>
      <c r="Y91" s="204" t="s">
        <v>103</v>
      </c>
      <c r="Z91" s="206"/>
      <c r="AA91" s="206"/>
      <c r="AB91" s="206"/>
      <c r="AC91" s="206"/>
      <c r="AD91" s="206"/>
      <c r="AE91" s="206"/>
      <c r="AF91" s="206"/>
      <c r="AG91" s="206" t="s">
        <v>13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6" t="n">
        <v>83</v>
      </c>
      <c r="B92" s="197" t="s">
        <v>272</v>
      </c>
      <c r="C92" s="198" t="s">
        <v>273</v>
      </c>
      <c r="D92" s="199" t="s">
        <v>132</v>
      </c>
      <c r="E92" s="200" t="n">
        <v>1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4"/>
      <c r="S92" s="204" t="s">
        <v>100</v>
      </c>
      <c r="T92" s="204" t="s">
        <v>101</v>
      </c>
      <c r="U92" s="204" t="n">
        <v>0</v>
      </c>
      <c r="V92" s="204" t="n">
        <f aca="false">ROUND(E92*U92,2)</f>
        <v>0</v>
      </c>
      <c r="W92" s="204"/>
      <c r="X92" s="204" t="s">
        <v>102</v>
      </c>
      <c r="Y92" s="204" t="s">
        <v>103</v>
      </c>
      <c r="Z92" s="206"/>
      <c r="AA92" s="206"/>
      <c r="AB92" s="206"/>
      <c r="AC92" s="206"/>
      <c r="AD92" s="206"/>
      <c r="AE92" s="206"/>
      <c r="AF92" s="206"/>
      <c r="AG92" s="206" t="s">
        <v>13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 t="n">
        <v>84</v>
      </c>
      <c r="B93" s="197" t="s">
        <v>274</v>
      </c>
      <c r="C93" s="198" t="s">
        <v>275</v>
      </c>
      <c r="D93" s="199" t="s">
        <v>132</v>
      </c>
      <c r="E93" s="200" t="n">
        <v>4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4"/>
      <c r="S93" s="204" t="s">
        <v>100</v>
      </c>
      <c r="T93" s="204" t="s">
        <v>101</v>
      </c>
      <c r="U93" s="204" t="n">
        <v>0</v>
      </c>
      <c r="V93" s="204" t="n">
        <f aca="false">ROUND(E93*U93,2)</f>
        <v>0</v>
      </c>
      <c r="W93" s="204"/>
      <c r="X93" s="204" t="s">
        <v>102</v>
      </c>
      <c r="Y93" s="204" t="s">
        <v>103</v>
      </c>
      <c r="Z93" s="206"/>
      <c r="AA93" s="206"/>
      <c r="AB93" s="206"/>
      <c r="AC93" s="206"/>
      <c r="AD93" s="206"/>
      <c r="AE93" s="206"/>
      <c r="AF93" s="206"/>
      <c r="AG93" s="206" t="s">
        <v>13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6" t="n">
        <v>85</v>
      </c>
      <c r="B94" s="197" t="s">
        <v>276</v>
      </c>
      <c r="C94" s="198" t="s">
        <v>277</v>
      </c>
      <c r="D94" s="199" t="s">
        <v>132</v>
      </c>
      <c r="E94" s="200" t="n">
        <v>3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4"/>
      <c r="S94" s="204" t="s">
        <v>100</v>
      </c>
      <c r="T94" s="204" t="s">
        <v>101</v>
      </c>
      <c r="U94" s="204" t="n">
        <v>0</v>
      </c>
      <c r="V94" s="204" t="n">
        <f aca="false">ROUND(E94*U94,2)</f>
        <v>0</v>
      </c>
      <c r="W94" s="204"/>
      <c r="X94" s="204" t="s">
        <v>102</v>
      </c>
      <c r="Y94" s="204" t="s">
        <v>103</v>
      </c>
      <c r="Z94" s="206"/>
      <c r="AA94" s="206"/>
      <c r="AB94" s="206"/>
      <c r="AC94" s="206"/>
      <c r="AD94" s="206"/>
      <c r="AE94" s="206"/>
      <c r="AF94" s="206"/>
      <c r="AG94" s="206" t="s">
        <v>13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6" t="n">
        <v>86</v>
      </c>
      <c r="B95" s="197" t="s">
        <v>278</v>
      </c>
      <c r="C95" s="198" t="s">
        <v>279</v>
      </c>
      <c r="D95" s="199" t="s">
        <v>132</v>
      </c>
      <c r="E95" s="200" t="n">
        <v>1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00</v>
      </c>
      <c r="T95" s="204" t="s">
        <v>101</v>
      </c>
      <c r="U95" s="204" t="n">
        <v>0</v>
      </c>
      <c r="V95" s="204" t="n">
        <f aca="false">ROUND(E95*U95,2)</f>
        <v>0</v>
      </c>
      <c r="W95" s="204"/>
      <c r="X95" s="204" t="s">
        <v>102</v>
      </c>
      <c r="Y95" s="204" t="s">
        <v>103</v>
      </c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6" t="n">
        <v>87</v>
      </c>
      <c r="B96" s="197" t="s">
        <v>280</v>
      </c>
      <c r="C96" s="198" t="s">
        <v>281</v>
      </c>
      <c r="D96" s="199" t="s">
        <v>132</v>
      </c>
      <c r="E96" s="200" t="n">
        <v>1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4"/>
      <c r="S96" s="204" t="s">
        <v>100</v>
      </c>
      <c r="T96" s="204" t="s">
        <v>101</v>
      </c>
      <c r="U96" s="204" t="n">
        <v>0</v>
      </c>
      <c r="V96" s="204" t="n">
        <f aca="false">ROUND(E96*U96,2)</f>
        <v>0</v>
      </c>
      <c r="W96" s="204"/>
      <c r="X96" s="204" t="s">
        <v>102</v>
      </c>
      <c r="Y96" s="204" t="s">
        <v>103</v>
      </c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6" t="n">
        <v>88</v>
      </c>
      <c r="B97" s="197" t="s">
        <v>282</v>
      </c>
      <c r="C97" s="198" t="s">
        <v>283</v>
      </c>
      <c r="D97" s="199" t="s">
        <v>132</v>
      </c>
      <c r="E97" s="200" t="n">
        <v>1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00</v>
      </c>
      <c r="T97" s="204" t="s">
        <v>101</v>
      </c>
      <c r="U97" s="204" t="n">
        <v>0</v>
      </c>
      <c r="V97" s="204" t="n">
        <f aca="false">ROUND(E97*U97,2)</f>
        <v>0</v>
      </c>
      <c r="W97" s="204"/>
      <c r="X97" s="204" t="s">
        <v>102</v>
      </c>
      <c r="Y97" s="204" t="s">
        <v>103</v>
      </c>
      <c r="Z97" s="206"/>
      <c r="AA97" s="206"/>
      <c r="AB97" s="206"/>
      <c r="AC97" s="206"/>
      <c r="AD97" s="206"/>
      <c r="AE97" s="206"/>
      <c r="AF97" s="206"/>
      <c r="AG97" s="206" t="s">
        <v>13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6" t="n">
        <v>89</v>
      </c>
      <c r="B98" s="197" t="s">
        <v>284</v>
      </c>
      <c r="C98" s="198" t="s">
        <v>285</v>
      </c>
      <c r="D98" s="199" t="s">
        <v>132</v>
      </c>
      <c r="E98" s="200" t="n">
        <v>9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/>
      <c r="S98" s="204" t="s">
        <v>100</v>
      </c>
      <c r="T98" s="204" t="s">
        <v>101</v>
      </c>
      <c r="U98" s="204" t="n">
        <v>0</v>
      </c>
      <c r="V98" s="204" t="n">
        <f aca="false">ROUND(E98*U98,2)</f>
        <v>0</v>
      </c>
      <c r="W98" s="204"/>
      <c r="X98" s="204" t="s">
        <v>102</v>
      </c>
      <c r="Y98" s="204" t="s">
        <v>103</v>
      </c>
      <c r="Z98" s="206"/>
      <c r="AA98" s="206"/>
      <c r="AB98" s="206"/>
      <c r="AC98" s="206"/>
      <c r="AD98" s="206"/>
      <c r="AE98" s="206"/>
      <c r="AF98" s="206"/>
      <c r="AG98" s="206" t="s">
        <v>13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6" t="n">
        <v>90</v>
      </c>
      <c r="B99" s="197" t="s">
        <v>286</v>
      </c>
      <c r="C99" s="198" t="s">
        <v>287</v>
      </c>
      <c r="D99" s="199" t="s">
        <v>132</v>
      </c>
      <c r="E99" s="200" t="n">
        <v>1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/>
      <c r="S99" s="204" t="s">
        <v>100</v>
      </c>
      <c r="T99" s="204" t="s">
        <v>101</v>
      </c>
      <c r="U99" s="204" t="n">
        <v>0</v>
      </c>
      <c r="V99" s="204" t="n">
        <f aca="false">ROUND(E99*U99,2)</f>
        <v>0</v>
      </c>
      <c r="W99" s="204"/>
      <c r="X99" s="204" t="s">
        <v>102</v>
      </c>
      <c r="Y99" s="204" t="s">
        <v>103</v>
      </c>
      <c r="Z99" s="206"/>
      <c r="AA99" s="206"/>
      <c r="AB99" s="206"/>
      <c r="AC99" s="206"/>
      <c r="AD99" s="206"/>
      <c r="AE99" s="206"/>
      <c r="AF99" s="206"/>
      <c r="AG99" s="206" t="s">
        <v>13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6" t="n">
        <v>91</v>
      </c>
      <c r="B100" s="197" t="s">
        <v>288</v>
      </c>
      <c r="C100" s="198" t="s">
        <v>289</v>
      </c>
      <c r="D100" s="199" t="s">
        <v>132</v>
      </c>
      <c r="E100" s="200" t="n">
        <v>1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/>
      <c r="S100" s="204" t="s">
        <v>100</v>
      </c>
      <c r="T100" s="204" t="s">
        <v>101</v>
      </c>
      <c r="U100" s="204" t="n">
        <v>0</v>
      </c>
      <c r="V100" s="204" t="n">
        <f aca="false">ROUND(E100*U100,2)</f>
        <v>0</v>
      </c>
      <c r="W100" s="204"/>
      <c r="X100" s="204" t="s">
        <v>102</v>
      </c>
      <c r="Y100" s="204" t="s">
        <v>103</v>
      </c>
      <c r="Z100" s="206"/>
      <c r="AA100" s="206"/>
      <c r="AB100" s="206"/>
      <c r="AC100" s="206"/>
      <c r="AD100" s="206"/>
      <c r="AE100" s="206"/>
      <c r="AF100" s="206"/>
      <c r="AG100" s="206" t="s">
        <v>13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6" t="n">
        <v>92</v>
      </c>
      <c r="B101" s="197" t="s">
        <v>290</v>
      </c>
      <c r="C101" s="198" t="s">
        <v>291</v>
      </c>
      <c r="D101" s="199" t="s">
        <v>132</v>
      </c>
      <c r="E101" s="200" t="n">
        <v>1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4"/>
      <c r="S101" s="204" t="s">
        <v>100</v>
      </c>
      <c r="T101" s="204" t="s">
        <v>101</v>
      </c>
      <c r="U101" s="204" t="n">
        <v>0</v>
      </c>
      <c r="V101" s="204" t="n">
        <f aca="false">ROUND(E101*U101,2)</f>
        <v>0</v>
      </c>
      <c r="W101" s="204"/>
      <c r="X101" s="204" t="s">
        <v>102</v>
      </c>
      <c r="Y101" s="204" t="s">
        <v>103</v>
      </c>
      <c r="Z101" s="206"/>
      <c r="AA101" s="206"/>
      <c r="AB101" s="206"/>
      <c r="AC101" s="206"/>
      <c r="AD101" s="206"/>
      <c r="AE101" s="206"/>
      <c r="AF101" s="206"/>
      <c r="AG101" s="206" t="s">
        <v>13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6" t="n">
        <v>93</v>
      </c>
      <c r="B102" s="197" t="s">
        <v>292</v>
      </c>
      <c r="C102" s="198" t="s">
        <v>293</v>
      </c>
      <c r="D102" s="199" t="s">
        <v>132</v>
      </c>
      <c r="E102" s="200" t="n">
        <v>1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4"/>
      <c r="S102" s="204" t="s">
        <v>100</v>
      </c>
      <c r="T102" s="204" t="s">
        <v>101</v>
      </c>
      <c r="U102" s="204" t="n">
        <v>0</v>
      </c>
      <c r="V102" s="204" t="n">
        <f aca="false">ROUND(E102*U102,2)</f>
        <v>0</v>
      </c>
      <c r="W102" s="204"/>
      <c r="X102" s="204" t="s">
        <v>102</v>
      </c>
      <c r="Y102" s="204" t="s">
        <v>103</v>
      </c>
      <c r="Z102" s="206"/>
      <c r="AA102" s="206"/>
      <c r="AB102" s="206"/>
      <c r="AC102" s="206"/>
      <c r="AD102" s="206"/>
      <c r="AE102" s="206"/>
      <c r="AF102" s="206"/>
      <c r="AG102" s="206" t="s">
        <v>133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6" t="n">
        <v>94</v>
      </c>
      <c r="B103" s="197" t="s">
        <v>294</v>
      </c>
      <c r="C103" s="198" t="s">
        <v>295</v>
      </c>
      <c r="D103" s="199" t="s">
        <v>132</v>
      </c>
      <c r="E103" s="200" t="n">
        <v>1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4"/>
      <c r="S103" s="204" t="s">
        <v>100</v>
      </c>
      <c r="T103" s="204" t="s">
        <v>101</v>
      </c>
      <c r="U103" s="204" t="n">
        <v>0</v>
      </c>
      <c r="V103" s="204" t="n">
        <f aca="false">ROUND(E103*U103,2)</f>
        <v>0</v>
      </c>
      <c r="W103" s="204"/>
      <c r="X103" s="204" t="s">
        <v>102</v>
      </c>
      <c r="Y103" s="204" t="s">
        <v>103</v>
      </c>
      <c r="Z103" s="206"/>
      <c r="AA103" s="206"/>
      <c r="AB103" s="206"/>
      <c r="AC103" s="206"/>
      <c r="AD103" s="206"/>
      <c r="AE103" s="206"/>
      <c r="AF103" s="206"/>
      <c r="AG103" s="206" t="s">
        <v>13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0" collapsed="false">
      <c r="A104" s="187" t="s">
        <v>95</v>
      </c>
      <c r="B104" s="188" t="s">
        <v>57</v>
      </c>
      <c r="C104" s="189" t="s">
        <v>58</v>
      </c>
      <c r="D104" s="190"/>
      <c r="E104" s="191"/>
      <c r="F104" s="192"/>
      <c r="G104" s="193" t="n">
        <f aca="false">SUMIF(AG105:AG105,"&lt;&gt;NOR",G105:G105)</f>
        <v>0</v>
      </c>
      <c r="H104" s="194"/>
      <c r="I104" s="194" t="n">
        <f aca="false">SUM(I105:I105)</f>
        <v>0</v>
      </c>
      <c r="J104" s="194"/>
      <c r="K104" s="194" t="n">
        <f aca="false">SUM(K105:K105)</f>
        <v>0</v>
      </c>
      <c r="L104" s="194"/>
      <c r="M104" s="194" t="n">
        <f aca="false">SUM(M105:M105)</f>
        <v>0</v>
      </c>
      <c r="N104" s="195"/>
      <c r="O104" s="195" t="n">
        <f aca="false">SUM(O105:O105)</f>
        <v>0</v>
      </c>
      <c r="P104" s="195"/>
      <c r="Q104" s="195" t="n">
        <f aca="false">SUM(Q105:Q105)</f>
        <v>0</v>
      </c>
      <c r="R104" s="194"/>
      <c r="S104" s="194"/>
      <c r="T104" s="194"/>
      <c r="U104" s="194"/>
      <c r="V104" s="194" t="n">
        <f aca="false">SUM(V105:V105)</f>
        <v>80.22</v>
      </c>
      <c r="W104" s="194"/>
      <c r="X104" s="194"/>
      <c r="Y104" s="194"/>
      <c r="AG104" s="0" t="s">
        <v>96</v>
      </c>
    </row>
    <row r="105" customFormat="false" ht="12.75" hidden="false" customHeight="false" outlineLevel="1" collapsed="false">
      <c r="A105" s="196" t="n">
        <v>95</v>
      </c>
      <c r="B105" s="197" t="s">
        <v>296</v>
      </c>
      <c r="C105" s="198" t="s">
        <v>297</v>
      </c>
      <c r="D105" s="199" t="s">
        <v>298</v>
      </c>
      <c r="E105" s="200" t="n">
        <v>85.475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4"/>
      <c r="S105" s="204" t="s">
        <v>299</v>
      </c>
      <c r="T105" s="204" t="s">
        <v>101</v>
      </c>
      <c r="U105" s="204" t="n">
        <v>0.9385</v>
      </c>
      <c r="V105" s="204" t="n">
        <f aca="false">ROUND(E105*U105,2)</f>
        <v>80.22</v>
      </c>
      <c r="W105" s="204"/>
      <c r="X105" s="204" t="s">
        <v>300</v>
      </c>
      <c r="Y105" s="204" t="s">
        <v>103</v>
      </c>
      <c r="Z105" s="206"/>
      <c r="AA105" s="206"/>
      <c r="AB105" s="206"/>
      <c r="AC105" s="206"/>
      <c r="AD105" s="206"/>
      <c r="AE105" s="206"/>
      <c r="AF105" s="206"/>
      <c r="AG105" s="206" t="s">
        <v>30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7" t="s">
        <v>95</v>
      </c>
      <c r="B106" s="188" t="s">
        <v>59</v>
      </c>
      <c r="C106" s="189" t="s">
        <v>60</v>
      </c>
      <c r="D106" s="190"/>
      <c r="E106" s="191"/>
      <c r="F106" s="192"/>
      <c r="G106" s="193" t="n">
        <f aca="false">SUMIF(AG107:AG113,"&lt;&gt;NOR",G107:G113)</f>
        <v>0</v>
      </c>
      <c r="H106" s="194"/>
      <c r="I106" s="194" t="n">
        <f aca="false">SUM(I107:I113)</f>
        <v>0</v>
      </c>
      <c r="J106" s="194"/>
      <c r="K106" s="194" t="n">
        <f aca="false">SUM(K107:K113)</f>
        <v>0</v>
      </c>
      <c r="L106" s="194"/>
      <c r="M106" s="194" t="n">
        <f aca="false">SUM(M107:M113)</f>
        <v>0</v>
      </c>
      <c r="N106" s="195"/>
      <c r="O106" s="195" t="n">
        <f aca="false">SUM(O107:O113)</f>
        <v>0</v>
      </c>
      <c r="P106" s="195"/>
      <c r="Q106" s="195" t="n">
        <f aca="false">SUM(Q107:Q113)</f>
        <v>0</v>
      </c>
      <c r="R106" s="194"/>
      <c r="S106" s="194"/>
      <c r="T106" s="194"/>
      <c r="U106" s="194"/>
      <c r="V106" s="194" t="n">
        <f aca="false">SUM(V107:V113)</f>
        <v>8.47</v>
      </c>
      <c r="W106" s="194"/>
      <c r="X106" s="194"/>
      <c r="Y106" s="194"/>
      <c r="AG106" s="0" t="s">
        <v>96</v>
      </c>
    </row>
    <row r="107" customFormat="false" ht="12.75" hidden="false" customHeight="false" outlineLevel="1" collapsed="false">
      <c r="A107" s="196" t="n">
        <v>96</v>
      </c>
      <c r="B107" s="197" t="s">
        <v>302</v>
      </c>
      <c r="C107" s="198" t="s">
        <v>303</v>
      </c>
      <c r="D107" s="199" t="s">
        <v>298</v>
      </c>
      <c r="E107" s="200" t="n">
        <v>3.16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/>
      <c r="S107" s="204" t="s">
        <v>299</v>
      </c>
      <c r="T107" s="204" t="s">
        <v>101</v>
      </c>
      <c r="U107" s="204" t="n">
        <v>0.942</v>
      </c>
      <c r="V107" s="204" t="n">
        <f aca="false">ROUND(E107*U107,2)</f>
        <v>2.98</v>
      </c>
      <c r="W107" s="204"/>
      <c r="X107" s="204" t="s">
        <v>304</v>
      </c>
      <c r="Y107" s="204" t="s">
        <v>103</v>
      </c>
      <c r="Z107" s="206"/>
      <c r="AA107" s="206"/>
      <c r="AB107" s="206"/>
      <c r="AC107" s="206"/>
      <c r="AD107" s="206"/>
      <c r="AE107" s="206"/>
      <c r="AF107" s="206"/>
      <c r="AG107" s="206" t="s">
        <v>305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6" t="n">
        <v>97</v>
      </c>
      <c r="B108" s="197" t="s">
        <v>306</v>
      </c>
      <c r="C108" s="198" t="s">
        <v>307</v>
      </c>
      <c r="D108" s="199" t="s">
        <v>298</v>
      </c>
      <c r="E108" s="200" t="n">
        <v>31.6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4"/>
      <c r="S108" s="204" t="s">
        <v>299</v>
      </c>
      <c r="T108" s="204" t="s">
        <v>101</v>
      </c>
      <c r="U108" s="204" t="n">
        <v>0.105</v>
      </c>
      <c r="V108" s="204" t="n">
        <f aca="false">ROUND(E108*U108,2)</f>
        <v>3.32</v>
      </c>
      <c r="W108" s="204"/>
      <c r="X108" s="204" t="s">
        <v>304</v>
      </c>
      <c r="Y108" s="204" t="s">
        <v>103</v>
      </c>
      <c r="Z108" s="206"/>
      <c r="AA108" s="206"/>
      <c r="AB108" s="206"/>
      <c r="AC108" s="206"/>
      <c r="AD108" s="206"/>
      <c r="AE108" s="206"/>
      <c r="AF108" s="206"/>
      <c r="AG108" s="206" t="s">
        <v>305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6" t="n">
        <v>98</v>
      </c>
      <c r="B109" s="197" t="s">
        <v>308</v>
      </c>
      <c r="C109" s="198" t="s">
        <v>309</v>
      </c>
      <c r="D109" s="199" t="s">
        <v>298</v>
      </c>
      <c r="E109" s="200" t="n">
        <v>3.16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/>
      <c r="S109" s="204" t="s">
        <v>299</v>
      </c>
      <c r="T109" s="204" t="s">
        <v>101</v>
      </c>
      <c r="U109" s="204" t="n">
        <v>0.638</v>
      </c>
      <c r="V109" s="204" t="n">
        <f aca="false">ROUND(E109*U109,2)</f>
        <v>2.02</v>
      </c>
      <c r="W109" s="204"/>
      <c r="X109" s="204" t="s">
        <v>304</v>
      </c>
      <c r="Y109" s="204" t="s">
        <v>103</v>
      </c>
      <c r="Z109" s="206"/>
      <c r="AA109" s="206"/>
      <c r="AB109" s="206"/>
      <c r="AC109" s="206"/>
      <c r="AD109" s="206"/>
      <c r="AE109" s="206"/>
      <c r="AF109" s="206"/>
      <c r="AG109" s="206" t="s">
        <v>305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6" t="n">
        <v>99</v>
      </c>
      <c r="B110" s="197" t="s">
        <v>310</v>
      </c>
      <c r="C110" s="198" t="s">
        <v>311</v>
      </c>
      <c r="D110" s="199" t="s">
        <v>298</v>
      </c>
      <c r="E110" s="200" t="n">
        <v>3.16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4"/>
      <c r="S110" s="204" t="s">
        <v>299</v>
      </c>
      <c r="T110" s="204" t="s">
        <v>101</v>
      </c>
      <c r="U110" s="204" t="n">
        <v>0.042</v>
      </c>
      <c r="V110" s="204" t="n">
        <f aca="false">ROUND(E110*U110,2)</f>
        <v>0.13</v>
      </c>
      <c r="W110" s="204"/>
      <c r="X110" s="204" t="s">
        <v>304</v>
      </c>
      <c r="Y110" s="204" t="s">
        <v>103</v>
      </c>
      <c r="Z110" s="206"/>
      <c r="AA110" s="206"/>
      <c r="AB110" s="206"/>
      <c r="AC110" s="206"/>
      <c r="AD110" s="206"/>
      <c r="AE110" s="206"/>
      <c r="AF110" s="206"/>
      <c r="AG110" s="206" t="s">
        <v>305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 t="n">
        <v>100</v>
      </c>
      <c r="B111" s="197" t="s">
        <v>312</v>
      </c>
      <c r="C111" s="198" t="s">
        <v>313</v>
      </c>
      <c r="D111" s="199" t="s">
        <v>298</v>
      </c>
      <c r="E111" s="200" t="n">
        <v>44.24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299</v>
      </c>
      <c r="T111" s="204" t="s">
        <v>101</v>
      </c>
      <c r="U111" s="204" t="n">
        <v>0</v>
      </c>
      <c r="V111" s="204" t="n">
        <f aca="false">ROUND(E111*U111,2)</f>
        <v>0</v>
      </c>
      <c r="W111" s="204"/>
      <c r="X111" s="204" t="s">
        <v>304</v>
      </c>
      <c r="Y111" s="204" t="s">
        <v>103</v>
      </c>
      <c r="Z111" s="206"/>
      <c r="AA111" s="206"/>
      <c r="AB111" s="206"/>
      <c r="AC111" s="206"/>
      <c r="AD111" s="206"/>
      <c r="AE111" s="206"/>
      <c r="AF111" s="206"/>
      <c r="AG111" s="206" t="s">
        <v>305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6" t="n">
        <v>101</v>
      </c>
      <c r="B112" s="197" t="s">
        <v>314</v>
      </c>
      <c r="C112" s="198" t="s">
        <v>315</v>
      </c>
      <c r="D112" s="199" t="s">
        <v>298</v>
      </c>
      <c r="E112" s="200" t="n">
        <v>3.16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4"/>
      <c r="S112" s="204" t="s">
        <v>299</v>
      </c>
      <c r="T112" s="204" t="s">
        <v>101</v>
      </c>
      <c r="U112" s="204" t="n">
        <v>0.006</v>
      </c>
      <c r="V112" s="204" t="n">
        <f aca="false">ROUND(E112*U112,2)</f>
        <v>0.02</v>
      </c>
      <c r="W112" s="204"/>
      <c r="X112" s="204" t="s">
        <v>304</v>
      </c>
      <c r="Y112" s="204" t="s">
        <v>103</v>
      </c>
      <c r="Z112" s="206"/>
      <c r="AA112" s="206"/>
      <c r="AB112" s="206"/>
      <c r="AC112" s="206"/>
      <c r="AD112" s="206"/>
      <c r="AE112" s="206"/>
      <c r="AF112" s="206"/>
      <c r="AG112" s="206" t="s">
        <v>305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6" t="n">
        <v>102</v>
      </c>
      <c r="B113" s="197" t="s">
        <v>316</v>
      </c>
      <c r="C113" s="198" t="s">
        <v>317</v>
      </c>
      <c r="D113" s="199" t="s">
        <v>298</v>
      </c>
      <c r="E113" s="200" t="n">
        <v>3.16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4"/>
      <c r="S113" s="204" t="s">
        <v>299</v>
      </c>
      <c r="T113" s="204" t="s">
        <v>101</v>
      </c>
      <c r="U113" s="204" t="n">
        <v>0</v>
      </c>
      <c r="V113" s="204" t="n">
        <f aca="false">ROUND(E113*U113,2)</f>
        <v>0</v>
      </c>
      <c r="W113" s="204"/>
      <c r="X113" s="204" t="s">
        <v>304</v>
      </c>
      <c r="Y113" s="204" t="s">
        <v>103</v>
      </c>
      <c r="Z113" s="206"/>
      <c r="AA113" s="206"/>
      <c r="AB113" s="206"/>
      <c r="AC113" s="206"/>
      <c r="AD113" s="206"/>
      <c r="AE113" s="206"/>
      <c r="AF113" s="206"/>
      <c r="AG113" s="206" t="s">
        <v>305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7" t="s">
        <v>95</v>
      </c>
      <c r="B114" s="188" t="s">
        <v>24</v>
      </c>
      <c r="C114" s="189" t="s">
        <v>25</v>
      </c>
      <c r="D114" s="190"/>
      <c r="E114" s="191"/>
      <c r="F114" s="192"/>
      <c r="G114" s="193" t="n">
        <f aca="false">SUMIF(AG115:AG121,"&lt;&gt;NOR",G115:G121)</f>
        <v>0</v>
      </c>
      <c r="H114" s="194"/>
      <c r="I114" s="194" t="n">
        <f aca="false">SUM(I115:I121)</f>
        <v>0</v>
      </c>
      <c r="J114" s="194"/>
      <c r="K114" s="194" t="n">
        <f aca="false">SUM(K115:K121)</f>
        <v>0</v>
      </c>
      <c r="L114" s="194"/>
      <c r="M114" s="194" t="n">
        <f aca="false">SUM(M115:M121)</f>
        <v>0</v>
      </c>
      <c r="N114" s="195"/>
      <c r="O114" s="195" t="n">
        <f aca="false">SUM(O115:O121)</f>
        <v>0</v>
      </c>
      <c r="P114" s="195"/>
      <c r="Q114" s="195" t="n">
        <f aca="false">SUM(Q115:Q121)</f>
        <v>0</v>
      </c>
      <c r="R114" s="194"/>
      <c r="S114" s="194"/>
      <c r="T114" s="194"/>
      <c r="U114" s="194"/>
      <c r="V114" s="194" t="n">
        <f aca="false">SUM(V115:V121)</f>
        <v>0</v>
      </c>
      <c r="W114" s="194"/>
      <c r="X114" s="194"/>
      <c r="Y114" s="194"/>
      <c r="AG114" s="0" t="s">
        <v>96</v>
      </c>
    </row>
    <row r="115" customFormat="false" ht="12.75" hidden="false" customHeight="false" outlineLevel="1" collapsed="false">
      <c r="A115" s="196" t="n">
        <v>103</v>
      </c>
      <c r="B115" s="197" t="s">
        <v>318</v>
      </c>
      <c r="C115" s="198" t="s">
        <v>319</v>
      </c>
      <c r="D115" s="199" t="s">
        <v>320</v>
      </c>
      <c r="E115" s="200" t="n">
        <v>1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/>
      <c r="S115" s="204" t="s">
        <v>100</v>
      </c>
      <c r="T115" s="204" t="s">
        <v>101</v>
      </c>
      <c r="U115" s="204" t="n">
        <v>0</v>
      </c>
      <c r="V115" s="204" t="n">
        <f aca="false">ROUND(E115*U115,2)</f>
        <v>0</v>
      </c>
      <c r="W115" s="204"/>
      <c r="X115" s="204" t="s">
        <v>321</v>
      </c>
      <c r="Y115" s="204" t="s">
        <v>103</v>
      </c>
      <c r="Z115" s="206"/>
      <c r="AA115" s="206"/>
      <c r="AB115" s="206"/>
      <c r="AC115" s="206"/>
      <c r="AD115" s="206"/>
      <c r="AE115" s="206"/>
      <c r="AF115" s="206"/>
      <c r="AG115" s="206" t="s">
        <v>32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6" t="n">
        <v>104</v>
      </c>
      <c r="B116" s="197" t="s">
        <v>323</v>
      </c>
      <c r="C116" s="198" t="s">
        <v>324</v>
      </c>
      <c r="D116" s="199" t="s">
        <v>320</v>
      </c>
      <c r="E116" s="200" t="n">
        <v>0</v>
      </c>
      <c r="F116" s="201"/>
      <c r="G116" s="202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00</v>
      </c>
      <c r="T116" s="204" t="s">
        <v>101</v>
      </c>
      <c r="U116" s="204" t="n">
        <v>0</v>
      </c>
      <c r="V116" s="204" t="n">
        <f aca="false">ROUND(E116*U116,2)</f>
        <v>0</v>
      </c>
      <c r="W116" s="204"/>
      <c r="X116" s="204" t="s">
        <v>321</v>
      </c>
      <c r="Y116" s="204" t="s">
        <v>103</v>
      </c>
      <c r="Z116" s="206"/>
      <c r="AA116" s="206"/>
      <c r="AB116" s="206"/>
      <c r="AC116" s="206"/>
      <c r="AD116" s="206"/>
      <c r="AE116" s="206"/>
      <c r="AF116" s="206"/>
      <c r="AG116" s="206" t="s">
        <v>32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6" t="n">
        <v>105</v>
      </c>
      <c r="B117" s="197" t="s">
        <v>326</v>
      </c>
      <c r="C117" s="198" t="s">
        <v>327</v>
      </c>
      <c r="D117" s="199" t="s">
        <v>320</v>
      </c>
      <c r="E117" s="200" t="n">
        <v>1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00</v>
      </c>
      <c r="T117" s="204" t="s">
        <v>101</v>
      </c>
      <c r="U117" s="204" t="n">
        <v>0</v>
      </c>
      <c r="V117" s="204" t="n">
        <f aca="false">ROUND(E117*U117,2)</f>
        <v>0</v>
      </c>
      <c r="W117" s="204"/>
      <c r="X117" s="204" t="s">
        <v>321</v>
      </c>
      <c r="Y117" s="204" t="s">
        <v>103</v>
      </c>
      <c r="Z117" s="206"/>
      <c r="AA117" s="206"/>
      <c r="AB117" s="206"/>
      <c r="AC117" s="206"/>
      <c r="AD117" s="206"/>
      <c r="AE117" s="206"/>
      <c r="AF117" s="206"/>
      <c r="AG117" s="206" t="s">
        <v>32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6" t="n">
        <v>106</v>
      </c>
      <c r="B118" s="197" t="s">
        <v>328</v>
      </c>
      <c r="C118" s="198" t="s">
        <v>329</v>
      </c>
      <c r="D118" s="199" t="s">
        <v>320</v>
      </c>
      <c r="E118" s="200" t="n">
        <v>1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00</v>
      </c>
      <c r="T118" s="204" t="s">
        <v>101</v>
      </c>
      <c r="U118" s="204" t="n">
        <v>0</v>
      </c>
      <c r="V118" s="204" t="n">
        <f aca="false">ROUND(E118*U118,2)</f>
        <v>0</v>
      </c>
      <c r="W118" s="204"/>
      <c r="X118" s="204" t="s">
        <v>321</v>
      </c>
      <c r="Y118" s="204" t="s">
        <v>103</v>
      </c>
      <c r="Z118" s="206"/>
      <c r="AA118" s="206"/>
      <c r="AB118" s="206"/>
      <c r="AC118" s="206"/>
      <c r="AD118" s="206"/>
      <c r="AE118" s="206"/>
      <c r="AF118" s="206"/>
      <c r="AG118" s="206" t="s">
        <v>32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6" t="n">
        <v>107</v>
      </c>
      <c r="B119" s="197" t="s">
        <v>330</v>
      </c>
      <c r="C119" s="198" t="s">
        <v>331</v>
      </c>
      <c r="D119" s="199" t="s">
        <v>320</v>
      </c>
      <c r="E119" s="200" t="n">
        <v>1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00</v>
      </c>
      <c r="T119" s="204" t="s">
        <v>101</v>
      </c>
      <c r="U119" s="204" t="n">
        <v>0</v>
      </c>
      <c r="V119" s="204" t="n">
        <f aca="false">ROUND(E119*U119,2)</f>
        <v>0</v>
      </c>
      <c r="W119" s="204"/>
      <c r="X119" s="204" t="s">
        <v>321</v>
      </c>
      <c r="Y119" s="204" t="s">
        <v>103</v>
      </c>
      <c r="Z119" s="206"/>
      <c r="AA119" s="206"/>
      <c r="AB119" s="206"/>
      <c r="AC119" s="206"/>
      <c r="AD119" s="206"/>
      <c r="AE119" s="206"/>
      <c r="AF119" s="206"/>
      <c r="AG119" s="206" t="s">
        <v>32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6" t="n">
        <v>108</v>
      </c>
      <c r="B120" s="197" t="s">
        <v>332</v>
      </c>
      <c r="C120" s="198" t="s">
        <v>333</v>
      </c>
      <c r="D120" s="199" t="s">
        <v>320</v>
      </c>
      <c r="E120" s="200" t="n">
        <v>0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/>
      <c r="S120" s="204" t="s">
        <v>100</v>
      </c>
      <c r="T120" s="204" t="s">
        <v>101</v>
      </c>
      <c r="U120" s="204" t="n">
        <v>0</v>
      </c>
      <c r="V120" s="204" t="n">
        <f aca="false">ROUND(E120*U120,2)</f>
        <v>0</v>
      </c>
      <c r="W120" s="204"/>
      <c r="X120" s="204" t="s">
        <v>321</v>
      </c>
      <c r="Y120" s="204" t="s">
        <v>103</v>
      </c>
      <c r="Z120" s="206"/>
      <c r="AA120" s="206"/>
      <c r="AB120" s="206"/>
      <c r="AC120" s="206"/>
      <c r="AD120" s="206"/>
      <c r="AE120" s="206"/>
      <c r="AF120" s="206"/>
      <c r="AG120" s="206" t="s">
        <v>32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109</v>
      </c>
      <c r="B121" s="208" t="s">
        <v>334</v>
      </c>
      <c r="C121" s="209" t="s">
        <v>335</v>
      </c>
      <c r="D121" s="210" t="s">
        <v>320</v>
      </c>
      <c r="E121" s="211" t="n">
        <v>1</v>
      </c>
      <c r="F121" s="212"/>
      <c r="G121" s="213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00</v>
      </c>
      <c r="T121" s="204" t="s">
        <v>101</v>
      </c>
      <c r="U121" s="204" t="n">
        <v>0</v>
      </c>
      <c r="V121" s="204" t="n">
        <f aca="false">ROUND(E121*U121,2)</f>
        <v>0</v>
      </c>
      <c r="W121" s="204"/>
      <c r="X121" s="204" t="s">
        <v>321</v>
      </c>
      <c r="Y121" s="204" t="s">
        <v>103</v>
      </c>
      <c r="Z121" s="206"/>
      <c r="AA121" s="206"/>
      <c r="AB121" s="206"/>
      <c r="AC121" s="206"/>
      <c r="AD121" s="206"/>
      <c r="AE121" s="206"/>
      <c r="AF121" s="206"/>
      <c r="AG121" s="206" t="s">
        <v>32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64"/>
      <c r="B122" s="170"/>
      <c r="C122" s="214"/>
      <c r="D122" s="172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AE122" s="0" t="n">
        <v>15</v>
      </c>
      <c r="AF122" s="0" t="n">
        <v>21</v>
      </c>
      <c r="AG122" s="0" t="s">
        <v>81</v>
      </c>
    </row>
    <row r="123" customFormat="false" ht="12.75" hidden="false" customHeight="false" outlineLevel="0" collapsed="false">
      <c r="A123" s="215"/>
      <c r="B123" s="216" t="s">
        <v>20</v>
      </c>
      <c r="C123" s="217"/>
      <c r="D123" s="218"/>
      <c r="E123" s="219"/>
      <c r="F123" s="219"/>
      <c r="G123" s="220" t="n">
        <f aca="false">G8+G12+G104+G106+G114</f>
        <v>0</v>
      </c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36</v>
      </c>
    </row>
    <row r="124" customFormat="false" ht="12.75" hidden="false" customHeight="false" outlineLevel="0" collapsed="false">
      <c r="A124" s="164"/>
      <c r="B124" s="170"/>
      <c r="C124" s="214"/>
      <c r="D124" s="172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false" outlineLevel="0" collapsed="false">
      <c r="A125" s="164"/>
      <c r="B125" s="170"/>
      <c r="C125" s="214"/>
      <c r="D125" s="172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false" outlineLevel="0" collapsed="false">
      <c r="A126" s="221" t="s">
        <v>337</v>
      </c>
      <c r="B126" s="221"/>
      <c r="C126" s="221"/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AG127" s="0" t="s">
        <v>338</v>
      </c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4"/>
      <c r="B132" s="170"/>
      <c r="C132" s="214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C133" s="223"/>
      <c r="D133" s="112"/>
      <c r="AG133" s="0" t="s">
        <v>339</v>
      </c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Slabihoudek Tomáš Ing. (P8)</cp:lastModifiedBy>
  <cp:lastPrinted>2024-06-27T12:03:02Z</cp:lastPrinted>
  <dcterms:modified xsi:type="dcterms:W3CDTF">2024-06-27T1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