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101" sheetId="2" state="visible" r:id="rId3"/>
    <sheet name="SO101 HTU" sheetId="3" state="visible" r:id="rId4"/>
    <sheet name="SO301" sheetId="4" state="visible" r:id="rId5"/>
    <sheet name="SO302" sheetId="5" state="visible" r:id="rId6"/>
    <sheet name="SO801" sheetId="6" state="visible" r:id="rId7"/>
    <sheet name="SO802" sheetId="7" state="visible" r:id="rId8"/>
    <sheet name="SO803" sheetId="8" state="visible" r:id="rId9"/>
    <sheet name="SO804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Rekapitulace!$C$2:$AP$70,Rekapitulace!$C$76:$AP$108</definedName>
    <definedName function="false" hidden="false" localSheetId="0" name="_xlnm.Print_Titles" vbProcedure="false">Rekapitulace!$85:$85</definedName>
    <definedName function="false" hidden="false" localSheetId="1" name="_xlnm.Print_Area" vbProcedure="false">SO101!$C$2:$Q$65,SO101!$C$71:$Q$91,SO101!$C$96:$Q$198</definedName>
    <definedName function="false" hidden="false" localSheetId="1" name="_xlnm.Print_Titles" vbProcedure="false">SO101!$108:$108</definedName>
    <definedName function="false" hidden="false" localSheetId="2" name="_xlnm.Print_Area" vbProcedure="false">'SO101 HTU'!$C$2:$Q$65,'SO101 HTU'!$C$71:$Q$92,'SO101 HTU'!$C$97:$Q$165</definedName>
    <definedName function="false" hidden="false" localSheetId="2" name="_xlnm.Print_Titles" vbProcedure="false">'SO101 HTU'!$109:$109</definedName>
    <definedName function="false" hidden="false" localSheetId="3" name="_xlnm.Print_Area" vbProcedure="false">SO301!$C$2:$Q$65,SO301!$C$71:$Q$92,SO301!$C$96:$Q$211</definedName>
    <definedName function="false" hidden="false" localSheetId="3" name="_xlnm.Print_Titles" vbProcedure="false">SO301!$96:$96</definedName>
    <definedName function="false" hidden="false" localSheetId="4" name="_xlnm.Print_Area" vbProcedure="false">SO302!$C$2:$Q$65,SO302!$C$71:$Q$91,SO302!$C$94:$Q$162</definedName>
    <definedName function="false" hidden="false" localSheetId="4" name="_xlnm.Print_Titles" vbProcedure="false">SO302!$108:$108</definedName>
    <definedName function="false" hidden="false" localSheetId="5" name="_xlnm.Print_Area" vbProcedure="false">SO801!$C$2:$Q$65,SO801!$C$71:$Q$89,SO801!$C$93:$Q$130</definedName>
    <definedName function="false" hidden="false" localSheetId="6" name="_xlnm.Print_Area" vbProcedure="false">SO802!$C$2:$Q$65,SO802!$C$71:$Q$97,SO802!$C$101:$Q$181</definedName>
    <definedName function="false" hidden="false" localSheetId="7" name="_xlnm.Print_Area" vbProcedure="false">SO803!$C$2:$Q$65,SO803!$C$71:$Q$90,SO803!$C$94:$Q$125</definedName>
    <definedName function="false" hidden="false" localSheetId="8" name="_xlnm.Print_Area" vbProcedure="false">SO804!$C$2:$Q$65,SO804!$C$71:$Q$89,SO804!$C$93:$Q$124</definedName>
    <definedName function="false" hidden="false" name="a" vbProcedure="false">#REF!</definedName>
    <definedName function="false" hidden="false" name="aa" vbProcedure="false">#REF!</definedName>
    <definedName function="false" hidden="false" name="aaaaaa" vbProcedure="false">[7]rozpočet!#REF!</definedName>
    <definedName function="false" hidden="false" name="aaxx" vbProcedure="false">#REF!</definedName>
    <definedName function="false" hidden="false" name="aaxx1" vbProcedure="false">#REF!</definedName>
    <definedName function="false" hidden="false" name="aaxx10" vbProcedure="false">#REF!</definedName>
    <definedName function="false" hidden="false" name="aaxx11" vbProcedure="false">#REF!</definedName>
    <definedName function="false" hidden="false" name="aaxx12" vbProcedure="false">#REF!</definedName>
    <definedName function="false" hidden="false" name="aaxx13" vbProcedure="false">#REF!</definedName>
    <definedName function="false" hidden="false" name="aaxx14" vbProcedure="false">#REF!</definedName>
    <definedName function="false" hidden="false" name="aaxx15" vbProcedure="false">#REF!</definedName>
    <definedName function="false" hidden="false" name="aaxx16" vbProcedure="false">#REF!</definedName>
    <definedName function="false" hidden="false" name="aaxx17" vbProcedure="false">#REF!</definedName>
    <definedName function="false" hidden="false" name="aaxx18" vbProcedure="false">#REF!</definedName>
    <definedName function="false" hidden="false" name="aaxx19" vbProcedure="false">#REF!</definedName>
    <definedName function="false" hidden="false" name="aaxx2" vbProcedure="false">#REF!</definedName>
    <definedName function="false" hidden="false" name="aaxx20" vbProcedure="false">#REF!</definedName>
    <definedName function="false" hidden="false" name="aaxx21" vbProcedure="false">#REF!</definedName>
    <definedName function="false" hidden="false" name="aaxx22" vbProcedure="false">#REF!</definedName>
    <definedName function="false" hidden="false" name="aaxx23" vbProcedure="false">#REF!</definedName>
    <definedName function="false" hidden="false" name="aaxx24" vbProcedure="false">#REF!</definedName>
    <definedName function="false" hidden="false" name="aaxx25" vbProcedure="false">#REF!</definedName>
    <definedName function="false" hidden="false" name="aaxx26" vbProcedure="false">#REF!</definedName>
    <definedName function="false" hidden="false" name="aaxx27" vbProcedure="false">#REF!</definedName>
    <definedName function="false" hidden="false" name="aaxx28" vbProcedure="false">#REF!</definedName>
    <definedName function="false" hidden="false" name="aaxx29" vbProcedure="false">#REF!</definedName>
    <definedName function="false" hidden="false" name="aaxx3" vbProcedure="false">#REF!</definedName>
    <definedName function="false" hidden="false" name="aaxx30" vbProcedure="false">#REF!</definedName>
    <definedName function="false" hidden="false" name="aaxx35" vbProcedure="false">#REF!</definedName>
    <definedName function="false" hidden="false" name="aaxx4" vbProcedure="false">#REF!</definedName>
    <definedName function="false" hidden="false" name="aaxx5" vbProcedure="false">#REF!</definedName>
    <definedName function="false" hidden="false" name="aaxx6" vbProcedure="false">#REF!</definedName>
    <definedName function="false" hidden="false" name="aaxx7" vbProcedure="false">#REF!</definedName>
    <definedName function="false" hidden="false" name="aaxx8" vbProcedure="false">#REF!</definedName>
    <definedName function="false" hidden="false" name="aaxx9" vbProcedure="false">#REF!</definedName>
    <definedName function="false" hidden="false" name="aayy1" vbProcedure="false">#REF!</definedName>
    <definedName function="false" hidden="false" name="aayy10" vbProcedure="false">#REF!</definedName>
    <definedName function="false" hidden="false" name="aayy11" vbProcedure="false">#REF!</definedName>
    <definedName function="false" hidden="false" name="aayy12" vbProcedure="false">#REF!</definedName>
    <definedName function="false" hidden="false" name="aayy13" vbProcedure="false">#REF!</definedName>
    <definedName function="false" hidden="false" name="aayy14" vbProcedure="false">#REF!</definedName>
    <definedName function="false" hidden="false" name="aayy15" vbProcedure="false">#REF!</definedName>
    <definedName function="false" hidden="false" name="aayy16" vbProcedure="false">#REF!</definedName>
    <definedName function="false" hidden="false" name="aayy17" vbProcedure="false">#REF!</definedName>
    <definedName function="false" hidden="false" name="aayy18" vbProcedure="false">#REF!</definedName>
    <definedName function="false" hidden="false" name="aayy19" vbProcedure="false">#REF!</definedName>
    <definedName function="false" hidden="false" name="aayy2" vbProcedure="false">#REF!</definedName>
    <definedName function="false" hidden="false" name="aayy20" vbProcedure="false">#REF!</definedName>
    <definedName function="false" hidden="false" name="aayy3" vbProcedure="false">#REF!</definedName>
    <definedName function="false" hidden="false" name="aayy4" vbProcedure="false">#REF!</definedName>
    <definedName function="false" hidden="false" name="aayy5" vbProcedure="false">#REF!</definedName>
    <definedName function="false" hidden="false" name="aayy6" vbProcedure="false">#REF!</definedName>
    <definedName function="false" hidden="false" name="aayy7" vbProcedure="false">#REF!</definedName>
    <definedName function="false" hidden="false" name="aayy8" vbProcedure="false">#REF!</definedName>
    <definedName function="false" hidden="false" name="aayy9" vbProcedure="false">#REF!</definedName>
    <definedName function="false" hidden="false" name="ABC" vbProcedure="false">#REF!</definedName>
    <definedName function="false" hidden="false" name="AccessDatabase" vbProcedure="false">"C:\Marek\ex - nab99\Czg 990.mdb"</definedName>
    <definedName function="false" hidden="false" name="Acelý" vbProcedure="false">#REF!,#REF!,#REF!,#REF!,#REF!,#REF!,#REF!,#REF!,#REF!,#REF!,#REF!,#REF!,#REF!,#REF!,#REF!,#REF!,#REF!,#REF!,#REF!,#REF!</definedName>
    <definedName function="false" hidden="false" name="Adam" vbProcedure="false">"$vm_1np_200_050d.$#REF!$#REF!:$#REF!$#REF!"</definedName>
    <definedName function="false" hidden="false" name="ADRIAHYGIENE" vbProcedure="false">#REF!</definedName>
    <definedName function="false" hidden="false" name="ADRIAHYGIENE_A" vbProcedure="false">#REF!</definedName>
    <definedName function="false" hidden="false" name="ADRIAHYGIENE_B" vbProcedure="false">#REF!</definedName>
    <definedName function="false" hidden="false" name="ADRIAHYGIENE_C" vbProcedure="false">#REF!</definedName>
    <definedName function="false" hidden="false" name="ADRIAHYGIENE_D" vbProcedure="false">#REF!</definedName>
    <definedName function="false" hidden="false" name="ADRIAHYGIENE_E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KRYLOVYTMEL" vbProcedure="false">#REF!</definedName>
    <definedName function="false" hidden="false" name="AKRYLOVYTMEL_A" vbProcedure="false">#REF!</definedName>
    <definedName function="false" hidden="false" name="AKRYLOVYTMEL_B" vbProcedure="false">#REF!</definedName>
    <definedName function="false" hidden="false" name="AKRYLOVYTMEL_C" vbProcedure="false">#REF!</definedName>
    <definedName function="false" hidden="false" name="AKRYLOVYTMEL_D" vbProcedure="false">#REF!</definedName>
    <definedName function="false" hidden="false" name="AKRYLOVYTMEL_E" vbProcedure="false">#REF!</definedName>
    <definedName function="false" hidden="false" name="aktivni" vbProcedure="false">#REF!</definedName>
    <definedName function="false" hidden="false" name="ALUL" vbProcedure="false">#REF!</definedName>
    <definedName function="false" hidden="false" name="ALUL_A" vbProcedure="false">#REF!</definedName>
    <definedName function="false" hidden="false" name="ALUL_B" vbProcedure="false">#REF!</definedName>
    <definedName function="false" hidden="false" name="ALUL_C" vbProcedure="false">#REF!</definedName>
    <definedName function="false" hidden="false" name="ALUL_D" vbProcedure="false">#REF!</definedName>
    <definedName function="false" hidden="false" name="ALUL_E" vbProcedure="false">#REF!</definedName>
    <definedName function="false" hidden="false" name="ALUROH135" vbProcedure="false">#REF!</definedName>
    <definedName function="false" hidden="false" name="ALUROH135_A" vbProcedure="false">#REF!</definedName>
    <definedName function="false" hidden="false" name="ALUROH135_B" vbProcedure="false">#REF!</definedName>
    <definedName function="false" hidden="false" name="ALUROH135_C" vbProcedure="false">#REF!</definedName>
    <definedName function="false" hidden="false" name="ALUROH135_D" vbProcedure="false">#REF!</definedName>
    <definedName function="false" hidden="false" name="ALUROH135_E" vbProcedure="false">#REF!</definedName>
    <definedName function="false" hidden="false" name="ALUROH25X25" vbProcedure="false">#REF!</definedName>
    <definedName function="false" hidden="false" name="ALUROH25X25_A" vbProcedure="false">#REF!</definedName>
    <definedName function="false" hidden="false" name="ALUROH25X25_B" vbProcedure="false">#REF!</definedName>
    <definedName function="false" hidden="false" name="ALUROH25X25_C" vbProcedure="false">#REF!</definedName>
    <definedName function="false" hidden="false" name="ALUROH25X25_D" vbProcedure="false">#REF!</definedName>
    <definedName function="false" hidden="false" name="ALUROH25X25_E" vbProcedure="false">#REF!</definedName>
    <definedName function="false" hidden="false" name="ALUX" vbProcedure="false">#REF!</definedName>
    <definedName function="false" hidden="false" name="ALUX_A" vbProcedure="false">#REF!</definedName>
    <definedName function="false" hidden="false" name="ALUX_B" vbProcedure="false">#REF!</definedName>
    <definedName function="false" hidden="false" name="ALUX_C" vbProcedure="false">#REF!</definedName>
    <definedName function="false" hidden="false" name="ALUX_D" vbProcedure="false">#REF!</definedName>
    <definedName function="false" hidden="false" name="ALUX_E" vbProcedure="false">#REF!</definedName>
    <definedName function="false" hidden="false" name="AL_obvodový_plášť" vbProcedure="false">'[8]so 11.1a výkaz výměr'!#ref!</definedName>
    <definedName function="false" hidden="false" name="amech1" vbProcedure="false">'[4]ZS, VR'!$A$10:$A$31</definedName>
    <definedName function="false" hidden="false" name="AMnot" vbProcedure="false">#REF!</definedName>
    <definedName function="false" hidden="false" name="ARMSTRONGBIOGUARDMICROLOOKPERF_C" vbProcedure="false">#REF!</definedName>
    <definedName function="false" hidden="false" name="ARMSTRONGBIOGUARDMICROLOOK_A" vbProcedure="false">#REF!</definedName>
    <definedName function="false" hidden="false" name="ARMSTRONGBIOGUARDMICROLOOK_B" vbProcedure="false">#REF!</definedName>
    <definedName function="false" hidden="false" name="ARMSTRONGBIOGUARDMICROLOOK_C" vbProcedure="false">#REF!</definedName>
    <definedName function="false" hidden="false" name="ARMSTRONGBIOGUARDMICROLOOK_D" vbProcedure="false">#REF!</definedName>
    <definedName function="false" hidden="false" name="ARMSTRONGBIOGUARDMICROLOOK_E" vbProcedure="false">#REF!</definedName>
    <definedName function="false" hidden="false" name="ARMSTRONGBIOGUARD_PER_MIC_A" vbProcedure="false">#REF!</definedName>
    <definedName function="false" hidden="false" name="ARMSTRONGBIOGUARD_PER_MIC_B" vbProcedure="false">#REF!</definedName>
    <definedName function="false" hidden="false" name="ARMSTRONGBIOGUARD_PER_MIC_C" vbProcedure="false">#REF!</definedName>
    <definedName function="false" hidden="false" name="ARMSTRONGBIOGUARD_PER_MIC_D" vbProcedure="false">#REF!</definedName>
    <definedName function="false" hidden="false" name="ARMSTRONGBIOGUARD_PER_MIC_E" vbProcedure="false">#REF!</definedName>
    <definedName function="false" hidden="false" name="ARMSTRONGDUNE_MIC_A" vbProcedure="false">#REF!</definedName>
    <definedName function="false" hidden="false" name="ARMSTRONGDUNE_MIC_B" vbProcedure="false">#REF!</definedName>
    <definedName function="false" hidden="false" name="ARMSTRONGDUNE_MIC_C" vbProcedure="false">#REF!</definedName>
    <definedName function="false" hidden="false" name="ARMSTRONGDUNE_MIC_D" vbProcedure="false">#REF!</definedName>
    <definedName function="false" hidden="false" name="ARMSTRONGDUNE_MIC_E" vbProcedure="false">#REF!</definedName>
    <definedName function="false" hidden="false" name="ARMSTRONGPLAINMICROLOOK_A" vbProcedure="false">#REF!</definedName>
    <definedName function="false" hidden="false" name="ARMSTRONGPLAINMICROLOOK_B" vbProcedure="false">#REF!</definedName>
    <definedName function="false" hidden="false" name="ARMSTRONGPLAINMICROLOOK_C" vbProcedure="false">#REF!</definedName>
    <definedName function="false" hidden="false" name="ARMSTRONGPLAINMICROLOOK_D" vbProcedure="false">#REF!</definedName>
    <definedName function="false" hidden="false" name="ARMSTRONGPLAINMICROLOOK_E" vbProcedure="false">#REF!</definedName>
    <definedName function="false" hidden="false" name="AS" vbProcedure="false">#REF!</definedName>
    <definedName function="false" hidden="false" name="ats" vbProcedure="false">#REF!</definedName>
    <definedName function="false" hidden="false" name="BASICCORTEGA" vbProcedure="false">#REF!</definedName>
    <definedName function="false" hidden="false" name="BASICCORTEGAT" vbProcedure="false">#REF!</definedName>
    <definedName function="false" hidden="false" name="BASICCORTEGAT_A" vbProcedure="false">#REF!</definedName>
    <definedName function="false" hidden="false" name="BASICCORTEGAT_B" vbProcedure="false">#REF!</definedName>
    <definedName function="false" hidden="false" name="BASICCORTEGAT_C" vbProcedure="false">#REF!</definedName>
    <definedName function="false" hidden="false" name="BASICCORTEGAT_D" vbProcedure="false">#REF!</definedName>
    <definedName function="false" hidden="false" name="BASICCORTEGAT_E" vbProcedure="false">#REF!</definedName>
    <definedName function="false" hidden="false" name="BASICCORTEGA_A" vbProcedure="false">#REF!</definedName>
    <definedName function="false" hidden="false" name="BASICCORTEGA_B" vbProcedure="false">#REF!</definedName>
    <definedName function="false" hidden="false" name="BASICCORTEGA_C" vbProcedure="false">#REF!</definedName>
    <definedName function="false" hidden="false" name="BASICCORTEGA_D" vbProcedure="false">#REF!</definedName>
    <definedName function="false" hidden="false" name="BASICCORTEGA_E" vbProcedure="false">#REF!</definedName>
    <definedName function="false" hidden="false" name="BASICSAVANA" vbProcedure="false">#REF!</definedName>
    <definedName function="false" hidden="false" name="BASICSAVANA_A" vbProcedure="false">#REF!</definedName>
    <definedName function="false" hidden="false" name="BASICSAVANA_C" vbProcedure="false">#REF!</definedName>
    <definedName function="false" hidden="false" name="BASICSAVANA_D" vbProcedure="false">#REF!</definedName>
    <definedName function="false" hidden="false" name="BASICSAVANA_E" vbProcedure="false">#REF!</definedName>
    <definedName function="false" hidden="false" name="bcv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firmy_rozpocty_pozn.Poznamka2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efore_rozpocty1" vbProcedure="false">#REF!</definedName>
    <definedName function="false" hidden="false" name="BENDLINE7_A" vbProcedure="false">#REF!</definedName>
    <definedName function="false" hidden="false" name="BENDLINE7_B" vbProcedure="false">#REF!</definedName>
    <definedName function="false" hidden="false" name="BENDLINE7_C" vbProcedure="false">#REF!</definedName>
    <definedName function="false" hidden="false" name="BENDLINE7_D" vbProcedure="false">#REF!</definedName>
    <definedName function="false" hidden="false" name="BENDLINE7_E" vbProcedure="false">#REF!</definedName>
    <definedName function="false" hidden="false" name="BESICSAVANA_B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IGQUATTRO41" vbProcedure="false">#REF!</definedName>
    <definedName function="false" hidden="false" name="BIGQUATTRO41_A" vbProcedure="false">#REF!</definedName>
    <definedName function="false" hidden="false" name="BIGQUATTRO41_B" vbProcedure="false">#REF!</definedName>
    <definedName function="false" hidden="false" name="BIGQUATTRO41_C" vbProcedure="false">#REF!</definedName>
    <definedName function="false" hidden="false" name="BIGQUATTRO41_D" vbProcedure="false">#REF!</definedName>
    <definedName function="false" hidden="false" name="BIGQUATTRO41_E" vbProcedure="false">#REF!</definedName>
    <definedName function="false" hidden="false" name="BIGQUATTRO42" vbProcedure="false">#REF!</definedName>
    <definedName function="false" hidden="false" name="BIGQUATTRO42_A" vbProcedure="false">#REF!</definedName>
    <definedName function="false" hidden="false" name="BIGQUATTRO42_B" vbProcedure="false">#REF!</definedName>
    <definedName function="false" hidden="false" name="BIGQUATTRO42_C" vbProcedure="false">#REF!</definedName>
    <definedName function="false" hidden="false" name="BIGQUATTRO42_D" vbProcedure="false">#REF!</definedName>
    <definedName function="false" hidden="false" name="BIGQUATTRO42_E" vbProcedure="false">#REF!</definedName>
    <definedName function="false" hidden="false" name="BIGQUATTRO46" vbProcedure="false">#REF!</definedName>
    <definedName function="false" hidden="false" name="BIGQUATTRO46_A" vbProcedure="false">#REF!</definedName>
    <definedName function="false" hidden="false" name="BIGQUATTRO46_B" vbProcedure="false">#REF!</definedName>
    <definedName function="false" hidden="false" name="BIGQUATTRO46_C" vbProcedure="false">#REF!</definedName>
    <definedName function="false" hidden="false" name="BIGQUATTRO46_D" vbProcedure="false">#REF!</definedName>
    <definedName function="false" hidden="false" name="BIGQUATTRO46_E" vbProcedure="false">#REF!</definedName>
    <definedName function="false" hidden="false" name="BIGQUATTRO47" vbProcedure="false">#REF!</definedName>
    <definedName function="false" hidden="false" name="BIGQUATTRO47_A" vbProcedure="false">#REF!</definedName>
    <definedName function="false" hidden="false" name="BIGQUATTRO47_B" vbProcedure="false">#REF!</definedName>
    <definedName function="false" hidden="false" name="BIGQUATTRO47_C" vbProcedure="false">#REF!</definedName>
    <definedName function="false" hidden="false" name="BIGQUATTRO47_D" vbProcedure="false">#REF!</definedName>
    <definedName function="false" hidden="false" name="BIGQUATTRO47_E" vbProcedure="false">#REF!</definedName>
    <definedName function="false" hidden="false" name="BIOGUARDHRANAMICROLOOK_A" vbProcedure="false">#REF!</definedName>
    <definedName function="false" hidden="false" name="BIOGUARDHRANAMICROLOOK_B" vbProcedure="false">#REF!</definedName>
    <definedName function="false" hidden="false" name="BIOGUARDHRANAMICROLOOK_C" vbProcedure="false">#REF!</definedName>
    <definedName function="false" hidden="false" name="BIOGUARDHRANAMICROLOOK_D" vbProcedure="false">#REF!</definedName>
    <definedName function="false" hidden="false" name="BIOGUARDHRANAMICROLOOK_E" vbProcedure="false">#REF!</definedName>
    <definedName function="false" hidden="false" name="BIOGUARDPERFORATED_A" vbProcedure="false">#REF!</definedName>
    <definedName function="false" hidden="false" name="BIOGUARDPERFORATED_B" vbProcedure="false">#REF!</definedName>
    <definedName function="false" hidden="false" name="BIOGUARDPERFORATED_C" vbProcedure="false">#REF!</definedName>
    <definedName function="false" hidden="false" name="BIOGUARDPERFORATED_D" vbProcedure="false">#REF!</definedName>
    <definedName function="false" hidden="false" name="BIOGUARDPERFORATED_E" vbProcedure="false">#REF!</definedName>
    <definedName function="false" hidden="false" name="BIOGUARD_HRANA_MICROLOOK" vbProcedure="false">#REF!</definedName>
    <definedName function="false" hidden="false" name="BIOGUARD_PERFORATED" vbProcedure="false">#REF!</definedName>
    <definedName function="false" hidden="false" name="blbost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Button_1" vbProcedure="false">"Czg_990_Nabídka_Seznam1"</definedName>
    <definedName function="false" hidden="false" name="BuňkaNad" vbProcedure="false">[8]OBALKA!A1048576</definedName>
    <definedName function="false" hidden="false" name="bvc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APRIE24" vbProcedure="false">#REF!</definedName>
    <definedName function="false" hidden="false" name="CAPRIE24_A" vbProcedure="false">#REF!</definedName>
    <definedName function="false" hidden="false" name="CAPRIE24_B" vbProcedure="false">#REF!</definedName>
    <definedName function="false" hidden="false" name="CAPRIE24_C" vbProcedure="false">#REF!</definedName>
    <definedName function="false" hidden="false" name="CAPRIE24_D" vbProcedure="false">#REF!</definedName>
    <definedName function="false" hidden="false" name="CAPRIE24_E" vbProcedure="false">#REF!</definedName>
    <definedName function="false" hidden="false" name="CASOBIANCAA" vbProcedure="false">#REF!</definedName>
    <definedName function="false" hidden="false" name="CASOBIANCAA_A" vbProcedure="false">#REF!</definedName>
    <definedName function="false" hidden="false" name="CASOBIANCAA_B" vbProcedure="false">#REF!</definedName>
    <definedName function="false" hidden="false" name="CASOBIANCAA_C" vbProcedure="false">#REF!</definedName>
    <definedName function="false" hidden="false" name="CASOBIANCAA_D" vbProcedure="false">#REF!</definedName>
    <definedName function="false" hidden="false" name="CASOBIANCAA_E" vbProcedure="false">#REF!</definedName>
    <definedName function="false" hidden="false" name="CASOBIANCAE15" vbProcedure="false">#REF!</definedName>
    <definedName function="false" hidden="false" name="CASOBIANCAE15_A" vbProcedure="false">#REF!</definedName>
    <definedName function="false" hidden="false" name="CASOBIANCAE15_B" vbProcedure="false">#REF!</definedName>
    <definedName function="false" hidden="false" name="CASOBIANCAE15_C" vbProcedure="false">#REF!</definedName>
    <definedName function="false" hidden="false" name="CASOBIANCAE15_D" vbProcedure="false">#REF!</definedName>
    <definedName function="false" hidden="false" name="CASOBIANCAE15_E" vbProcedure="false">#REF!</definedName>
    <definedName function="false" hidden="false" name="CASOBIANCAE24" vbProcedure="false">#REF!</definedName>
    <definedName function="false" hidden="false" name="CASOBIANCAE24_A" vbProcedure="false">#REF!</definedName>
    <definedName function="false" hidden="false" name="CASOBIANCAE24_B" vbProcedure="false">#REF!</definedName>
    <definedName function="false" hidden="false" name="CASOBIANCAE24_C" vbProcedure="false">#REF!</definedName>
    <definedName function="false" hidden="false" name="CASOBIANCAE24_D" vbProcedure="false">#REF!</definedName>
    <definedName function="false" hidden="false" name="CASOBIANCAE24_E" vbProcedure="false">#REF!</definedName>
    <definedName function="false" hidden="false" name="CASOFORTEA" vbProcedure="false">#REF!</definedName>
    <definedName function="false" hidden="false" name="CASOFORTEA_A" vbProcedure="false">#REF!</definedName>
    <definedName function="false" hidden="false" name="CASOFORTEA_B" vbProcedure="false">#REF!</definedName>
    <definedName function="false" hidden="false" name="CASOFORTEA_C" vbProcedure="false">#REF!</definedName>
    <definedName function="false" hidden="false" name="CASOFORTEA_D" vbProcedure="false">#REF!</definedName>
    <definedName function="false" hidden="false" name="CASOFORTEA_E" vbProcedure="false">#REF!</definedName>
    <definedName function="false" hidden="false" name="CASOFORTEE15" vbProcedure="false">#REF!</definedName>
    <definedName function="false" hidden="false" name="CASOFORTEE15_A" vbProcedure="false">#REF!</definedName>
    <definedName function="false" hidden="false" name="CASOFORTEE15_B" vbProcedure="false">#REF!</definedName>
    <definedName function="false" hidden="false" name="CASOFORTEE15_C" vbProcedure="false">#REF!</definedName>
    <definedName function="false" hidden="false" name="CASOFORTEE15_D" vbProcedure="false">#REF!</definedName>
    <definedName function="false" hidden="false" name="CASOFORTEE15_E" vbProcedure="false">#REF!</definedName>
    <definedName function="false" hidden="false" name="CASOFORTEE24" vbProcedure="false">#REF!</definedName>
    <definedName function="false" hidden="false" name="CASOFORTEE24_A" vbProcedure="false">#REF!</definedName>
    <definedName function="false" hidden="false" name="CASOFORTEE24_B" vbProcedure="false">#REF!</definedName>
    <definedName function="false" hidden="false" name="CASOFORTEE24_C" vbProcedure="false">#REF!</definedName>
    <definedName function="false" hidden="false" name="CASOFORTEE24_D" vbProcedure="false">#REF!</definedName>
    <definedName function="false" hidden="false" name="CASOFORTEE24_E" vbProcedure="false">#REF!</definedName>
    <definedName function="false" hidden="false" name="CASOROCA" vbProcedure="false">#REF!</definedName>
    <definedName function="false" hidden="false" name="CASOROCA_A" vbProcedure="false">#REF!</definedName>
    <definedName function="false" hidden="false" name="CASOROCA_B" vbProcedure="false">#REF!</definedName>
    <definedName function="false" hidden="false" name="CASOROCA_C" vbProcedure="false">#REF!</definedName>
    <definedName function="false" hidden="false" name="CASOROCA_D" vbProcedure="false">#REF!</definedName>
    <definedName function="false" hidden="false" name="CASOROCA_E" vbProcedure="false">#REF!</definedName>
    <definedName function="false" hidden="false" name="CASOROCE15" vbProcedure="false">#REF!</definedName>
    <definedName function="false" hidden="false" name="CASOROCE15_A" vbProcedure="false">#REF!</definedName>
    <definedName function="false" hidden="false" name="CASOROCE15_B" vbProcedure="false">#REF!</definedName>
    <definedName function="false" hidden="false" name="CASOROCE15_C" vbProcedure="false">#REF!</definedName>
    <definedName function="false" hidden="false" name="CASOROCE15_D" vbProcedure="false">#REF!</definedName>
    <definedName function="false" hidden="false" name="CASOROCE15_E" vbProcedure="false">#REF!</definedName>
    <definedName function="false" hidden="false" name="CASOROCE24" vbProcedure="false">#REF!</definedName>
    <definedName function="false" hidden="false" name="CASOROCE24_A" vbProcedure="false">#REF!</definedName>
    <definedName function="false" hidden="false" name="CASOROCE24_B" vbProcedure="false">#REF!</definedName>
    <definedName function="false" hidden="false" name="CASOROCE24_C" vbProcedure="false">#REF!</definedName>
    <definedName function="false" hidden="false" name="CASOROCE24_D" vbProcedure="false">#REF!</definedName>
    <definedName function="false" hidden="false" name="CASOROCE24_E" vbProcedure="false">#REF!</definedName>
    <definedName function="false" hidden="false" name="CASOSTARA" vbProcedure="false">#REF!</definedName>
    <definedName function="false" hidden="false" name="CASOSTARA_A" vbProcedure="false">#REF!</definedName>
    <definedName function="false" hidden="false" name="CASOSTARA_B" vbProcedure="false">#REF!</definedName>
    <definedName function="false" hidden="false" name="CASOSTARA_C" vbProcedure="false">#REF!</definedName>
    <definedName function="false" hidden="false" name="CASOSTARA_D" vbProcedure="false">#REF!</definedName>
    <definedName function="false" hidden="false" name="CASOSTARA_E" vbProcedure="false">#REF!</definedName>
    <definedName function="false" hidden="false" name="CASOSTARE15" vbProcedure="false">#REF!</definedName>
    <definedName function="false" hidden="false" name="CASOSTARE15_A" vbProcedure="false">#REF!</definedName>
    <definedName function="false" hidden="false" name="CASOSTARE15_B" vbProcedure="false">#REF!</definedName>
    <definedName function="false" hidden="false" name="CASOSTARE15_C" vbProcedure="false">#REF!</definedName>
    <definedName function="false" hidden="false" name="CASOSTARE15_D" vbProcedure="false">#REF!</definedName>
    <definedName function="false" hidden="false" name="CASOSTARE15_E" vbProcedure="false">#REF!</definedName>
    <definedName function="false" hidden="false" name="CASOSTARE24" vbProcedure="false">#REF!</definedName>
    <definedName function="false" hidden="false" name="CASOSTARE24_A" vbProcedure="false">#REF!</definedName>
    <definedName function="false" hidden="false" name="CASOSTARE24_B" vbProcedure="false">#REF!</definedName>
    <definedName function="false" hidden="false" name="CASOSTARE24_C" vbProcedure="false">#REF!</definedName>
    <definedName function="false" hidden="false" name="CASOSTARE24_D" vbProcedure="false">#REF!</definedName>
    <definedName function="false" hidden="false" name="CASOSTARE24_E" vbProcedure="false">#REF!</definedName>
    <definedName function="false" hidden="false" name="CASOVOICEA" vbProcedure="false">#REF!</definedName>
    <definedName function="false" hidden="false" name="CASOVOICEA_A" vbProcedure="false">#REF!</definedName>
    <definedName function="false" hidden="false" name="CASOVOICEA_B" vbProcedure="false">#REF!</definedName>
    <definedName function="false" hidden="false" name="CASOVOICEA_C" vbProcedure="false">#REF!</definedName>
    <definedName function="false" hidden="false" name="CASOVOICEA_D" vbProcedure="false">#REF!</definedName>
    <definedName function="false" hidden="false" name="CASOVOICEA_E" vbProcedure="false">#REF!</definedName>
    <definedName function="false" hidden="false" name="CASOVOICEE15" vbProcedure="false">#REF!</definedName>
    <definedName function="false" hidden="false" name="CASOVOICEE15_A" vbProcedure="false">#REF!</definedName>
    <definedName function="false" hidden="false" name="CASOVOICEE15_B" vbProcedure="false">#REF!</definedName>
    <definedName function="false" hidden="false" name="CASOVOICEE15_C" vbProcedure="false">#REF!</definedName>
    <definedName function="false" hidden="false" name="CASOVOICEE15_D" vbProcedure="false">#REF!</definedName>
    <definedName function="false" hidden="false" name="CASOVOICEE15_E" vbProcedure="false">#REF!</definedName>
    <definedName function="false" hidden="false" name="CASOVOICEE24" vbProcedure="false">#REF!</definedName>
    <definedName function="false" hidden="false" name="CASOVOICEE24_A" vbProcedure="false">#REF!</definedName>
    <definedName function="false" hidden="false" name="CASOVOICEE24_B" vbProcedure="false">#REF!</definedName>
    <definedName function="false" hidden="false" name="CASOVOICEE24_C" vbProcedure="false">#REF!</definedName>
    <definedName function="false" hidden="false" name="CASOVOICEE24_D" vbProcedure="false">#REF!</definedName>
    <definedName function="false" hidden="false" name="CASOVOICEE24_E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D" vbProcedure="false">#REF!</definedName>
    <definedName function="false" hidden="false" name="CD_A" vbProcedure="false">#REF!</definedName>
    <definedName function="false" hidden="false" name="CD_B" vbProcedure="false">#REF!</definedName>
    <definedName function="false" hidden="false" name="CD_C" vbProcedure="false">#REF!</definedName>
    <definedName function="false" hidden="false" name="CD_D" vbProcedure="false">#REF!</definedName>
    <definedName function="false" hidden="false" name="CD_E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lemsdph" vbProcedure="false">#REF!</definedName>
    <definedName function="false" hidden="false" name="celkrozp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00" vbProcedure="false">#REF!</definedName>
    <definedName function="false" hidden="false" name="Cena1_1" vbProcedure="false">0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1" vbProcedure="false">0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1" vbProcedure="false">0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6546" vbProcedure="false">#REF!</definedName>
    <definedName function="false" hidden="false" name="Cena4_1" vbProcedure="false">0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1" vbProcedure="false">0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1" vbProcedure="false">0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1" vbProcedure="false">0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1" vbProcedure="false">0</definedName>
    <definedName function="false" hidden="false" name="Cena8_2" vbProcedure="false">#REF!</definedName>
    <definedName function="false" hidden="false" name="Cena_1" vbProcedure="false">0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#REF!</definedName>
    <definedName function="false" hidden="false" name="CisloRozpoctu" vbProcedure="false">'[9]Krycí list'!$C$2</definedName>
    <definedName function="false" hidden="false" name="cislostavby" vbProcedure="false">#REF!</definedName>
    <definedName function="false" hidden="false" name="CK" vbProcedure="false">#REF!</definedName>
    <definedName function="false" hidden="false" name="CW100_A" vbProcedure="false">#REF!</definedName>
    <definedName function="false" hidden="false" name="CW100_B" vbProcedure="false">#REF!</definedName>
    <definedName function="false" hidden="false" name="CW100_C" vbProcedure="false">#REF!</definedName>
    <definedName function="false" hidden="false" name="CW100_D" vbProcedure="false">#REF!</definedName>
    <definedName function="false" hidden="false" name="CW100_E" vbProcedure="false">#REF!</definedName>
    <definedName function="false" hidden="false" name="CW150_A" vbProcedure="false">#REF!</definedName>
    <definedName function="false" hidden="false" name="CW150_B" vbProcedure="false">#REF!</definedName>
    <definedName function="false" hidden="false" name="CW150_C" vbProcedure="false">#REF!</definedName>
    <definedName function="false" hidden="false" name="CW150_D" vbProcedure="false">#REF!</definedName>
    <definedName function="false" hidden="false" name="CW150_E" vbProcedure="false">#REF!</definedName>
    <definedName function="false" hidden="false" name="CW50_A" vbProcedure="false">#REF!</definedName>
    <definedName function="false" hidden="false" name="CW50_B" vbProcedure="false">#REF!</definedName>
    <definedName function="false" hidden="false" name="CW50_C" vbProcedure="false">#REF!</definedName>
    <definedName function="false" hidden="false" name="CW50_D" vbProcedure="false">#REF!</definedName>
    <definedName function="false" hidden="false" name="CW50_E" vbProcedure="false">#REF!</definedName>
    <definedName function="false" hidden="false" name="CW75_A" vbProcedure="false">#REF!</definedName>
    <definedName function="false" hidden="false" name="CW75_B" vbProcedure="false">#REF!</definedName>
    <definedName function="false" hidden="false" name="CW75_C" vbProcedure="false">#REF!</definedName>
    <definedName function="false" hidden="false" name="CW75_D" vbProcedure="false">#REF!</definedName>
    <definedName function="false" hidden="false" name="CW75_E" vbProcedure="false">#REF!</definedName>
    <definedName function="false" hidden="false" name="CW_100" vbProcedure="false">#REF!</definedName>
    <definedName function="false" hidden="false" name="CW_150" vbProcedure="false">#REF!</definedName>
    <definedName function="false" hidden="false" name="CW_50" vbProcedure="false">#REF!</definedName>
    <definedName function="false" hidden="false" name="CW_75" vbProcedure="false">#REF!</definedName>
    <definedName function="false" hidden="false" name="d" vbProcedure="false">[10]DATA!$A$1:$E$1048576</definedName>
    <definedName function="false" hidden="false" name="DATA" vbProcedure="false">#REF!</definedName>
    <definedName function="false" hidden="false" name="datan" vbProcedure="false">#REF!</definedName>
    <definedName function="false" hidden="false" name="data_1" vbProcedure="false">#REF!</definedName>
    <definedName function="false" hidden="false" name="Datum" vbProcedure="false">[12]mar!#ref!</definedName>
    <definedName function="false" hidden="false" name="Datum_1" vbProcedure="false">0</definedName>
    <definedName function="false" hidden="false" name="Datum_2" vbProcedure="false">[13]mar!#ref!</definedName>
    <definedName function="false" hidden="false" name="DD" vbProcedure="false">#REF!</definedName>
    <definedName function="false" hidden="false" name="dem" vbProcedure="false">#REF!</definedName>
    <definedName function="false" hidden="false" name="DEROVANADESKA" vbProcedure="false">#REF!</definedName>
    <definedName function="false" hidden="false" name="DEROVANADESKASUPER" vbProcedure="false">#REF!</definedName>
    <definedName function="false" hidden="false" name="DEROVANADESKASUPER_A" vbProcedure="false">#REF!</definedName>
    <definedName function="false" hidden="false" name="DEROVANADESKASUPER_B" vbProcedure="false">#REF!</definedName>
    <definedName function="false" hidden="false" name="DEROVANADESKASUPER_C" vbProcedure="false">#REF!</definedName>
    <definedName function="false" hidden="false" name="DEROVANADESKASUPER_D" vbProcedure="false">#REF!</definedName>
    <definedName function="false" hidden="false" name="DEROVANADESKASUPER_E" vbProcedure="false">#REF!</definedName>
    <definedName function="false" hidden="false" name="DEROVANADESKA_A" vbProcedure="false">#REF!</definedName>
    <definedName function="false" hidden="false" name="DEROVANADESKA_B" vbProcedure="false">#REF!</definedName>
    <definedName function="false" hidden="false" name="DEROVANADESKA_C" vbProcedure="false">#REF!</definedName>
    <definedName function="false" hidden="false" name="DEROVANADESKA_D" vbProcedure="false">#REF!</definedName>
    <definedName function="false" hidden="false" name="DEROVANADESKA_E" vbProcedure="false">#REF!</definedName>
    <definedName function="false" hidden="false" name="df" vbProcedure="false">#REF!</definedName>
    <definedName function="false" hidden="false" name="dfdaf" vbProcedure="false">#REF!</definedName>
    <definedName function="false" hidden="false" name="dfgrg" vbProcedure="false">#REF!</definedName>
    <definedName function="false" hidden="false" name="Dil" vbProcedure="false">#REF!</definedName>
    <definedName function="false" hidden="false" name="DILATACNIPROFILPVC" vbProcedure="false">#REF!</definedName>
    <definedName function="false" hidden="false" name="DILATACNIPROFILPVC_A" vbProcedure="false">#REF!</definedName>
    <definedName function="false" hidden="false" name="DILATACNIPROFILPVC_B" vbProcedure="false">#REF!</definedName>
    <definedName function="false" hidden="false" name="DILATACNIPROFILPVC_C" vbProcedure="false">#REF!</definedName>
    <definedName function="false" hidden="false" name="DILATACNIPROFILPVC_D" vbProcedure="false">#REF!</definedName>
    <definedName function="false" hidden="false" name="DILATACNIPROFILPVC_E" vbProcedure="false">#REF!</definedName>
    <definedName function="false" hidden="false" name="Dispečink" vbProcedure="false">[12]mar!#ref!</definedName>
    <definedName function="false" hidden="false" name="Dispečink_1" vbProcedure="false">0</definedName>
    <definedName function="false" hidden="false" name="Dispečink_2" vbProcedure="false">[13]mar!#ref!</definedName>
    <definedName function="false" hidden="false" name="DKGJSDGS" vbProcedure="false">#REF!</definedName>
    <definedName function="false" hidden="false" name="DO" vbProcedure="false">#REF!</definedName>
    <definedName function="false" hidden="false" name="dod" vbProcedure="false">[13]dodav!$B$1:$D$1048576</definedName>
    <definedName function="false" hidden="false" name="dodav" vbProcedure="false">[14]dodav!$B$1:$D$1048576</definedName>
    <definedName function="false" hidden="false" name="Dodavka" vbProcedure="false">[15]Rekapitulace!$G$9</definedName>
    <definedName function="false" hidden="false" name="Dodavka0" vbProcedure="false">[17]položky!#REF!</definedName>
    <definedName function="false" hidden="false" name="dodavkan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LAR" vbProcedure="false">#REF!</definedName>
    <definedName function="false" hidden="false" name="DOPL_1" vbProcedure="false">#REF!</definedName>
    <definedName function="false" hidden="false" name="DOPL_10" vbProcedure="false">#REF!</definedName>
    <definedName function="false" hidden="false" name="DOPL_10_A" vbProcedure="false">#REF!</definedName>
    <definedName function="false" hidden="false" name="DOPL_10_B" vbProcedure="false">#REF!</definedName>
    <definedName function="false" hidden="false" name="DOPL_10_C" vbProcedure="false">#REF!</definedName>
    <definedName function="false" hidden="false" name="DOPL_10_D" vbProcedure="false">#REF!</definedName>
    <definedName function="false" hidden="false" name="DOPL_10_E" vbProcedure="false">#REF!</definedName>
    <definedName function="false" hidden="false" name="DOPL_10_M" vbProcedure="false">#REF!</definedName>
    <definedName function="false" hidden="false" name="DOPL_10_P" vbProcedure="false">#REF!</definedName>
    <definedName function="false" hidden="false" name="DOPL_11" vbProcedure="false">#REF!</definedName>
    <definedName function="false" hidden="false" name="DOPL_11_A" vbProcedure="false">#REF!</definedName>
    <definedName function="false" hidden="false" name="DOPL_11_B" vbProcedure="false">#REF!</definedName>
    <definedName function="false" hidden="false" name="DOPL_11_C" vbProcedure="false">#REF!</definedName>
    <definedName function="false" hidden="false" name="DOPL_11_D" vbProcedure="false">#REF!</definedName>
    <definedName function="false" hidden="false" name="DOPL_11_E" vbProcedure="false">#REF!</definedName>
    <definedName function="false" hidden="false" name="DOPL_11_M" vbProcedure="false">#REF!</definedName>
    <definedName function="false" hidden="false" name="DOPL_11_P" vbProcedure="false">#REF!</definedName>
    <definedName function="false" hidden="false" name="DOPL_12" vbProcedure="false">#REF!</definedName>
    <definedName function="false" hidden="false" name="DOPL_12_A" vbProcedure="false">#REF!</definedName>
    <definedName function="false" hidden="false" name="DOPL_12_B" vbProcedure="false">#REF!</definedName>
    <definedName function="false" hidden="false" name="DOPL_12_C" vbProcedure="false">#REF!</definedName>
    <definedName function="false" hidden="false" name="DOPL_12_D" vbProcedure="false">#REF!</definedName>
    <definedName function="false" hidden="false" name="DOPL_12_E" vbProcedure="false">#REF!</definedName>
    <definedName function="false" hidden="false" name="DOPL_12_M" vbProcedure="false">#REF!</definedName>
    <definedName function="false" hidden="false" name="DOPL_12_P" vbProcedure="false">#REF!</definedName>
    <definedName function="false" hidden="false" name="DOPL_13" vbProcedure="false">#REF!</definedName>
    <definedName function="false" hidden="false" name="DOPL_13_A" vbProcedure="false">#REF!</definedName>
    <definedName function="false" hidden="false" name="DOPL_13_B" vbProcedure="false">#REF!</definedName>
    <definedName function="false" hidden="false" name="DOPL_13_C" vbProcedure="false">#REF!</definedName>
    <definedName function="false" hidden="false" name="DOPL_13_D" vbProcedure="false">#REF!</definedName>
    <definedName function="false" hidden="false" name="DOPL_13_E" vbProcedure="false">#REF!</definedName>
    <definedName function="false" hidden="false" name="DOPL_13_M" vbProcedure="false">#REF!</definedName>
    <definedName function="false" hidden="false" name="DOPL_13_P" vbProcedure="false">#REF!</definedName>
    <definedName function="false" hidden="false" name="DOPL_14" vbProcedure="false">#REF!</definedName>
    <definedName function="false" hidden="false" name="DOPL_14_A" vbProcedure="false">#REF!</definedName>
    <definedName function="false" hidden="false" name="DOPL_14_B" vbProcedure="false">#REF!</definedName>
    <definedName function="false" hidden="false" name="DOPL_14_C" vbProcedure="false">#REF!</definedName>
    <definedName function="false" hidden="false" name="DOPL_14_D" vbProcedure="false">#REF!</definedName>
    <definedName function="false" hidden="false" name="DOPL_14_E" vbProcedure="false">#REF!</definedName>
    <definedName function="false" hidden="false" name="DOPL_14_M" vbProcedure="false">#REF!</definedName>
    <definedName function="false" hidden="false" name="DOPL_14_P" vbProcedure="false">#REF!</definedName>
    <definedName function="false" hidden="false" name="DOPL_15" vbProcedure="false">#REF!</definedName>
    <definedName function="false" hidden="false" name="DOPL_15_A" vbProcedure="false">#REF!</definedName>
    <definedName function="false" hidden="false" name="DOPL_15_B" vbProcedure="false">#REF!</definedName>
    <definedName function="false" hidden="false" name="DOPL_15_C" vbProcedure="false">#REF!</definedName>
    <definedName function="false" hidden="false" name="DOPL_15_D" vbProcedure="false">#REF!</definedName>
    <definedName function="false" hidden="false" name="DOPL_15_E" vbProcedure="false">#REF!</definedName>
    <definedName function="false" hidden="false" name="DOPL_15_M" vbProcedure="false">#REF!</definedName>
    <definedName function="false" hidden="false" name="DOPL_15_P" vbProcedure="false">#REF!</definedName>
    <definedName function="false" hidden="false" name="DOPL_16" vbProcedure="false">#REF!</definedName>
    <definedName function="false" hidden="false" name="DOPL_16_A" vbProcedure="false">#REF!</definedName>
    <definedName function="false" hidden="false" name="DOPL_16_B" vbProcedure="false">#REF!</definedName>
    <definedName function="false" hidden="false" name="DOPL_16_C" vbProcedure="false">#REF!</definedName>
    <definedName function="false" hidden="false" name="DOPL_16_D" vbProcedure="false">#REF!</definedName>
    <definedName function="false" hidden="false" name="DOPL_16_E" vbProcedure="false">#REF!</definedName>
    <definedName function="false" hidden="false" name="DOPL_16_M" vbProcedure="false">#REF!</definedName>
    <definedName function="false" hidden="false" name="DOPL_16_P" vbProcedure="false">#REF!</definedName>
    <definedName function="false" hidden="false" name="DOPL_17" vbProcedure="false">#REF!</definedName>
    <definedName function="false" hidden="false" name="DOPL_17_A" vbProcedure="false">#REF!</definedName>
    <definedName function="false" hidden="false" name="DOPL_17_B" vbProcedure="false">#REF!</definedName>
    <definedName function="false" hidden="false" name="DOPL_17_C" vbProcedure="false">#REF!</definedName>
    <definedName function="false" hidden="false" name="DOPL_17_D" vbProcedure="false">#REF!</definedName>
    <definedName function="false" hidden="false" name="DOPL_17_E" vbProcedure="false">#REF!</definedName>
    <definedName function="false" hidden="false" name="DOPL_17_M" vbProcedure="false">#REF!</definedName>
    <definedName function="false" hidden="false" name="DOPL_17_P" vbProcedure="false">#REF!</definedName>
    <definedName function="false" hidden="false" name="DOPL_18" vbProcedure="false">#REF!</definedName>
    <definedName function="false" hidden="false" name="DOPL_18_A" vbProcedure="false">#REF!</definedName>
    <definedName function="false" hidden="false" name="DOPL_18_B" vbProcedure="false">#REF!</definedName>
    <definedName function="false" hidden="false" name="DOPL_18_C" vbProcedure="false">#REF!</definedName>
    <definedName function="false" hidden="false" name="DOPL_18_D" vbProcedure="false">#REF!</definedName>
    <definedName function="false" hidden="false" name="DOPL_18_E" vbProcedure="false">#REF!</definedName>
    <definedName function="false" hidden="false" name="DOPL_18_M" vbProcedure="false">#REF!</definedName>
    <definedName function="false" hidden="false" name="DOPL_18_P" vbProcedure="false">#REF!</definedName>
    <definedName function="false" hidden="false" name="DOPL_19" vbProcedure="false">#REF!</definedName>
    <definedName function="false" hidden="false" name="DOPL_19_A" vbProcedure="false">#REF!</definedName>
    <definedName function="false" hidden="false" name="DOPL_19_B" vbProcedure="false">#REF!</definedName>
    <definedName function="false" hidden="false" name="DOPL_19_C" vbProcedure="false">#REF!</definedName>
    <definedName function="false" hidden="false" name="DOPL_19_D" vbProcedure="false">#REF!</definedName>
    <definedName function="false" hidden="false" name="DOPL_19_E" vbProcedure="false">#REF!</definedName>
    <definedName function="false" hidden="false" name="DOPL_19_M" vbProcedure="false">#REF!</definedName>
    <definedName function="false" hidden="false" name="DOPL_19_P" vbProcedure="false">#REF!</definedName>
    <definedName function="false" hidden="false" name="DOPL_1_A" vbProcedure="false">#REF!</definedName>
    <definedName function="false" hidden="false" name="DOPL_1_B" vbProcedure="false">#REF!</definedName>
    <definedName function="false" hidden="false" name="DOPL_1_C" vbProcedure="false">#REF!</definedName>
    <definedName function="false" hidden="false" name="DOPL_1_D" vbProcedure="false">#REF!</definedName>
    <definedName function="false" hidden="false" name="DOPL_1_E" vbProcedure="false">#REF!</definedName>
    <definedName function="false" hidden="false" name="DOPL_1_M" vbProcedure="false">#REF!</definedName>
    <definedName function="false" hidden="false" name="DOPL_1_P" vbProcedure="false">#REF!</definedName>
    <definedName function="false" hidden="false" name="DOPL_1_WE" vbProcedure="false">#REF!</definedName>
    <definedName function="false" hidden="false" name="DOPL_2" vbProcedure="false">#REF!</definedName>
    <definedName function="false" hidden="false" name="DOPL_20" vbProcedure="false">#REF!</definedName>
    <definedName function="false" hidden="false" name="DOPL_20_A" vbProcedure="false">#REF!</definedName>
    <definedName function="false" hidden="false" name="DOPL_20_B" vbProcedure="false">#REF!</definedName>
    <definedName function="false" hidden="false" name="DOPL_20_C" vbProcedure="false">#REF!</definedName>
    <definedName function="false" hidden="false" name="DOPL_20_D" vbProcedure="false">#REF!</definedName>
    <definedName function="false" hidden="false" name="DOPL_20_E" vbProcedure="false">#REF!</definedName>
    <definedName function="false" hidden="false" name="DOPL_20_M" vbProcedure="false">#REF!</definedName>
    <definedName function="false" hidden="false" name="DOPL_20_P" vbProcedure="false">#REF!</definedName>
    <definedName function="false" hidden="false" name="DOPL_21" vbProcedure="false">#REF!</definedName>
    <definedName function="false" hidden="false" name="DOPL_21_A" vbProcedure="false">#REF!</definedName>
    <definedName function="false" hidden="false" name="DOPL_21_B" vbProcedure="false">#REF!</definedName>
    <definedName function="false" hidden="false" name="DOPL_21_C" vbProcedure="false">#REF!</definedName>
    <definedName function="false" hidden="false" name="DOPL_21_D" vbProcedure="false">#REF!</definedName>
    <definedName function="false" hidden="false" name="DOPL_21_E" vbProcedure="false">#REF!</definedName>
    <definedName function="false" hidden="false" name="DOPL_21_M" vbProcedure="false">#REF!</definedName>
    <definedName function="false" hidden="false" name="DOPL_21_P" vbProcedure="false">#REF!</definedName>
    <definedName function="false" hidden="false" name="DOPL_22" vbProcedure="false">#REF!</definedName>
    <definedName function="false" hidden="false" name="DOPL_22_A" vbProcedure="false">#REF!</definedName>
    <definedName function="false" hidden="false" name="DOPL_22_B" vbProcedure="false">#REF!</definedName>
    <definedName function="false" hidden="false" name="DOPL_22_C" vbProcedure="false">#REF!</definedName>
    <definedName function="false" hidden="false" name="DOPL_22_D" vbProcedure="false">#REF!</definedName>
    <definedName function="false" hidden="false" name="DOPL_22_E" vbProcedure="false">#REF!</definedName>
    <definedName function="false" hidden="false" name="DOPL_22_M" vbProcedure="false">#REF!</definedName>
    <definedName function="false" hidden="false" name="DOPL_22_P" vbProcedure="false">#REF!</definedName>
    <definedName function="false" hidden="false" name="DOPL_23" vbProcedure="false">#REF!</definedName>
    <definedName function="false" hidden="false" name="DOPL_23_A" vbProcedure="false">#REF!</definedName>
    <definedName function="false" hidden="false" name="DOPL_23_B" vbProcedure="false">#REF!</definedName>
    <definedName function="false" hidden="false" name="DOPL_23_C" vbProcedure="false">#REF!</definedName>
    <definedName function="false" hidden="false" name="DOPL_23_D" vbProcedure="false">#REF!</definedName>
    <definedName function="false" hidden="false" name="DOPL_23_E" vbProcedure="false">#REF!</definedName>
    <definedName function="false" hidden="false" name="DOPL_23_M" vbProcedure="false">#REF!</definedName>
    <definedName function="false" hidden="false" name="DOPL_23_P" vbProcedure="false">#REF!</definedName>
    <definedName function="false" hidden="false" name="DOPL_24" vbProcedure="false">#REF!</definedName>
    <definedName function="false" hidden="false" name="DOPL_24_A" vbProcedure="false">#REF!</definedName>
    <definedName function="false" hidden="false" name="DOPL_24_B" vbProcedure="false">#REF!</definedName>
    <definedName function="false" hidden="false" name="DOPL_24_C" vbProcedure="false">#REF!</definedName>
    <definedName function="false" hidden="false" name="DOPL_24_D" vbProcedure="false">#REF!</definedName>
    <definedName function="false" hidden="false" name="DOPL_24_E" vbProcedure="false">#REF!</definedName>
    <definedName function="false" hidden="false" name="DOPL_24_M" vbProcedure="false">#REF!</definedName>
    <definedName function="false" hidden="false" name="DOPL_24_P" vbProcedure="false">#REF!</definedName>
    <definedName function="false" hidden="false" name="DOPL_25" vbProcedure="false">#REF!</definedName>
    <definedName function="false" hidden="false" name="DOPL_25_A" vbProcedure="false">#REF!</definedName>
    <definedName function="false" hidden="false" name="DOPL_25_B" vbProcedure="false">#REF!</definedName>
    <definedName function="false" hidden="false" name="DOPL_25_C" vbProcedure="false">#REF!</definedName>
    <definedName function="false" hidden="false" name="DOPL_25_D" vbProcedure="false">#REF!</definedName>
    <definedName function="false" hidden="false" name="DOPL_25_E" vbProcedure="false">#REF!</definedName>
    <definedName function="false" hidden="false" name="DOPL_25_M" vbProcedure="false">#REF!</definedName>
    <definedName function="false" hidden="false" name="DOPL_25_P" vbProcedure="false">#REF!</definedName>
    <definedName function="false" hidden="false" name="DOPL_26" vbProcedure="false">#REF!</definedName>
    <definedName function="false" hidden="false" name="DOPL_26_A" vbProcedure="false">#REF!</definedName>
    <definedName function="false" hidden="false" name="DOPL_26_B" vbProcedure="false">#REF!</definedName>
    <definedName function="false" hidden="false" name="DOPL_26_C" vbProcedure="false">#REF!</definedName>
    <definedName function="false" hidden="false" name="DOPL_26_D" vbProcedure="false">#REF!</definedName>
    <definedName function="false" hidden="false" name="DOPL_26_E" vbProcedure="false">#REF!</definedName>
    <definedName function="false" hidden="false" name="DOPL_26_M" vbProcedure="false">#REF!</definedName>
    <definedName function="false" hidden="false" name="DOPL_26_P" vbProcedure="false">#REF!</definedName>
    <definedName function="false" hidden="false" name="DOPL_27" vbProcedure="false">#REF!</definedName>
    <definedName function="false" hidden="false" name="DOPL_27_A" vbProcedure="false">#REF!</definedName>
    <definedName function="false" hidden="false" name="DOPL_27_B" vbProcedure="false">#REF!</definedName>
    <definedName function="false" hidden="false" name="DOPL_27_C" vbProcedure="false">#REF!</definedName>
    <definedName function="false" hidden="false" name="DOPL_27_D" vbProcedure="false">#REF!</definedName>
    <definedName function="false" hidden="false" name="DOPL_27_E" vbProcedure="false">#REF!</definedName>
    <definedName function="false" hidden="false" name="DOPL_27_M" vbProcedure="false">#REF!</definedName>
    <definedName function="false" hidden="false" name="DOPL_27_P" vbProcedure="false">#REF!</definedName>
    <definedName function="false" hidden="false" name="DOPL_28" vbProcedure="false">#REF!</definedName>
    <definedName function="false" hidden="false" name="DOPL_28_A" vbProcedure="false">#REF!</definedName>
    <definedName function="false" hidden="false" name="DOPL_28_B" vbProcedure="false">#REF!</definedName>
    <definedName function="false" hidden="false" name="DOPL_28_C" vbProcedure="false">#REF!</definedName>
    <definedName function="false" hidden="false" name="DOPL_28_D" vbProcedure="false">#REF!</definedName>
    <definedName function="false" hidden="false" name="DOPL_28_E" vbProcedure="false">#REF!</definedName>
    <definedName function="false" hidden="false" name="DOPL_28_M" vbProcedure="false">#REF!</definedName>
    <definedName function="false" hidden="false" name="DOPL_28_P" vbProcedure="false">#REF!</definedName>
    <definedName function="false" hidden="false" name="DOPL_28_WE" vbProcedure="false">#REF!</definedName>
    <definedName function="false" hidden="false" name="DOPL_29" vbProcedure="false">#REF!</definedName>
    <definedName function="false" hidden="false" name="DOPL_29_A" vbProcedure="false">#REF!</definedName>
    <definedName function="false" hidden="false" name="DOPL_29_B" vbProcedure="false">#REF!</definedName>
    <definedName function="false" hidden="false" name="DOPL_29_C" vbProcedure="false">#REF!</definedName>
    <definedName function="false" hidden="false" name="DOPL_29_D" vbProcedure="false">#REF!</definedName>
    <definedName function="false" hidden="false" name="DOPL_29_E" vbProcedure="false">#REF!</definedName>
    <definedName function="false" hidden="false" name="DOPL_29_M" vbProcedure="false">#REF!</definedName>
    <definedName function="false" hidden="false" name="DOPL_29_P" vbProcedure="false">#REF!</definedName>
    <definedName function="false" hidden="false" name="DOPL_2_A" vbProcedure="false">#REF!</definedName>
    <definedName function="false" hidden="false" name="DOPL_2_B" vbProcedure="false">#REF!</definedName>
    <definedName function="false" hidden="false" name="DOPL_2_C" vbProcedure="false">#REF!</definedName>
    <definedName function="false" hidden="false" name="DOPL_2_D" vbProcedure="false">#REF!</definedName>
    <definedName function="false" hidden="false" name="DOPL_2_E" vbProcedure="false">#REF!</definedName>
    <definedName function="false" hidden="false" name="DOPL_2_M" vbProcedure="false">#REF!</definedName>
    <definedName function="false" hidden="false" name="DOPL_2_P" vbProcedure="false">#REF!</definedName>
    <definedName function="false" hidden="false" name="DOPL_2_WE" vbProcedure="false">#REF!</definedName>
    <definedName function="false" hidden="false" name="DOPL_3" vbProcedure="false">#REF!</definedName>
    <definedName function="false" hidden="false" name="DOPL_30" vbProcedure="false">#REF!</definedName>
    <definedName function="false" hidden="false" name="DOPL_30_A" vbProcedure="false">#REF!</definedName>
    <definedName function="false" hidden="false" name="DOPL_30_B" vbProcedure="false">#REF!</definedName>
    <definedName function="false" hidden="false" name="DOPL_30_C" vbProcedure="false">#REF!</definedName>
    <definedName function="false" hidden="false" name="DOPL_30_D" vbProcedure="false">#REF!</definedName>
    <definedName function="false" hidden="false" name="DOPL_30_E" vbProcedure="false">#REF!</definedName>
    <definedName function="false" hidden="false" name="DOPL_30_M" vbProcedure="false">#REF!</definedName>
    <definedName function="false" hidden="false" name="DOPL_30_P" vbProcedure="false">#REF!</definedName>
    <definedName function="false" hidden="false" name="DOPL_31" vbProcedure="false">#REF!</definedName>
    <definedName function="false" hidden="false" name="DOPL_31_A" vbProcedure="false">#REF!</definedName>
    <definedName function="false" hidden="false" name="DOPL_31_B" vbProcedure="false">#REF!</definedName>
    <definedName function="false" hidden="false" name="DOPL_31_C" vbProcedure="false">#REF!</definedName>
    <definedName function="false" hidden="false" name="DOPL_31_D" vbProcedure="false">#REF!</definedName>
    <definedName function="false" hidden="false" name="DOPL_31_E" vbProcedure="false">#REF!</definedName>
    <definedName function="false" hidden="false" name="DOPL_31_M" vbProcedure="false">#REF!</definedName>
    <definedName function="false" hidden="false" name="DOPL_31_P" vbProcedure="false">#REF!</definedName>
    <definedName function="false" hidden="false" name="DOPL_32" vbProcedure="false">#REF!</definedName>
    <definedName function="false" hidden="false" name="DOPL_32_A" vbProcedure="false">#REF!</definedName>
    <definedName function="false" hidden="false" name="DOPL_32_B" vbProcedure="false">#REF!</definedName>
    <definedName function="false" hidden="false" name="DOPL_32_C" vbProcedure="false">#REF!</definedName>
    <definedName function="false" hidden="false" name="DOPL_32_D" vbProcedure="false">#REF!</definedName>
    <definedName function="false" hidden="false" name="DOPL_32_E" vbProcedure="false">#REF!</definedName>
    <definedName function="false" hidden="false" name="DOPL_32_M" vbProcedure="false">#REF!</definedName>
    <definedName function="false" hidden="false" name="DOPL_32_P" vbProcedure="false">#REF!</definedName>
    <definedName function="false" hidden="false" name="DOPL_33" vbProcedure="false">#REF!</definedName>
    <definedName function="false" hidden="false" name="DOPL_33_A" vbProcedure="false">#REF!</definedName>
    <definedName function="false" hidden="false" name="DOPL_33_B" vbProcedure="false">#REF!</definedName>
    <definedName function="false" hidden="false" name="DOPL_33_C" vbProcedure="false">#REF!</definedName>
    <definedName function="false" hidden="false" name="DOPL_33_D" vbProcedure="false">#REF!</definedName>
    <definedName function="false" hidden="false" name="DOPL_33_E" vbProcedure="false">#REF!</definedName>
    <definedName function="false" hidden="false" name="DOPL_33_M" vbProcedure="false">#REF!</definedName>
    <definedName function="false" hidden="false" name="DOPL_33_P" vbProcedure="false">#REF!</definedName>
    <definedName function="false" hidden="false" name="DOPL_34" vbProcedure="false">#REF!</definedName>
    <definedName function="false" hidden="false" name="DOPL_34_A" vbProcedure="false">#REF!</definedName>
    <definedName function="false" hidden="false" name="DOPL_34_B" vbProcedure="false">#REF!</definedName>
    <definedName function="false" hidden="false" name="DOPL_34_C" vbProcedure="false">#REF!</definedName>
    <definedName function="false" hidden="false" name="DOPL_34_D" vbProcedure="false">#REF!</definedName>
    <definedName function="false" hidden="false" name="DOPL_34_E" vbProcedure="false">#REF!</definedName>
    <definedName function="false" hidden="false" name="DOPL_34_M" vbProcedure="false">#REF!</definedName>
    <definedName function="false" hidden="false" name="DOPL_34_P" vbProcedure="false">#REF!</definedName>
    <definedName function="false" hidden="false" name="DOPL_35" vbProcedure="false">#REF!</definedName>
    <definedName function="false" hidden="false" name="DOPL_35_A" vbProcedure="false">#REF!</definedName>
    <definedName function="false" hidden="false" name="DOPL_35_B" vbProcedure="false">#REF!</definedName>
    <definedName function="false" hidden="false" name="DOPL_35_C" vbProcedure="false">#REF!</definedName>
    <definedName function="false" hidden="false" name="DOPL_35_D" vbProcedure="false">#REF!</definedName>
    <definedName function="false" hidden="false" name="DOPL_35_E" vbProcedure="false">#REF!</definedName>
    <definedName function="false" hidden="false" name="DOPL_35_M" vbProcedure="false">#REF!</definedName>
    <definedName function="false" hidden="false" name="DOPL_35_P" vbProcedure="false">#REF!</definedName>
    <definedName function="false" hidden="false" name="DOPL_36" vbProcedure="false">#REF!</definedName>
    <definedName function="false" hidden="false" name="DOPL_36_A" vbProcedure="false">#REF!</definedName>
    <definedName function="false" hidden="false" name="DOPL_36_B" vbProcedure="false">#REF!</definedName>
    <definedName function="false" hidden="false" name="DOPL_36_C" vbProcedure="false">#REF!</definedName>
    <definedName function="false" hidden="false" name="DOPL_36_D" vbProcedure="false">#REF!</definedName>
    <definedName function="false" hidden="false" name="DOPL_36_E" vbProcedure="false">#REF!</definedName>
    <definedName function="false" hidden="false" name="DOPL_36_M" vbProcedure="false">#REF!</definedName>
    <definedName function="false" hidden="false" name="DOPL_36_P" vbProcedure="false">#REF!</definedName>
    <definedName function="false" hidden="false" name="DOPL_37" vbProcedure="false">#REF!</definedName>
    <definedName function="false" hidden="false" name="DOPL_37_A" vbProcedure="false">#REF!</definedName>
    <definedName function="false" hidden="false" name="DOPL_37_B" vbProcedure="false">#REF!</definedName>
    <definedName function="false" hidden="false" name="DOPL_37_C" vbProcedure="false">#REF!</definedName>
    <definedName function="false" hidden="false" name="DOPL_37_D" vbProcedure="false">#REF!</definedName>
    <definedName function="false" hidden="false" name="DOPL_37_E" vbProcedure="false">#REF!</definedName>
    <definedName function="false" hidden="false" name="DOPL_37_M" vbProcedure="false">#REF!</definedName>
    <definedName function="false" hidden="false" name="DOPL_37_P" vbProcedure="false">#REF!</definedName>
    <definedName function="false" hidden="false" name="DOPL_38" vbProcedure="false">#REF!</definedName>
    <definedName function="false" hidden="false" name="DOPL_38_A" vbProcedure="false">#REF!</definedName>
    <definedName function="false" hidden="false" name="DOPL_38_B" vbProcedure="false">#REF!</definedName>
    <definedName function="false" hidden="false" name="DOPL_38_C" vbProcedure="false">#REF!</definedName>
    <definedName function="false" hidden="false" name="DOPL_38_D" vbProcedure="false">#REF!</definedName>
    <definedName function="false" hidden="false" name="DOPL_38_E" vbProcedure="false">#REF!</definedName>
    <definedName function="false" hidden="false" name="DOPL_38_M" vbProcedure="false">#REF!</definedName>
    <definedName function="false" hidden="false" name="DOPL_38_P" vbProcedure="false">#REF!</definedName>
    <definedName function="false" hidden="false" name="DOPL_39" vbProcedure="false">#REF!</definedName>
    <definedName function="false" hidden="false" name="DOPL_39_A" vbProcedure="false">#REF!</definedName>
    <definedName function="false" hidden="false" name="DOPL_39_B" vbProcedure="false">#REF!</definedName>
    <definedName function="false" hidden="false" name="DOPL_39_C" vbProcedure="false">#REF!</definedName>
    <definedName function="false" hidden="false" name="DOPL_39_D" vbProcedure="false">#REF!</definedName>
    <definedName function="false" hidden="false" name="DOPL_39_E" vbProcedure="false">#REF!</definedName>
    <definedName function="false" hidden="false" name="DOPL_39_M" vbProcedure="false">#REF!</definedName>
    <definedName function="false" hidden="false" name="DOPL_39_P" vbProcedure="false">#REF!</definedName>
    <definedName function="false" hidden="false" name="DOPL_3_A" vbProcedure="false">#REF!</definedName>
    <definedName function="false" hidden="false" name="DOPL_3_B" vbProcedure="false">#REF!</definedName>
    <definedName function="false" hidden="false" name="DOPL_3_C" vbProcedure="false">#REF!</definedName>
    <definedName function="false" hidden="false" name="DOPL_3_D" vbProcedure="false">#REF!</definedName>
    <definedName function="false" hidden="false" name="DOPL_3_E" vbProcedure="false">#REF!</definedName>
    <definedName function="false" hidden="false" name="DOPL_3_M" vbProcedure="false">#REF!</definedName>
    <definedName function="false" hidden="false" name="DOPL_3_P" vbProcedure="false">#REF!</definedName>
    <definedName function="false" hidden="false" name="DOPL_4" vbProcedure="false">#REF!</definedName>
    <definedName function="false" hidden="false" name="DOPL_40" vbProcedure="false">#REF!</definedName>
    <definedName function="false" hidden="false" name="DOPL_40_A" vbProcedure="false">#REF!</definedName>
    <definedName function="false" hidden="false" name="DOPL_40_B" vbProcedure="false">#REF!</definedName>
    <definedName function="false" hidden="false" name="DOPL_40_C" vbProcedure="false">#REF!</definedName>
    <definedName function="false" hidden="false" name="DOPL_40_D" vbProcedure="false">#REF!</definedName>
    <definedName function="false" hidden="false" name="DOPL_40_E" vbProcedure="false">#REF!</definedName>
    <definedName function="false" hidden="false" name="DOPL_40_M" vbProcedure="false">#REF!</definedName>
    <definedName function="false" hidden="false" name="DOPL_40_P" vbProcedure="false">#REF!</definedName>
    <definedName function="false" hidden="false" name="DOPL_41" vbProcedure="false">#REF!</definedName>
    <definedName function="false" hidden="false" name="DOPL_41_A" vbProcedure="false">#REF!</definedName>
    <definedName function="false" hidden="false" name="DOPL_41_B" vbProcedure="false">#REF!</definedName>
    <definedName function="false" hidden="false" name="DOPL_41_C" vbProcedure="false">#REF!</definedName>
    <definedName function="false" hidden="false" name="DOPL_41_D" vbProcedure="false">#REF!</definedName>
    <definedName function="false" hidden="false" name="DOPL_41_E" vbProcedure="false">#REF!</definedName>
    <definedName function="false" hidden="false" name="DOPL_41_M" vbProcedure="false">#REF!</definedName>
    <definedName function="false" hidden="false" name="DOPL_41_P" vbProcedure="false">#REF!</definedName>
    <definedName function="false" hidden="false" name="DOPL_42" vbProcedure="false">#REF!</definedName>
    <definedName function="false" hidden="false" name="DOPL_42_A" vbProcedure="false">#REF!</definedName>
    <definedName function="false" hidden="false" name="DOPL_42_B" vbProcedure="false">#REF!</definedName>
    <definedName function="false" hidden="false" name="DOPL_42_C" vbProcedure="false">#REF!</definedName>
    <definedName function="false" hidden="false" name="DOPL_42_D" vbProcedure="false">#REF!</definedName>
    <definedName function="false" hidden="false" name="DOPL_42_E" vbProcedure="false">#REF!</definedName>
    <definedName function="false" hidden="false" name="DOPL_42_M" vbProcedure="false">#REF!</definedName>
    <definedName function="false" hidden="false" name="DOPL_42_P" vbProcedure="false">#REF!</definedName>
    <definedName function="false" hidden="false" name="DOPL_43" vbProcedure="false">#REF!</definedName>
    <definedName function="false" hidden="false" name="DOPL_43_A" vbProcedure="false">#REF!</definedName>
    <definedName function="false" hidden="false" name="DOPL_43_B" vbProcedure="false">#REF!</definedName>
    <definedName function="false" hidden="false" name="DOPL_43_C" vbProcedure="false">#REF!</definedName>
    <definedName function="false" hidden="false" name="DOPL_43_D" vbProcedure="false">#REF!</definedName>
    <definedName function="false" hidden="false" name="DOPL_43_E" vbProcedure="false">#REF!</definedName>
    <definedName function="false" hidden="false" name="DOPL_43_M" vbProcedure="false">#REF!</definedName>
    <definedName function="false" hidden="false" name="DOPL_43_P" vbProcedure="false">#REF!</definedName>
    <definedName function="false" hidden="false" name="DOPL_44" vbProcedure="false">#REF!</definedName>
    <definedName function="false" hidden="false" name="DOPL_44_A" vbProcedure="false">#REF!</definedName>
    <definedName function="false" hidden="false" name="DOPL_44_B" vbProcedure="false">#REF!</definedName>
    <definedName function="false" hidden="false" name="DOPL_44_C" vbProcedure="false">#REF!</definedName>
    <definedName function="false" hidden="false" name="DOPL_44_D" vbProcedure="false">#REF!</definedName>
    <definedName function="false" hidden="false" name="DOPL_44_E" vbProcedure="false">#REF!</definedName>
    <definedName function="false" hidden="false" name="DOPL_44_M" vbProcedure="false">#REF!</definedName>
    <definedName function="false" hidden="false" name="DOPL_44_P" vbProcedure="false">#REF!</definedName>
    <definedName function="false" hidden="false" name="DOPL_45" vbProcedure="false">#REF!</definedName>
    <definedName function="false" hidden="false" name="DOPL_45_A" vbProcedure="false">#REF!</definedName>
    <definedName function="false" hidden="false" name="DOPL_45_B" vbProcedure="false">#REF!</definedName>
    <definedName function="false" hidden="false" name="DOPL_45_C" vbProcedure="false">#REF!</definedName>
    <definedName function="false" hidden="false" name="DOPL_45_D" vbProcedure="false">#REF!</definedName>
    <definedName function="false" hidden="false" name="DOPL_45_E" vbProcedure="false">#REF!</definedName>
    <definedName function="false" hidden="false" name="DOPL_45_M" vbProcedure="false">#REF!</definedName>
    <definedName function="false" hidden="false" name="DOPL_45_P" vbProcedure="false">#REF!</definedName>
    <definedName function="false" hidden="false" name="DOPL_46" vbProcedure="false">#REF!</definedName>
    <definedName function="false" hidden="false" name="DOPL_46_A" vbProcedure="false">#REF!</definedName>
    <definedName function="false" hidden="false" name="DOPL_46_B" vbProcedure="false">#REF!</definedName>
    <definedName function="false" hidden="false" name="DOPL_46_C" vbProcedure="false">#REF!</definedName>
    <definedName function="false" hidden="false" name="DOPL_46_D" vbProcedure="false">#REF!</definedName>
    <definedName function="false" hidden="false" name="DOPL_46_E" vbProcedure="false">#REF!</definedName>
    <definedName function="false" hidden="false" name="DOPL_46_M" vbProcedure="false">#REF!</definedName>
    <definedName function="false" hidden="false" name="DOPL_46_P" vbProcedure="false">#REF!</definedName>
    <definedName function="false" hidden="false" name="DOPL_47" vbProcedure="false">#REF!</definedName>
    <definedName function="false" hidden="false" name="DOPL_47_A" vbProcedure="false">#REF!</definedName>
    <definedName function="false" hidden="false" name="DOPL_47_B" vbProcedure="false">#REF!</definedName>
    <definedName function="false" hidden="false" name="DOPL_47_C" vbProcedure="false">#REF!</definedName>
    <definedName function="false" hidden="false" name="DOPL_47_D" vbProcedure="false">#REF!</definedName>
    <definedName function="false" hidden="false" name="DOPL_47_E" vbProcedure="false">#REF!</definedName>
    <definedName function="false" hidden="false" name="DOPL_47_M" vbProcedure="false">#REF!</definedName>
    <definedName function="false" hidden="false" name="DOPL_47_P" vbProcedure="false">#REF!</definedName>
    <definedName function="false" hidden="false" name="DOPL_48" vbProcedure="false">#REF!</definedName>
    <definedName function="false" hidden="false" name="DOPL_48_A" vbProcedure="false">#REF!</definedName>
    <definedName function="false" hidden="false" name="DOPL_48_B" vbProcedure="false">#REF!</definedName>
    <definedName function="false" hidden="false" name="DOPL_48_C" vbProcedure="false">#REF!</definedName>
    <definedName function="false" hidden="false" name="DOPL_48_D" vbProcedure="false">#REF!</definedName>
    <definedName function="false" hidden="false" name="DOPL_48_E" vbProcedure="false">#REF!</definedName>
    <definedName function="false" hidden="false" name="DOPL_48_M" vbProcedure="false">#REF!</definedName>
    <definedName function="false" hidden="false" name="DOPL_48_P" vbProcedure="false">#REF!</definedName>
    <definedName function="false" hidden="false" name="DOPL_49" vbProcedure="false">#REF!</definedName>
    <definedName function="false" hidden="false" name="DOPL_49_A" vbProcedure="false">#REF!</definedName>
    <definedName function="false" hidden="false" name="DOPL_49_B" vbProcedure="false">#REF!</definedName>
    <definedName function="false" hidden="false" name="DOPL_49_C" vbProcedure="false">#REF!</definedName>
    <definedName function="false" hidden="false" name="DOPL_49_D" vbProcedure="false">#REF!</definedName>
    <definedName function="false" hidden="false" name="DOPL_49_E" vbProcedure="false">#REF!</definedName>
    <definedName function="false" hidden="false" name="DOPL_49_M" vbProcedure="false">#REF!</definedName>
    <definedName function="false" hidden="false" name="DOPL_49_P" vbProcedure="false">#REF!</definedName>
    <definedName function="false" hidden="false" name="DOPL_4_A" vbProcedure="false">#REF!</definedName>
    <definedName function="false" hidden="false" name="DOPL_4_B" vbProcedure="false">#REF!</definedName>
    <definedName function="false" hidden="false" name="DOPL_4_C" vbProcedure="false">#REF!</definedName>
    <definedName function="false" hidden="false" name="DOPL_4_D" vbProcedure="false">#REF!</definedName>
    <definedName function="false" hidden="false" name="DOPL_4_E" vbProcedure="false">#REF!</definedName>
    <definedName function="false" hidden="false" name="DOPL_4_M" vbProcedure="false">#REF!</definedName>
    <definedName function="false" hidden="false" name="DOPL_4_P" vbProcedure="false">#REF!</definedName>
    <definedName function="false" hidden="false" name="DOPL_5" vbProcedure="false">#REF!</definedName>
    <definedName function="false" hidden="false" name="DOPL_50" vbProcedure="false">#REF!</definedName>
    <definedName function="false" hidden="false" name="DOPL_50_A" vbProcedure="false">#REF!</definedName>
    <definedName function="false" hidden="false" name="DOPL_50_B" vbProcedure="false">#REF!</definedName>
    <definedName function="false" hidden="false" name="DOPL_50_C" vbProcedure="false">#REF!</definedName>
    <definedName function="false" hidden="false" name="DOPL_50_D" vbProcedure="false">#REF!</definedName>
    <definedName function="false" hidden="false" name="DOPL_50_E" vbProcedure="false">#REF!</definedName>
    <definedName function="false" hidden="false" name="DOPL_50_M" vbProcedure="false">#REF!</definedName>
    <definedName function="false" hidden="false" name="DOPL_50_P" vbProcedure="false">#REF!</definedName>
    <definedName function="false" hidden="false" name="DOPL_51" vbProcedure="false">#REF!</definedName>
    <definedName function="false" hidden="false" name="DOPL_51_A" vbProcedure="false">#REF!</definedName>
    <definedName function="false" hidden="false" name="DOPL_51_B" vbProcedure="false">#REF!</definedName>
    <definedName function="false" hidden="false" name="DOPL_51_C" vbProcedure="false">#REF!</definedName>
    <definedName function="false" hidden="false" name="DOPL_51_D" vbProcedure="false">#REF!</definedName>
    <definedName function="false" hidden="false" name="DOPL_51_E" vbProcedure="false">#REF!</definedName>
    <definedName function="false" hidden="false" name="DOPL_51_M" vbProcedure="false">#REF!</definedName>
    <definedName function="false" hidden="false" name="DOPL_51_P" vbProcedure="false">#REF!</definedName>
    <definedName function="false" hidden="false" name="DOPL_52" vbProcedure="false">#REF!</definedName>
    <definedName function="false" hidden="false" name="DOPL_52_A" vbProcedure="false">#REF!</definedName>
    <definedName function="false" hidden="false" name="DOPL_52_B" vbProcedure="false">#REF!</definedName>
    <definedName function="false" hidden="false" name="DOPL_52_C" vbProcedure="false">#REF!</definedName>
    <definedName function="false" hidden="false" name="DOPL_52_D" vbProcedure="false">#REF!</definedName>
    <definedName function="false" hidden="false" name="DOPL_52_E" vbProcedure="false">#REF!</definedName>
    <definedName function="false" hidden="false" name="DOPL_52_M" vbProcedure="false">#REF!</definedName>
    <definedName function="false" hidden="false" name="DOPL_52_P" vbProcedure="false">#REF!</definedName>
    <definedName function="false" hidden="false" name="DOPL_53" vbProcedure="false">#REF!</definedName>
    <definedName function="false" hidden="false" name="DOPL_53_A" vbProcedure="false">#REF!</definedName>
    <definedName function="false" hidden="false" name="DOPL_53_B" vbProcedure="false">#REF!</definedName>
    <definedName function="false" hidden="false" name="DOPL_53_C" vbProcedure="false">#REF!</definedName>
    <definedName function="false" hidden="false" name="DOPL_53_D" vbProcedure="false">#REF!</definedName>
    <definedName function="false" hidden="false" name="DOPL_53_E" vbProcedure="false">#REF!</definedName>
    <definedName function="false" hidden="false" name="DOPL_53_M" vbProcedure="false">#REF!</definedName>
    <definedName function="false" hidden="false" name="DOPL_53_P" vbProcedure="false">#REF!</definedName>
    <definedName function="false" hidden="false" name="DOPL_54" vbProcedure="false">#REF!</definedName>
    <definedName function="false" hidden="false" name="DOPL_54_A" vbProcedure="false">#REF!</definedName>
    <definedName function="false" hidden="false" name="DOPL_54_B" vbProcedure="false">#REF!</definedName>
    <definedName function="false" hidden="false" name="DOPL_54_C" vbProcedure="false">#REF!</definedName>
    <definedName function="false" hidden="false" name="DOPL_54_D" vbProcedure="false">#REF!</definedName>
    <definedName function="false" hidden="false" name="DOPL_54_E" vbProcedure="false">#REF!</definedName>
    <definedName function="false" hidden="false" name="DOPL_54_M" vbProcedure="false">#REF!</definedName>
    <definedName function="false" hidden="false" name="DOPL_54_P" vbProcedure="false">#REF!</definedName>
    <definedName function="false" hidden="false" name="DOPL_55" vbProcedure="false">#REF!</definedName>
    <definedName function="false" hidden="false" name="DOPL_55_A" vbProcedure="false">#REF!</definedName>
    <definedName function="false" hidden="false" name="DOPL_55_B" vbProcedure="false">#REF!</definedName>
    <definedName function="false" hidden="false" name="DOPL_55_C" vbProcedure="false">#REF!</definedName>
    <definedName function="false" hidden="false" name="DOPL_55_D" vbProcedure="false">#REF!</definedName>
    <definedName function="false" hidden="false" name="DOPL_55_E" vbProcedure="false">#REF!</definedName>
    <definedName function="false" hidden="false" name="DOPL_55_M" vbProcedure="false">#REF!</definedName>
    <definedName function="false" hidden="false" name="DOPL_55_P" vbProcedure="false">#REF!</definedName>
    <definedName function="false" hidden="false" name="DOPL_56" vbProcedure="false">#REF!</definedName>
    <definedName function="false" hidden="false" name="DOPL_56_A" vbProcedure="false">#REF!</definedName>
    <definedName function="false" hidden="false" name="DOPL_56_B" vbProcedure="false">#REF!</definedName>
    <definedName function="false" hidden="false" name="DOPL_56_C" vbProcedure="false">#REF!</definedName>
    <definedName function="false" hidden="false" name="DOPL_56_D" vbProcedure="false">#REF!</definedName>
    <definedName function="false" hidden="false" name="DOPL_56_E" vbProcedure="false">#REF!</definedName>
    <definedName function="false" hidden="false" name="DOPL_56_M" vbProcedure="false">#REF!</definedName>
    <definedName function="false" hidden="false" name="DOPL_56_P" vbProcedure="false">#REF!</definedName>
    <definedName function="false" hidden="false" name="DOPL_5_A" vbProcedure="false">#REF!</definedName>
    <definedName function="false" hidden="false" name="DOPL_5_B" vbProcedure="false">#REF!</definedName>
    <definedName function="false" hidden="false" name="DOPL_5_C" vbProcedure="false">#REF!</definedName>
    <definedName function="false" hidden="false" name="DOPL_5_D" vbProcedure="false">#REF!</definedName>
    <definedName function="false" hidden="false" name="DOPL_5_E" vbProcedure="false">#REF!</definedName>
    <definedName function="false" hidden="false" name="DOPL_5_M" vbProcedure="false">#REF!</definedName>
    <definedName function="false" hidden="false" name="DOPL_5_P" vbProcedure="false">#REF!</definedName>
    <definedName function="false" hidden="false" name="DOPL_6" vbProcedure="false">#REF!</definedName>
    <definedName function="false" hidden="false" name="DOPL_6_A" vbProcedure="false">#REF!</definedName>
    <definedName function="false" hidden="false" name="DOPL_6_B" vbProcedure="false">#REF!</definedName>
    <definedName function="false" hidden="false" name="DOPL_6_C" vbProcedure="false">#REF!</definedName>
    <definedName function="false" hidden="false" name="DOPL_6_D" vbProcedure="false">#REF!</definedName>
    <definedName function="false" hidden="false" name="DOPL_6_E" vbProcedure="false">#REF!</definedName>
    <definedName function="false" hidden="false" name="DOPL_6_M" vbProcedure="false">#REF!</definedName>
    <definedName function="false" hidden="false" name="DOPL_6_P" vbProcedure="false">#REF!</definedName>
    <definedName function="false" hidden="false" name="DOPL_7" vbProcedure="false">#REF!</definedName>
    <definedName function="false" hidden="false" name="DOPL_7_A" vbProcedure="false">#REF!</definedName>
    <definedName function="false" hidden="false" name="DOPL_7_B" vbProcedure="false">#REF!</definedName>
    <definedName function="false" hidden="false" name="DOPL_7_C" vbProcedure="false">#REF!</definedName>
    <definedName function="false" hidden="false" name="DOPL_7_D" vbProcedure="false">#REF!</definedName>
    <definedName function="false" hidden="false" name="DOPL_7_E" vbProcedure="false">#REF!</definedName>
    <definedName function="false" hidden="false" name="DOPL_7_M" vbProcedure="false">#REF!</definedName>
    <definedName function="false" hidden="false" name="DOPL_7_P" vbProcedure="false">#REF!</definedName>
    <definedName function="false" hidden="false" name="DOPL_8" vbProcedure="false">#REF!</definedName>
    <definedName function="false" hidden="false" name="DOPL_8_A" vbProcedure="false">#REF!</definedName>
    <definedName function="false" hidden="false" name="DOPL_8_B" vbProcedure="false">#REF!</definedName>
    <definedName function="false" hidden="false" name="DOPL_8_C" vbProcedure="false">#REF!</definedName>
    <definedName function="false" hidden="false" name="DOPL_8_D" vbProcedure="false">#REF!</definedName>
    <definedName function="false" hidden="false" name="DOPL_8_E" vbProcedure="false">#REF!</definedName>
    <definedName function="false" hidden="false" name="DOPL_8_M" vbProcedure="false">#REF!</definedName>
    <definedName function="false" hidden="false" name="DOPL_8_P" vbProcedure="false">#REF!</definedName>
    <definedName function="false" hidden="false" name="DOPL_9" vbProcedure="false">#REF!</definedName>
    <definedName function="false" hidden="false" name="DOPL_9_A" vbProcedure="false">#REF!</definedName>
    <definedName function="false" hidden="false" name="DOPL_9_B" vbProcedure="false">#REF!</definedName>
    <definedName function="false" hidden="false" name="DOPL_9_C" vbProcedure="false">#REF!</definedName>
    <definedName function="false" hidden="false" name="DOPL_9_D" vbProcedure="false">#REF!</definedName>
    <definedName function="false" hidden="false" name="DOPL_9_E" vbProcedure="false">#REF!</definedName>
    <definedName function="false" hidden="false" name="DOPL_9_M" vbProcedure="false">#REF!</definedName>
    <definedName function="false" hidden="false" name="DOPL_9_P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HSni" vbProcedure="false">[16]Stavba!$G$24</definedName>
    <definedName function="false" hidden="false" name="DPHZakl" vbProcedure="false">[16]Stavba!$G$26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DRATSOEKM125_A" vbProcedure="false">#REF!</definedName>
    <definedName function="false" hidden="false" name="DRATSOKEM1000" vbProcedure="false">#REF!</definedName>
    <definedName function="false" hidden="false" name="DRATSOKEM1000_A" vbProcedure="false">#REF!</definedName>
    <definedName function="false" hidden="false" name="DRATSOKEM1000_B" vbProcedure="false">#REF!</definedName>
    <definedName function="false" hidden="false" name="DRATSOKEM1000_C" vbProcedure="false">#REF!</definedName>
    <definedName function="false" hidden="false" name="DRATSOKEM1000_D" vbProcedure="false">#REF!</definedName>
    <definedName function="false" hidden="false" name="DRATSOKEM1000_E" vbProcedure="false">#REF!</definedName>
    <definedName function="false" hidden="false" name="DRATSOKEM125" vbProcedure="false">#REF!</definedName>
    <definedName function="false" hidden="false" name="DRATSOKEM125_B" vbProcedure="false">#REF!</definedName>
    <definedName function="false" hidden="false" name="DRATSOKEM125_C" vbProcedure="false">#REF!</definedName>
    <definedName function="false" hidden="false" name="DRATSOKEM125_D" vbProcedure="false">#REF!</definedName>
    <definedName function="false" hidden="false" name="DRATSOKEM125_E" vbProcedure="false">#REF!</definedName>
    <definedName function="false" hidden="false" name="DRATSOKEM250" vbProcedure="false">#REF!</definedName>
    <definedName function="false" hidden="false" name="DRATSOKEM250_A" vbProcedure="false">#REF!</definedName>
    <definedName function="false" hidden="false" name="DRATSOKEM250_B" vbProcedure="false">#REF!</definedName>
    <definedName function="false" hidden="false" name="DRATSOKEM250_C" vbProcedure="false">#REF!</definedName>
    <definedName function="false" hidden="false" name="DRATSOKEM250_D" vbProcedure="false">#REF!</definedName>
    <definedName function="false" hidden="false" name="DRATSOKEM250_E" vbProcedure="false">#REF!</definedName>
    <definedName function="false" hidden="false" name="DRATSOKEM375" vbProcedure="false">#REF!</definedName>
    <definedName function="false" hidden="false" name="DRATSOKEM375_A" vbProcedure="false">#REF!</definedName>
    <definedName function="false" hidden="false" name="DRATSOKEM375_B" vbProcedure="false">#REF!</definedName>
    <definedName function="false" hidden="false" name="DRATSOKEM375_C" vbProcedure="false">#REF!</definedName>
    <definedName function="false" hidden="false" name="DRATSOKEM375_D" vbProcedure="false">#REF!</definedName>
    <definedName function="false" hidden="false" name="DRATSOKEM375_E" vbProcedure="false">#REF!</definedName>
    <definedName function="false" hidden="false" name="DRATSOKEM500" vbProcedure="false">#REF!</definedName>
    <definedName function="false" hidden="false" name="DRATSOKEM500_A" vbProcedure="false">#REF!</definedName>
    <definedName function="false" hidden="false" name="DRATSOKEM500_B" vbProcedure="false">#REF!</definedName>
    <definedName function="false" hidden="false" name="DRATSOKEM500_C" vbProcedure="false">#REF!</definedName>
    <definedName function="false" hidden="false" name="DRATSOKEM500_D" vbProcedure="false">#REF!</definedName>
    <definedName function="false" hidden="false" name="DRATSOKEM500_E" vbProcedure="false">#REF!</definedName>
    <definedName function="false" hidden="false" name="DRATSOKEM750" vbProcedure="false">#REF!</definedName>
    <definedName function="false" hidden="false" name="DRATSOKEM750_A" vbProcedure="false">#REF!</definedName>
    <definedName function="false" hidden="false" name="DRATSOKEM750_B" vbProcedure="false">#REF!</definedName>
    <definedName function="false" hidden="false" name="DRATSOKEM750_C" vbProcedure="false">#REF!</definedName>
    <definedName function="false" hidden="false" name="DRATSOKEM750_D" vbProcedure="false">#REF!</definedName>
    <definedName function="false" hidden="false" name="DRATSOKEM750_E" vbProcedure="false">#REF!</definedName>
    <definedName function="false" hidden="false" name="dsfbhbg" vbProcedure="false">#REF!</definedName>
    <definedName function="false" hidden="false" name="DS_1" vbProcedure="false">#REF!</definedName>
    <definedName function="false" hidden="false" name="DS_10" vbProcedure="false">#REF!</definedName>
    <definedName function="false" hidden="false" name="DS_10_A" vbProcedure="false">#REF!</definedName>
    <definedName function="false" hidden="false" name="DS_10_B" vbProcedure="false">#REF!</definedName>
    <definedName function="false" hidden="false" name="DS_10_C" vbProcedure="false">#REF!</definedName>
    <definedName function="false" hidden="false" name="DS_10_D" vbProcedure="false">#REF!</definedName>
    <definedName function="false" hidden="false" name="DS_10_E" vbProcedure="false">#REF!</definedName>
    <definedName function="false" hidden="false" name="DS_10_M" vbProcedure="false">#REF!</definedName>
    <definedName function="false" hidden="false" name="DS_10_P" vbProcedure="false">#REF!</definedName>
    <definedName function="false" hidden="false" name="DS_11" vbProcedure="false">#REF!</definedName>
    <definedName function="false" hidden="false" name="DS_11_A" vbProcedure="false">#REF!</definedName>
    <definedName function="false" hidden="false" name="DS_11_B" vbProcedure="false">#REF!</definedName>
    <definedName function="false" hidden="false" name="DS_11_C" vbProcedure="false">#REF!</definedName>
    <definedName function="false" hidden="false" name="DS_11_D" vbProcedure="false">#REF!</definedName>
    <definedName function="false" hidden="false" name="DS_11_E" vbProcedure="false">#REF!</definedName>
    <definedName function="false" hidden="false" name="DS_11_M" vbProcedure="false">#REF!</definedName>
    <definedName function="false" hidden="false" name="DS_11_P" vbProcedure="false">#REF!</definedName>
    <definedName function="false" hidden="false" name="DS_12" vbProcedure="false">#REF!</definedName>
    <definedName function="false" hidden="false" name="DS_12_A" vbProcedure="false">#REF!</definedName>
    <definedName function="false" hidden="false" name="DS_12_B" vbProcedure="false">#REF!</definedName>
    <definedName function="false" hidden="false" name="DS_12_C" vbProcedure="false">#REF!</definedName>
    <definedName function="false" hidden="false" name="DS_12_D" vbProcedure="false">#REF!</definedName>
    <definedName function="false" hidden="false" name="DS_12_E" vbProcedure="false">#REF!</definedName>
    <definedName function="false" hidden="false" name="DS_12_M" vbProcedure="false">#REF!</definedName>
    <definedName function="false" hidden="false" name="DS_12_P" vbProcedure="false">#REF!</definedName>
    <definedName function="false" hidden="false" name="DS_13" vbProcedure="false">#REF!</definedName>
    <definedName function="false" hidden="false" name="DS_13_A" vbProcedure="false">#REF!</definedName>
    <definedName function="false" hidden="false" name="DS_13_B" vbProcedure="false">#REF!</definedName>
    <definedName function="false" hidden="false" name="DS_13_C" vbProcedure="false">#REF!</definedName>
    <definedName function="false" hidden="false" name="DS_13_D" vbProcedure="false">#REF!</definedName>
    <definedName function="false" hidden="false" name="DS_13_E" vbProcedure="false">#REF!</definedName>
    <definedName function="false" hidden="false" name="DS_13_M" vbProcedure="false">#REF!</definedName>
    <definedName function="false" hidden="false" name="DS_13_P" vbProcedure="false">#REF!</definedName>
    <definedName function="false" hidden="false" name="DS_14" vbProcedure="false">#REF!</definedName>
    <definedName function="false" hidden="false" name="DS_14_A" vbProcedure="false">#REF!</definedName>
    <definedName function="false" hidden="false" name="DS_14_B" vbProcedure="false">#REF!</definedName>
    <definedName function="false" hidden="false" name="DS_14_C" vbProcedure="false">#REF!</definedName>
    <definedName function="false" hidden="false" name="DS_14_D" vbProcedure="false">#REF!</definedName>
    <definedName function="false" hidden="false" name="DS_14_E" vbProcedure="false">#REF!</definedName>
    <definedName function="false" hidden="false" name="DS_14_M" vbProcedure="false">#REF!</definedName>
    <definedName function="false" hidden="false" name="DS_14_P" vbProcedure="false">#REF!</definedName>
    <definedName function="false" hidden="false" name="DS_15" vbProcedure="false">#REF!</definedName>
    <definedName function="false" hidden="false" name="DS_15_A" vbProcedure="false">#REF!</definedName>
    <definedName function="false" hidden="false" name="DS_15_B" vbProcedure="false">#REF!</definedName>
    <definedName function="false" hidden="false" name="DS_15_C" vbProcedure="false">#REF!</definedName>
    <definedName function="false" hidden="false" name="DS_15_D" vbProcedure="false">#REF!</definedName>
    <definedName function="false" hidden="false" name="DS_15_E" vbProcedure="false">#REF!</definedName>
    <definedName function="false" hidden="false" name="DS_15_M" vbProcedure="false">#REF!</definedName>
    <definedName function="false" hidden="false" name="DS_15_P" vbProcedure="false">#REF!</definedName>
    <definedName function="false" hidden="false" name="DS_16" vbProcedure="false">#REF!</definedName>
    <definedName function="false" hidden="false" name="DS_16_A" vbProcedure="false">#REF!</definedName>
    <definedName function="false" hidden="false" name="DS_16_B" vbProcedure="false">#REF!</definedName>
    <definedName function="false" hidden="false" name="DS_16_C" vbProcedure="false">#REF!</definedName>
    <definedName function="false" hidden="false" name="DS_16_D" vbProcedure="false">#REF!</definedName>
    <definedName function="false" hidden="false" name="DS_16_E" vbProcedure="false">#REF!</definedName>
    <definedName function="false" hidden="false" name="DS_16_M" vbProcedure="false">#REF!</definedName>
    <definedName function="false" hidden="false" name="DS_16_P" vbProcedure="false">#REF!</definedName>
    <definedName function="false" hidden="false" name="DS_17" vbProcedure="false">#REF!</definedName>
    <definedName function="false" hidden="false" name="DS_17_A" vbProcedure="false">#REF!</definedName>
    <definedName function="false" hidden="false" name="DS_17_B" vbProcedure="false">#REF!</definedName>
    <definedName function="false" hidden="false" name="DS_17_C" vbProcedure="false">#REF!</definedName>
    <definedName function="false" hidden="false" name="DS_17_D" vbProcedure="false">#REF!</definedName>
    <definedName function="false" hidden="false" name="DS_17_E" vbProcedure="false">#REF!</definedName>
    <definedName function="false" hidden="false" name="DS_17_M" vbProcedure="false">#REF!</definedName>
    <definedName function="false" hidden="false" name="DS_17_P" vbProcedure="false">#REF!</definedName>
    <definedName function="false" hidden="false" name="DS_18" vbProcedure="false">#REF!</definedName>
    <definedName function="false" hidden="false" name="DS_18_A" vbProcedure="false">#REF!</definedName>
    <definedName function="false" hidden="false" name="DS_18_B" vbProcedure="false">#REF!</definedName>
    <definedName function="false" hidden="false" name="DS_18_C" vbProcedure="false">#REF!</definedName>
    <definedName function="false" hidden="false" name="DS_18_D" vbProcedure="false">#REF!</definedName>
    <definedName function="false" hidden="false" name="DS_18_E" vbProcedure="false">#REF!</definedName>
    <definedName function="false" hidden="false" name="DS_18_M" vbProcedure="false">#REF!</definedName>
    <definedName function="false" hidden="false" name="DS_18_P" vbProcedure="false">#REF!</definedName>
    <definedName function="false" hidden="false" name="DS_19" vbProcedure="false">#REF!</definedName>
    <definedName function="false" hidden="false" name="DS_19_A" vbProcedure="false">#REF!</definedName>
    <definedName function="false" hidden="false" name="DS_19_B" vbProcedure="false">#REF!</definedName>
    <definedName function="false" hidden="false" name="DS_19_C" vbProcedure="false">#REF!</definedName>
    <definedName function="false" hidden="false" name="DS_19_D" vbProcedure="false">#REF!</definedName>
    <definedName function="false" hidden="false" name="DS_19_E" vbProcedure="false">#REF!</definedName>
    <definedName function="false" hidden="false" name="DS_19_M" vbProcedure="false">#REF!</definedName>
    <definedName function="false" hidden="false" name="DS_19_P" vbProcedure="false">#REF!</definedName>
    <definedName function="false" hidden="false" name="DS_1_A" vbProcedure="false">#REF!</definedName>
    <definedName function="false" hidden="false" name="DS_1_B" vbProcedure="false">#REF!</definedName>
    <definedName function="false" hidden="false" name="DS_1_C" vbProcedure="false">#REF!</definedName>
    <definedName function="false" hidden="false" name="DS_1_D" vbProcedure="false">#REF!</definedName>
    <definedName function="false" hidden="false" name="DS_1_E" vbProcedure="false">#REF!</definedName>
    <definedName function="false" hidden="false" name="DS_1_M" vbProcedure="false">#REF!</definedName>
    <definedName function="false" hidden="false" name="DS_1_P" vbProcedure="false">#REF!</definedName>
    <definedName function="false" hidden="false" name="DS_2" vbProcedure="false">#REF!</definedName>
    <definedName function="false" hidden="false" name="DS_20" vbProcedure="false">#REF!</definedName>
    <definedName function="false" hidden="false" name="DS_20_A" vbProcedure="false">#REF!</definedName>
    <definedName function="false" hidden="false" name="DS_20_B" vbProcedure="false">#REF!</definedName>
    <definedName function="false" hidden="false" name="DS_20_C" vbProcedure="false">#REF!</definedName>
    <definedName function="false" hidden="false" name="DS_20_D" vbProcedure="false">#REF!</definedName>
    <definedName function="false" hidden="false" name="DS_20_E" vbProcedure="false">#REF!</definedName>
    <definedName function="false" hidden="false" name="DS_20_M" vbProcedure="false">#REF!</definedName>
    <definedName function="false" hidden="false" name="DS_20_P" vbProcedure="false">#REF!</definedName>
    <definedName function="false" hidden="false" name="DS_21" vbProcedure="false">#REF!</definedName>
    <definedName function="false" hidden="false" name="DS_21_A" vbProcedure="false">#REF!</definedName>
    <definedName function="false" hidden="false" name="DS_21_B" vbProcedure="false">#REF!</definedName>
    <definedName function="false" hidden="false" name="DS_21_C" vbProcedure="false">#REF!</definedName>
    <definedName function="false" hidden="false" name="DS_21_D" vbProcedure="false">#REF!</definedName>
    <definedName function="false" hidden="false" name="DS_21_E" vbProcedure="false">#REF!</definedName>
    <definedName function="false" hidden="false" name="DS_21_M" vbProcedure="false">#REF!</definedName>
    <definedName function="false" hidden="false" name="DS_21_P" vbProcedure="false">#REF!</definedName>
    <definedName function="false" hidden="false" name="DS_22" vbProcedure="false">#REF!</definedName>
    <definedName function="false" hidden="false" name="DS_22_A" vbProcedure="false">#REF!</definedName>
    <definedName function="false" hidden="false" name="DS_22_B" vbProcedure="false">#REF!</definedName>
    <definedName function="false" hidden="false" name="DS_22_C" vbProcedure="false">#REF!</definedName>
    <definedName function="false" hidden="false" name="DS_22_D" vbProcedure="false">#REF!</definedName>
    <definedName function="false" hidden="false" name="DS_22_E" vbProcedure="false">#REF!</definedName>
    <definedName function="false" hidden="false" name="DS_22_M" vbProcedure="false">#REF!</definedName>
    <definedName function="false" hidden="false" name="DS_22_P" vbProcedure="false">#REF!</definedName>
    <definedName function="false" hidden="false" name="DS_23" vbProcedure="false">#REF!</definedName>
    <definedName function="false" hidden="false" name="DS_23_A" vbProcedure="false">#REF!</definedName>
    <definedName function="false" hidden="false" name="DS_23_B" vbProcedure="false">#REF!</definedName>
    <definedName function="false" hidden="false" name="DS_23_C" vbProcedure="false">#REF!</definedName>
    <definedName function="false" hidden="false" name="DS_23_D" vbProcedure="false">#REF!</definedName>
    <definedName function="false" hidden="false" name="DS_23_E" vbProcedure="false">#REF!</definedName>
    <definedName function="false" hidden="false" name="DS_23_M" vbProcedure="false">#REF!</definedName>
    <definedName function="false" hidden="false" name="DS_23_P" vbProcedure="false">#REF!</definedName>
    <definedName function="false" hidden="false" name="DS_24" vbProcedure="false">#REF!</definedName>
    <definedName function="false" hidden="false" name="DS_24_A" vbProcedure="false">#REF!</definedName>
    <definedName function="false" hidden="false" name="DS_24_B" vbProcedure="false">#REF!</definedName>
    <definedName function="false" hidden="false" name="DS_24_C" vbProcedure="false">#REF!</definedName>
    <definedName function="false" hidden="false" name="DS_24_D" vbProcedure="false">#REF!</definedName>
    <definedName function="false" hidden="false" name="DS_24_E" vbProcedure="false">#REF!</definedName>
    <definedName function="false" hidden="false" name="DS_24_M" vbProcedure="false">#REF!</definedName>
    <definedName function="false" hidden="false" name="DS_24_P" vbProcedure="false">#REF!</definedName>
    <definedName function="false" hidden="false" name="DS_25" vbProcedure="false">#REF!</definedName>
    <definedName function="false" hidden="false" name="DS_25_A" vbProcedure="false">#REF!</definedName>
    <definedName function="false" hidden="false" name="DS_25_B" vbProcedure="false">#REF!</definedName>
    <definedName function="false" hidden="false" name="DS_25_C" vbProcedure="false">#REF!</definedName>
    <definedName function="false" hidden="false" name="DS_25_D" vbProcedure="false">#REF!</definedName>
    <definedName function="false" hidden="false" name="DS_25_E" vbProcedure="false">#REF!</definedName>
    <definedName function="false" hidden="false" name="DS_25_M" vbProcedure="false">#REF!</definedName>
    <definedName function="false" hidden="false" name="DS_25_P" vbProcedure="false">#REF!</definedName>
    <definedName function="false" hidden="false" name="DS_26" vbProcedure="false">#REF!</definedName>
    <definedName function="false" hidden="false" name="DS_26_A" vbProcedure="false">#REF!</definedName>
    <definedName function="false" hidden="false" name="DS_26_B" vbProcedure="false">#REF!</definedName>
    <definedName function="false" hidden="false" name="DS_26_C" vbProcedure="false">#REF!</definedName>
    <definedName function="false" hidden="false" name="DS_26_D" vbProcedure="false">#REF!</definedName>
    <definedName function="false" hidden="false" name="DS_26_E" vbProcedure="false">#REF!</definedName>
    <definedName function="false" hidden="false" name="DS_26_M" vbProcedure="false">#REF!</definedName>
    <definedName function="false" hidden="false" name="DS_26_P" vbProcedure="false">#REF!</definedName>
    <definedName function="false" hidden="false" name="DS_27" vbProcedure="false">#REF!</definedName>
    <definedName function="false" hidden="false" name="DS_27_A" vbProcedure="false">#REF!</definedName>
    <definedName function="false" hidden="false" name="DS_27_B" vbProcedure="false">#REF!</definedName>
    <definedName function="false" hidden="false" name="DS_27_C" vbProcedure="false">#REF!</definedName>
    <definedName function="false" hidden="false" name="DS_27_D" vbProcedure="false">#REF!</definedName>
    <definedName function="false" hidden="false" name="DS_27_E" vbProcedure="false">#REF!</definedName>
    <definedName function="false" hidden="false" name="DS_27_M" vbProcedure="false">#REF!</definedName>
    <definedName function="false" hidden="false" name="DS_27_P" vbProcedure="false">#REF!</definedName>
    <definedName function="false" hidden="false" name="DS_28" vbProcedure="false">#REF!</definedName>
    <definedName function="false" hidden="false" name="DS_28_A" vbProcedure="false">#REF!</definedName>
    <definedName function="false" hidden="false" name="DS_28_B" vbProcedure="false">#REF!</definedName>
    <definedName function="false" hidden="false" name="DS_28_C" vbProcedure="false">#REF!</definedName>
    <definedName function="false" hidden="false" name="DS_28_D" vbProcedure="false">#REF!</definedName>
    <definedName function="false" hidden="false" name="DS_28_E" vbProcedure="false">#REF!</definedName>
    <definedName function="false" hidden="false" name="DS_28_M" vbProcedure="false">#REF!</definedName>
    <definedName function="false" hidden="false" name="DS_28_P" vbProcedure="false">#REF!</definedName>
    <definedName function="false" hidden="false" name="DS_29" vbProcedure="false">#REF!</definedName>
    <definedName function="false" hidden="false" name="DS_29_A" vbProcedure="false">#REF!</definedName>
    <definedName function="false" hidden="false" name="DS_29_B" vbProcedure="false">#REF!</definedName>
    <definedName function="false" hidden="false" name="DS_29_C" vbProcedure="false">#REF!</definedName>
    <definedName function="false" hidden="false" name="DS_29_D" vbProcedure="false">#REF!</definedName>
    <definedName function="false" hidden="false" name="DS_29_E" vbProcedure="false">#REF!</definedName>
    <definedName function="false" hidden="false" name="DS_29_M" vbProcedure="false">#REF!</definedName>
    <definedName function="false" hidden="false" name="DS_29_P" vbProcedure="false">#REF!</definedName>
    <definedName function="false" hidden="false" name="DS_2_A" vbProcedure="false">#REF!</definedName>
    <definedName function="false" hidden="false" name="DS_2_B" vbProcedure="false">#REF!</definedName>
    <definedName function="false" hidden="false" name="DS_2_C" vbProcedure="false">#REF!</definedName>
    <definedName function="false" hidden="false" name="DS_2_D" vbProcedure="false">#REF!</definedName>
    <definedName function="false" hidden="false" name="DS_2_E" vbProcedure="false">#REF!</definedName>
    <definedName function="false" hidden="false" name="DS_2_M" vbProcedure="false">#REF!</definedName>
    <definedName function="false" hidden="false" name="DS_2_P" vbProcedure="false">#REF!</definedName>
    <definedName function="false" hidden="false" name="DS_3" vbProcedure="false">#REF!</definedName>
    <definedName function="false" hidden="false" name="DS_30" vbProcedure="false">#REF!</definedName>
    <definedName function="false" hidden="false" name="DS_30_A" vbProcedure="false">#REF!</definedName>
    <definedName function="false" hidden="false" name="DS_30_B" vbProcedure="false">#REF!</definedName>
    <definedName function="false" hidden="false" name="DS_30_C" vbProcedure="false">#REF!</definedName>
    <definedName function="false" hidden="false" name="DS_30_D" vbProcedure="false">#REF!</definedName>
    <definedName function="false" hidden="false" name="DS_30_E" vbProcedure="false">#REF!</definedName>
    <definedName function="false" hidden="false" name="DS_30_M" vbProcedure="false">#REF!</definedName>
    <definedName function="false" hidden="false" name="DS_30_P" vbProcedure="false">#REF!</definedName>
    <definedName function="false" hidden="false" name="DS_31" vbProcedure="false">#REF!</definedName>
    <definedName function="false" hidden="false" name="DS_31_A" vbProcedure="false">#REF!</definedName>
    <definedName function="false" hidden="false" name="DS_31_B" vbProcedure="false">#REF!</definedName>
    <definedName function="false" hidden="false" name="DS_31_C" vbProcedure="false">#REF!</definedName>
    <definedName function="false" hidden="false" name="DS_31_D" vbProcedure="false">#REF!</definedName>
    <definedName function="false" hidden="false" name="DS_31_E" vbProcedure="false">#REF!</definedName>
    <definedName function="false" hidden="false" name="DS_31_M" vbProcedure="false">#REF!</definedName>
    <definedName function="false" hidden="false" name="DS_31_P" vbProcedure="false">#REF!</definedName>
    <definedName function="false" hidden="false" name="DS_32" vbProcedure="false">#REF!</definedName>
    <definedName function="false" hidden="false" name="DS_32_A" vbProcedure="false">#REF!</definedName>
    <definedName function="false" hidden="false" name="DS_32_B" vbProcedure="false">#REF!</definedName>
    <definedName function="false" hidden="false" name="DS_32_C" vbProcedure="false">#REF!</definedName>
    <definedName function="false" hidden="false" name="DS_32_D" vbProcedure="false">#REF!</definedName>
    <definedName function="false" hidden="false" name="DS_32_E" vbProcedure="false">#REF!</definedName>
    <definedName function="false" hidden="false" name="DS_32_M" vbProcedure="false">#REF!</definedName>
    <definedName function="false" hidden="false" name="DS_32_P" vbProcedure="false">#REF!</definedName>
    <definedName function="false" hidden="false" name="DS_33" vbProcedure="false">#REF!</definedName>
    <definedName function="false" hidden="false" name="DS_33_A" vbProcedure="false">#REF!</definedName>
    <definedName function="false" hidden="false" name="DS_33_B" vbProcedure="false">#REF!</definedName>
    <definedName function="false" hidden="false" name="DS_33_C" vbProcedure="false">#REF!</definedName>
    <definedName function="false" hidden="false" name="DS_33_D" vbProcedure="false">#REF!</definedName>
    <definedName function="false" hidden="false" name="DS_33_E" vbProcedure="false">#REF!</definedName>
    <definedName function="false" hidden="false" name="DS_33_M" vbProcedure="false">#REF!</definedName>
    <definedName function="false" hidden="false" name="DS_33_P" vbProcedure="false">#REF!</definedName>
    <definedName function="false" hidden="false" name="DS_34" vbProcedure="false">#REF!</definedName>
    <definedName function="false" hidden="false" name="DS_34_A" vbProcedure="false">#REF!</definedName>
    <definedName function="false" hidden="false" name="DS_34_B" vbProcedure="false">#REF!</definedName>
    <definedName function="false" hidden="false" name="DS_34_C" vbProcedure="false">#REF!</definedName>
    <definedName function="false" hidden="false" name="DS_34_D" vbProcedure="false">#REF!</definedName>
    <definedName function="false" hidden="false" name="DS_34_E" vbProcedure="false">#REF!</definedName>
    <definedName function="false" hidden="false" name="DS_34_M" vbProcedure="false">#REF!</definedName>
    <definedName function="false" hidden="false" name="DS_34_P" vbProcedure="false">#REF!</definedName>
    <definedName function="false" hidden="false" name="DS_35" vbProcedure="false">#REF!</definedName>
    <definedName function="false" hidden="false" name="DS_35_A" vbProcedure="false">#REF!</definedName>
    <definedName function="false" hidden="false" name="DS_35_B" vbProcedure="false">#REF!</definedName>
    <definedName function="false" hidden="false" name="DS_35_C" vbProcedure="false">#REF!</definedName>
    <definedName function="false" hidden="false" name="DS_35_D" vbProcedure="false">#REF!</definedName>
    <definedName function="false" hidden="false" name="DS_35_E" vbProcedure="false">#REF!</definedName>
    <definedName function="false" hidden="false" name="DS_35_M" vbProcedure="false">#REF!</definedName>
    <definedName function="false" hidden="false" name="DS_35_P" vbProcedure="false">#REF!</definedName>
    <definedName function="false" hidden="false" name="DS_36" vbProcedure="false">#REF!</definedName>
    <definedName function="false" hidden="false" name="DS_36_A" vbProcedure="false">#REF!</definedName>
    <definedName function="false" hidden="false" name="DS_36_B" vbProcedure="false">#REF!</definedName>
    <definedName function="false" hidden="false" name="DS_36_C" vbProcedure="false">#REF!</definedName>
    <definedName function="false" hidden="false" name="DS_36_D" vbProcedure="false">#REF!</definedName>
    <definedName function="false" hidden="false" name="DS_36_E" vbProcedure="false">#REF!</definedName>
    <definedName function="false" hidden="false" name="DS_36_M" vbProcedure="false">#REF!</definedName>
    <definedName function="false" hidden="false" name="DS_36_P" vbProcedure="false">#REF!</definedName>
    <definedName function="false" hidden="false" name="DS_37" vbProcedure="false">#REF!</definedName>
    <definedName function="false" hidden="false" name="DS_37_A" vbProcedure="false">#REF!</definedName>
    <definedName function="false" hidden="false" name="DS_37_B" vbProcedure="false">#REF!</definedName>
    <definedName function="false" hidden="false" name="DS_37_C" vbProcedure="false">#REF!</definedName>
    <definedName function="false" hidden="false" name="DS_37_D" vbProcedure="false">#REF!</definedName>
    <definedName function="false" hidden="false" name="DS_37_E" vbProcedure="false">#REF!</definedName>
    <definedName function="false" hidden="false" name="DS_37_M" vbProcedure="false">#REF!</definedName>
    <definedName function="false" hidden="false" name="DS_37_P" vbProcedure="false">#REF!</definedName>
    <definedName function="false" hidden="false" name="DS_38" vbProcedure="false">#REF!</definedName>
    <definedName function="false" hidden="false" name="DS_38_A" vbProcedure="false">#REF!</definedName>
    <definedName function="false" hidden="false" name="DS_38_B" vbProcedure="false">#REF!</definedName>
    <definedName function="false" hidden="false" name="DS_38_C" vbProcedure="false">#REF!</definedName>
    <definedName function="false" hidden="false" name="DS_38_D" vbProcedure="false">#REF!</definedName>
    <definedName function="false" hidden="false" name="DS_38_E" vbProcedure="false">#REF!</definedName>
    <definedName function="false" hidden="false" name="DS_38_M" vbProcedure="false">#REF!</definedName>
    <definedName function="false" hidden="false" name="DS_38_P" vbProcedure="false">#REF!</definedName>
    <definedName function="false" hidden="false" name="DS_39" vbProcedure="false">#REF!</definedName>
    <definedName function="false" hidden="false" name="DS_39_A" vbProcedure="false">#REF!</definedName>
    <definedName function="false" hidden="false" name="DS_39_B" vbProcedure="false">#REF!</definedName>
    <definedName function="false" hidden="false" name="DS_39_C" vbProcedure="false">#REF!</definedName>
    <definedName function="false" hidden="false" name="DS_39_D" vbProcedure="false">#REF!</definedName>
    <definedName function="false" hidden="false" name="DS_39_E" vbProcedure="false">#REF!</definedName>
    <definedName function="false" hidden="false" name="DS_39_M" vbProcedure="false">#REF!</definedName>
    <definedName function="false" hidden="false" name="DS_39_P" vbProcedure="false">#REF!</definedName>
    <definedName function="false" hidden="false" name="DS_3_A" vbProcedure="false">#REF!</definedName>
    <definedName function="false" hidden="false" name="DS_3_B" vbProcedure="false">#REF!</definedName>
    <definedName function="false" hidden="false" name="DS_3_C" vbProcedure="false">#REF!</definedName>
    <definedName function="false" hidden="false" name="DS_3_D" vbProcedure="false">#REF!</definedName>
    <definedName function="false" hidden="false" name="DS_3_E" vbProcedure="false">#REF!</definedName>
    <definedName function="false" hidden="false" name="DS_3_M" vbProcedure="false">#REF!</definedName>
    <definedName function="false" hidden="false" name="DS_3_P" vbProcedure="false">#REF!</definedName>
    <definedName function="false" hidden="false" name="DS_4" vbProcedure="false">#REF!</definedName>
    <definedName function="false" hidden="false" name="DS_40" vbProcedure="false">#REF!</definedName>
    <definedName function="false" hidden="false" name="DS_40_A" vbProcedure="false">#REF!</definedName>
    <definedName function="false" hidden="false" name="DS_40_B" vbProcedure="false">#REF!</definedName>
    <definedName function="false" hidden="false" name="DS_40_C" vbProcedure="false">#REF!</definedName>
    <definedName function="false" hidden="false" name="DS_40_D" vbProcedure="false">#REF!</definedName>
    <definedName function="false" hidden="false" name="DS_40_E" vbProcedure="false">#REF!</definedName>
    <definedName function="false" hidden="false" name="DS_40_M" vbProcedure="false">#REF!</definedName>
    <definedName function="false" hidden="false" name="DS_40_P" vbProcedure="false">#REF!</definedName>
    <definedName function="false" hidden="false" name="DS_41" vbProcedure="false">#REF!</definedName>
    <definedName function="false" hidden="false" name="DS_41_A" vbProcedure="false">#REF!</definedName>
    <definedName function="false" hidden="false" name="DS_41_B" vbProcedure="false">#REF!</definedName>
    <definedName function="false" hidden="false" name="DS_41_C" vbProcedure="false">#REF!</definedName>
    <definedName function="false" hidden="false" name="DS_41_D" vbProcedure="false">#REF!</definedName>
    <definedName function="false" hidden="false" name="DS_41_E" vbProcedure="false">#REF!</definedName>
    <definedName function="false" hidden="false" name="DS_41_M" vbProcedure="false">#REF!</definedName>
    <definedName function="false" hidden="false" name="DS_41_P" vbProcedure="false">#REF!</definedName>
    <definedName function="false" hidden="false" name="DS_42" vbProcedure="false">#REF!</definedName>
    <definedName function="false" hidden="false" name="DS_42_A" vbProcedure="false">#REF!</definedName>
    <definedName function="false" hidden="false" name="DS_42_B" vbProcedure="false">#REF!</definedName>
    <definedName function="false" hidden="false" name="DS_42_C" vbProcedure="false">#REF!</definedName>
    <definedName function="false" hidden="false" name="DS_42_D" vbProcedure="false">#REF!</definedName>
    <definedName function="false" hidden="false" name="DS_42_E" vbProcedure="false">#REF!</definedName>
    <definedName function="false" hidden="false" name="DS_42_M" vbProcedure="false">#REF!</definedName>
    <definedName function="false" hidden="false" name="DS_42_P" vbProcedure="false">#REF!</definedName>
    <definedName function="false" hidden="false" name="DS_43" vbProcedure="false">#REF!</definedName>
    <definedName function="false" hidden="false" name="DS_43_A" vbProcedure="false">#REF!</definedName>
    <definedName function="false" hidden="false" name="DS_43_B" vbProcedure="false">#REF!</definedName>
    <definedName function="false" hidden="false" name="DS_43_C" vbProcedure="false">#REF!</definedName>
    <definedName function="false" hidden="false" name="DS_43_D" vbProcedure="false">#REF!</definedName>
    <definedName function="false" hidden="false" name="DS_43_E" vbProcedure="false">#REF!</definedName>
    <definedName function="false" hidden="false" name="DS_43_M" vbProcedure="false">#REF!</definedName>
    <definedName function="false" hidden="false" name="DS_43_P" vbProcedure="false">#REF!</definedName>
    <definedName function="false" hidden="false" name="DS_44" vbProcedure="false">#REF!</definedName>
    <definedName function="false" hidden="false" name="DS_44_A" vbProcedure="false">#REF!</definedName>
    <definedName function="false" hidden="false" name="DS_44_B" vbProcedure="false">#REF!</definedName>
    <definedName function="false" hidden="false" name="DS_44_C" vbProcedure="false">#REF!</definedName>
    <definedName function="false" hidden="false" name="DS_44_D" vbProcedure="false">#REF!</definedName>
    <definedName function="false" hidden="false" name="DS_44_E" vbProcedure="false">#REF!</definedName>
    <definedName function="false" hidden="false" name="DS_44_M" vbProcedure="false">#REF!</definedName>
    <definedName function="false" hidden="false" name="DS_44_P" vbProcedure="false">#REF!</definedName>
    <definedName function="false" hidden="false" name="DS_45" vbProcedure="false">#REF!</definedName>
    <definedName function="false" hidden="false" name="DS_45_A" vbProcedure="false">#REF!</definedName>
    <definedName function="false" hidden="false" name="DS_45_AQ" vbProcedure="false">#REF!</definedName>
    <definedName function="false" hidden="false" name="DS_45_B" vbProcedure="false">#REF!</definedName>
    <definedName function="false" hidden="false" name="DS_45_C" vbProcedure="false">#REF!</definedName>
    <definedName function="false" hidden="false" name="DS_45_D" vbProcedure="false">#REF!</definedName>
    <definedName function="false" hidden="false" name="DS_45_E" vbProcedure="false">#REF!</definedName>
    <definedName function="false" hidden="false" name="DS_45_M" vbProcedure="false">#REF!</definedName>
    <definedName function="false" hidden="false" name="DS_45_P" vbProcedure="false">#REF!</definedName>
    <definedName function="false" hidden="false" name="DS_46" vbProcedure="false">#REF!</definedName>
    <definedName function="false" hidden="false" name="DS_46_A" vbProcedure="false">#REF!</definedName>
    <definedName function="false" hidden="false" name="DS_46_B" vbProcedure="false">#REF!</definedName>
    <definedName function="false" hidden="false" name="DS_46_C" vbProcedure="false">#REF!</definedName>
    <definedName function="false" hidden="false" name="DS_46_D" vbProcedure="false">#REF!</definedName>
    <definedName function="false" hidden="false" name="DS_46_E" vbProcedure="false">#REF!</definedName>
    <definedName function="false" hidden="false" name="DS_46_M" vbProcedure="false">#REF!</definedName>
    <definedName function="false" hidden="false" name="DS_46_P" vbProcedure="false">#REF!</definedName>
    <definedName function="false" hidden="false" name="DS_47" vbProcedure="false">#REF!</definedName>
    <definedName function="false" hidden="false" name="DS_47_A" vbProcedure="false">#REF!</definedName>
    <definedName function="false" hidden="false" name="DS_47_B" vbProcedure="false">#REF!</definedName>
    <definedName function="false" hidden="false" name="DS_47_C" vbProcedure="false">#REF!</definedName>
    <definedName function="false" hidden="false" name="DS_47_D" vbProcedure="false">#REF!</definedName>
    <definedName function="false" hidden="false" name="DS_47_E" vbProcedure="false">#REF!</definedName>
    <definedName function="false" hidden="false" name="DS_47_M" vbProcedure="false">#REF!</definedName>
    <definedName function="false" hidden="false" name="DS_47_P" vbProcedure="false">#REF!</definedName>
    <definedName function="false" hidden="false" name="DS_48" vbProcedure="false">#REF!</definedName>
    <definedName function="false" hidden="false" name="DS_48_A" vbProcedure="false">#REF!</definedName>
    <definedName function="false" hidden="false" name="DS_48_B" vbProcedure="false">#REF!</definedName>
    <definedName function="false" hidden="false" name="DS_48_C" vbProcedure="false">#REF!</definedName>
    <definedName function="false" hidden="false" name="DS_48_D" vbProcedure="false">#REF!</definedName>
    <definedName function="false" hidden="false" name="DS_48_E" vbProcedure="false">#REF!</definedName>
    <definedName function="false" hidden="false" name="DS_48_M" vbProcedure="false">#REF!</definedName>
    <definedName function="false" hidden="false" name="DS_48_P" vbProcedure="false">#REF!</definedName>
    <definedName function="false" hidden="false" name="DS_49" vbProcedure="false">#REF!</definedName>
    <definedName function="false" hidden="false" name="DS_49_A" vbProcedure="false">#REF!</definedName>
    <definedName function="false" hidden="false" name="DS_49_B" vbProcedure="false">#REF!</definedName>
    <definedName function="false" hidden="false" name="DS_49_C" vbProcedure="false">#REF!</definedName>
    <definedName function="false" hidden="false" name="DS_49_D" vbProcedure="false">#REF!</definedName>
    <definedName function="false" hidden="false" name="DS_49_E" vbProcedure="false">#REF!</definedName>
    <definedName function="false" hidden="false" name="DS_49_M" vbProcedure="false">#REF!</definedName>
    <definedName function="false" hidden="false" name="DS_49_P" vbProcedure="false">#REF!</definedName>
    <definedName function="false" hidden="false" name="DS_4_A" vbProcedure="false">#REF!</definedName>
    <definedName function="false" hidden="false" name="DS_4_B" vbProcedure="false">#REF!</definedName>
    <definedName function="false" hidden="false" name="DS_4_C" vbProcedure="false">#REF!</definedName>
    <definedName function="false" hidden="false" name="DS_4_D" vbProcedure="false">#REF!</definedName>
    <definedName function="false" hidden="false" name="DS_4_E" vbProcedure="false">#REF!</definedName>
    <definedName function="false" hidden="false" name="DS_4_M" vbProcedure="false">#REF!</definedName>
    <definedName function="false" hidden="false" name="DS_4_P" vbProcedure="false">#REF!</definedName>
    <definedName function="false" hidden="false" name="DS_5" vbProcedure="false">#REF!</definedName>
    <definedName function="false" hidden="false" name="DS_50" vbProcedure="false">#REF!</definedName>
    <definedName function="false" hidden="false" name="DS_50_A" vbProcedure="false">#REF!</definedName>
    <definedName function="false" hidden="false" name="DS_50_B" vbProcedure="false">#REF!</definedName>
    <definedName function="false" hidden="false" name="DS_50_C" vbProcedure="false">#REF!</definedName>
    <definedName function="false" hidden="false" name="DS_50_D" vbProcedure="false">#REF!</definedName>
    <definedName function="false" hidden="false" name="DS_50_E" vbProcedure="false">#REF!</definedName>
    <definedName function="false" hidden="false" name="DS_50_M" vbProcedure="false">#REF!</definedName>
    <definedName function="false" hidden="false" name="DS_50_P" vbProcedure="false">#REF!</definedName>
    <definedName function="false" hidden="false" name="DS_51" vbProcedure="false">#REF!</definedName>
    <definedName function="false" hidden="false" name="DS_51_A" vbProcedure="false">#REF!</definedName>
    <definedName function="false" hidden="false" name="DS_51_B" vbProcedure="false">#REF!</definedName>
    <definedName function="false" hidden="false" name="DS_51_C" vbProcedure="false">#REF!</definedName>
    <definedName function="false" hidden="false" name="DS_51_D" vbProcedure="false">#REF!</definedName>
    <definedName function="false" hidden="false" name="DS_51_E" vbProcedure="false">#REF!</definedName>
    <definedName function="false" hidden="false" name="DS_51_M" vbProcedure="false">#REF!</definedName>
    <definedName function="false" hidden="false" name="DS_51_P" vbProcedure="false">#REF!</definedName>
    <definedName function="false" hidden="false" name="DS_52" vbProcedure="false">#REF!</definedName>
    <definedName function="false" hidden="false" name="DS_52_A" vbProcedure="false">#REF!</definedName>
    <definedName function="false" hidden="false" name="DS_52_B" vbProcedure="false">#REF!</definedName>
    <definedName function="false" hidden="false" name="DS_52_C" vbProcedure="false">#REF!</definedName>
    <definedName function="false" hidden="false" name="DS_52_D" vbProcedure="false">#REF!</definedName>
    <definedName function="false" hidden="false" name="DS_52_E" vbProcedure="false">#REF!</definedName>
    <definedName function="false" hidden="false" name="DS_52_M" vbProcedure="false">#REF!</definedName>
    <definedName function="false" hidden="false" name="DS_52_P" vbProcedure="false">#REF!</definedName>
    <definedName function="false" hidden="false" name="DS_53" vbProcedure="false">#REF!</definedName>
    <definedName function="false" hidden="false" name="DS_53_A" vbProcedure="false">#REF!</definedName>
    <definedName function="false" hidden="false" name="DS_53_B" vbProcedure="false">#REF!</definedName>
    <definedName function="false" hidden="false" name="DS_53_C" vbProcedure="false">#REF!</definedName>
    <definedName function="false" hidden="false" name="DS_53_D" vbProcedure="false">#REF!</definedName>
    <definedName function="false" hidden="false" name="DS_53_E" vbProcedure="false">#REF!</definedName>
    <definedName function="false" hidden="false" name="DS_53_M" vbProcedure="false">#REF!</definedName>
    <definedName function="false" hidden="false" name="DS_53_P" vbProcedure="false">#REF!</definedName>
    <definedName function="false" hidden="false" name="DS_54" vbProcedure="false">#REF!</definedName>
    <definedName function="false" hidden="false" name="DS_54_A" vbProcedure="false">#REF!</definedName>
    <definedName function="false" hidden="false" name="DS_54_B" vbProcedure="false">#REF!</definedName>
    <definedName function="false" hidden="false" name="DS_54_C" vbProcedure="false">#REF!</definedName>
    <definedName function="false" hidden="false" name="DS_54_D" vbProcedure="false">#REF!</definedName>
    <definedName function="false" hidden="false" name="DS_54_E" vbProcedure="false">#REF!</definedName>
    <definedName function="false" hidden="false" name="DS_54_M" vbProcedure="false">#REF!</definedName>
    <definedName function="false" hidden="false" name="DS_54_P" vbProcedure="false">#REF!</definedName>
    <definedName function="false" hidden="false" name="DS_5_A" vbProcedure="false">#REF!</definedName>
    <definedName function="false" hidden="false" name="DS_5_B" vbProcedure="false">#REF!</definedName>
    <definedName function="false" hidden="false" name="DS_5_C" vbProcedure="false">#REF!</definedName>
    <definedName function="false" hidden="false" name="DS_5_D" vbProcedure="false">#REF!</definedName>
    <definedName function="false" hidden="false" name="DS_5_E" vbProcedure="false">#REF!</definedName>
    <definedName function="false" hidden="false" name="DS_5_M" vbProcedure="false">#REF!</definedName>
    <definedName function="false" hidden="false" name="DS_5_P" vbProcedure="false">#REF!</definedName>
    <definedName function="false" hidden="false" name="DS_6" vbProcedure="false">#REF!</definedName>
    <definedName function="false" hidden="false" name="DS_6_A" vbProcedure="false">#REF!</definedName>
    <definedName function="false" hidden="false" name="DS_6_B" vbProcedure="false">#REF!</definedName>
    <definedName function="false" hidden="false" name="DS_6_C" vbProcedure="false">#REF!</definedName>
    <definedName function="false" hidden="false" name="DS_6_D" vbProcedure="false">#REF!</definedName>
    <definedName function="false" hidden="false" name="DS_6_E" vbProcedure="false">#REF!</definedName>
    <definedName function="false" hidden="false" name="DS_6_M" vbProcedure="false">#REF!</definedName>
    <definedName function="false" hidden="false" name="DS_6_P" vbProcedure="false">#REF!</definedName>
    <definedName function="false" hidden="false" name="DS_7" vbProcedure="false">#REF!</definedName>
    <definedName function="false" hidden="false" name="DS_7_A" vbProcedure="false">#REF!</definedName>
    <definedName function="false" hidden="false" name="DS_7_B" vbProcedure="false">#REF!</definedName>
    <definedName function="false" hidden="false" name="DS_7_C" vbProcedure="false">#REF!</definedName>
    <definedName function="false" hidden="false" name="DS_7_D" vbProcedure="false">#REF!</definedName>
    <definedName function="false" hidden="false" name="DS_7_E" vbProcedure="false">#REF!</definedName>
    <definedName function="false" hidden="false" name="DS_7_M" vbProcedure="false">#REF!</definedName>
    <definedName function="false" hidden="false" name="DS_7_P" vbProcedure="false">#REF!</definedName>
    <definedName function="false" hidden="false" name="DS_8" vbProcedure="false">#REF!</definedName>
    <definedName function="false" hidden="false" name="DS_8_A" vbProcedure="false">#REF!</definedName>
    <definedName function="false" hidden="false" name="DS_8_B" vbProcedure="false">#REF!</definedName>
    <definedName function="false" hidden="false" name="DS_8_C" vbProcedure="false">#REF!</definedName>
    <definedName function="false" hidden="false" name="DS_8_D" vbProcedure="false">#REF!</definedName>
    <definedName function="false" hidden="false" name="DS_8_E" vbProcedure="false">#REF!</definedName>
    <definedName function="false" hidden="false" name="DS_8_M" vbProcedure="false">#REF!</definedName>
    <definedName function="false" hidden="false" name="DS_8_P" vbProcedure="false">#REF!</definedName>
    <definedName function="false" hidden="false" name="DS_9" vbProcedure="false">#REF!</definedName>
    <definedName function="false" hidden="false" name="DS_9_A" vbProcedure="false">#REF!</definedName>
    <definedName function="false" hidden="false" name="DS_9_B" vbProcedure="false">#REF!</definedName>
    <definedName function="false" hidden="false" name="DS_9_C" vbProcedure="false">#REF!</definedName>
    <definedName function="false" hidden="false" name="DS_9_D" vbProcedure="false">#REF!</definedName>
    <definedName function="false" hidden="false" name="DS_9_E" vbProcedure="false">#REF!</definedName>
    <definedName function="false" hidden="false" name="DS_9_M" vbProcedure="false">#REF!</definedName>
    <definedName function="false" hidden="false" name="DS_9_P" vbProcedure="false">#REF!</definedName>
    <definedName function="false" hidden="false" name="DV" vbProcedure="false">#REF!</definedName>
    <definedName function="false" hidden="false" name="DVIRKAA200200" vbProcedure="false">#REF!</definedName>
    <definedName function="false" hidden="false" name="DVIRKAA200200_A" vbProcedure="false">#REF!</definedName>
    <definedName function="false" hidden="false" name="DVIRKAA200200_B" vbProcedure="false">#REF!</definedName>
    <definedName function="false" hidden="false" name="DVIRKAA200200_C" vbProcedure="false">#REF!</definedName>
    <definedName function="false" hidden="false" name="DVIRKAA200200_D" vbProcedure="false">#REF!</definedName>
    <definedName function="false" hidden="false" name="DVIRKAA200200_E" vbProcedure="false">#REF!</definedName>
    <definedName function="false" hidden="false" name="DVIRKAA200X200" vbProcedure="false">#REF!</definedName>
    <definedName function="false" hidden="false" name="DVIRKAA300300" vbProcedure="false">#REF!</definedName>
    <definedName function="false" hidden="false" name="DVIRKAA300300_A" vbProcedure="false">#REF!</definedName>
    <definedName function="false" hidden="false" name="DVIRKAA300300_B" vbProcedure="false">#REF!</definedName>
    <definedName function="false" hidden="false" name="DVIRKAA300300_C" vbProcedure="false">#REF!</definedName>
    <definedName function="false" hidden="false" name="DVIRKAA300300_D" vbProcedure="false">#REF!</definedName>
    <definedName function="false" hidden="false" name="DVIRKAA300300_E" vbProcedure="false">#REF!</definedName>
    <definedName function="false" hidden="false" name="DVIRKAA300X300" vbProcedure="false">#REF!</definedName>
    <definedName function="false" hidden="false" name="DVIRKAA400400" vbProcedure="false">#REF!</definedName>
    <definedName function="false" hidden="false" name="DVIRKAA400400_A" vbProcedure="false">#REF!</definedName>
    <definedName function="false" hidden="false" name="DVIRKAA400400_B" vbProcedure="false">#REF!</definedName>
    <definedName function="false" hidden="false" name="DVIRKAA400400_C" vbProcedure="false">#REF!</definedName>
    <definedName function="false" hidden="false" name="DVIRKAA400400_D" vbProcedure="false">#REF!</definedName>
    <definedName function="false" hidden="false" name="DVIRKAA400400_E" vbProcedure="false">#REF!</definedName>
    <definedName function="false" hidden="false" name="DVIRKAA400X400" vbProcedure="false">#REF!</definedName>
    <definedName function="false" hidden="false" name="DVIRKAA500500" vbProcedure="false">#REF!</definedName>
    <definedName function="false" hidden="false" name="DVIRKAA500500_A" vbProcedure="false">#REF!</definedName>
    <definedName function="false" hidden="false" name="DVIRKAA500500_B" vbProcedure="false">#REF!</definedName>
    <definedName function="false" hidden="false" name="DVIRKAA500500_C" vbProcedure="false">#REF!</definedName>
    <definedName function="false" hidden="false" name="DVIRKAA500500_D" vbProcedure="false">#REF!</definedName>
    <definedName function="false" hidden="false" name="DVIRKAA500500_E" vbProcedure="false">#REF!</definedName>
    <definedName function="false" hidden="false" name="DVIRKAA500X500" vbProcedure="false">#REF!</definedName>
    <definedName function="false" hidden="false" name="DVIRKAA600600" vbProcedure="false">#REF!</definedName>
    <definedName function="false" hidden="false" name="DVIRKAA600600_A" vbProcedure="false">#REF!</definedName>
    <definedName function="false" hidden="false" name="DVIRKAA600600_B" vbProcedure="false">#REF!</definedName>
    <definedName function="false" hidden="false" name="DVIRKAA600600_C" vbProcedure="false">#REF!</definedName>
    <definedName function="false" hidden="false" name="DVIRKAA600600_D" vbProcedure="false">#REF!</definedName>
    <definedName function="false" hidden="false" name="DVIRKAA600600_E" vbProcedure="false">#REF!</definedName>
    <definedName function="false" hidden="false" name="DVIRKAA600X600" vbProcedure="false">#REF!</definedName>
    <definedName function="false" hidden="false" name="DVIRKAB200200" vbProcedure="false">#REF!</definedName>
    <definedName function="false" hidden="false" name="DVIRKAB200200_A" vbProcedure="false">#REF!</definedName>
    <definedName function="false" hidden="false" name="DVIRKAB200200_B" vbProcedure="false">#REF!</definedName>
    <definedName function="false" hidden="false" name="DVIRKAB200200_C" vbProcedure="false">#REF!</definedName>
    <definedName function="false" hidden="false" name="DVIRKAB200200_D" vbProcedure="false">#REF!</definedName>
    <definedName function="false" hidden="false" name="DVIRKAB200200_E" vbProcedure="false">#REF!</definedName>
    <definedName function="false" hidden="false" name="DVIRKAB300300_A" vbProcedure="false">#REF!</definedName>
    <definedName function="false" hidden="false" name="DVIRKAB300300_B" vbProcedure="false">#REF!</definedName>
    <definedName function="false" hidden="false" name="DVIRKAB300300_C" vbProcedure="false">#REF!</definedName>
    <definedName function="false" hidden="false" name="DVIRKAB300300_D" vbProcedure="false">#REF!</definedName>
    <definedName function="false" hidden="false" name="DVIRKAB300300_E" vbProcedure="false">#REF!</definedName>
    <definedName function="false" hidden="false" name="DVIRKAB300X300" vbProcedure="false">#REF!</definedName>
    <definedName function="false" hidden="false" name="DVIRKAB400400_A" vbProcedure="false">#REF!</definedName>
    <definedName function="false" hidden="false" name="DVIRKAB400400_B" vbProcedure="false">#REF!</definedName>
    <definedName function="false" hidden="false" name="DVIRKAB400400_C" vbProcedure="false">#REF!</definedName>
    <definedName function="false" hidden="false" name="DVIRKAB400400_D" vbProcedure="false">#REF!</definedName>
    <definedName function="false" hidden="false" name="DVIRKAB400400_E" vbProcedure="false">#REF!</definedName>
    <definedName function="false" hidden="false" name="DVIRKAB400X400" vbProcedure="false">#REF!</definedName>
    <definedName function="false" hidden="false" name="DVIRKAB500500" vbProcedure="false">#REF!</definedName>
    <definedName function="false" hidden="false" name="DVIRKAB500500_A" vbProcedure="false">#REF!</definedName>
    <definedName function="false" hidden="false" name="DVIRKAB500500_B" vbProcedure="false">#REF!</definedName>
    <definedName function="false" hidden="false" name="DVIRKAB500500_C" vbProcedure="false">#REF!</definedName>
    <definedName function="false" hidden="false" name="DVIRKAB500500_D" vbProcedure="false">#REF!</definedName>
    <definedName function="false" hidden="false" name="DVIRKAB500500_E" vbProcedure="false">#REF!</definedName>
    <definedName function="false" hidden="false" name="DVIRKAB600600" vbProcedure="false">#REF!</definedName>
    <definedName function="false" hidden="false" name="DVIRKAB600600_A" vbProcedure="false">#REF!</definedName>
    <definedName function="false" hidden="false" name="DVIRKAB600600_B" vbProcedure="false">#REF!</definedName>
    <definedName function="false" hidden="false" name="DVIRKAB600600_C" vbProcedure="false">#REF!</definedName>
    <definedName function="false" hidden="false" name="DVIRKAB600600_D" vbProcedure="false">#REF!</definedName>
    <definedName function="false" hidden="false" name="DVIRKAB600600_E" vbProcedure="false">#REF!</definedName>
    <definedName function="false" hidden="false" name="DVIRKAC200200" vbProcedure="false">#REF!</definedName>
    <definedName function="false" hidden="false" name="DVIRKAC200200_A" vbProcedure="false">#REF!</definedName>
    <definedName function="false" hidden="false" name="DVIRKAC200200_B" vbProcedure="false">#REF!</definedName>
    <definedName function="false" hidden="false" name="DVIRKAC200200_C" vbProcedure="false">#REF!</definedName>
    <definedName function="false" hidden="false" name="DVIRKAC200200_D" vbProcedure="false">#REF!</definedName>
    <definedName function="false" hidden="false" name="DVIRKAC200200_E" vbProcedure="false">#REF!</definedName>
    <definedName function="false" hidden="false" name="DVIRKAC300300" vbProcedure="false">#REF!</definedName>
    <definedName function="false" hidden="false" name="DVIRKAC300300_A" vbProcedure="false">#REF!</definedName>
    <definedName function="false" hidden="false" name="DVIRKAC300300_B" vbProcedure="false">#REF!</definedName>
    <definedName function="false" hidden="false" name="DVIRKAC300300_C" vbProcedure="false">#REF!</definedName>
    <definedName function="false" hidden="false" name="DVIRKAC300300_D" vbProcedure="false">#REF!</definedName>
    <definedName function="false" hidden="false" name="DVIRKAC300300_E" vbProcedure="false">#REF!</definedName>
    <definedName function="false" hidden="false" name="DVIRKAC400400" vbProcedure="false">#REF!</definedName>
    <definedName function="false" hidden="false" name="DVIRKAC400400_A" vbProcedure="false">#REF!</definedName>
    <definedName function="false" hidden="false" name="DVIRKAC400400_B" vbProcedure="false">#REF!</definedName>
    <definedName function="false" hidden="false" name="DVIRKAC400400_C" vbProcedure="false">#REF!</definedName>
    <definedName function="false" hidden="false" name="DVIRKAC400400_D" vbProcedure="false">#REF!</definedName>
    <definedName function="false" hidden="false" name="DVIRKAC400400_E" vbProcedure="false">#REF!</definedName>
    <definedName function="false" hidden="false" name="DVIRKAC500500" vbProcedure="false">#REF!</definedName>
    <definedName function="false" hidden="false" name="DVIRKAC500500_A" vbProcedure="false">#REF!</definedName>
    <definedName function="false" hidden="false" name="DVIRKAC500500_B" vbProcedure="false">#REF!</definedName>
    <definedName function="false" hidden="false" name="DVIRKAC500500_C" vbProcedure="false">#REF!</definedName>
    <definedName function="false" hidden="false" name="DVIRKAC500500_D" vbProcedure="false">#REF!</definedName>
    <definedName function="false" hidden="false" name="DVIRKAC500500_E" vbProcedure="false">#REF!</definedName>
    <definedName function="false" hidden="false" name="DVIRKAC600600" vbProcedure="false">#REF!</definedName>
    <definedName function="false" hidden="false" name="DVIRKAC600600_A" vbProcedure="false">#REF!</definedName>
    <definedName function="false" hidden="false" name="DVIRKAC600600_B" vbProcedure="false">#REF!</definedName>
    <definedName function="false" hidden="false" name="DVIRKAC600600_C" vbProcedure="false">#REF!</definedName>
    <definedName function="false" hidden="false" name="DVIRKAC600600_D" vbProcedure="false">#REF!</definedName>
    <definedName function="false" hidden="false" name="DVIRKAC600600_E" vbProcedure="false">#REF!</definedName>
    <definedName function="false" hidden="false" name="DVOJITAPEROVASVORKA" vbProcedure="false">#REF!</definedName>
    <definedName function="false" hidden="false" name="DVOJITAPEROVASVORKA_A" vbProcedure="false">#REF!</definedName>
    <definedName function="false" hidden="false" name="DVOJITAPEROVASVORKA_B" vbProcedure="false">#REF!</definedName>
    <definedName function="false" hidden="false" name="DVOJITAPEROVASVORKA_C" vbProcedure="false">#REF!</definedName>
    <definedName function="false" hidden="false" name="DVOJITAPEROVASVORKA_D" vbProcedure="false">#REF!</definedName>
    <definedName function="false" hidden="false" name="DVOJITAPEROVASVORKA_E" vbProcedure="false">#REF!</definedName>
    <definedName function="false" hidden="false" name="e" vbProcedure="false">#REF!</definedName>
    <definedName function="false" hidden="false" name="eee" vbProcedure="false">#REF!</definedName>
    <definedName function="false" hidden="false" name="eeeee" vbProcedure="false">#REF!</definedName>
    <definedName function="false" hidden="false" name="eeeeeee" vbProcedure="false">#REF!</definedName>
    <definedName function="false" hidden="false" name="eeeeeeee" vbProcedure="false">#REF!</definedName>
    <definedName function="false" hidden="false" name="ELEKTROKRABICE6845" vbProcedure="false">#REF!</definedName>
    <definedName function="false" hidden="false" name="ELEKTROKRABICE6845_A" vbProcedure="false">#REF!</definedName>
    <definedName function="false" hidden="false" name="ELEKTROKRABICE6845_B" vbProcedure="false">#REF!</definedName>
    <definedName function="false" hidden="false" name="ELEKTROKRABICE6845_C" vbProcedure="false">#REF!</definedName>
    <definedName function="false" hidden="false" name="ELEKTROKRABICE6845_D" vbProcedure="false">#REF!</definedName>
    <definedName function="false" hidden="false" name="ELEKTROKRABICE6845_E" vbProcedure="false">#REF!</definedName>
    <definedName function="false" hidden="false" name="ELEKTROKRABICE6860" vbProcedure="false">#REF!</definedName>
    <definedName function="false" hidden="false" name="ELEKTROKRABICE6860_A" vbProcedure="false">#REF!</definedName>
    <definedName function="false" hidden="false" name="ELEKTROKRABICE6860_B" vbProcedure="false">#REF!</definedName>
    <definedName function="false" hidden="false" name="ELEKTROKRABICE6860_C" vbProcedure="false">#REF!</definedName>
    <definedName function="false" hidden="false" name="ELEKTROKRABICE6860_D" vbProcedure="false">#REF!</definedName>
    <definedName function="false" hidden="false" name="ELEKTROKRABICE6860_E" vbProcedure="false">#REF!</definedName>
    <definedName function="false" hidden="false" name="ELEKTROKRABICE6945_A" vbProcedure="false">#REF!</definedName>
    <definedName function="false" hidden="false" name="ELEKTROKRABICE6945_B" vbProcedure="false">#REF!</definedName>
    <definedName function="false" hidden="false" name="ELEKTROKRABICE6945_C" vbProcedure="false">#REF!</definedName>
    <definedName function="false" hidden="false" name="ELEKTROKRABICE6945_D" vbProcedure="false">#REF!</definedName>
    <definedName function="false" hidden="false" name="ELEKTROKRABICE6945_E" vbProcedure="false">#REF!</definedName>
    <definedName function="false" hidden="false" name="end_rozpocty" vbProcedure="false">#REF!</definedName>
    <definedName function="false" hidden="false" name="ergergegergergerg" vbProcedure="false">#REF!</definedName>
    <definedName function="false" hidden="false" name="ergrthzk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tetetet" vbProcedure="false">#REF!</definedName>
    <definedName function="false" hidden="false" name="eur" vbProcedure="false">#REF!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Area_10_1" vbProcedure="false">"$#REF!.$A$1:$F$9"</definedName>
    <definedName function="false" hidden="false" name="Excel_BuiltIn_Print_Area_11" vbProcedure="false">"$#REF!.$A$1:$F$9"</definedName>
    <definedName function="false" hidden="false" name="Excel_BuiltIn_Print_Area_12" vbProcedure="false">"$#REF!.$A$1:$F$9"</definedName>
    <definedName function="false" hidden="false" name="Excel_BuiltIn_Print_Area_1_1" vbProcedure="false">"$vm_1np_200_050d.$#REF!$#REF!:$#REF!$#REF!"</definedName>
    <definedName function="false" hidden="false" name="Excel_BuiltIn_Print_Area_1_1_1" vbProcedure="false">#REF!,#REF!</definedName>
    <definedName function="false" hidden="false" name="Excel_BuiltIn_Print_Area_1_1_1_2" vbProcedure="false">#REF!,#REF!</definedName>
    <definedName function="false" hidden="false" name="Excel_BuiltIn_Print_Area_1_1_1_3" vbProcedure="false">#REF!,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4_1_1" vbProcedure="false">"$#REF!.$A$1:$F$9"</definedName>
    <definedName function="false" hidden="false" name="Excel_BuiltIn_Print_Area_5" vbProcedure="false">#REF!</definedName>
    <definedName function="false" hidden="false" name="Excel_BuiltIn_Print_Area_5_1" vbProcedure="false">"$#REF!.$A$1:$F$9"</definedName>
    <definedName function="false" hidden="false" name="Excel_BuiltIn_Print_Area_6" vbProcedure="false">#REF!</definedName>
    <definedName function="false" hidden="false" name="Excel_BuiltIn_Print_Area_6_1" vbProcedure="false">"$#REF!.$A$1:$F$9"</definedName>
    <definedName function="false" hidden="false" name="Excel_BuiltIn_Print_Area_7" vbProcedure="false">#REF!</definedName>
    <definedName function="false" hidden="false" name="Excel_BuiltIn_Print_Area_7_1" vbProcedure="false">"$#REF!.$A$1:$F$9"</definedName>
    <definedName function="false" hidden="false" name="Excel_BuiltIn_Print_Area_8" vbProcedure="false">#REF!</definedName>
    <definedName function="false" hidden="false" name="Excel_BuiltIn_Print_Area_8_1" vbProcedure="false">"$#REF!.$A$1:$F$9"</definedName>
    <definedName function="false" hidden="false" name="Excel_BuiltIn_Print_Area_9" vbProcedure="false">"$#REF!.$A$1:$F$9"</definedName>
    <definedName function="false" hidden="false" name="exter1" vbProcedure="false">#REF!</definedName>
    <definedName function="false" hidden="false" name="EXTRA" vbProcedure="false">#REF!</definedName>
    <definedName function="false" hidden="false" name="EXTRA_A" vbProcedure="false">#REF!</definedName>
    <definedName function="false" hidden="false" name="EXTRA_B" vbProcedure="false">#REF!</definedName>
    <definedName function="false" hidden="false" name="EXTRA_C" vbProcedure="false">#REF!</definedName>
    <definedName function="false" hidden="false" name="EXTRA_D" vbProcedure="false">#REF!</definedName>
    <definedName function="false" hidden="false" name="EXTRA_E" vbProcedure="false">#REF!</definedName>
    <definedName function="false" hidden="false" name="f" vbProcedure="false">#REF!</definedName>
    <definedName function="false" hidden="false" name="FABION100" vbProcedure="false">#REF!</definedName>
    <definedName function="false" hidden="false" name="FABION100_A" vbProcedure="false">#REF!</definedName>
    <definedName function="false" hidden="false" name="FABION100_B" vbProcedure="false">#REF!</definedName>
    <definedName function="false" hidden="false" name="FABION100_C" vbProcedure="false">#REF!</definedName>
    <definedName function="false" hidden="false" name="FABION100_D" vbProcedure="false">#REF!</definedName>
    <definedName function="false" hidden="false" name="FABION100_E" vbProcedure="false">#REF!</definedName>
    <definedName function="false" hidden="false" name="FABION127" vbProcedure="false">#REF!</definedName>
    <definedName function="false" hidden="false" name="FABION127_A" vbProcedure="false">#REF!</definedName>
    <definedName function="false" hidden="false" name="FABION127_B" vbProcedure="false">#REF!</definedName>
    <definedName function="false" hidden="false" name="FABION127_C" vbProcedure="false">#REF!</definedName>
    <definedName function="false" hidden="false" name="FABION127_D" vbProcedure="false">#REF!</definedName>
    <definedName function="false" hidden="false" name="FABION127_E" vbProcedure="false">#REF!</definedName>
    <definedName function="false" hidden="false" name="fakt" vbProcedure="false">[19]app_6!#ref!</definedName>
    <definedName function="false" hidden="false" name="fdasfa" vbProcedure="false">#N/A</definedName>
    <definedName function="false" hidden="false" name="fdasfa_1" vbProcedure="false">0</definedName>
    <definedName function="false" hidden="false" name="FEINFRESKO_E" vbProcedure="false">#REF!</definedName>
    <definedName function="false" hidden="false" name="FFFFFFF" vbProcedure="false">#REF!</definedName>
    <definedName function="false" hidden="false" name="FINISH" vbProcedure="false">#REF!</definedName>
    <definedName function="false" hidden="false" name="FINISH_A" vbProcedure="false">#REF!</definedName>
    <definedName function="false" hidden="false" name="FINISH_B" vbProcedure="false">#REF!</definedName>
    <definedName function="false" hidden="false" name="FINISH_C" vbProcedure="false">#REF!</definedName>
    <definedName function="false" hidden="false" name="FINISH_D" vbProcedure="false">#REF!</definedName>
    <definedName function="false" hidden="false" name="FINISH_E" vbProcedure="false">#REF!</definedName>
    <definedName function="false" hidden="false" name="firmy_rozpocty.0" vbProcedure="false">#REF!</definedName>
    <definedName function="false" hidden="false" name="firmy_rozpocty.1" vbProcedure="false">#REF!</definedName>
    <definedName function="false" hidden="false" name="firmy_rozpocty_pozn.Poznamka2" vbProcedure="false">#REF!</definedName>
    <definedName function="false" hidden="false" name="FISURADAE24" vbProcedure="false">#REF!</definedName>
    <definedName function="false" hidden="false" name="FISURALDAE24_A" vbProcedure="false">#REF!</definedName>
    <definedName function="false" hidden="false" name="FISURALDAE24_B" vbProcedure="false">#REF!</definedName>
    <definedName function="false" hidden="false" name="FISURALDAE24_C" vbProcedure="false">#REF!</definedName>
    <definedName function="false" hidden="false" name="FISURALDAE24_D" vbProcedure="false">#REF!</definedName>
    <definedName function="false" hidden="false" name="FISURALDAE24_E" vbProcedure="false">#REF!</definedName>
    <definedName function="false" hidden="false" name="FOLIEPAROFOL" vbProcedure="false">#REF!</definedName>
    <definedName function="false" hidden="false" name="FOLIEPAROFOL_A" vbProcedure="false">#REF!</definedName>
    <definedName function="false" hidden="false" name="FOLIEPAROFOL_B" vbProcedure="false">#REF!</definedName>
    <definedName function="false" hidden="false" name="FOLIEPAROFOL_C" vbProcedure="false">#REF!</definedName>
    <definedName function="false" hidden="false" name="FOLIEPAROFOL_D" vbProcedure="false">#REF!</definedName>
    <definedName function="false" hidden="false" name="FOLIEPAROFOL_E" vbProcedure="false">#REF!</definedName>
    <definedName function="false" hidden="false" name="gbp" vbProcedure="false">#REF!</definedName>
    <definedName function="false" hidden="false" name="GEWALBE" vbProcedure="false">#REF!</definedName>
    <definedName function="false" hidden="false" name="GEWALBE_A" vbProcedure="false">#REF!</definedName>
    <definedName function="false" hidden="false" name="GEWALBE_B" vbProcedure="false">#REF!</definedName>
    <definedName function="false" hidden="false" name="GEWALBE_C" vbProcedure="false">#REF!</definedName>
    <definedName function="false" hidden="false" name="GEWALBE_D" vbProcedure="false">#REF!</definedName>
    <definedName function="false" hidden="false" name="GEWALBE_E" vbProcedure="false">#REF!</definedName>
    <definedName function="false" hidden="false" name="gje§bgj§webgj§g" vbProcedure="false">#REF!</definedName>
    <definedName function="false" hidden="false" name="GYPTONEBASEA" vbProcedure="false">#REF!</definedName>
    <definedName function="false" hidden="false" name="GYPTONEBASEA_A" vbProcedure="false">#REF!</definedName>
    <definedName function="false" hidden="false" name="GYPTONEBASEA_B" vbProcedure="false">#REF!</definedName>
    <definedName function="false" hidden="false" name="GYPTONEBASEA_C" vbProcedure="false">#REF!</definedName>
    <definedName function="false" hidden="false" name="GYPTONEBASEA_D" vbProcedure="false">#REF!</definedName>
    <definedName function="false" hidden="false" name="GYPTONEBASEA_E" vbProcedure="false">#REF!</definedName>
    <definedName function="false" hidden="false" name="GYPTONEBASED1" vbProcedure="false">#REF!</definedName>
    <definedName function="false" hidden="false" name="GYPTONEBASED1_A" vbProcedure="false">#REF!</definedName>
    <definedName function="false" hidden="false" name="GYPTONEBASED1_B" vbProcedure="false">#REF!</definedName>
    <definedName function="false" hidden="false" name="GYPTONEBASED1_C" vbProcedure="false">#REF!</definedName>
    <definedName function="false" hidden="false" name="GYPTONEBASED1_D" vbProcedure="false">#REF!</definedName>
    <definedName function="false" hidden="false" name="GYPTONEBASED1_E" vbProcedure="false">#REF!</definedName>
    <definedName function="false" hidden="false" name="GYPTONEBASEE" vbProcedure="false">#REF!</definedName>
    <definedName function="false" hidden="false" name="GYPTONEBASEE_A" vbProcedure="false">#REF!</definedName>
    <definedName function="false" hidden="false" name="GYPTONEBASEE_B" vbProcedure="false">#REF!</definedName>
    <definedName function="false" hidden="false" name="GYPTONEBASEE_C" vbProcedure="false">#REF!</definedName>
    <definedName function="false" hidden="false" name="GYPTONEBASEE_D" vbProcedure="false">#REF!</definedName>
    <definedName function="false" hidden="false" name="GYPTONEBASEE_E" vbProcedure="false">#REF!</definedName>
    <definedName function="false" hidden="false" name="GYPTONELINEA" vbProcedure="false">#REF!</definedName>
    <definedName function="false" hidden="false" name="GYPTONELINEA_A" vbProcedure="false">#REF!</definedName>
    <definedName function="false" hidden="false" name="GYPTONELINEA_B" vbProcedure="false">#REF!</definedName>
    <definedName function="false" hidden="false" name="GYPTONELINEA_C" vbProcedure="false">#REF!</definedName>
    <definedName function="false" hidden="false" name="GYPTONELINEA_D" vbProcedure="false">#REF!</definedName>
    <definedName function="false" hidden="false" name="GYPTONELINEA_E" vbProcedure="false">#REF!</definedName>
    <definedName function="false" hidden="false" name="GYPTONELINEE" vbProcedure="false">#REF!</definedName>
    <definedName function="false" hidden="false" name="GYPTONELINEED_A" vbProcedure="false">#REF!</definedName>
    <definedName function="false" hidden="false" name="GYPTONELINEED_B" vbProcedure="false">#REF!</definedName>
    <definedName function="false" hidden="false" name="GYPTONELINEED_C" vbProcedure="false">#REF!</definedName>
    <definedName function="false" hidden="false" name="GYPTONELINEED_D" vbProcedure="false">#REF!</definedName>
    <definedName function="false" hidden="false" name="GYPTONELINEED_E" vbProcedure="false">#REF!</definedName>
    <definedName function="false" hidden="false" name="GYPTONELINEE_A" vbProcedure="false">#REF!</definedName>
    <definedName function="false" hidden="false" name="GYPTONELINEE_B" vbProcedure="false">#REF!</definedName>
    <definedName function="false" hidden="false" name="GYPTONELINEE_C" vbProcedure="false">#REF!</definedName>
    <definedName function="false" hidden="false" name="GYPTONELINEE_D" vbProcedure="false">#REF!</definedName>
    <definedName function="false" hidden="false" name="GYPTONELINEE_E" vbProcedure="false">#REF!</definedName>
    <definedName function="false" hidden="false" name="GYPTONEPOINT11A" vbProcedure="false">#REF!</definedName>
    <definedName function="false" hidden="false" name="GYPTONEPOINT11A_A" vbProcedure="false">#REF!</definedName>
    <definedName function="false" hidden="false" name="GYPTONEPOINT11A_B" vbProcedure="false">#REF!</definedName>
    <definedName function="false" hidden="false" name="GYPTONEPOINT11A_C" vbProcedure="false">#REF!</definedName>
    <definedName function="false" hidden="false" name="GYPTONEPOINT11A_D" vbProcedure="false">#REF!</definedName>
    <definedName function="false" hidden="false" name="GYPTONEPOINT11A_E" vbProcedure="false">#REF!</definedName>
    <definedName function="false" hidden="false" name="GYPTONEPOINT11E" vbProcedure="false">#REF!</definedName>
    <definedName function="false" hidden="false" name="GYPTONEPOINT11E_A" vbProcedure="false">#REF!</definedName>
    <definedName function="false" hidden="false" name="GYPTONEPOINT11E_B" vbProcedure="false">#REF!</definedName>
    <definedName function="false" hidden="false" name="GYPTONEPOINT11E_C" vbProcedure="false">#REF!</definedName>
    <definedName function="false" hidden="false" name="GYPTONEPOINT11E_D" vbProcedure="false">#REF!</definedName>
    <definedName function="false" hidden="false" name="GYPTONEPOINT11E_E" vbProcedure="false">#REF!</definedName>
    <definedName function="false" hidden="false" name="GYPTONEPOINT12A" vbProcedure="false">#REF!</definedName>
    <definedName function="false" hidden="false" name="GYPTONEPOINT12A_A" vbProcedure="false">#REF!</definedName>
    <definedName function="false" hidden="false" name="GYPTONEPOINT12A_B" vbProcedure="false">#REF!</definedName>
    <definedName function="false" hidden="false" name="GYPTONEPOINT12A_C" vbProcedure="false">#REF!</definedName>
    <definedName function="false" hidden="false" name="GYPTONEPOINT12A_D" vbProcedure="false">#REF!</definedName>
    <definedName function="false" hidden="false" name="GYPTONEPOINT12A_E" vbProcedure="false">#REF!</definedName>
    <definedName function="false" hidden="false" name="GYPTONEPOINT12E" vbProcedure="false">#REF!</definedName>
    <definedName function="false" hidden="false" name="GYPTONEPOINT12E_A" vbProcedure="false">#REF!</definedName>
    <definedName function="false" hidden="false" name="GYPTONEPOINT12E_B" vbProcedure="false">#REF!</definedName>
    <definedName function="false" hidden="false" name="GYPTONEPOINT12E_C" vbProcedure="false">#REF!</definedName>
    <definedName function="false" hidden="false" name="GYPTONEPOINT12E_D" vbProcedure="false">#REF!</definedName>
    <definedName function="false" hidden="false" name="GYPTONEPOINT12E_E" vbProcedure="false">#REF!</definedName>
    <definedName function="false" hidden="false" name="GYPTONEQUATTRO20A" vbProcedure="false">#REF!</definedName>
    <definedName function="false" hidden="false" name="GYPTONEQUATTRO20A_A" vbProcedure="false">#REF!</definedName>
    <definedName function="false" hidden="false" name="GYPTONEQUATTRO20A_B" vbProcedure="false">#REF!</definedName>
    <definedName function="false" hidden="false" name="GYPTONEQUATTRO20A_C" vbProcedure="false">#REF!</definedName>
    <definedName function="false" hidden="false" name="GYPTONEQUATTRO20A_D" vbProcedure="false">#REF!</definedName>
    <definedName function="false" hidden="false" name="GYPTONEQUATTRO20A_E" vbProcedure="false">#REF!</definedName>
    <definedName function="false" hidden="false" name="GYPTONEQUATTRO20E" vbProcedure="false">#REF!</definedName>
    <definedName function="false" hidden="false" name="GYPTONEQUATTRO20E_A" vbProcedure="false">#REF!</definedName>
    <definedName function="false" hidden="false" name="GYPTONEQUATTRO20E_B" vbProcedure="false">#REF!</definedName>
    <definedName function="false" hidden="false" name="GYPTONEQUATTRO20E_C" vbProcedure="false">#REF!</definedName>
    <definedName function="false" hidden="false" name="GYPTONEQUATTRO20E_D" vbProcedure="false">#REF!</definedName>
    <definedName function="false" hidden="false" name="GYPTONEQUATTRO20E_E" vbProcedure="false">#REF!</definedName>
    <definedName function="false" hidden="false" name="GYPTONEQUATTRO22A" vbProcedure="false">#REF!</definedName>
    <definedName function="false" hidden="false" name="GYPTONEQUATTRO22A_A" vbProcedure="false">#REF!</definedName>
    <definedName function="false" hidden="false" name="GYPTONEQUATTRO22A_B" vbProcedure="false">#REF!</definedName>
    <definedName function="false" hidden="false" name="GYPTONEQUATTRO22A_C" vbProcedure="false">#REF!</definedName>
    <definedName function="false" hidden="false" name="GYPTONEQUATTRO22A_D" vbProcedure="false">#REF!</definedName>
    <definedName function="false" hidden="false" name="GYPTONEQUATTRO22A_E" vbProcedure="false">#REF!</definedName>
    <definedName function="false" hidden="false" name="GYPTONEQUATTRO22E" vbProcedure="false">#REF!</definedName>
    <definedName function="false" hidden="false" name="GYPTONEQUATTRO22E_A" vbProcedure="false">#REF!</definedName>
    <definedName function="false" hidden="false" name="GYPTONEQUATTRO22E_B" vbProcedure="false">#REF!</definedName>
    <definedName function="false" hidden="false" name="GYPTONEQUATTRO22E_C" vbProcedure="false">#REF!</definedName>
    <definedName function="false" hidden="false" name="GYPTONEQUATTRO22E_D" vbProcedure="false">#REF!</definedName>
    <definedName function="false" hidden="false" name="GYPTONEQUATTRO22E_E" vbProcedure="false">#REF!</definedName>
    <definedName function="false" hidden="false" name="G___P__" vbProcedure="false">#REF!</definedName>
    <definedName function="false" hidden="false" name="H" vbProcedure="false">#REF!</definedName>
    <definedName function="false" hidden="false" name="hjhguioifz" vbProcedure="false">#REF!</definedName>
    <definedName function="false" hidden="false" name="Hlavička" vbProcedure="false">[12]mar!#ref!</definedName>
    <definedName function="false" hidden="false" name="Hlavička_1" vbProcedure="false">0</definedName>
    <definedName function="false" hidden="false" name="Hlavička_2" vbProcedure="false">[13]mar!#ref!</definedName>
    <definedName function="false" hidden="false" name="HLAVNIPROFILT15" vbProcedure="false">#REF!</definedName>
    <definedName function="false" hidden="false" name="HLAVNIPROFILT153000" vbProcedure="false">#REF!</definedName>
    <definedName function="false" hidden="false" name="HLAVNIPROFILT15_A" vbProcedure="false">#REF!</definedName>
    <definedName function="false" hidden="false" name="HLAVNIPROFILT15_B" vbProcedure="false">#REF!</definedName>
    <definedName function="false" hidden="false" name="HLAVNIPROFILT15_C" vbProcedure="false">#REF!</definedName>
    <definedName function="false" hidden="false" name="HLAVNIPROFILT15_D" vbProcedure="false">#REF!</definedName>
    <definedName function="false" hidden="false" name="HLAVNIPROFILT15_E" vbProcedure="false">#REF!</definedName>
    <definedName function="false" hidden="false" name="HLAVNIPROFILT24" vbProcedure="false">#REF!</definedName>
    <definedName function="false" hidden="false" name="HLAVNIPROFILT24_A" vbProcedure="false">#REF!</definedName>
    <definedName function="false" hidden="false" name="HLAVNIPROFILT24_B" vbProcedure="false">#REF!</definedName>
    <definedName function="false" hidden="false" name="HLAVNIPROFILT24_C" vbProcedure="false">#REF!</definedName>
    <definedName function="false" hidden="false" name="HLAVNIPROFILT24_D" vbProcedure="false">#REF!</definedName>
    <definedName function="false" hidden="false" name="HLAVNIPROFILT24_E" vbProcedure="false">#REF!</definedName>
    <definedName function="false" hidden="false" name="HMOZDINKAKDM" vbProcedure="false">#REF!</definedName>
    <definedName function="false" hidden="false" name="HMOZDINKAKDM_A" vbProcedure="false">#REF!</definedName>
    <definedName function="false" hidden="false" name="HMOZDINKAKDM_B" vbProcedure="false">#REF!</definedName>
    <definedName function="false" hidden="false" name="HMOZDINKAKDM_C" vbProcedure="false">#REF!</definedName>
    <definedName function="false" hidden="false" name="HMOZDINKAKDM_D" vbProcedure="false">#REF!</definedName>
    <definedName function="false" hidden="false" name="HMOZDINKAKDM_E" vbProcedure="false">#REF!</definedName>
    <definedName function="false" hidden="false" name="HodVyroba" vbProcedure="false">[18]Parametry!$D$25</definedName>
    <definedName function="false" hidden="false" name="hovno" vbProcedure="false">#REF!</definedName>
    <definedName function="false" hidden="false" name="HREBUPAT" vbProcedure="false">#REF!</definedName>
    <definedName function="false" hidden="false" name="HREBUPAT_A" vbProcedure="false">#REF!</definedName>
    <definedName function="false" hidden="false" name="HREBUPAT_B" vbProcedure="false">#REF!</definedName>
    <definedName function="false" hidden="false" name="HREBUPAT_C" vbProcedure="false">#REF!</definedName>
    <definedName function="false" hidden="false" name="HREBUPAT_D" vbProcedure="false">#REF!</definedName>
    <definedName function="false" hidden="false" name="HREBUPAT_E" vbProcedure="false">#REF!</definedName>
    <definedName function="false" hidden="false" name="HSV" vbProcedure="false">[15]Rekapitulace!$E$9</definedName>
    <definedName function="false" hidden="false" name="HSV0" vbProcedure="false">[17]položky!#REF!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HUTPROFIL" vbProcedure="false">#REF!</definedName>
    <definedName function="false" hidden="false" name="HUTPROFIL_A" vbProcedure="false">#REF!</definedName>
    <definedName function="false" hidden="false" name="HUTPROFIL_B" vbProcedure="false">#REF!</definedName>
    <definedName function="false" hidden="false" name="HUTPROFIL_C" vbProcedure="false">#REF!</definedName>
    <definedName function="false" hidden="false" name="HUTPROFIL_D" vbProcedure="false">#REF!</definedName>
    <definedName function="false" hidden="false" name="HUTPROFIL_E" vbProcedure="false">#REF!</definedName>
    <definedName function="false" hidden="false" name="HZS" vbProcedure="false">[15]Rekapitulace!$I$9</definedName>
    <definedName function="false" hidden="false" name="HZS0" vbProcedure="false">[17]položky!#REF!</definedName>
    <definedName function="false" hidden="false" name="IC" vbProcedure="false">#REF!</definedName>
    <definedName function="false" hidden="false" name="Import1" vbProcedure="false">#REF!</definedName>
    <definedName function="false" hidden="false" name="Import1_1" vbProcedure="false">#REF!</definedName>
    <definedName function="false" hidden="false" name="Import1_2" vbProcedure="false">#REF!</definedName>
    <definedName function="false" hidden="false" name="Import2" vbProcedure="false">#REF!</definedName>
    <definedName function="false" hidden="false" name="instr" vbProcedure="false">#REF!</definedName>
    <definedName function="false" hidden="false" name="instr_rozv" vbProcedure="false">#REF!</definedName>
    <definedName function="false" hidden="false" name="Integr_poslední" vbProcedure="false">#REF!</definedName>
    <definedName function="false" hidden="false" name="inter1" vbProcedure="false">#REF!</definedName>
    <definedName function="false" hidden="false" name="izolace" vbProcedure="false">#REF!</definedName>
    <definedName function="false" hidden="false" name="Izolace_akustické" vbProcedure="false">'[8]so 11.1a výkaz výměr'!#ref!</definedName>
    <definedName function="false" hidden="false" name="Izolace_proti_vodě" vbProcedure="false">'[8]so 11.1a výkaz výměr'!#ref!</definedName>
    <definedName function="false" hidden="false" name="JEZDECCDPROFILU" vbProcedure="false">#REF!</definedName>
    <definedName function="false" hidden="false" name="JEZDECCDPROFILU_A" vbProcedure="false">#REF!</definedName>
    <definedName function="false" hidden="false" name="JEZDECCDPROFILU_B" vbProcedure="false">#REF!</definedName>
    <definedName function="false" hidden="false" name="JEZDECCDPROFILU_C" vbProcedure="false">#REF!</definedName>
    <definedName function="false" hidden="false" name="JEZDECCDPROFILU_D" vbProcedure="false">#REF!</definedName>
    <definedName function="false" hidden="false" name="JEZDECCDPROFILU_E" vbProcedure="false">#REF!</definedName>
    <definedName function="false" hidden="false" name="JKSO" vbProcedure="false">#REF!</definedName>
    <definedName function="false" hidden="false" name="joeqrgjjú" vbProcedure="false">#REF!</definedName>
    <definedName function="false" hidden="false" name="JOSEF" vbProcedure="false">#REF!</definedName>
    <definedName function="false" hidden="false" name="jzzuggt" vbProcedure="false">#REF!</definedName>
    <definedName function="false" hidden="false" name="kab" vbProcedure="false">#REF!</definedName>
    <definedName function="false" hidden="false" name="kabel" vbProcedure="false">#REF!</definedName>
    <definedName function="false" hidden="false" name="kabn" vbProcedure="false">#REF!</definedName>
    <definedName function="false" hidden="false" name="KAZ_1" vbProcedure="false">#REF!</definedName>
    <definedName function="false" hidden="false" name="KAZ_10" vbProcedure="false">#REF!</definedName>
    <definedName function="false" hidden="false" name="KAZ_10_A" vbProcedure="false">#REF!</definedName>
    <definedName function="false" hidden="false" name="KAZ_10_B" vbProcedure="false">#REF!</definedName>
    <definedName function="false" hidden="false" name="KAZ_10_C" vbProcedure="false">#REF!</definedName>
    <definedName function="false" hidden="false" name="KAZ_10_D" vbProcedure="false">#REF!</definedName>
    <definedName function="false" hidden="false" name="KAZ_10_E" vbProcedure="false">#REF!</definedName>
    <definedName function="false" hidden="false" name="KAZ_10_M" vbProcedure="false">#REF!</definedName>
    <definedName function="false" hidden="false" name="KAZ_10_P" vbProcedure="false">#REF!</definedName>
    <definedName function="false" hidden="false" name="KAZ_11" vbProcedure="false">#REF!</definedName>
    <definedName function="false" hidden="false" name="KAZ_11_A" vbProcedure="false">#REF!</definedName>
    <definedName function="false" hidden="false" name="KAZ_11_B" vbProcedure="false">#REF!</definedName>
    <definedName function="false" hidden="false" name="KAZ_11_C" vbProcedure="false">#REF!</definedName>
    <definedName function="false" hidden="false" name="KAZ_11_D" vbProcedure="false">#REF!</definedName>
    <definedName function="false" hidden="false" name="KAZ_11_E" vbProcedure="false">#REF!</definedName>
    <definedName function="false" hidden="false" name="KAZ_11_M" vbProcedure="false">#REF!</definedName>
    <definedName function="false" hidden="false" name="KAZ_11_P" vbProcedure="false">#REF!</definedName>
    <definedName function="false" hidden="false" name="KAZ_12" vbProcedure="false">#REF!</definedName>
    <definedName function="false" hidden="false" name="KAZ_12_A" vbProcedure="false">#REF!</definedName>
    <definedName function="false" hidden="false" name="KAZ_12_B" vbProcedure="false">#REF!</definedName>
    <definedName function="false" hidden="false" name="KAZ_12_C" vbProcedure="false">#REF!</definedName>
    <definedName function="false" hidden="false" name="KAZ_12_D" vbProcedure="false">#REF!</definedName>
    <definedName function="false" hidden="false" name="KAZ_12_E" vbProcedure="false">#REF!</definedName>
    <definedName function="false" hidden="false" name="KAZ_12_M" vbProcedure="false">#REF!</definedName>
    <definedName function="false" hidden="false" name="KAZ_12_P" vbProcedure="false">#REF!</definedName>
    <definedName function="false" hidden="false" name="KAZ_13" vbProcedure="false">#REF!</definedName>
    <definedName function="false" hidden="false" name="KAZ_13_A" vbProcedure="false">#REF!</definedName>
    <definedName function="false" hidden="false" name="KAZ_13_B" vbProcedure="false">#REF!</definedName>
    <definedName function="false" hidden="false" name="KAZ_13_C" vbProcedure="false">#REF!</definedName>
    <definedName function="false" hidden="false" name="KAZ_13_D" vbProcedure="false">#REF!</definedName>
    <definedName function="false" hidden="false" name="KAZ_13_E" vbProcedure="false">#REF!</definedName>
    <definedName function="false" hidden="false" name="KAZ_13_M" vbProcedure="false">#REF!</definedName>
    <definedName function="false" hidden="false" name="KAZ_13_P" vbProcedure="false">#REF!</definedName>
    <definedName function="false" hidden="false" name="KAZ_14" vbProcedure="false">#REF!</definedName>
    <definedName function="false" hidden="false" name="KAZ_14_A" vbProcedure="false">#REF!</definedName>
    <definedName function="false" hidden="false" name="KAZ_14_B" vbProcedure="false">#REF!</definedName>
    <definedName function="false" hidden="false" name="KAZ_14_C" vbProcedure="false">#REF!</definedName>
    <definedName function="false" hidden="false" name="KAZ_14_D" vbProcedure="false">#REF!</definedName>
    <definedName function="false" hidden="false" name="KAZ_14_E" vbProcedure="false">#REF!</definedName>
    <definedName function="false" hidden="false" name="KAZ_14_M" vbProcedure="false">#REF!</definedName>
    <definedName function="false" hidden="false" name="KAZ_14_P" vbProcedure="false">#REF!</definedName>
    <definedName function="false" hidden="false" name="KAZ_15" vbProcedure="false">#REF!</definedName>
    <definedName function="false" hidden="false" name="KAZ_15_A" vbProcedure="false">#REF!</definedName>
    <definedName function="false" hidden="false" name="KAZ_15_B" vbProcedure="false">#REF!</definedName>
    <definedName function="false" hidden="false" name="KAZ_15_C" vbProcedure="false">#REF!</definedName>
    <definedName function="false" hidden="false" name="KAZ_15_D" vbProcedure="false">#REF!</definedName>
    <definedName function="false" hidden="false" name="KAZ_15_E" vbProcedure="false">#REF!</definedName>
    <definedName function="false" hidden="false" name="KAZ_15_M" vbProcedure="false">#REF!</definedName>
    <definedName function="false" hidden="false" name="KAZ_15_P" vbProcedure="false">#REF!</definedName>
    <definedName function="false" hidden="false" name="KAZ_16" vbProcedure="false">#REF!</definedName>
    <definedName function="false" hidden="false" name="KAZ_16_A" vbProcedure="false">#REF!</definedName>
    <definedName function="false" hidden="false" name="KAZ_16_B" vbProcedure="false">#REF!</definedName>
    <definedName function="false" hidden="false" name="KAZ_16_C" vbProcedure="false">#REF!</definedName>
    <definedName function="false" hidden="false" name="KAZ_16_D" vbProcedure="false">#REF!</definedName>
    <definedName function="false" hidden="false" name="KAZ_16_E" vbProcedure="false">#REF!</definedName>
    <definedName function="false" hidden="false" name="KAZ_16_M" vbProcedure="false">#REF!</definedName>
    <definedName function="false" hidden="false" name="KAZ_16_P" vbProcedure="false">#REF!</definedName>
    <definedName function="false" hidden="false" name="KAZ_17" vbProcedure="false">#REF!</definedName>
    <definedName function="false" hidden="false" name="KAZ_17_A" vbProcedure="false">#REF!</definedName>
    <definedName function="false" hidden="false" name="KAZ_17_B" vbProcedure="false">#REF!</definedName>
    <definedName function="false" hidden="false" name="KAZ_17_C" vbProcedure="false">#REF!</definedName>
    <definedName function="false" hidden="false" name="KAZ_17_D" vbProcedure="false">#REF!</definedName>
    <definedName function="false" hidden="false" name="KAZ_17_E" vbProcedure="false">#REF!</definedName>
    <definedName function="false" hidden="false" name="KAZ_17_M" vbProcedure="false">#REF!</definedName>
    <definedName function="false" hidden="false" name="KAZ_17_P" vbProcedure="false">#REF!</definedName>
    <definedName function="false" hidden="false" name="KAZ_18" vbProcedure="false">#REF!</definedName>
    <definedName function="false" hidden="false" name="KAZ_18_A" vbProcedure="false">#REF!</definedName>
    <definedName function="false" hidden="false" name="KAZ_18_B" vbProcedure="false">#REF!</definedName>
    <definedName function="false" hidden="false" name="KAZ_18_C" vbProcedure="false">#REF!</definedName>
    <definedName function="false" hidden="false" name="KAZ_18_D" vbProcedure="false">#REF!</definedName>
    <definedName function="false" hidden="false" name="KAZ_18_E" vbProcedure="false">#REF!</definedName>
    <definedName function="false" hidden="false" name="KAZ_18_M" vbProcedure="false">#REF!</definedName>
    <definedName function="false" hidden="false" name="KAZ_18_P" vbProcedure="false">#REF!</definedName>
    <definedName function="false" hidden="false" name="KAZ_19" vbProcedure="false">#REF!</definedName>
    <definedName function="false" hidden="false" name="KAZ_19_A" vbProcedure="false">#REF!</definedName>
    <definedName function="false" hidden="false" name="KAZ_19_B" vbProcedure="false">#REF!</definedName>
    <definedName function="false" hidden="false" name="KAZ_19_C" vbProcedure="false">#REF!</definedName>
    <definedName function="false" hidden="false" name="KAZ_19_D" vbProcedure="false">#REF!</definedName>
    <definedName function="false" hidden="false" name="KAZ_19_E" vbProcedure="false">#REF!</definedName>
    <definedName function="false" hidden="false" name="KAZ_19_M" vbProcedure="false">#REF!</definedName>
    <definedName function="false" hidden="false" name="KAZ_19_P" vbProcedure="false">#REF!</definedName>
    <definedName function="false" hidden="false" name="KAZ_1_A" vbProcedure="false">#REF!</definedName>
    <definedName function="false" hidden="false" name="KAZ_1_B" vbProcedure="false">#REF!</definedName>
    <definedName function="false" hidden="false" name="KAZ_1_C" vbProcedure="false">#REF!</definedName>
    <definedName function="false" hidden="false" name="KAZ_1_D" vbProcedure="false">#REF!</definedName>
    <definedName function="false" hidden="false" name="KAZ_1_E" vbProcedure="false">#REF!</definedName>
    <definedName function="false" hidden="false" name="KAZ_1_M" vbProcedure="false">#REF!</definedName>
    <definedName function="false" hidden="false" name="KAZ_1_P" vbProcedure="false">#REF!</definedName>
    <definedName function="false" hidden="false" name="KAZ_2" vbProcedure="false">#REF!</definedName>
    <definedName function="false" hidden="false" name="KAZ_20" vbProcedure="false">#REF!</definedName>
    <definedName function="false" hidden="false" name="KAZ_20_A" vbProcedure="false">#REF!</definedName>
    <definedName function="false" hidden="false" name="KAZ_20_B" vbProcedure="false">#REF!</definedName>
    <definedName function="false" hidden="false" name="KAZ_20_C" vbProcedure="false">#REF!</definedName>
    <definedName function="false" hidden="false" name="KAZ_20_D" vbProcedure="false">#REF!</definedName>
    <definedName function="false" hidden="false" name="KAZ_20_E" vbProcedure="false">#REF!</definedName>
    <definedName function="false" hidden="false" name="KAZ_20_M" vbProcedure="false">#REF!</definedName>
    <definedName function="false" hidden="false" name="KAZ_20_P" vbProcedure="false">#REF!</definedName>
    <definedName function="false" hidden="false" name="KAZ_21" vbProcedure="false">#REF!</definedName>
    <definedName function="false" hidden="false" name="KAZ_21_A" vbProcedure="false">#REF!</definedName>
    <definedName function="false" hidden="false" name="KAZ_21_B" vbProcedure="false">#REF!</definedName>
    <definedName function="false" hidden="false" name="KAZ_21_C" vbProcedure="false">#REF!</definedName>
    <definedName function="false" hidden="false" name="KAZ_21_D" vbProcedure="false">#REF!</definedName>
    <definedName function="false" hidden="false" name="KAZ_21_E" vbProcedure="false">#REF!</definedName>
    <definedName function="false" hidden="false" name="KAZ_21_M" vbProcedure="false">#REF!</definedName>
    <definedName function="false" hidden="false" name="KAZ_21_P" vbProcedure="false">#REF!</definedName>
    <definedName function="false" hidden="false" name="KAZ_22" vbProcedure="false">#REF!</definedName>
    <definedName function="false" hidden="false" name="KAZ_22_A" vbProcedure="false">#REF!</definedName>
    <definedName function="false" hidden="false" name="KAZ_22_B" vbProcedure="false">#REF!</definedName>
    <definedName function="false" hidden="false" name="KAZ_22_C" vbProcedure="false">#REF!</definedName>
    <definedName function="false" hidden="false" name="KAZ_22_D" vbProcedure="false">#REF!</definedName>
    <definedName function="false" hidden="false" name="KAZ_22_E" vbProcedure="false">#REF!</definedName>
    <definedName function="false" hidden="false" name="KAZ_22_M" vbProcedure="false">#REF!</definedName>
    <definedName function="false" hidden="false" name="KAZ_22_P" vbProcedure="false">#REF!</definedName>
    <definedName function="false" hidden="false" name="KAZ_2_A" vbProcedure="false">#REF!</definedName>
    <definedName function="false" hidden="false" name="KAZ_2_B" vbProcedure="false">#REF!</definedName>
    <definedName function="false" hidden="false" name="KAZ_2_C" vbProcedure="false">#REF!</definedName>
    <definedName function="false" hidden="false" name="KAZ_2_D" vbProcedure="false">#REF!</definedName>
    <definedName function="false" hidden="false" name="KAZ_2_E" vbProcedure="false">#REF!</definedName>
    <definedName function="false" hidden="false" name="KAZ_2_M" vbProcedure="false">#REF!</definedName>
    <definedName function="false" hidden="false" name="KAZ_2_P" vbProcedure="false">#REF!</definedName>
    <definedName function="false" hidden="false" name="KAZ_3" vbProcedure="false">#REF!</definedName>
    <definedName function="false" hidden="false" name="KAZ_3_A" vbProcedure="false">#REF!</definedName>
    <definedName function="false" hidden="false" name="KAZ_3_B" vbProcedure="false">#REF!</definedName>
    <definedName function="false" hidden="false" name="KAZ_3_C" vbProcedure="false">#REF!</definedName>
    <definedName function="false" hidden="false" name="KAZ_3_D" vbProcedure="false">#REF!</definedName>
    <definedName function="false" hidden="false" name="KAZ_3_E" vbProcedure="false">#REF!</definedName>
    <definedName function="false" hidden="false" name="KAZ_3_M" vbProcedure="false">#REF!</definedName>
    <definedName function="false" hidden="false" name="KAZ_3_P" vbProcedure="false">#REF!</definedName>
    <definedName function="false" hidden="false" name="KAZ_4" vbProcedure="false">#REF!</definedName>
    <definedName function="false" hidden="false" name="KAZ_4_A" vbProcedure="false">#REF!</definedName>
    <definedName function="false" hidden="false" name="KAZ_4_B" vbProcedure="false">#REF!</definedName>
    <definedName function="false" hidden="false" name="KAZ_4_C" vbProcedure="false">#REF!</definedName>
    <definedName function="false" hidden="false" name="KAZ_4_D" vbProcedure="false">#REF!</definedName>
    <definedName function="false" hidden="false" name="KAZ_4_E" vbProcedure="false">#REF!</definedName>
    <definedName function="false" hidden="false" name="KAZ_4_M" vbProcedure="false">#REF!</definedName>
    <definedName function="false" hidden="false" name="KAZ_4_P" vbProcedure="false">#REF!</definedName>
    <definedName function="false" hidden="false" name="KAZ_5" vbProcedure="false">#REF!</definedName>
    <definedName function="false" hidden="false" name="KAZ_5_A" vbProcedure="false">#REF!</definedName>
    <definedName function="false" hidden="false" name="KAZ_5_B" vbProcedure="false">#REF!</definedName>
    <definedName function="false" hidden="false" name="KAZ_5_C" vbProcedure="false">#REF!</definedName>
    <definedName function="false" hidden="false" name="KAZ_5_D" vbProcedure="false">#REF!</definedName>
    <definedName function="false" hidden="false" name="KAZ_5_E" vbProcedure="false">#REF!</definedName>
    <definedName function="false" hidden="false" name="KAZ_5_M" vbProcedure="false">#REF!</definedName>
    <definedName function="false" hidden="false" name="KAZ_5_P" vbProcedure="false">#REF!</definedName>
    <definedName function="false" hidden="false" name="KAZ_6" vbProcedure="false">#REF!</definedName>
    <definedName function="false" hidden="false" name="KAZ_6_A" vbProcedure="false">#REF!</definedName>
    <definedName function="false" hidden="false" name="KAZ_6_B" vbProcedure="false">#REF!</definedName>
    <definedName function="false" hidden="false" name="KAZ_6_C" vbProcedure="false">#REF!</definedName>
    <definedName function="false" hidden="false" name="KAZ_6_D" vbProcedure="false">#REF!</definedName>
    <definedName function="false" hidden="false" name="KAZ_6_E" vbProcedure="false">#REF!</definedName>
    <definedName function="false" hidden="false" name="KAZ_6_M" vbProcedure="false">#REF!</definedName>
    <definedName function="false" hidden="false" name="KAZ_6_P" vbProcedure="false">#REF!</definedName>
    <definedName function="false" hidden="false" name="KAZ_7" vbProcedure="false">#REF!</definedName>
    <definedName function="false" hidden="false" name="KAZ_7_A" vbProcedure="false">#REF!</definedName>
    <definedName function="false" hidden="false" name="KAZ_7_B" vbProcedure="false">#REF!</definedName>
    <definedName function="false" hidden="false" name="KAZ_7_C" vbProcedure="false">#REF!</definedName>
    <definedName function="false" hidden="false" name="KAZ_7_D" vbProcedure="false">#REF!</definedName>
    <definedName function="false" hidden="false" name="KAZ_7_E" vbProcedure="false">#REF!</definedName>
    <definedName function="false" hidden="false" name="KAZ_7_M" vbProcedure="false">#REF!</definedName>
    <definedName function="false" hidden="false" name="KAZ_7_P" vbProcedure="false">#REF!</definedName>
    <definedName function="false" hidden="false" name="KAZ_8" vbProcedure="false">#REF!</definedName>
    <definedName function="false" hidden="false" name="KAZ_8_A" vbProcedure="false">#REF!</definedName>
    <definedName function="false" hidden="false" name="KAZ_8_B" vbProcedure="false">#REF!</definedName>
    <definedName function="false" hidden="false" name="KAZ_8_C" vbProcedure="false">#REF!</definedName>
    <definedName function="false" hidden="false" name="KAZ_8_D" vbProcedure="false">#REF!</definedName>
    <definedName function="false" hidden="false" name="KAZ_8_E" vbProcedure="false">#REF!</definedName>
    <definedName function="false" hidden="false" name="KAZ_8_M" vbProcedure="false">#REF!</definedName>
    <definedName function="false" hidden="false" name="KAZ_8_P" vbProcedure="false">#REF!</definedName>
    <definedName function="false" hidden="false" name="KAZ_9" vbProcedure="false">#REF!</definedName>
    <definedName function="false" hidden="false" name="KAZ_9_A" vbProcedure="false">#REF!</definedName>
    <definedName function="false" hidden="false" name="KAZ_9_B" vbProcedure="false">#REF!</definedName>
    <definedName function="false" hidden="false" name="KAZ_9_C" vbProcedure="false">#REF!</definedName>
    <definedName function="false" hidden="false" name="KAZ_9_D" vbProcedure="false">#REF!</definedName>
    <definedName function="false" hidden="false" name="KAZ_9_E" vbProcedure="false">#REF!</definedName>
    <definedName function="false" hidden="false" name="KAZ_9_M" vbProcedure="false">#REF!</definedName>
    <definedName function="false" hidden="false" name="KAZ_9_P" vbProcedure="false">#REF!</definedName>
    <definedName function="false" hidden="false" name="KM" vbProcedure="false">[19]dodav!$E$7</definedName>
    <definedName function="false" hidden="false" name="kmn" vbProcedure="false">[20]dodav!$E$6</definedName>
    <definedName function="false" hidden="false" name="KMVIMPERK1" vbProcedure="false">[21]mont!$E$5</definedName>
    <definedName function="false" hidden="false" name="Kod" vbProcedure="false">#REF!</definedName>
    <definedName function="false" hidden="false" name="Kod_1" vbProcedure="false">0</definedName>
    <definedName function="false" hidden="false" name="Kod_2" vbProcedure="false">#REF!</definedName>
    <definedName function="false" hidden="false" name="KoefDopr" vbProcedure="false">[24]rozp!#ref!</definedName>
    <definedName function="false" hidden="false" name="Komunikace" vbProcedure="false">'[8]so 11.1a výkaz výměr'!#ref!</definedName>
    <definedName function="false" hidden="false" name="konec" vbProcedure="false">#REF!</definedName>
    <definedName function="false" hidden="false" name="KONSTRUKCEPROBATERIE" vbProcedure="false">#REF!</definedName>
    <definedName function="false" hidden="false" name="KONSTRUKCEPROBATERIE_A" vbProcedure="false">#REF!</definedName>
    <definedName function="false" hidden="false" name="KONSTRUKCEPROBATERIE_B" vbProcedure="false">#REF!</definedName>
    <definedName function="false" hidden="false" name="KONSTRUKCEPROBATERIE_C" vbProcedure="false">#REF!</definedName>
    <definedName function="false" hidden="false" name="KONSTRUKCEPROBATERIE_D" vbProcedure="false">#REF!</definedName>
    <definedName function="false" hidden="false" name="KONSTRUKCEPROBATERIE_E" vbProcedure="false">#REF!</definedName>
    <definedName function="false" hidden="false" name="KONSTRUKCEPROBIDET" vbProcedure="false">#REF!</definedName>
    <definedName function="false" hidden="false" name="KONSTRUKCEPROBIDET_A" vbProcedure="false">#REF!</definedName>
    <definedName function="false" hidden="false" name="KONSTRUKCEPROBIDET_B" vbProcedure="false">#REF!</definedName>
    <definedName function="false" hidden="false" name="KONSTRUKCEPROBIDET_C" vbProcedure="false">#REF!</definedName>
    <definedName function="false" hidden="false" name="KONSTRUKCEPROBIDET_D" vbProcedure="false">#REF!</definedName>
    <definedName function="false" hidden="false" name="KONSTRUKCEPROBIDET_E" vbProcedure="false">#REF!</definedName>
    <definedName function="false" hidden="false" name="KONSTRUKCEPROPISOARY" vbProcedure="false">#REF!</definedName>
    <definedName function="false" hidden="false" name="KONSTRUKCEPROPISOARY_A" vbProcedure="false">#REF!</definedName>
    <definedName function="false" hidden="false" name="KONSTRUKCEPROPISOARY_B" vbProcedure="false">#REF!</definedName>
    <definedName function="false" hidden="false" name="KONSTRUKCEPROPISOARY_C" vbProcedure="false">#REF!</definedName>
    <definedName function="false" hidden="false" name="KONSTRUKCEPROPISOARY_D" vbProcedure="false">#REF!</definedName>
    <definedName function="false" hidden="false" name="KONSTRUKCEPROPISOARY_E" vbProcedure="false">#REF!</definedName>
    <definedName function="false" hidden="false" name="KONSTRUKCEPROPOTRUBI" vbProcedure="false">#REF!</definedName>
    <definedName function="false" hidden="false" name="KONSTRUKCEPROPOTRUBI_A" vbProcedure="false">#REF!</definedName>
    <definedName function="false" hidden="false" name="KONSTRUKCEPROPOTRUBI_B" vbProcedure="false">#REF!</definedName>
    <definedName function="false" hidden="false" name="KONSTRUKCEPROPOTRUBI_C" vbProcedure="false">#REF!</definedName>
    <definedName function="false" hidden="false" name="KONSTRUKCEPROPOTRUBI_D" vbProcedure="false">#REF!</definedName>
    <definedName function="false" hidden="false" name="KONSTRUKCEPROPOTRUBI_E" vbProcedure="false">#REF!</definedName>
    <definedName function="false" hidden="false" name="KONSTRUKCEPROUMYVADLA" vbProcedure="false">#REF!</definedName>
    <definedName function="false" hidden="false" name="KONSTRUKCEPROUMYVADLA_A" vbProcedure="false">#REF!</definedName>
    <definedName function="false" hidden="false" name="KONSTRUKCEPROUMYVADLA_B" vbProcedure="false">#REF!</definedName>
    <definedName function="false" hidden="false" name="KONSTRUKCEPROUMYVADLA_C" vbProcedure="false">#REF!</definedName>
    <definedName function="false" hidden="false" name="KONSTRUKCEPROUMYVADLA_D" vbProcedure="false">#REF!</definedName>
    <definedName function="false" hidden="false" name="KONSTRUKCEPROUMYVADLA_E" vbProcedure="false">#REF!</definedName>
    <definedName function="false" hidden="false" name="KONSTRUKCEPROWC" vbProcedure="false">#REF!</definedName>
    <definedName function="false" hidden="false" name="KONSTRUKCEPROWC_A" vbProcedure="false">#REF!</definedName>
    <definedName function="false" hidden="false" name="KONSTRUKCEPROWC_B" vbProcedure="false">#REF!</definedName>
    <definedName function="false" hidden="false" name="KONSTRUKCEPROWC_C" vbProcedure="false">#REF!</definedName>
    <definedName function="false" hidden="false" name="KONSTRUKCEPROWC_D" vbProcedure="false">#REF!</definedName>
    <definedName function="false" hidden="false" name="KONSTRUKCEPROWC_E" vbProcedure="false">#REF!</definedName>
    <definedName function="false" hidden="false" name="Konstrukce_klempířské" vbProcedure="false">'[8]so 11.1a výkaz výměr'!#ref!</definedName>
    <definedName function="false" hidden="false" name="Konstrukce_tesařské" vbProcedure="false">'[25]so 51.4 výkaz výměr'!#ref!</definedName>
    <definedName function="false" hidden="false" name="Konstrukce_truhlářské" vbProcedure="false">'[8]so 11.1a výkaz výměr'!#ref!</definedName>
    <definedName function="false" hidden="false" name="Kovové_stavební_doplňkové_konstrukce" vbProcedure="false">'[8]so 11.1a výkaz výměr'!#ref!</definedName>
    <definedName function="false" hidden="false" name="KRIZOVASPOJKA" vbProcedure="false">#REF!</definedName>
    <definedName function="false" hidden="false" name="KRIZOVASPOJKA_A" vbProcedure="false">#REF!</definedName>
    <definedName function="false" hidden="false" name="KRIZOVASPOJKA_B" vbProcedure="false">#REF!</definedName>
    <definedName function="false" hidden="false" name="KRIZOVASPOJKA_C" vbProcedure="false">#REF!</definedName>
    <definedName function="false" hidden="false" name="KRIZOVASPOJKA_D" vbProcedure="false">#REF!</definedName>
    <definedName function="false" hidden="false" name="KRIZOVASPOJKA_E" vbProcedure="false">#REF!</definedName>
    <definedName function="false" hidden="false" name="KRYCIPROFILPVC33X12" vbProcedure="false">#REF!</definedName>
    <definedName function="false" hidden="false" name="KRYCIPROFILPVC33X12_A" vbProcedure="false">#REF!</definedName>
    <definedName function="false" hidden="false" name="KRYCIPROFILPVC33X12_B" vbProcedure="false">#REF!</definedName>
    <definedName function="false" hidden="false" name="KRYCIPROFILPVC33X12_C" vbProcedure="false">#REF!</definedName>
    <definedName function="false" hidden="false" name="KRYCIPROFILPVC33X12_D" vbProcedure="false">#REF!</definedName>
    <definedName function="false" hidden="false" name="KRYCIPROFILPVC33X12_E" vbProcedure="false">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#REF!</definedName>
    <definedName function="false" hidden="false" name="KSDK" vbProcedure="false">'[25]so 51.4 výkaz výměr'!#ref!</definedName>
    <definedName function="false" hidden="false" name="kuchyně" vbProcedure="false">[4]Budova!$A$1947:$A$2081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" vbProcedure="false">#REF!</definedName>
    <definedName function="false" hidden="false" name="la" vbProcedure="false">#REF!</definedName>
    <definedName function="false" hidden="false" name="LAGUNA_B" vbProcedure="false">#REF!</definedName>
    <definedName function="false" hidden="false" name="LAGUNA_C" vbProcedure="false">#REF!</definedName>
    <definedName function="false" hidden="false" name="LAGUNA_D" vbProcedure="false">#REF!</definedName>
    <definedName function="false" hidden="false" name="LAGUNA_E" vbProcedure="false">#REF!</definedName>
    <definedName function="false" hidden="false" name="LAMELABASE_A" vbProcedure="false">#REF!</definedName>
    <definedName function="false" hidden="false" name="LAMELABASE_B" vbProcedure="false">#REF!</definedName>
    <definedName function="false" hidden="false" name="LAMELABASE_C" vbProcedure="false">#REF!</definedName>
    <definedName function="false" hidden="false" name="LAMELABASE_D" vbProcedure="false">#REF!</definedName>
    <definedName function="false" hidden="false" name="LAMELABASE_E" vbProcedure="false">#REF!</definedName>
    <definedName function="false" hidden="false" name="LAMELALINE8_A" vbProcedure="false">#REF!</definedName>
    <definedName function="false" hidden="false" name="LAMELALINE8_B" vbProcedure="false">#REF!</definedName>
    <definedName function="false" hidden="false" name="LAMELALINE8_C" vbProcedure="false">#REF!</definedName>
    <definedName function="false" hidden="false" name="LAMELALINE8_D" vbProcedure="false">#REF!</definedName>
    <definedName function="false" hidden="false" name="LAMELALINE8_E" vbProcedure="false">#REF!</definedName>
    <definedName function="false" hidden="false" name="LAMELAPOINT15_A" vbProcedure="false">#REF!</definedName>
    <definedName function="false" hidden="false" name="LAMELAPOINT15_B" vbProcedure="false">#REF!</definedName>
    <definedName function="false" hidden="false" name="LAMELAPOINT15_C" vbProcedure="false">#REF!</definedName>
    <definedName function="false" hidden="false" name="LAMELAPOINT15_D" vbProcedure="false">#REF!</definedName>
    <definedName function="false" hidden="false" name="LAMELAPOINT15_E" vbProcedure="false">#REF!</definedName>
    <definedName function="false" hidden="false" name="LEPICITMEL" vbProcedure="false">#REF!</definedName>
    <definedName function="false" hidden="false" name="LEPICITMEL40KG_A" vbProcedure="false">#REF!</definedName>
    <definedName function="false" hidden="false" name="LEPICITMEL40KG_B" vbProcedure="false">#REF!</definedName>
    <definedName function="false" hidden="false" name="LEPICITMEL40KG_C" vbProcedure="false">#REF!</definedName>
    <definedName function="false" hidden="false" name="LEPICITMEL40KG_D" vbProcedure="false">#REF!</definedName>
    <definedName function="false" hidden="false" name="LEPICITMEL40KG_E" vbProcedure="false">#REF!</definedName>
    <definedName function="false" hidden="false" name="LEPICITMEL_A" vbProcedure="false">#REF!</definedName>
    <definedName function="false" hidden="false" name="LEPICITMEL_B" vbProcedure="false">#REF!</definedName>
    <definedName function="false" hidden="false" name="LEPICITMEL_C" vbProcedure="false">#REF!</definedName>
    <definedName function="false" hidden="false" name="LEPICITMEL_D" vbProcedure="false">#REF!</definedName>
    <definedName function="false" hidden="false" name="LEPICITMEL_E" vbProcedure="false">#REF!</definedName>
    <definedName function="false" hidden="false" name="LIAPOR" vbProcedure="false">#REF!</definedName>
    <definedName function="false" hidden="false" name="LIAPOR_A" vbProcedure="false">#REF!</definedName>
    <definedName function="false" hidden="false" name="LIAPOR_B" vbProcedure="false">#REF!</definedName>
    <definedName function="false" hidden="false" name="LIAPOR_C" vbProcedure="false">#REF!</definedName>
    <definedName function="false" hidden="false" name="LIAPOR_D" vbProcedure="false">#REF!</definedName>
    <definedName function="false" hidden="false" name="LIAPOR_E" vbProcedure="false">#REF!</definedName>
    <definedName function="false" hidden="false" name="M" vbProcedure="false">#REF!</definedName>
    <definedName function="false" hidden="false" name="Malby__tapety__nátěry__nástřiky" vbProcedure="false">'[8]so 11.1a výkaz výměr'!#ref!</definedName>
    <definedName function="false" hidden="false" name="mar" vbProcedure="false">[4]Budova!$A$2084:$A$2332</definedName>
    <definedName function="false" hidden="false" name="Marka" vbProcedure="false">#REF!</definedName>
    <definedName function="false" hidden="false" name="Mena" vbProcedure="false">[16]Stavba!$J$29</definedName>
    <definedName function="false" hidden="false" name="MICROE24" vbProcedure="false">#REF!</definedName>
    <definedName function="false" hidden="false" name="MICROE24_A" vbProcedure="false">#REF!</definedName>
    <definedName function="false" hidden="false" name="MICROE24_B" vbProcedure="false">#REF!</definedName>
    <definedName function="false" hidden="false" name="MICROE24_C" vbProcedure="false">#REF!</definedName>
    <definedName function="false" hidden="false" name="MICROE24_D" vbProcedure="false">#REF!</definedName>
    <definedName function="false" hidden="false" name="MICROE24_E" vbProcedure="false">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l§guofziůfzuů" vbProcedure="false">#REF!</definedName>
    <definedName function="false" hidden="false" name="mn" vbProcedure="false">[24]Rozp!$I$22</definedName>
    <definedName function="false" hidden="false" name="MO" vbProcedure="false">#REF!</definedName>
    <definedName function="false" hidden="false" name="MOLLYKOTVY4LM4_A" vbProcedure="false">#REF!</definedName>
    <definedName function="false" hidden="false" name="MOLLYKOTVY4LM4_B" vbProcedure="false">#REF!</definedName>
    <definedName function="false" hidden="false" name="MOLLYKOTVY4LM4_C" vbProcedure="false">#REF!</definedName>
    <definedName function="false" hidden="false" name="MOLLYKOTVY4LM4_D" vbProcedure="false">#REF!</definedName>
    <definedName function="false" hidden="false" name="MOLLYKOTVY4LM4_E" vbProcedure="false">#REF!</definedName>
    <definedName function="false" hidden="false" name="MOLLYKOTVY4SM4" vbProcedure="false">#REF!</definedName>
    <definedName function="false" hidden="false" name="MOLLYKOTVY4SM4_A" vbProcedure="false">#REF!</definedName>
    <definedName function="false" hidden="false" name="MOLLYKOTVY4SM4_B" vbProcedure="false">#REF!</definedName>
    <definedName function="false" hidden="false" name="MOLLYKOTVY4SM4_C" vbProcedure="false">#REF!</definedName>
    <definedName function="false" hidden="false" name="MOLLYKOTVY4SM4_D" vbProcedure="false">#REF!</definedName>
    <definedName function="false" hidden="false" name="MOLLYKOTVY4SM4_E" vbProcedure="false">#REF!</definedName>
    <definedName function="false" hidden="false" name="MOLLYKOTVY6LM5_A" vbProcedure="false">#REF!</definedName>
    <definedName function="false" hidden="false" name="MOLLYKOTVY6LM5_B" vbProcedure="false">#REF!</definedName>
    <definedName function="false" hidden="false" name="MOLLYKOTVY6LM5_C" vbProcedure="false">#REF!</definedName>
    <definedName function="false" hidden="false" name="MOLLYKOTVY6LM5_D" vbProcedure="false">#REF!</definedName>
    <definedName function="false" hidden="false" name="MOLLYKOTVY6LM5_E" vbProcedure="false">#REF!</definedName>
    <definedName function="false" hidden="false" name="MOLLYKOTVY6SM5" vbProcedure="false">#REF!</definedName>
    <definedName function="false" hidden="false" name="MOLLYKOTVY6SM5_A" vbProcedure="false">#REF!</definedName>
    <definedName function="false" hidden="false" name="MOLLYKOTVY6SM5_B" vbProcedure="false">#REF!</definedName>
    <definedName function="false" hidden="false" name="MOLLYKOTVY6SM5_C" vbProcedure="false">#REF!</definedName>
    <definedName function="false" hidden="false" name="MOLLYKOTVY6SM5_D" vbProcedure="false">#REF!</definedName>
    <definedName function="false" hidden="false" name="MOLLYKOTVY6SM5_E" vbProcedure="false">#REF!</definedName>
    <definedName function="false" hidden="false" name="MOLLYKOTVY8LM6" vbProcedure="false">#REF!</definedName>
    <definedName function="false" hidden="false" name="MOLLYKOTVY8LM6_A" vbProcedure="false">#REF!</definedName>
    <definedName function="false" hidden="false" name="MOLLYKOTVY8LM6_B" vbProcedure="false">#REF!</definedName>
    <definedName function="false" hidden="false" name="MOLLYKOTVY8LM6_C" vbProcedure="false">#REF!</definedName>
    <definedName function="false" hidden="false" name="MOLLYKOTVY8LM6_D" vbProcedure="false">#REF!</definedName>
    <definedName function="false" hidden="false" name="MOLLYKOTVY8LM6_E" vbProcedure="false">#REF!</definedName>
    <definedName function="false" hidden="false" name="MOLLYKOTVY8SM6" vbProcedure="false">#REF!</definedName>
    <definedName function="false" hidden="false" name="MOLLYKOTVY8SM6_A" vbProcedure="false">#REF!</definedName>
    <definedName function="false" hidden="false" name="MOLLYKOTVY8SM6_B" vbProcedure="false">#REF!</definedName>
    <definedName function="false" hidden="false" name="MOLLYKOTVY8SM6_C" vbProcedure="false">#REF!</definedName>
    <definedName function="false" hidden="false" name="MOLLYKOTVY8SM6_D" vbProcedure="false">#REF!</definedName>
    <definedName function="false" hidden="false" name="MOLLYKOTVY8SM6_E" vbProcedure="false">#REF!</definedName>
    <definedName function="false" hidden="false" name="Mont" vbProcedure="false">[15]Rekapitulace!$H$9</definedName>
    <definedName function="false" hidden="false" name="Montaz0" vbProcedure="false">[17]položky!#REF!</definedName>
    <definedName function="false" hidden="false" name="MONTAZNIPENA" vbProcedure="false">#REF!</definedName>
    <definedName function="false" hidden="false" name="MONTAZNIPENA_A" vbProcedure="false">#REF!</definedName>
    <definedName function="false" hidden="false" name="MONTAZNIPENA_B" vbProcedure="false">#REF!</definedName>
    <definedName function="false" hidden="false" name="MONTAZNIPENA_C" vbProcedure="false">#REF!</definedName>
    <definedName function="false" hidden="false" name="MONTAZNIPENA_D" vbProcedure="false">#REF!</definedName>
    <definedName function="false" hidden="false" name="MONTAZNIPENA_E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MTG" vbProcedure="false">'[5]SO 01 - 06 ELEKTROINSTALACE'!$B$9644</definedName>
    <definedName function="false" hidden="false" name="mts" vbProcedure="false">#REF!</definedName>
    <definedName function="false" hidden="false" name="MZDY_1" vbProcedure="false">#REF!</definedName>
    <definedName function="false" hidden="false" name="MZDY_10" vbProcedure="false">#REF!</definedName>
    <definedName function="false" hidden="false" name="MZDY_11" vbProcedure="false">#REF!</definedName>
    <definedName function="false" hidden="false" name="MZDY_12" vbProcedure="false">#REF!</definedName>
    <definedName function="false" hidden="false" name="MZDY_13" vbProcedure="false">#REF!</definedName>
    <definedName function="false" hidden="false" name="MZDY_14" vbProcedure="false">#REF!</definedName>
    <definedName function="false" hidden="false" name="MZDY_15" vbProcedure="false">#REF!</definedName>
    <definedName function="false" hidden="false" name="MZDY_16" vbProcedure="false">#REF!</definedName>
    <definedName function="false" hidden="false" name="MZDY_17" vbProcedure="false">#REF!</definedName>
    <definedName function="false" hidden="false" name="MZDY_18" vbProcedure="false">#REF!</definedName>
    <definedName function="false" hidden="false" name="MZDY_19" vbProcedure="false">#REF!</definedName>
    <definedName function="false" hidden="false" name="MZDY_2" vbProcedure="false">#REF!</definedName>
    <definedName function="false" hidden="false" name="MZDY_20" vbProcedure="false">#REF!</definedName>
    <definedName function="false" hidden="false" name="MZDY_21" vbProcedure="false">#REF!</definedName>
    <definedName function="false" hidden="false" name="MZDY_22" vbProcedure="false">#REF!</definedName>
    <definedName function="false" hidden="false" name="MZDY_23" vbProcedure="false">#REF!</definedName>
    <definedName function="false" hidden="false" name="MZDY_24" vbProcedure="false">#REF!</definedName>
    <definedName function="false" hidden="false" name="MZDY_25" vbProcedure="false">#REF!</definedName>
    <definedName function="false" hidden="false" name="MZDY_26" vbProcedure="false">#REF!</definedName>
    <definedName function="false" hidden="false" name="MZDY_27" vbProcedure="false">#REF!</definedName>
    <definedName function="false" hidden="false" name="MZDY_28" vbProcedure="false">#REF!</definedName>
    <definedName function="false" hidden="false" name="MZDY_29" vbProcedure="false">#REF!</definedName>
    <definedName function="false" hidden="false" name="MZDY_3" vbProcedure="false">#REF!</definedName>
    <definedName function="false" hidden="false" name="MZDY_4" vbProcedure="false">#REF!</definedName>
    <definedName function="false" hidden="false" name="MZDY_5" vbProcedure="false">#REF!</definedName>
    <definedName function="false" hidden="false" name="MZDY_6" vbProcedure="false">#REF!</definedName>
    <definedName function="false" hidden="false" name="MZDY_7" vbProcedure="false">#REF!</definedName>
    <definedName function="false" hidden="false" name="MZDY_8" vbProcedure="false">#REF!</definedName>
    <definedName function="false" hidden="false" name="MZDY_9" vbProcedure="false">#REF!</definedName>
    <definedName function="false" hidden="false" name="MZDY_A" vbProcedure="false">#REF!</definedName>
    <definedName function="false" hidden="false" name="MZDY_B" vbProcedure="false">#REF!</definedName>
    <definedName function="false" hidden="false" name="MZDY_C" vbProcedure="false">#REF!</definedName>
    <definedName function="false" hidden="false" name="MZDY_DS_A" vbProcedure="false">#REF!</definedName>
    <definedName function="false" hidden="false" name="NabCeny" vbProcedure="false">#REF!</definedName>
    <definedName function="false" hidden="false" name="NabHlav1" vbProcedure="false">#REF!</definedName>
    <definedName function="false" hidden="false" name="NabHlav2" vbProcedure="false">#REF!</definedName>
    <definedName function="false" hidden="false" name="NabHlPříZač" vbProcedure="false">#REF!</definedName>
    <definedName function="false" hidden="false" name="NabHRoz1" vbProcedure="false">[24]lbc!#ref!</definedName>
    <definedName function="false" hidden="false" name="NabHRoz2" vbProcedure="false">[24]lbc!#ref!</definedName>
    <definedName function="false" hidden="false" name="NabHRoz3" vbProcedure="false">[24]lbc!#ref!</definedName>
    <definedName function="false" hidden="false" name="NabProjekt" vbProcedure="false">#REF!</definedName>
    <definedName function="false" hidden="false" name="NabPřehledCen" vbProcedure="false">#REF!</definedName>
    <definedName function="false" hidden="false" name="NabSpecifikace" vbProcedure="false">#REF!</definedName>
    <definedName function="false" hidden="false" name="nad" vbProcedure="false">#REF!</definedName>
    <definedName function="false" hidden="false" name="NATLOUKACIHMOZDINKA635" vbProcedure="false">#REF!</definedName>
    <definedName function="false" hidden="false" name="NATLOUKACIHMOZDINKA635_A" vbProcedure="false">#REF!</definedName>
    <definedName function="false" hidden="false" name="NATLOUKACIHMOZDINKA635_B" vbProcedure="false">#REF!</definedName>
    <definedName function="false" hidden="false" name="NATLOUKACIHMOZDINKA635_C" vbProcedure="false">#REF!</definedName>
    <definedName function="false" hidden="false" name="NATLOUKACIHMOZDINKA635_D" vbProcedure="false">#REF!</definedName>
    <definedName function="false" hidden="false" name="NATLOUKACIHMOZDINKA635_E" vbProcedure="false">#REF!</definedName>
    <definedName function="false" hidden="false" name="NATLOUKACIHMOZDINKA645" vbProcedure="false">#REF!</definedName>
    <definedName function="false" hidden="false" name="NATLOUKACIHMOZDINKA645_A" vbProcedure="false">#REF!</definedName>
    <definedName function="false" hidden="false" name="NATLOUKACIHMOZDINKA645_B" vbProcedure="false">#REF!</definedName>
    <definedName function="false" hidden="false" name="NATLOUKACIHMOZDINKA645_C" vbProcedure="false">#REF!</definedName>
    <definedName function="false" hidden="false" name="NATLOUKACIHMOZDINKA645_D" vbProcedure="false">#REF!</definedName>
    <definedName function="false" hidden="false" name="NATLOUKACIHMOZDINKA645_E" vbProcedure="false">#REF!</definedName>
    <definedName function="false" hidden="false" name="NATLOUKACIHMOZDINKA660_A" vbProcedure="false">#REF!</definedName>
    <definedName function="false" hidden="false" name="NATLOUKACIHMOZDINKA660_B" vbProcedure="false">#REF!</definedName>
    <definedName function="false" hidden="false" name="NATLOUKACIHMOZDINKA660_C" vbProcedure="false">#REF!</definedName>
    <definedName function="false" hidden="false" name="NATLOUKACIHMOZDINKA660_D" vbProcedure="false">#REF!</definedName>
    <definedName function="false" hidden="false" name="NATLOUKACIHMOZDINKA660_E" vbProcedure="false">#REF!</definedName>
    <definedName function="false" hidden="false" name="NATLOUKACIHMOZDINKA670" vbProcedure="false">#REF!</definedName>
    <definedName function="false" hidden="false" name="NATLOUKACIHMOZDINKA670_A" vbProcedure="false">#REF!</definedName>
    <definedName function="false" hidden="false" name="NATLOUKACIHMOZDINKA670_B" vbProcedure="false">#REF!</definedName>
    <definedName function="false" hidden="false" name="NATLOUKACIHMOZDINKA670_C" vbProcedure="false">#REF!</definedName>
    <definedName function="false" hidden="false" name="NATLOUKACIHMOZDINKA670_D" vbProcedure="false">#REF!</definedName>
    <definedName function="false" hidden="false" name="NATLOUKACIHMOZDINKA670_E" vbProcedure="false">#REF!</definedName>
    <definedName function="false" hidden="false" name="NATLOUKACIHMOZDINKYKDM_A" vbProcedure="false">#REF!</definedName>
    <definedName function="false" hidden="false" name="NATLOUKACIHMOZDINKYKDM_B" vbProcedure="false">#REF!</definedName>
    <definedName function="false" hidden="false" name="NATLOUKACIHMOZDINKYKDM_C" vbProcedure="false">#REF!</definedName>
    <definedName function="false" hidden="false" name="NATLOUKACIHMOZDINKYKDM_D" vbProcedure="false">#REF!</definedName>
    <definedName function="false" hidden="false" name="NATLOUKACIHMOZDINKYKDM_E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9]Krycí list'!$D$2</definedName>
    <definedName function="false" hidden="false" name="nazevstavby" vbProcedure="false">#REF!</definedName>
    <definedName function="false" hidden="false" name="nbvc" vbProcedure="false">#REF!</definedName>
    <definedName function="false" hidden="false" name="NIC" vbProcedure="false">#REF!</definedName>
    <definedName function="false" hidden="false" name="NICOTA" vbProcedure="false">#REF!</definedName>
    <definedName function="false" hidden="false" name="NONIUSCDCTYRBODOVYSPODNI" vbProcedure="false">#REF!</definedName>
    <definedName function="false" hidden="false" name="NONIUSCDCTYRBODOVYSPODNI_A" vbProcedure="false">#REF!</definedName>
    <definedName function="false" hidden="false" name="NONIUSCDCTYRBODOVYSPODNI_B" vbProcedure="false">#REF!</definedName>
    <definedName function="false" hidden="false" name="NONIUSCDCTYRBODOVYSPODNI_C" vbProcedure="false">#REF!</definedName>
    <definedName function="false" hidden="false" name="NONIUSCDCTYRBODOVYSPODNI_D" vbProcedure="false">#REF!</definedName>
    <definedName function="false" hidden="false" name="NONIUSCDCTYRBODOVYSPODNI_E" vbProcedure="false">#REF!</definedName>
    <definedName function="false" hidden="false" name="NONIUSHORNI240" vbProcedure="false">#REF!</definedName>
    <definedName function="false" hidden="false" name="NONIUSHORNI240_A" vbProcedure="false">#REF!</definedName>
    <definedName function="false" hidden="false" name="NONIUSHORNI240_B" vbProcedure="false">#REF!</definedName>
    <definedName function="false" hidden="false" name="NONIUSHORNI240_C" vbProcedure="false">#REF!</definedName>
    <definedName function="false" hidden="false" name="NONIUSHORNI240_D" vbProcedure="false">#REF!</definedName>
    <definedName function="false" hidden="false" name="NONIUSHORNI240_E" vbProcedure="false">#REF!</definedName>
    <definedName function="false" hidden="false" name="NONIUSHORNI340" vbProcedure="false">#REF!</definedName>
    <definedName function="false" hidden="false" name="NONIUSHORNI340_A" vbProcedure="false">#REF!</definedName>
    <definedName function="false" hidden="false" name="NONIUSHORNI340_B" vbProcedure="false">#REF!</definedName>
    <definedName function="false" hidden="false" name="NONIUSHORNI340_C" vbProcedure="false">#REF!</definedName>
    <definedName function="false" hidden="false" name="NONIUSHORNI340_D" vbProcedure="false">#REF!</definedName>
    <definedName function="false" hidden="false" name="NONIUSHORNI340_E" vbProcedure="false">#REF!</definedName>
    <definedName function="false" hidden="false" name="NONIUSHORNI640" vbProcedure="false">#REF!</definedName>
    <definedName function="false" hidden="false" name="NONIUSHORNI640_A" vbProcedure="false">#REF!</definedName>
    <definedName function="false" hidden="false" name="NONIUSHORNI640_B" vbProcedure="false">#REF!</definedName>
    <definedName function="false" hidden="false" name="NONIUSHORNI640_C" vbProcedure="false">#REF!</definedName>
    <definedName function="false" hidden="false" name="NONIUSHORNI640_D" vbProcedure="false">#REF!</definedName>
    <definedName function="false" hidden="false" name="NONIUSHORNI640_E" vbProcedure="false">#REF!</definedName>
    <definedName function="false" hidden="false" name="NONIUSHORNI840" vbProcedure="false">#REF!</definedName>
    <definedName function="false" hidden="false" name="NONIUSHORNI840_A" vbProcedure="false">#REF!</definedName>
    <definedName function="false" hidden="false" name="NONIUSHORNI840_B" vbProcedure="false">#REF!</definedName>
    <definedName function="false" hidden="false" name="NONIUSHORNI840_C" vbProcedure="false">#REF!</definedName>
    <definedName function="false" hidden="false" name="NONIUSHORNI840_D" vbProcedure="false">#REF!</definedName>
    <definedName function="false" hidden="false" name="NONIUSHORNI840_E" vbProcedure="false">#REF!</definedName>
    <definedName function="false" hidden="false" name="NONIUSSPODNIDIL" vbProcedure="false">#REF!</definedName>
    <definedName function="false" hidden="false" name="NONIUSSPODNIDIL_A" vbProcedure="false">#REF!</definedName>
    <definedName function="false" hidden="false" name="NONIUSSPODNIDIL_B" vbProcedure="false">#REF!</definedName>
    <definedName function="false" hidden="false" name="NONIUSSPODNIDIL_C" vbProcedure="false">#REF!</definedName>
    <definedName function="false" hidden="false" name="NONIUSSPODNIDIL_D" vbProcedure="false">#REF!</definedName>
    <definedName function="false" hidden="false" name="NONIUSSPODNIDIL_E" vbProcedure="false">#REF!</definedName>
    <definedName function="false" hidden="false" name="NONIUSZAVLACKA" vbProcedure="false">#REF!</definedName>
    <definedName function="false" hidden="false" name="NONIUSZAVLACKA_A" vbProcedure="false">#REF!</definedName>
    <definedName function="false" hidden="false" name="NONIUSZAVLACKA_B" vbProcedure="false">#REF!</definedName>
    <definedName function="false" hidden="false" name="NONIUSZAVLACKA_C" vbProcedure="false">#REF!</definedName>
    <definedName function="false" hidden="false" name="NONIUSZAVLACKA_D" vbProcedure="false">#REF!</definedName>
    <definedName function="false" hidden="false" name="NONIUSZAVLACKA_E" vbProcedure="false">#REF!</definedName>
    <definedName function="false" hidden="false" name="NOVATONEFISURED" vbProcedure="false">[25]MATERIAL!$B$87</definedName>
    <definedName function="false" hidden="false" name="NOVATONEOLYMPIA" vbProcedure="false">#REF!</definedName>
    <definedName function="false" hidden="false" name="NOVATONEOLYMPIA_A" vbProcedure="false">#REF!</definedName>
    <definedName function="false" hidden="false" name="NOVATONEOLYMPIA_B" vbProcedure="false">#REF!</definedName>
    <definedName function="false" hidden="false" name="NOVATONEOLYMPIA_C" vbProcedure="false">#REF!</definedName>
    <definedName function="false" hidden="false" name="NOVATONEOLYMPIA_D" vbProcedure="false">#REF!</definedName>
    <definedName function="false" hidden="false" name="NOVATONEOLYMPIA_E" vbProcedure="false">#REF!</definedName>
    <definedName function="false" hidden="false" name="NákladyProjekt" vbProcedure="false">[24]nákl!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bklady_keramické" vbProcedure="false">'[8]so 11.1a výkaz výměr'!#ref!</definedName>
    <definedName function="false" hidden="false" name="OBVODOVYPROFILF" vbProcedure="false">#REF!</definedName>
    <definedName function="false" hidden="false" name="OBVODOVYPROFILF13" vbProcedure="false">#REF!</definedName>
    <definedName function="false" hidden="false" name="OBVODOVYPROFILF13_A" vbProcedure="false">#REF!</definedName>
    <definedName function="false" hidden="false" name="OBVODOVYPROFILF13_B" vbProcedure="false">#REF!</definedName>
    <definedName function="false" hidden="false" name="OBVODOVYPROFILF13_C" vbProcedure="false">#REF!</definedName>
    <definedName function="false" hidden="false" name="OBVODOVYPROFILF13_D" vbProcedure="false">#REF!</definedName>
    <definedName function="false" hidden="false" name="OBVODOVYPROFILF13_E" vbProcedure="false">#REF!</definedName>
    <definedName function="false" hidden="false" name="OBVODOVYPROFILF16_A" vbProcedure="false">#REF!</definedName>
    <definedName function="false" hidden="false" name="OBVODOVYPROFILF16_B" vbProcedure="false">#REF!</definedName>
    <definedName function="false" hidden="false" name="OBVODOVYPROFILF16_C" vbProcedure="false">#REF!</definedName>
    <definedName function="false" hidden="false" name="OBVODOVYPROFILF16_D" vbProcedure="false">#REF!</definedName>
    <definedName function="false" hidden="false" name="OBVODOVYPROFILF16_E" vbProcedure="false">#REF!</definedName>
    <definedName function="false" hidden="false" name="OBVODOVYPROFILF_A" vbProcedure="false">#REF!</definedName>
    <definedName function="false" hidden="false" name="OBVODOVYPROFILF_B" vbProcedure="false">#REF!</definedName>
    <definedName function="false" hidden="false" name="OBVODOVYPROFILF_C" vbProcedure="false">#REF!</definedName>
    <definedName function="false" hidden="false" name="OBVODOVYPROFILF_D" vbProcedure="false">#REF!</definedName>
    <definedName function="false" hidden="false" name="OBVODOVYPROFILF_E" vbProcedure="false">#REF!</definedName>
    <definedName function="false" hidden="false" name="OBVODOVYPROFILL" vbProcedure="false">#REF!</definedName>
    <definedName function="false" hidden="false" name="OBVODOVYPROFILL_A" vbProcedure="false">#REF!</definedName>
    <definedName function="false" hidden="false" name="OBVODOVYPROFILL_B" vbProcedure="false">#REF!</definedName>
    <definedName function="false" hidden="false" name="OBVODOVYPROFILL_C" vbProcedure="false">#REF!</definedName>
    <definedName function="false" hidden="false" name="OBVODOVYPROFILL_D" vbProcedure="false">#REF!</definedName>
    <definedName function="false" hidden="false" name="OBVODOVYPROFILL_E" vbProcedure="false">#REF!</definedName>
    <definedName function="false" hidden="false" name="obvod_suteren" vbProcedure="false">[26]Hrubá!$G$11</definedName>
    <definedName function="false" hidden="false" name="ob_8_30" vbProcedure="false">#REF!</definedName>
    <definedName function="false" hidden="false" name="OHEBNAHRANA30X34" vbProcedure="false">#REF!</definedName>
    <definedName function="false" hidden="false" name="OHEBNAHRANA30X34_A" vbProcedure="false">#REF!</definedName>
    <definedName function="false" hidden="false" name="OHEBNAHRANA30X34_B" vbProcedure="false">#REF!</definedName>
    <definedName function="false" hidden="false" name="OHEBNAHRANA30X34_C" vbProcedure="false">#REF!</definedName>
    <definedName function="false" hidden="false" name="OHEBNAHRANA30X34_D" vbProcedure="false">#REF!</definedName>
    <definedName function="false" hidden="false" name="OHEBNAHRANA30X34_E" vbProcedure="false">#REF!</definedName>
    <definedName function="false" hidden="false" name="OHEBNYPROFIL59X7" vbProcedure="false">#REF!</definedName>
    <definedName function="false" hidden="false" name="OHEBNYPROFIL59X7_A" vbProcedure="false">#REF!</definedName>
    <definedName function="false" hidden="false" name="OHEBNYPROFIL59X7_B" vbProcedure="false">#REF!</definedName>
    <definedName function="false" hidden="false" name="OHEBNYPROFIL59X7_C" vbProcedure="false">#REF!</definedName>
    <definedName function="false" hidden="false" name="OHEBNYPROFIL59X7_D" vbProcedure="false">#REF!</definedName>
    <definedName function="false" hidden="false" name="OHEBNYPROFIL59X7_E" vbProcedure="false">#REF!</definedName>
    <definedName function="false" hidden="false" name="okno" vbProcedure="false">#REF!</definedName>
    <definedName function="false" hidden="false" name="okno_1" vbProcedure="false">0</definedName>
    <definedName function="false" hidden="false" name="OKRAJOVAPASKATRS80" vbProcedure="false">#REF!</definedName>
    <definedName function="false" hidden="false" name="OKRAJOVAPASKATRS80_A" vbProcedure="false">#REF!</definedName>
    <definedName function="false" hidden="false" name="OKRAJOVAPASKATRS80_B" vbProcedure="false">#REF!</definedName>
    <definedName function="false" hidden="false" name="OKRAJOVAPASKATRS80_C" vbProcedure="false">#REF!</definedName>
    <definedName function="false" hidden="false" name="OKRAJOVAPASKATRS80_D" vbProcedure="false">#REF!</definedName>
    <definedName function="false" hidden="false" name="OKRAJOVAPASKATRS80_E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RCALCLIPIN_A" vbProcedure="false">#REF!</definedName>
    <definedName function="false" hidden="false" name="ORCALCLIPIN_B" vbProcedure="false">#REF!</definedName>
    <definedName function="false" hidden="false" name="ORCALCLIPIN_C" vbProcedure="false">#REF!</definedName>
    <definedName function="false" hidden="false" name="ORCALCLIPIN_D" vbProcedure="false">#REF!</definedName>
    <definedName function="false" hidden="false" name="ORCALCLIPIN_E" vbProcedure="false">#REF!</definedName>
    <definedName function="false" hidden="false" name="ORCAL_CLIP_IN" vbProcedure="false">#REF!</definedName>
    <definedName function="false" hidden="false" name="ORSIL40KG40MM" vbProcedure="false">#REF!</definedName>
    <definedName function="false" hidden="false" name="ORSIL40KG40MM_A" vbProcedure="false">#REF!</definedName>
    <definedName function="false" hidden="false" name="ORSIL40KG40MM_B" vbProcedure="false">#REF!</definedName>
    <definedName function="false" hidden="false" name="ORSIL40KG40MM_C" vbProcedure="false">#REF!</definedName>
    <definedName function="false" hidden="false" name="ORSIL40KG40MM_D" vbProcedure="false">#REF!</definedName>
    <definedName function="false" hidden="false" name="ORSIL40KG40MM_E" vbProcedure="false">#REF!</definedName>
    <definedName function="false" hidden="false" name="ORSIL45KG50MM" vbProcedure="false">#REF!</definedName>
    <definedName function="false" hidden="false" name="ORSIL45KG50MM_A" vbProcedure="false">#REF!</definedName>
    <definedName function="false" hidden="false" name="ORSIL45KG50MM_B" vbProcedure="false">#REF!</definedName>
    <definedName function="false" hidden="false" name="ORSIL45KG50MM_C" vbProcedure="false">#REF!</definedName>
    <definedName function="false" hidden="false" name="ORSIL45KG50MM_D" vbProcedure="false">#REF!</definedName>
    <definedName function="false" hidden="false" name="ORSIL45KG50MM_E" vbProcedure="false">#REF!</definedName>
    <definedName function="false" hidden="false" name="ORSIL65KG50MM" vbProcedure="false">#REF!</definedName>
    <definedName function="false" hidden="false" name="ORSIL65KG50MM_A" vbProcedure="false">#REF!</definedName>
    <definedName function="false" hidden="false" name="ORSIL65KG50MM_B" vbProcedure="false">#REF!</definedName>
    <definedName function="false" hidden="false" name="ORSIL65KG50MM_C" vbProcedure="false">#REF!</definedName>
    <definedName function="false" hidden="false" name="ORSIL65KG50MM_D" vbProcedure="false">#REF!</definedName>
    <definedName function="false" hidden="false" name="ORSIL65KG50MM_E" vbProcedure="false">#REF!</definedName>
    <definedName function="false" hidden="false" name="Ostatní_výrobky" vbProcedure="false">'[25]so 51.4 výkaz výměr'!#ref!</definedName>
    <definedName function="false" hidden="false" name="P" vbProcedure="false">#REF!</definedName>
    <definedName function="false" hidden="false" name="PAPIROVAPASKA" vbProcedure="false">#REF!</definedName>
    <definedName function="false" hidden="false" name="PAPIROVAPASKA_A" vbProcedure="false">#REF!</definedName>
    <definedName function="false" hidden="false" name="PAPIROVAPASKA_B" vbProcedure="false">#REF!</definedName>
    <definedName function="false" hidden="false" name="PAPIROVAPASKA_C" vbProcedure="false">#REF!</definedName>
    <definedName function="false" hidden="false" name="PAPIROVAPASKA_D" vbProcedure="false">#REF!</definedName>
    <definedName function="false" hidden="false" name="PAPIROVAPASKA_E" vbProcedure="false">#REF!</definedName>
    <definedName function="false" hidden="false" name="Parametry" vbProcedure="false">#REF!</definedName>
    <definedName function="false" hidden="false" name="PASEKKZAVESU_A" vbProcedure="false">#REF!</definedName>
    <definedName function="false" hidden="false" name="PASEKKZAVESU_B" vbProcedure="false">#REF!</definedName>
    <definedName function="false" hidden="false" name="PASEKKZAVESU_C" vbProcedure="false">#REF!</definedName>
    <definedName function="false" hidden="false" name="PASEKKZAVESU_D" vbProcedure="false">#REF!</definedName>
    <definedName function="false" hidden="false" name="PASEKKZAVESU_E" vbProcedure="false">#REF!</definedName>
    <definedName function="false" hidden="false" name="PASKALEPICI" vbProcedure="false">#REF!</definedName>
    <definedName function="false" hidden="false" name="PASKALEPICI_A" vbProcedure="false">#REF!</definedName>
    <definedName function="false" hidden="false" name="PASKALEPICI_B" vbProcedure="false">#REF!</definedName>
    <definedName function="false" hidden="false" name="PASKALEPICI_C" vbProcedure="false">#REF!</definedName>
    <definedName function="false" hidden="false" name="PASKALEPICI_D" vbProcedure="false">#REF!</definedName>
    <definedName function="false" hidden="false" name="PASKALEPICI_E" vbProcedure="false">#REF!</definedName>
    <definedName function="false" hidden="false" name="PASKAOBOUSTRANNA" vbProcedure="false">#REF!</definedName>
    <definedName function="false" hidden="false" name="PASKAOBOUSTRANNA_A" vbProcedure="false">#REF!</definedName>
    <definedName function="false" hidden="false" name="PASKAOBOUSTRANNA_B" vbProcedure="false">#REF!</definedName>
    <definedName function="false" hidden="false" name="PASKAOBOUSTRANNA_C" vbProcedure="false">#REF!</definedName>
    <definedName function="false" hidden="false" name="PASKAOBOUSTRANNA_D" vbProcedure="false">#REF!</definedName>
    <definedName function="false" hidden="false" name="PASKAOBOUSTRANNA_E" vbProcedure="false">#REF!</definedName>
    <definedName function="false" hidden="false" name="PASKAPAROFOL" vbProcedure="false">#REF!</definedName>
    <definedName function="false" hidden="false" name="PASKAPAROFOL_A" vbProcedure="false">#REF!</definedName>
    <definedName function="false" hidden="false" name="PASKAPAROFOL_B" vbProcedure="false">#REF!</definedName>
    <definedName function="false" hidden="false" name="PASKAPAROFOL_C" vbProcedure="false">#REF!</definedName>
    <definedName function="false" hidden="false" name="PASKAPAROFOL_D" vbProcedure="false">#REF!</definedName>
    <definedName function="false" hidden="false" name="PASKAPAROFOL_E" vbProcedure="false">#REF!</definedName>
    <definedName function="false" hidden="false" name="PEFOLIE01" vbProcedure="false">#REF!</definedName>
    <definedName function="false" hidden="false" name="PEFOLIE01_A" vbProcedure="false">#REF!</definedName>
    <definedName function="false" hidden="false" name="PEFOLIE01_B" vbProcedure="false">#REF!</definedName>
    <definedName function="false" hidden="false" name="PEFOLIE01_C" vbProcedure="false">#REF!</definedName>
    <definedName function="false" hidden="false" name="PEFOLIE01_D" vbProcedure="false">#REF!</definedName>
    <definedName function="false" hidden="false" name="PEFOLIE01_E" vbProcedure="false">#REF!</definedName>
    <definedName function="false" hidden="false" name="PEFOLIE02" vbProcedure="false">#REF!</definedName>
    <definedName function="false" hidden="false" name="PEFOLIE02_A" vbProcedure="false">#REF!</definedName>
    <definedName function="false" hidden="false" name="PEFOLIE02_B" vbProcedure="false">#REF!</definedName>
    <definedName function="false" hidden="false" name="PEFOLIE02_C" vbProcedure="false">#REF!</definedName>
    <definedName function="false" hidden="false" name="PEFOLIE02_D" vbProcedure="false">#REF!</definedName>
    <definedName function="false" hidden="false" name="PEFOLIE02_E" vbProcedure="false">#REF!</definedName>
    <definedName function="false" hidden="false" name="Periferie" vbProcedure="false">#REF!</definedName>
    <definedName function="false" hidden="false" name="PH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ECHPOZINK" vbProcedure="false">#REF!</definedName>
    <definedName function="false" hidden="false" name="PLECHPOZINK_A" vbProcedure="false">#REF!</definedName>
    <definedName function="false" hidden="false" name="PLECHPOZINK_B" vbProcedure="false">#REF!</definedName>
    <definedName function="false" hidden="false" name="PLECHPOZINK_C" vbProcedure="false">#REF!</definedName>
    <definedName function="false" hidden="false" name="PLECHPOZINK_D" vbProcedure="false">#REF!</definedName>
    <definedName function="false" hidden="false" name="PLECHPOZINK_E" vbProcedure="false">#REF!</definedName>
    <definedName function="false" hidden="false" name="pln" vbProcedure="false">#REF!</definedName>
    <definedName function="false" hidden="false" name="plyn" vbProcedure="false">[4]Budova!$A$917:$A$947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25]so 51.4 výkaz výměr'!#ref!</definedName>
    <definedName function="false" hidden="false" name="Podhledy" vbProcedure="false">'[8]so 11.1a výkaz výměr'!#ref!</definedName>
    <definedName function="false" hidden="false" name="PODHLEDY_1" vbProcedure="false">#REF!</definedName>
    <definedName function="false" hidden="false" name="PODHLEDY_10" vbProcedure="false">#REF!</definedName>
    <definedName function="false" hidden="false" name="PODHLEDY_10_A" vbProcedure="false">#REF!</definedName>
    <definedName function="false" hidden="false" name="PODHLEDY_10_B" vbProcedure="false">#REF!</definedName>
    <definedName function="false" hidden="false" name="PODHLEDY_10_C" vbProcedure="false">#REF!</definedName>
    <definedName function="false" hidden="false" name="PODHLEDY_10_D" vbProcedure="false">#REF!</definedName>
    <definedName function="false" hidden="false" name="PODHLEDY_10_E" vbProcedure="false">#REF!</definedName>
    <definedName function="false" hidden="false" name="PODHLEDY_10_M" vbProcedure="false">#REF!</definedName>
    <definedName function="false" hidden="false" name="PODHLEDY_10_P" vbProcedure="false">#REF!</definedName>
    <definedName function="false" hidden="false" name="PODHLEDY_11" vbProcedure="false">#REF!</definedName>
    <definedName function="false" hidden="false" name="PODHLEDY_11_A" vbProcedure="false">#REF!</definedName>
    <definedName function="false" hidden="false" name="PODHLEDY_11_B" vbProcedure="false">#REF!</definedName>
    <definedName function="false" hidden="false" name="PODHLEDY_11_C" vbProcedure="false">#REF!</definedName>
    <definedName function="false" hidden="false" name="PODHLEDY_11_D" vbProcedure="false">#REF!</definedName>
    <definedName function="false" hidden="false" name="PODHLEDY_11_E" vbProcedure="false">#REF!</definedName>
    <definedName function="false" hidden="false" name="PODHLEDY_11_M" vbProcedure="false">#REF!</definedName>
    <definedName function="false" hidden="false" name="PODHLEDY_11_P" vbProcedure="false">#REF!</definedName>
    <definedName function="false" hidden="false" name="PODHLEDY_12" vbProcedure="false">#REF!</definedName>
    <definedName function="false" hidden="false" name="PODHLEDY_12_A" vbProcedure="false">#REF!</definedName>
    <definedName function="false" hidden="false" name="PODHLEDY_12_B" vbProcedure="false">#REF!</definedName>
    <definedName function="false" hidden="false" name="PODHLEDY_12_C" vbProcedure="false">#REF!</definedName>
    <definedName function="false" hidden="false" name="PODHLEDY_12_D" vbProcedure="false">#REF!</definedName>
    <definedName function="false" hidden="false" name="PODHLEDY_12_E" vbProcedure="false">#REF!</definedName>
    <definedName function="false" hidden="false" name="PODHLEDY_12_M" vbProcedure="false">#REF!</definedName>
    <definedName function="false" hidden="false" name="PODHLEDY_12_P" vbProcedure="false">#REF!</definedName>
    <definedName function="false" hidden="false" name="PODHLEDY_13" vbProcedure="false">#REF!</definedName>
    <definedName function="false" hidden="false" name="PODHLEDY_13_A" vbProcedure="false">#REF!</definedName>
    <definedName function="false" hidden="false" name="PODHLEDY_13_B" vbProcedure="false">#REF!</definedName>
    <definedName function="false" hidden="false" name="PODHLEDY_13_C" vbProcedure="false">#REF!</definedName>
    <definedName function="false" hidden="false" name="PODHLEDY_13_D" vbProcedure="false">#REF!</definedName>
    <definedName function="false" hidden="false" name="PODHLEDY_13_E" vbProcedure="false">#REF!</definedName>
    <definedName function="false" hidden="false" name="PODHLEDY_13_M" vbProcedure="false">#REF!</definedName>
    <definedName function="false" hidden="false" name="PODHLEDY_13_P" vbProcedure="false">#REF!</definedName>
    <definedName function="false" hidden="false" name="PODHLEDY_14" vbProcedure="false">#REF!</definedName>
    <definedName function="false" hidden="false" name="PODHLEDY_14_A" vbProcedure="false">#REF!</definedName>
    <definedName function="false" hidden="false" name="PODHLEDY_14_B" vbProcedure="false">#REF!</definedName>
    <definedName function="false" hidden="false" name="PODHLEDY_14_C" vbProcedure="false">#REF!</definedName>
    <definedName function="false" hidden="false" name="PODHLEDY_14_D" vbProcedure="false">#REF!</definedName>
    <definedName function="false" hidden="false" name="PODHLEDY_14_E" vbProcedure="false">#REF!</definedName>
    <definedName function="false" hidden="false" name="PODHLEDY_14_M" vbProcedure="false">#REF!</definedName>
    <definedName function="false" hidden="false" name="PODHLEDY_14_P" vbProcedure="false">#REF!</definedName>
    <definedName function="false" hidden="false" name="PODHLEDY_15" vbProcedure="false">#REF!</definedName>
    <definedName function="false" hidden="false" name="PODHLEDY_15_A" vbProcedure="false">#REF!</definedName>
    <definedName function="false" hidden="false" name="PODHLEDY_15_B" vbProcedure="false">#REF!</definedName>
    <definedName function="false" hidden="false" name="PODHLEDY_15_C" vbProcedure="false">#REF!</definedName>
    <definedName function="false" hidden="false" name="PODHLEDY_15_D" vbProcedure="false">#REF!</definedName>
    <definedName function="false" hidden="false" name="PODHLEDY_15_E" vbProcedure="false">#REF!</definedName>
    <definedName function="false" hidden="false" name="PODHLEDY_15_M" vbProcedure="false">#REF!</definedName>
    <definedName function="false" hidden="false" name="PODHLEDY_15_P" vbProcedure="false">#REF!</definedName>
    <definedName function="false" hidden="false" name="PODHLEDY_16" vbProcedure="false">#REF!</definedName>
    <definedName function="false" hidden="false" name="PODHLEDY_16_A" vbProcedure="false">#REF!</definedName>
    <definedName function="false" hidden="false" name="PODHLEDY_16_B" vbProcedure="false">#REF!</definedName>
    <definedName function="false" hidden="false" name="PODHLEDY_16_C" vbProcedure="false">#REF!</definedName>
    <definedName function="false" hidden="false" name="PODHLEDY_16_D" vbProcedure="false">#REF!</definedName>
    <definedName function="false" hidden="false" name="PODHLEDY_16_E" vbProcedure="false">#REF!</definedName>
    <definedName function="false" hidden="false" name="PODHLEDY_16_M" vbProcedure="false">#REF!</definedName>
    <definedName function="false" hidden="false" name="PODHLEDY_16_P" vbProcedure="false">#REF!</definedName>
    <definedName function="false" hidden="false" name="PODHLEDY_17" vbProcedure="false">#REF!</definedName>
    <definedName function="false" hidden="false" name="PODHLEDY_17_A" vbProcedure="false">#REF!</definedName>
    <definedName function="false" hidden="false" name="PODHLEDY_17_B" vbProcedure="false">#REF!</definedName>
    <definedName function="false" hidden="false" name="PODHLEDY_17_C" vbProcedure="false">#REF!</definedName>
    <definedName function="false" hidden="false" name="PODHLEDY_17_D" vbProcedure="false">#REF!</definedName>
    <definedName function="false" hidden="false" name="PODHLEDY_17_E" vbProcedure="false">#REF!</definedName>
    <definedName function="false" hidden="false" name="PODHLEDY_17_M" vbProcedure="false">#REF!</definedName>
    <definedName function="false" hidden="false" name="PODHLEDY_17_P" vbProcedure="false">#REF!</definedName>
    <definedName function="false" hidden="false" name="PODHLEDY_18" vbProcedure="false">#REF!</definedName>
    <definedName function="false" hidden="false" name="PODHLEDY_18_A" vbProcedure="false">#REF!</definedName>
    <definedName function="false" hidden="false" name="PODHLEDY_18_B" vbProcedure="false">#REF!</definedName>
    <definedName function="false" hidden="false" name="PODHLEDY_18_C" vbProcedure="false">#REF!</definedName>
    <definedName function="false" hidden="false" name="PODHLEDY_18_D" vbProcedure="false">#REF!</definedName>
    <definedName function="false" hidden="false" name="PODHLEDY_18_E" vbProcedure="false">#REF!</definedName>
    <definedName function="false" hidden="false" name="PODHLEDY_18_M" vbProcedure="false">#REF!</definedName>
    <definedName function="false" hidden="false" name="PODHLEDY_18_P" vbProcedure="false">#REF!</definedName>
    <definedName function="false" hidden="false" name="PODHLEDY_19" vbProcedure="false">#REF!</definedName>
    <definedName function="false" hidden="false" name="PODHLEDY_19_A" vbProcedure="false">#REF!</definedName>
    <definedName function="false" hidden="false" name="PODHLEDY_19_B" vbProcedure="false">#REF!</definedName>
    <definedName function="false" hidden="false" name="PODHLEDY_19_C" vbProcedure="false">#REF!</definedName>
    <definedName function="false" hidden="false" name="PODHLEDY_19_D" vbProcedure="false">#REF!</definedName>
    <definedName function="false" hidden="false" name="PODHLEDY_19_E" vbProcedure="false">#REF!</definedName>
    <definedName function="false" hidden="false" name="PODHLEDY_19_M" vbProcedure="false">#REF!</definedName>
    <definedName function="false" hidden="false" name="PODHLEDY_19_P" vbProcedure="false">#REF!</definedName>
    <definedName function="false" hidden="false" name="PODHLEDY_1_A" vbProcedure="false">#REF!</definedName>
    <definedName function="false" hidden="false" name="PODHLEDY_1_B" vbProcedure="false">#REF!</definedName>
    <definedName function="false" hidden="false" name="PODHLEDY_1_C" vbProcedure="false">#REF!</definedName>
    <definedName function="false" hidden="false" name="PODHLEDY_1_D" vbProcedure="false">#REF!</definedName>
    <definedName function="false" hidden="false" name="PODHLEDY_1_E" vbProcedure="false">#REF!</definedName>
    <definedName function="false" hidden="false" name="PODHLEDY_1_M" vbProcedure="false">#REF!</definedName>
    <definedName function="false" hidden="false" name="PODHLEDY_1_P" vbProcedure="false">#REF!</definedName>
    <definedName function="false" hidden="false" name="PODHLEDY_2" vbProcedure="false">#REF!</definedName>
    <definedName function="false" hidden="false" name="PODHLEDY_20" vbProcedure="false">#REF!</definedName>
    <definedName function="false" hidden="false" name="PODHLEDY_20_A" vbProcedure="false">#REF!</definedName>
    <definedName function="false" hidden="false" name="PODHLEDY_20_B" vbProcedure="false">#REF!</definedName>
    <definedName function="false" hidden="false" name="PODHLEDY_20_C" vbProcedure="false">#REF!</definedName>
    <definedName function="false" hidden="false" name="PODHLEDY_20_D" vbProcedure="false">#REF!</definedName>
    <definedName function="false" hidden="false" name="PODHLEDY_20_E" vbProcedure="false">#REF!</definedName>
    <definedName function="false" hidden="false" name="PODHLEDY_20_M" vbProcedure="false">#REF!</definedName>
    <definedName function="false" hidden="false" name="PODHLEDY_20_P" vbProcedure="false">#REF!</definedName>
    <definedName function="false" hidden="false" name="PODHLEDY_21" vbProcedure="false">#REF!</definedName>
    <definedName function="false" hidden="false" name="PODHLEDY_21_A" vbProcedure="false">#REF!</definedName>
    <definedName function="false" hidden="false" name="PODHLEDY_21_B" vbProcedure="false">#REF!</definedName>
    <definedName function="false" hidden="false" name="PODHLEDY_21_C" vbProcedure="false">#REF!</definedName>
    <definedName function="false" hidden="false" name="PODHLEDY_21_D" vbProcedure="false">#REF!</definedName>
    <definedName function="false" hidden="false" name="PODHLEDY_21_E" vbProcedure="false">#REF!</definedName>
    <definedName function="false" hidden="false" name="PODHLEDY_21_M" vbProcedure="false">#REF!</definedName>
    <definedName function="false" hidden="false" name="PODHLEDY_21_P" vbProcedure="false">#REF!</definedName>
    <definedName function="false" hidden="false" name="PODHLEDY_22" vbProcedure="false">#REF!</definedName>
    <definedName function="false" hidden="false" name="PODHLEDY_22_A" vbProcedure="false">#REF!</definedName>
    <definedName function="false" hidden="false" name="PODHLEDY_22_B" vbProcedure="false">#REF!</definedName>
    <definedName function="false" hidden="false" name="PODHLEDY_22_C" vbProcedure="false">#REF!</definedName>
    <definedName function="false" hidden="false" name="PODHLEDY_22_D" vbProcedure="false">#REF!</definedName>
    <definedName function="false" hidden="false" name="PODHLEDY_22_E" vbProcedure="false">#REF!</definedName>
    <definedName function="false" hidden="false" name="PODHLEDY_22_M" vbProcedure="false">#REF!</definedName>
    <definedName function="false" hidden="false" name="PODHLEDY_22_P" vbProcedure="false">#REF!</definedName>
    <definedName function="false" hidden="false" name="PODHLEDY_23" vbProcedure="false">#REF!</definedName>
    <definedName function="false" hidden="false" name="PODHLEDY_23_A" vbProcedure="false">#REF!</definedName>
    <definedName function="false" hidden="false" name="PODHLEDY_23_B" vbProcedure="false">#REF!</definedName>
    <definedName function="false" hidden="false" name="PODHLEDY_23_C" vbProcedure="false">#REF!</definedName>
    <definedName function="false" hidden="false" name="PODHLEDY_23_D" vbProcedure="false">#REF!</definedName>
    <definedName function="false" hidden="false" name="PODHLEDY_23_E" vbProcedure="false">#REF!</definedName>
    <definedName function="false" hidden="false" name="PODHLEDY_23_M" vbProcedure="false">#REF!</definedName>
    <definedName function="false" hidden="false" name="PODHLEDY_23_P" vbProcedure="false">#REF!</definedName>
    <definedName function="false" hidden="false" name="PODHLEDY_24" vbProcedure="false">#REF!</definedName>
    <definedName function="false" hidden="false" name="PODHLEDY_24_A" vbProcedure="false">#REF!</definedName>
    <definedName function="false" hidden="false" name="PODHLEDY_24_B" vbProcedure="false">#REF!</definedName>
    <definedName function="false" hidden="false" name="PODHLEDY_24_C" vbProcedure="false">#REF!</definedName>
    <definedName function="false" hidden="false" name="PODHLEDY_24_D" vbProcedure="false">#REF!</definedName>
    <definedName function="false" hidden="false" name="PODHLEDY_24_E" vbProcedure="false">#REF!</definedName>
    <definedName function="false" hidden="false" name="PODHLEDY_24_M" vbProcedure="false">#REF!</definedName>
    <definedName function="false" hidden="false" name="PODHLEDY_24_P" vbProcedure="false">#REF!</definedName>
    <definedName function="false" hidden="false" name="PODHLEDY_25" vbProcedure="false">#REF!</definedName>
    <definedName function="false" hidden="false" name="PODHLEDY_25_A" vbProcedure="false">#REF!</definedName>
    <definedName function="false" hidden="false" name="PODHLEDY_25_B" vbProcedure="false">#REF!</definedName>
    <definedName function="false" hidden="false" name="PODHLEDY_25_C" vbProcedure="false">#REF!</definedName>
    <definedName function="false" hidden="false" name="PODHLEDY_25_D" vbProcedure="false">#REF!</definedName>
    <definedName function="false" hidden="false" name="PODHLEDY_25_E" vbProcedure="false">#REF!</definedName>
    <definedName function="false" hidden="false" name="PODHLEDY_25_M" vbProcedure="false">#REF!</definedName>
    <definedName function="false" hidden="false" name="PODHLEDY_25_P" vbProcedure="false">#REF!</definedName>
    <definedName function="false" hidden="false" name="PODHLEDY_26" vbProcedure="false">#REF!</definedName>
    <definedName function="false" hidden="false" name="PODHLEDY_26_A" vbProcedure="false">#REF!</definedName>
    <definedName function="false" hidden="false" name="PODHLEDY_26_B" vbProcedure="false">#REF!</definedName>
    <definedName function="false" hidden="false" name="PODHLEDY_26_C" vbProcedure="false">#REF!</definedName>
    <definedName function="false" hidden="false" name="PODHLEDY_26_D" vbProcedure="false">#REF!</definedName>
    <definedName function="false" hidden="false" name="PODHLEDY_26_E" vbProcedure="false">#REF!</definedName>
    <definedName function="false" hidden="false" name="PODHLEDY_26_M" vbProcedure="false">#REF!</definedName>
    <definedName function="false" hidden="false" name="PODHLEDY_26_P" vbProcedure="false">#REF!</definedName>
    <definedName function="false" hidden="false" name="PODHLEDY_2_A" vbProcedure="false">#REF!</definedName>
    <definedName function="false" hidden="false" name="PODHLEDY_2_B" vbProcedure="false">#REF!</definedName>
    <definedName function="false" hidden="false" name="PODHLEDY_2_C" vbProcedure="false">#REF!</definedName>
    <definedName function="false" hidden="false" name="PODHLEDY_2_D" vbProcedure="false">#REF!</definedName>
    <definedName function="false" hidden="false" name="PODHLEDY_2_E" vbProcedure="false">#REF!</definedName>
    <definedName function="false" hidden="false" name="PODHLEDY_2_M" vbProcedure="false">#REF!</definedName>
    <definedName function="false" hidden="false" name="PODHLEDY_2_P" vbProcedure="false">#REF!</definedName>
    <definedName function="false" hidden="false" name="PODHLEDY_3" vbProcedure="false">#REF!</definedName>
    <definedName function="false" hidden="false" name="PODHLEDY_3_A" vbProcedure="false">#REF!</definedName>
    <definedName function="false" hidden="false" name="PODHLEDY_3_B" vbProcedure="false">#REF!</definedName>
    <definedName function="false" hidden="false" name="PODHLEDY_3_C" vbProcedure="false">#REF!</definedName>
    <definedName function="false" hidden="false" name="PODHLEDY_3_D" vbProcedure="false">#REF!</definedName>
    <definedName function="false" hidden="false" name="PODHLEDY_3_E" vbProcedure="false">#REF!</definedName>
    <definedName function="false" hidden="false" name="PODHLEDY_3_M" vbProcedure="false">#REF!</definedName>
    <definedName function="false" hidden="false" name="PODHLEDY_3_P" vbProcedure="false">#REF!</definedName>
    <definedName function="false" hidden="false" name="PODHLEDY_4" vbProcedure="false">#REF!</definedName>
    <definedName function="false" hidden="false" name="PODHLEDY_4_A" vbProcedure="false">#REF!</definedName>
    <definedName function="false" hidden="false" name="PODHLEDY_4_B" vbProcedure="false">#REF!</definedName>
    <definedName function="false" hidden="false" name="PODHLEDY_4_C" vbProcedure="false">#REF!</definedName>
    <definedName function="false" hidden="false" name="PODHLEDY_4_D" vbProcedure="false">#REF!</definedName>
    <definedName function="false" hidden="false" name="PODHLEDY_4_E" vbProcedure="false">#REF!</definedName>
    <definedName function="false" hidden="false" name="PODHLEDY_4_M" vbProcedure="false">#REF!</definedName>
    <definedName function="false" hidden="false" name="PODHLEDY_4_P" vbProcedure="false">#REF!</definedName>
    <definedName function="false" hidden="false" name="PODHLEDY_5" vbProcedure="false">#REF!</definedName>
    <definedName function="false" hidden="false" name="PODHLEDY_5_A" vbProcedure="false">#REF!</definedName>
    <definedName function="false" hidden="false" name="PODHLEDY_5_B" vbProcedure="false">#REF!</definedName>
    <definedName function="false" hidden="false" name="PODHLEDY_5_C" vbProcedure="false">#REF!</definedName>
    <definedName function="false" hidden="false" name="PODHLEDY_5_D" vbProcedure="false">#REF!</definedName>
    <definedName function="false" hidden="false" name="PODHLEDY_5_E" vbProcedure="false">#REF!</definedName>
    <definedName function="false" hidden="false" name="PODHLEDY_5_M" vbProcedure="false">#REF!</definedName>
    <definedName function="false" hidden="false" name="PODHLEDY_5_P" vbProcedure="false">#REF!</definedName>
    <definedName function="false" hidden="false" name="PODHLEDY_6" vbProcedure="false">#REF!</definedName>
    <definedName function="false" hidden="false" name="PODHLEDY_6_A" vbProcedure="false">#REF!</definedName>
    <definedName function="false" hidden="false" name="PODHLEDY_6_B" vbProcedure="false">#REF!</definedName>
    <definedName function="false" hidden="false" name="PODHLEDY_6_C" vbProcedure="false">#REF!</definedName>
    <definedName function="false" hidden="false" name="PODHLEDY_6_D" vbProcedure="false">#REF!</definedName>
    <definedName function="false" hidden="false" name="PODHLEDY_6_E" vbProcedure="false">#REF!</definedName>
    <definedName function="false" hidden="false" name="PODHLEDY_6_M" vbProcedure="false">#REF!</definedName>
    <definedName function="false" hidden="false" name="PODHLEDY_6_P" vbProcedure="false">#REF!</definedName>
    <definedName function="false" hidden="false" name="PODHLEDY_7" vbProcedure="false">#REF!</definedName>
    <definedName function="false" hidden="false" name="PODHLEDY_7_A" vbProcedure="false">#REF!</definedName>
    <definedName function="false" hidden="false" name="PODHLEDY_7_B" vbProcedure="false">#REF!</definedName>
    <definedName function="false" hidden="false" name="PODHLEDY_7_C" vbProcedure="false">#REF!</definedName>
    <definedName function="false" hidden="false" name="PODHLEDY_7_D" vbProcedure="false">#REF!</definedName>
    <definedName function="false" hidden="false" name="PODHLEDY_7_E" vbProcedure="false">#REF!</definedName>
    <definedName function="false" hidden="false" name="PODHLEDY_7_M" vbProcedure="false">#REF!</definedName>
    <definedName function="false" hidden="false" name="PODHLEDY_7_P" vbProcedure="false">#REF!</definedName>
    <definedName function="false" hidden="false" name="PODHLEDY_8" vbProcedure="false">#REF!</definedName>
    <definedName function="false" hidden="false" name="PODHLEDY_8_A" vbProcedure="false">#REF!</definedName>
    <definedName function="false" hidden="false" name="PODHLEDY_8_B" vbProcedure="false">#REF!</definedName>
    <definedName function="false" hidden="false" name="PODHLEDY_8_C" vbProcedure="false">#REF!</definedName>
    <definedName function="false" hidden="false" name="PODHLEDY_8_D" vbProcedure="false">#REF!</definedName>
    <definedName function="false" hidden="false" name="PODHLEDY_8_E" vbProcedure="false">#REF!</definedName>
    <definedName function="false" hidden="false" name="PODHLEDY_8_M" vbProcedure="false">#REF!</definedName>
    <definedName function="false" hidden="false" name="PODHLEDY_8_P" vbProcedure="false">#REF!</definedName>
    <definedName function="false" hidden="false" name="PODHLEDY_9" vbProcedure="false">#REF!</definedName>
    <definedName function="false" hidden="false" name="PODHLEDY_9_A" vbProcedure="false">#REF!</definedName>
    <definedName function="false" hidden="false" name="PODHLEDY_9_B" vbProcedure="false">#REF!</definedName>
    <definedName function="false" hidden="false" name="PODHLEDY_9_C" vbProcedure="false">#REF!</definedName>
    <definedName function="false" hidden="false" name="PODHLEDY_9_D" vbProcedure="false">#REF!</definedName>
    <definedName function="false" hidden="false" name="PODHLEDY_9_E" vbProcedure="false">#REF!</definedName>
    <definedName function="false" hidden="false" name="PODHLEDY_9_M" vbProcedure="false">#REF!</definedName>
    <definedName function="false" hidden="false" name="PODHLEDY_9_P" vbProcedure="false">#REF!</definedName>
    <definedName function="false" hidden="false" name="PODKR_1" vbProcedure="false">#REF!</definedName>
    <definedName function="false" hidden="false" name="PODKR_10" vbProcedure="false">#REF!</definedName>
    <definedName function="false" hidden="false" name="PODKR_10_A" vbProcedure="false">#REF!</definedName>
    <definedName function="false" hidden="false" name="PODKR_10_B" vbProcedure="false">#REF!</definedName>
    <definedName function="false" hidden="false" name="PODKR_10_C" vbProcedure="false">#REF!</definedName>
    <definedName function="false" hidden="false" name="PODKR_10_D" vbProcedure="false">#REF!</definedName>
    <definedName function="false" hidden="false" name="PODKR_10_E" vbProcedure="false">#REF!</definedName>
    <definedName function="false" hidden="false" name="PODKR_10_M" vbProcedure="false">#REF!</definedName>
    <definedName function="false" hidden="false" name="PODKR_10_P" vbProcedure="false">#REF!</definedName>
    <definedName function="false" hidden="false" name="PODKR_1_A" vbProcedure="false">#REF!</definedName>
    <definedName function="false" hidden="false" name="PODKR_1_B" vbProcedure="false">#REF!</definedName>
    <definedName function="false" hidden="false" name="PODKR_1_C" vbProcedure="false">#REF!</definedName>
    <definedName function="false" hidden="false" name="PODKR_1_D" vbProcedure="false">#REF!</definedName>
    <definedName function="false" hidden="false" name="PODKR_1_E" vbProcedure="false">#REF!</definedName>
    <definedName function="false" hidden="false" name="PODKR_1_M" vbProcedure="false">#REF!</definedName>
    <definedName function="false" hidden="false" name="PODKR_1_P" vbProcedure="false">#REF!</definedName>
    <definedName function="false" hidden="false" name="PODKR_2" vbProcedure="false">#REF!</definedName>
    <definedName function="false" hidden="false" name="PODKR_2_A" vbProcedure="false">#REF!</definedName>
    <definedName function="false" hidden="false" name="PODKR_2_B" vbProcedure="false">#REF!</definedName>
    <definedName function="false" hidden="false" name="PODKR_2_C" vbProcedure="false">#REF!</definedName>
    <definedName function="false" hidden="false" name="PODKR_2_D" vbProcedure="false">#REF!</definedName>
    <definedName function="false" hidden="false" name="PODKR_2_E" vbProcedure="false">#REF!</definedName>
    <definedName function="false" hidden="false" name="PODKR_2_M" vbProcedure="false">#REF!</definedName>
    <definedName function="false" hidden="false" name="PODKR_2_P" vbProcedure="false">#REF!</definedName>
    <definedName function="false" hidden="false" name="PODKR_3" vbProcedure="false">#REF!</definedName>
    <definedName function="false" hidden="false" name="PODKR_3_A" vbProcedure="false">#REF!</definedName>
    <definedName function="false" hidden="false" name="PODKR_3_B" vbProcedure="false">#REF!</definedName>
    <definedName function="false" hidden="false" name="PODKR_3_C" vbProcedure="false">#REF!</definedName>
    <definedName function="false" hidden="false" name="PODKR_3_D" vbProcedure="false">#REF!</definedName>
    <definedName function="false" hidden="false" name="PODKR_3_E" vbProcedure="false">#REF!</definedName>
    <definedName function="false" hidden="false" name="PODKR_3_M" vbProcedure="false">#REF!</definedName>
    <definedName function="false" hidden="false" name="PODKR_3_P" vbProcedure="false">#REF!</definedName>
    <definedName function="false" hidden="false" name="PODKR_4" vbProcedure="false">#REF!</definedName>
    <definedName function="false" hidden="false" name="PODKR_4_A" vbProcedure="false">#REF!</definedName>
    <definedName function="false" hidden="false" name="PODKR_4_B" vbProcedure="false">#REF!</definedName>
    <definedName function="false" hidden="false" name="PODKR_4_C" vbProcedure="false">#REF!</definedName>
    <definedName function="false" hidden="false" name="PODKR_4_D" vbProcedure="false">#REF!</definedName>
    <definedName function="false" hidden="false" name="PODKR_4_E" vbProcedure="false">#REF!</definedName>
    <definedName function="false" hidden="false" name="PODKR_4_M" vbProcedure="false">#REF!</definedName>
    <definedName function="false" hidden="false" name="PODKR_4_P" vbProcedure="false">#REF!</definedName>
    <definedName function="false" hidden="false" name="PODKR_5" vbProcedure="false">#REF!</definedName>
    <definedName function="false" hidden="false" name="PODKR_5_A" vbProcedure="false">#REF!</definedName>
    <definedName function="false" hidden="false" name="PODKR_5_B" vbProcedure="false">#REF!</definedName>
    <definedName function="false" hidden="false" name="PODKR_5_C" vbProcedure="false">#REF!</definedName>
    <definedName function="false" hidden="false" name="PODKR_5_D" vbProcedure="false">#REF!</definedName>
    <definedName function="false" hidden="false" name="PODKR_5_E" vbProcedure="false">#REF!</definedName>
    <definedName function="false" hidden="false" name="PODKR_5_M" vbProcedure="false">#REF!</definedName>
    <definedName function="false" hidden="false" name="PODKR_5_P" vbProcedure="false">#REF!</definedName>
    <definedName function="false" hidden="false" name="PODKR_6" vbProcedure="false">#REF!</definedName>
    <definedName function="false" hidden="false" name="PODKR_6_A" vbProcedure="false">#REF!</definedName>
    <definedName function="false" hidden="false" name="PODKR_6_B" vbProcedure="false">#REF!</definedName>
    <definedName function="false" hidden="false" name="PODKR_6_C" vbProcedure="false">#REF!</definedName>
    <definedName function="false" hidden="false" name="PODKR_6_D" vbProcedure="false">#REF!</definedName>
    <definedName function="false" hidden="false" name="PODKR_6_E" vbProcedure="false">#REF!</definedName>
    <definedName function="false" hidden="false" name="PODKR_6_M" vbProcedure="false">#REF!</definedName>
    <definedName function="false" hidden="false" name="PODKR_6_P" vbProcedure="false">#REF!</definedName>
    <definedName function="false" hidden="false" name="PODKR_7" vbProcedure="false">#REF!</definedName>
    <definedName function="false" hidden="false" name="PODKR_7_A" vbProcedure="false">#REF!</definedName>
    <definedName function="false" hidden="false" name="PODKR_7_B" vbProcedure="false">#REF!</definedName>
    <definedName function="false" hidden="false" name="PODKR_7_C" vbProcedure="false">#REF!</definedName>
    <definedName function="false" hidden="false" name="PODKR_7_D" vbProcedure="false">#REF!</definedName>
    <definedName function="false" hidden="false" name="PODKR_7_E" vbProcedure="false">#REF!</definedName>
    <definedName function="false" hidden="false" name="PODKR_7_M" vbProcedure="false">#REF!</definedName>
    <definedName function="false" hidden="false" name="PODKR_7_P" vbProcedure="false">#REF!</definedName>
    <definedName function="false" hidden="false" name="PODKR_8" vbProcedure="false">#REF!</definedName>
    <definedName function="false" hidden="false" name="PODKR_8_A" vbProcedure="false">#REF!</definedName>
    <definedName function="false" hidden="false" name="PODKR_8_B" vbProcedure="false">#REF!</definedName>
    <definedName function="false" hidden="false" name="PODKR_8_C" vbProcedure="false">#REF!</definedName>
    <definedName function="false" hidden="false" name="PODKR_8_D" vbProcedure="false">#REF!</definedName>
    <definedName function="false" hidden="false" name="PODKR_8_E" vbProcedure="false">#REF!</definedName>
    <definedName function="false" hidden="false" name="PODKR_8_M" vbProcedure="false">#REF!</definedName>
    <definedName function="false" hidden="false" name="PODKR_8_P" vbProcedure="false">#REF!</definedName>
    <definedName function="false" hidden="false" name="PODKR_9" vbProcedure="false">#REF!</definedName>
    <definedName function="false" hidden="false" name="PODKR_9_A" vbProcedure="false">#REF!</definedName>
    <definedName function="false" hidden="false" name="PODKR_9_B" vbProcedure="false">#REF!</definedName>
    <definedName function="false" hidden="false" name="PODKR_9_C" vbProcedure="false">#REF!</definedName>
    <definedName function="false" hidden="false" name="PODKR_9_D" vbProcedure="false">#REF!</definedName>
    <definedName function="false" hidden="false" name="PODKR_9_E" vbProcedure="false">#REF!</definedName>
    <definedName function="false" hidden="false" name="PODKR_9_M" vbProcedure="false">#REF!</definedName>
    <definedName function="false" hidden="false" name="PODKR_9_P" vbProcedure="false">#REF!</definedName>
    <definedName function="false" hidden="false" name="PODLAHY_1" vbProcedure="false">#REF!</definedName>
    <definedName function="false" hidden="false" name="PODLAHY_1_A" vbProcedure="false">#REF!</definedName>
    <definedName function="false" hidden="false" name="PODLAHY_1_B" vbProcedure="false">#REF!</definedName>
    <definedName function="false" hidden="false" name="PODLAHY_1_C" vbProcedure="false">#REF!</definedName>
    <definedName function="false" hidden="false" name="PODLAHY_1_D" vbProcedure="false">#REF!</definedName>
    <definedName function="false" hidden="false" name="PODLAHY_1_E" vbProcedure="false">#REF!</definedName>
    <definedName function="false" hidden="false" name="PODLAHY_1_M" vbProcedure="false">#REF!</definedName>
    <definedName function="false" hidden="false" name="PODLAHY_1_P" vbProcedure="false">#REF!</definedName>
    <definedName function="false" hidden="false" name="PODLAHY_2" vbProcedure="false">#REF!</definedName>
    <definedName function="false" hidden="false" name="PODLAHY_2_A" vbProcedure="false">#REF!</definedName>
    <definedName function="false" hidden="false" name="PODLAHY_2_B" vbProcedure="false">#REF!</definedName>
    <definedName function="false" hidden="false" name="PODLAHY_2_C" vbProcedure="false">#REF!</definedName>
    <definedName function="false" hidden="false" name="PODLAHY_2_D" vbProcedure="false">#REF!</definedName>
    <definedName function="false" hidden="false" name="PODLAHY_2_E" vbProcedure="false">#REF!</definedName>
    <definedName function="false" hidden="false" name="PODLAHY_2_M" vbProcedure="false">#REF!</definedName>
    <definedName function="false" hidden="false" name="PODLAHY_2_P" vbProcedure="false">#REF!</definedName>
    <definedName function="false" hidden="false" name="PODLAHY_3" vbProcedure="false">#REF!</definedName>
    <definedName function="false" hidden="false" name="PODLAHY_3_A" vbProcedure="false">#REF!</definedName>
    <definedName function="false" hidden="false" name="PODLAHY_3_B" vbProcedure="false">#REF!</definedName>
    <definedName function="false" hidden="false" name="PODLAHY_3_C" vbProcedure="false">#REF!</definedName>
    <definedName function="false" hidden="false" name="PODLAHY_3_D" vbProcedure="false">#REF!</definedName>
    <definedName function="false" hidden="false" name="PODLAHY_3_E" vbProcedure="false">#REF!</definedName>
    <definedName function="false" hidden="false" name="PODLAHY_3_M" vbProcedure="false">#REF!</definedName>
    <definedName function="false" hidden="false" name="PODLAHY_3_P" vbProcedure="false">#REF!</definedName>
    <definedName function="false" hidden="false" name="PODLAHY_4" vbProcedure="false">#REF!</definedName>
    <definedName function="false" hidden="false" name="PODLAHY_4_A" vbProcedure="false">#REF!</definedName>
    <definedName function="false" hidden="false" name="PODLAHY_4_B" vbProcedure="false">#REF!</definedName>
    <definedName function="false" hidden="false" name="PODLAHY_4_C" vbProcedure="false">#REF!</definedName>
    <definedName function="false" hidden="false" name="PODLAHY_4_D" vbProcedure="false">#REF!</definedName>
    <definedName function="false" hidden="false" name="PODLAHY_4_E" vbProcedure="false">#REF!</definedName>
    <definedName function="false" hidden="false" name="PODLAHY_4_M" vbProcedure="false">#REF!</definedName>
    <definedName function="false" hidden="false" name="PODLAHY_4_P" vbProcedure="false">#REF!</definedName>
    <definedName function="false" hidden="false" name="PODLAHY_5" vbProcedure="false">#REF!</definedName>
    <definedName function="false" hidden="false" name="PODLAHY_5_A" vbProcedure="false">#REF!</definedName>
    <definedName function="false" hidden="false" name="PODLAHY_5_B" vbProcedure="false">#REF!</definedName>
    <definedName function="false" hidden="false" name="PODLAHY_5_C" vbProcedure="false">#REF!</definedName>
    <definedName function="false" hidden="false" name="PODLAHY_5_D" vbProcedure="false">#REF!</definedName>
    <definedName function="false" hidden="false" name="PODLAHY_5_E" vbProcedure="false">#REF!</definedName>
    <definedName function="false" hidden="false" name="PODLAHY_5_M" vbProcedure="false">#REF!</definedName>
    <definedName function="false" hidden="false" name="PODLAHY_5_P" vbProcedure="false">#REF!</definedName>
    <definedName function="false" hidden="false" name="PODLAHY_6" vbProcedure="false">#REF!</definedName>
    <definedName function="false" hidden="false" name="PODLAHY_6_A" vbProcedure="false">#REF!</definedName>
    <definedName function="false" hidden="false" name="PODLAHY_6_B" vbProcedure="false">#REF!</definedName>
    <definedName function="false" hidden="false" name="PODLAHY_6_C" vbProcedure="false">#REF!</definedName>
    <definedName function="false" hidden="false" name="PODLAHY_6_D" vbProcedure="false">#REF!</definedName>
    <definedName function="false" hidden="false" name="PODLAHY_6_E" vbProcedure="false">#REF!</definedName>
    <definedName function="false" hidden="false" name="PODLAHY_6_M" vbProcedure="false">#REF!</definedName>
    <definedName function="false" hidden="false" name="PODLAHY_6_P" vbProcedure="false">#REF!</definedName>
    <definedName function="false" hidden="false" name="podpoložky" vbProcedure="false">'[27]Rekap.  SO 02'!$A$9:$E$20,'[27]Rekap.  SO 02'!$A$22:$E$23,'[27]Rekap.  SO 02'!$A$30:$E$31,'[27]Rekap.  SO 02'!$A$34:$E$35,'[27]Rekap.  SO 02'!$A$37:$E$39,'[27]Rekap.  SO 02'!$A$41:$E$42</definedName>
    <definedName function="false" hidden="false" name="podw" vbProcedure="false">'[30]rob. elektr.'!#ref!</definedName>
    <definedName function="false" hidden="false" name="poiui" vbProcedure="false">#REF!</definedName>
    <definedName function="false" hidden="false" name="pokus" vbProcedure="false">#REF!,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is" vbProcedure="false">#REF!</definedName>
    <definedName function="false" hidden="false" name="Popisky1" vbProcedure="false">#REF!</definedName>
    <definedName function="false" hidden="false" name="Popisky2" vbProcedure="false">#REF!</definedName>
    <definedName function="false" hidden="false" name="poslední" vbProcedure="false">#REF!</definedName>
    <definedName function="false" hidden="false" name="POSUVNYZAVESCDCTYRBODOVY" vbProcedure="false">#REF!</definedName>
    <definedName function="false" hidden="false" name="POSUVNYZAVESCDCTYRBODOVY_A" vbProcedure="false">#REF!</definedName>
    <definedName function="false" hidden="false" name="POSUVNYZAVESCDCTYRBODOVY_B" vbProcedure="false">#REF!</definedName>
    <definedName function="false" hidden="false" name="POSUVNYZAVESCDCTYRBODOVY_C" vbProcedure="false">#REF!</definedName>
    <definedName function="false" hidden="false" name="POSUVNYZAVESCDCTYRBODOVY_D" vbProcedure="false">#REF!</definedName>
    <definedName function="false" hidden="false" name="POSUVNYZAVESCDCTYRBODOVY_E" vbProcedure="false">#REF!</definedName>
    <definedName function="false" hidden="false" name="POSUVNYZAVESCDPLOCHY_A" vbProcedure="false">#REF!</definedName>
    <definedName function="false" hidden="false" name="POSUVNYZAVESCDPLOCHY_B" vbProcedure="false">#REF!</definedName>
    <definedName function="false" hidden="false" name="POSUVNYZAVESCDPLOCHY_C" vbProcedure="false">#REF!</definedName>
    <definedName function="false" hidden="false" name="POSUVNYZAVESCDPLOCHY_D" vbProcedure="false">#REF!</definedName>
    <definedName function="false" hidden="false" name="POSUVNYZAVESCDPLOCHY_E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p" vbProcedure="false">#REF!</definedName>
    <definedName function="false" hidden="false" name="ppppp" vbProcedure="false">#REF!</definedName>
    <definedName function="false" hidden="false" name="PREDSAZ_14" vbProcedure="false">#REF!</definedName>
    <definedName function="false" hidden="false" name="PREDS_1" vbProcedure="false">#REF!</definedName>
    <definedName function="false" hidden="false" name="PREDS_10" vbProcedure="false">#REF!</definedName>
    <definedName function="false" hidden="false" name="PREDS_10_A" vbProcedure="false">#REF!</definedName>
    <definedName function="false" hidden="false" name="PREDS_10_B" vbProcedure="false">#REF!</definedName>
    <definedName function="false" hidden="false" name="PREDS_10_C" vbProcedure="false">#REF!</definedName>
    <definedName function="false" hidden="false" name="PREDS_10_D" vbProcedure="false">#REF!</definedName>
    <definedName function="false" hidden="false" name="PREDS_10_E" vbProcedure="false">#REF!</definedName>
    <definedName function="false" hidden="false" name="PREDS_10_M" vbProcedure="false">#REF!</definedName>
    <definedName function="false" hidden="false" name="PREDS_10_P" vbProcedure="false">#REF!</definedName>
    <definedName function="false" hidden="false" name="PREDS_11" vbProcedure="false">#REF!</definedName>
    <definedName function="false" hidden="false" name="PREDS_11_A" vbProcedure="false">#REF!</definedName>
    <definedName function="false" hidden="false" name="PREDS_11_B" vbProcedure="false">#REF!</definedName>
    <definedName function="false" hidden="false" name="PREDS_11_C" vbProcedure="false">#REF!</definedName>
    <definedName function="false" hidden="false" name="PREDS_11_D" vbProcedure="false">#REF!</definedName>
    <definedName function="false" hidden="false" name="PREDS_11_E" vbProcedure="false">#REF!</definedName>
    <definedName function="false" hidden="false" name="PREDS_11_M" vbProcedure="false">#REF!</definedName>
    <definedName function="false" hidden="false" name="PREDS_11_P" vbProcedure="false">#REF!</definedName>
    <definedName function="false" hidden="false" name="PREDS_12" vbProcedure="false">#REF!</definedName>
    <definedName function="false" hidden="false" name="PREDS_12_A" vbProcedure="false">#REF!</definedName>
    <definedName function="false" hidden="false" name="PREDS_12_B" vbProcedure="false">#REF!</definedName>
    <definedName function="false" hidden="false" name="PREDS_12_C" vbProcedure="false">#REF!</definedName>
    <definedName function="false" hidden="false" name="PREDS_12_D" vbProcedure="false">#REF!</definedName>
    <definedName function="false" hidden="false" name="PREDS_12_E" vbProcedure="false">#REF!</definedName>
    <definedName function="false" hidden="false" name="PREDS_12_M" vbProcedure="false">#REF!</definedName>
    <definedName function="false" hidden="false" name="PREDS_12_P" vbProcedure="false">#REF!</definedName>
    <definedName function="false" hidden="false" name="PREDS_13" vbProcedure="false">#REF!</definedName>
    <definedName function="false" hidden="false" name="PREDS_13_A" vbProcedure="false">#REF!</definedName>
    <definedName function="false" hidden="false" name="PREDS_13_B" vbProcedure="false">#REF!</definedName>
    <definedName function="false" hidden="false" name="PREDS_13_C" vbProcedure="false">#REF!</definedName>
    <definedName function="false" hidden="false" name="PREDS_13_D" vbProcedure="false">#REF!</definedName>
    <definedName function="false" hidden="false" name="PREDS_13_E" vbProcedure="false">#REF!</definedName>
    <definedName function="false" hidden="false" name="PREDS_13_M" vbProcedure="false">#REF!</definedName>
    <definedName function="false" hidden="false" name="PREDS_13_P" vbProcedure="false">#REF!</definedName>
    <definedName function="false" hidden="false" name="PREDS_14" vbProcedure="false">#REF!</definedName>
    <definedName function="false" hidden="false" name="PREDS_14_A" vbProcedure="false">#REF!</definedName>
    <definedName function="false" hidden="false" name="PREDS_14_B" vbProcedure="false">#REF!</definedName>
    <definedName function="false" hidden="false" name="PREDS_14_C" vbProcedure="false">#REF!</definedName>
    <definedName function="false" hidden="false" name="PREDS_14_D" vbProcedure="false">#REF!</definedName>
    <definedName function="false" hidden="false" name="PREDS_14_E" vbProcedure="false">#REF!</definedName>
    <definedName function="false" hidden="false" name="PREDS_14_M" vbProcedure="false">#REF!</definedName>
    <definedName function="false" hidden="false" name="PREDS_14_P" vbProcedure="false">#REF!</definedName>
    <definedName function="false" hidden="false" name="PREDS_15" vbProcedure="false">#REF!</definedName>
    <definedName function="false" hidden="false" name="PREDS_15_A" vbProcedure="false">#REF!</definedName>
    <definedName function="false" hidden="false" name="PREDS_15_B" vbProcedure="false">#REF!</definedName>
    <definedName function="false" hidden="false" name="PREDS_15_C" vbProcedure="false">#REF!</definedName>
    <definedName function="false" hidden="false" name="PREDS_15_D" vbProcedure="false">#REF!</definedName>
    <definedName function="false" hidden="false" name="PREDS_15_E" vbProcedure="false">#REF!</definedName>
    <definedName function="false" hidden="false" name="PREDS_15_M" vbProcedure="false">#REF!</definedName>
    <definedName function="false" hidden="false" name="PREDS_15_P" vbProcedure="false">#REF!</definedName>
    <definedName function="false" hidden="false" name="PREDS_16" vbProcedure="false">#REF!</definedName>
    <definedName function="false" hidden="false" name="PREDS_16_A" vbProcedure="false">#REF!</definedName>
    <definedName function="false" hidden="false" name="PREDS_16_B" vbProcedure="false">#REF!</definedName>
    <definedName function="false" hidden="false" name="PREDS_16_C" vbProcedure="false">#REF!</definedName>
    <definedName function="false" hidden="false" name="PREDS_16_D" vbProcedure="false">#REF!</definedName>
    <definedName function="false" hidden="false" name="PREDS_16_E" vbProcedure="false">#REF!</definedName>
    <definedName function="false" hidden="false" name="PREDS_16_M" vbProcedure="false">#REF!</definedName>
    <definedName function="false" hidden="false" name="PREDS_16_P" vbProcedure="false">#REF!</definedName>
    <definedName function="false" hidden="false" name="PREDS_17" vbProcedure="false">#REF!</definedName>
    <definedName function="false" hidden="false" name="PREDS_17_A" vbProcedure="false">#REF!</definedName>
    <definedName function="false" hidden="false" name="PREDS_17_B" vbProcedure="false">#REF!</definedName>
    <definedName function="false" hidden="false" name="PREDS_17_C" vbProcedure="false">#REF!</definedName>
    <definedName function="false" hidden="false" name="PREDS_17_D" vbProcedure="false">#REF!</definedName>
    <definedName function="false" hidden="false" name="PREDS_17_E" vbProcedure="false">#REF!</definedName>
    <definedName function="false" hidden="false" name="PREDS_17_M" vbProcedure="false">#REF!</definedName>
    <definedName function="false" hidden="false" name="PREDS_17_P" vbProcedure="false">#REF!</definedName>
    <definedName function="false" hidden="false" name="PREDS_18" vbProcedure="false">#REF!</definedName>
    <definedName function="false" hidden="false" name="PREDS_18_A" vbProcedure="false">#REF!</definedName>
    <definedName function="false" hidden="false" name="PREDS_18_B" vbProcedure="false">#REF!</definedName>
    <definedName function="false" hidden="false" name="PREDS_18_D" vbProcedure="false">#REF!</definedName>
    <definedName function="false" hidden="false" name="PREDS_18_E" vbProcedure="false">#REF!</definedName>
    <definedName function="false" hidden="false" name="PREDS_18_M" vbProcedure="false">#REF!</definedName>
    <definedName function="false" hidden="false" name="PREDS_18_P" vbProcedure="false">#REF!</definedName>
    <definedName function="false" hidden="false" name="PREDS_19" vbProcedure="false">#REF!</definedName>
    <definedName function="false" hidden="false" name="PREDS_19_A" vbProcedure="false">#REF!</definedName>
    <definedName function="false" hidden="false" name="PREDS_19_B" vbProcedure="false">#REF!</definedName>
    <definedName function="false" hidden="false" name="PREDS_19_C" vbProcedure="false">#REF!</definedName>
    <definedName function="false" hidden="false" name="PREDS_19_D" vbProcedure="false">#REF!</definedName>
    <definedName function="false" hidden="false" name="PREDS_19_E" vbProcedure="false">#REF!</definedName>
    <definedName function="false" hidden="false" name="PREDS_19_M" vbProcedure="false">#REF!</definedName>
    <definedName function="false" hidden="false" name="PREDS_19_P" vbProcedure="false">#REF!</definedName>
    <definedName function="false" hidden="false" name="PREDS_1_A" vbProcedure="false">#REF!</definedName>
    <definedName function="false" hidden="false" name="PREDS_1_B" vbProcedure="false">#REF!</definedName>
    <definedName function="false" hidden="false" name="PREDS_1_C" vbProcedure="false">#REF!</definedName>
    <definedName function="false" hidden="false" name="PREDS_1_D" vbProcedure="false">#REF!</definedName>
    <definedName function="false" hidden="false" name="PREDS_1_E" vbProcedure="false">#REF!</definedName>
    <definedName function="false" hidden="false" name="PREDS_1_M" vbProcedure="false">#REF!</definedName>
    <definedName function="false" hidden="false" name="PREDS_1_P" vbProcedure="false">#REF!</definedName>
    <definedName function="false" hidden="false" name="PREDS_2" vbProcedure="false">#REF!</definedName>
    <definedName function="false" hidden="false" name="PREDS_2_A" vbProcedure="false">#REF!</definedName>
    <definedName function="false" hidden="false" name="PREDS_2_B" vbProcedure="false">#REF!</definedName>
    <definedName function="false" hidden="false" name="PREDS_2_C" vbProcedure="false">#REF!</definedName>
    <definedName function="false" hidden="false" name="PREDS_2_D" vbProcedure="false">#REF!</definedName>
    <definedName function="false" hidden="false" name="PREDS_2_E" vbProcedure="false">#REF!</definedName>
    <definedName function="false" hidden="false" name="PREDS_2_M" vbProcedure="false">#REF!</definedName>
    <definedName function="false" hidden="false" name="PREDS_2_P" vbProcedure="false">#REF!</definedName>
    <definedName function="false" hidden="false" name="PREDS_3" vbProcedure="false">#REF!</definedName>
    <definedName function="false" hidden="false" name="PREDS_3_A" vbProcedure="false">#REF!</definedName>
    <definedName function="false" hidden="false" name="PREDS_3_B" vbProcedure="false">#REF!</definedName>
    <definedName function="false" hidden="false" name="PREDS_3_C" vbProcedure="false">#REF!</definedName>
    <definedName function="false" hidden="false" name="PREDS_3_D" vbProcedure="false">#REF!</definedName>
    <definedName function="false" hidden="false" name="PREDS_3_E" vbProcedure="false">#REF!</definedName>
    <definedName function="false" hidden="false" name="PREDS_3_M" vbProcedure="false">#REF!</definedName>
    <definedName function="false" hidden="false" name="PREDS_3_P" vbProcedure="false">#REF!</definedName>
    <definedName function="false" hidden="false" name="PREDS_4" vbProcedure="false">#REF!</definedName>
    <definedName function="false" hidden="false" name="PREDS_4_A" vbProcedure="false">#REF!</definedName>
    <definedName function="false" hidden="false" name="PREDS_4_B" vbProcedure="false">#REF!</definedName>
    <definedName function="false" hidden="false" name="PREDS_4_C" vbProcedure="false">#REF!</definedName>
    <definedName function="false" hidden="false" name="PREDS_4_D" vbProcedure="false">#REF!</definedName>
    <definedName function="false" hidden="false" name="PREDS_4_E" vbProcedure="false">#REF!</definedName>
    <definedName function="false" hidden="false" name="PREDS_4_M" vbProcedure="false">#REF!</definedName>
    <definedName function="false" hidden="false" name="PREDS_4_P" vbProcedure="false">#REF!</definedName>
    <definedName function="false" hidden="false" name="PREDS_5" vbProcedure="false">#REF!</definedName>
    <definedName function="false" hidden="false" name="PREDS_5_A" vbProcedure="false">#REF!</definedName>
    <definedName function="false" hidden="false" name="PREDS_5_B" vbProcedure="false">#REF!</definedName>
    <definedName function="false" hidden="false" name="PREDS_5_C" vbProcedure="false">#REF!</definedName>
    <definedName function="false" hidden="false" name="PREDS_5_D" vbProcedure="false">#REF!</definedName>
    <definedName function="false" hidden="false" name="PREDS_5_E" vbProcedure="false">#REF!</definedName>
    <definedName function="false" hidden="false" name="PREDS_5_M" vbProcedure="false">#REF!</definedName>
    <definedName function="false" hidden="false" name="PREDS_5_P" vbProcedure="false">#REF!</definedName>
    <definedName function="false" hidden="false" name="PREDS_6" vbProcedure="false">#REF!</definedName>
    <definedName function="false" hidden="false" name="PREDS_6_A" vbProcedure="false">#REF!</definedName>
    <definedName function="false" hidden="false" name="PREDS_6_B" vbProcedure="false">#REF!</definedName>
    <definedName function="false" hidden="false" name="PREDS_6_C" vbProcedure="false">#REF!</definedName>
    <definedName function="false" hidden="false" name="PREDS_6_D" vbProcedure="false">#REF!</definedName>
    <definedName function="false" hidden="false" name="PREDS_6_E" vbProcedure="false">#REF!</definedName>
    <definedName function="false" hidden="false" name="PREDS_6_M" vbProcedure="false">#REF!</definedName>
    <definedName function="false" hidden="false" name="PREDS_6_P" vbProcedure="false">#REF!</definedName>
    <definedName function="false" hidden="false" name="PREDS_7" vbProcedure="false">#REF!</definedName>
    <definedName function="false" hidden="false" name="PREDS_7_A" vbProcedure="false">#REF!</definedName>
    <definedName function="false" hidden="false" name="PREDS_7_B" vbProcedure="false">#REF!</definedName>
    <definedName function="false" hidden="false" name="PREDS_7_C" vbProcedure="false">#REF!</definedName>
    <definedName function="false" hidden="false" name="PREDS_7_D" vbProcedure="false">#REF!</definedName>
    <definedName function="false" hidden="false" name="PREDS_7_E" vbProcedure="false">#REF!</definedName>
    <definedName function="false" hidden="false" name="PREDS_7_M" vbProcedure="false">#REF!</definedName>
    <definedName function="false" hidden="false" name="PREDS_7_P" vbProcedure="false">#REF!</definedName>
    <definedName function="false" hidden="false" name="PREDS_8" vbProcedure="false">#REF!</definedName>
    <definedName function="false" hidden="false" name="PREDS_8_A" vbProcedure="false">#REF!</definedName>
    <definedName function="false" hidden="false" name="PREDS_8_B" vbProcedure="false">#REF!</definedName>
    <definedName function="false" hidden="false" name="PREDS_8_C" vbProcedure="false">#REF!</definedName>
    <definedName function="false" hidden="false" name="PREDS_8_D" vbProcedure="false">#REF!</definedName>
    <definedName function="false" hidden="false" name="PREDS_8_E" vbProcedure="false">#REF!</definedName>
    <definedName function="false" hidden="false" name="PREDS_8_M" vbProcedure="false">#REF!</definedName>
    <definedName function="false" hidden="false" name="PREDS_8_P" vbProcedure="false">#REF!</definedName>
    <definedName function="false" hidden="false" name="PREDS_9" vbProcedure="false">#REF!</definedName>
    <definedName function="false" hidden="false" name="PREDS_9_A" vbProcedure="false">#REF!</definedName>
    <definedName function="false" hidden="false" name="PREDS_9_B" vbProcedure="false">#REF!</definedName>
    <definedName function="false" hidden="false" name="PREDS_9_C" vbProcedure="false">#REF!</definedName>
    <definedName function="false" hidden="false" name="PREDS_9_D" vbProcedure="false">#REF!</definedName>
    <definedName function="false" hidden="false" name="PREDS_9_E" vbProcedure="false">#REF!</definedName>
    <definedName function="false" hidden="false" name="PREDS_9_M" vbProcedure="false">#REF!</definedName>
    <definedName function="false" hidden="false" name="PREDS_9_P" vbProcedure="false">#REF!</definedName>
    <definedName function="false" hidden="false" name="prep_rekap" vbProcedure="false">#REF!</definedName>
    <definedName function="false" hidden="false" name="prep_schem" vbProcedure="false">#REF!</definedName>
    <definedName function="false" hidden="false" name="PRICHYTKAPENDEX" vbProcedure="false">#REF!</definedName>
    <definedName function="false" hidden="false" name="PRICHYTKAPENDEX_A" vbProcedure="false">#REF!</definedName>
    <definedName function="false" hidden="false" name="PRICHYTKAPENDEX_B" vbProcedure="false">#REF!</definedName>
    <definedName function="false" hidden="false" name="PRICHYTKAPENDEX_C" vbProcedure="false">#REF!</definedName>
    <definedName function="false" hidden="false" name="PRICHYTKAPENDEX_D" vbProcedure="false">#REF!</definedName>
    <definedName function="false" hidden="false" name="PRICHYTKAPENDEX_E" vbProcedure="false">#REF!</definedName>
    <definedName function="false" hidden="false" name="PRICHYTNASVORKA32" vbProcedure="false">#REF!</definedName>
    <definedName function="false" hidden="false" name="PRICHYTNASVORKA32_A" vbProcedure="false">#REF!</definedName>
    <definedName function="false" hidden="false" name="PRICHYTNASVORKA32_B" vbProcedure="false">#REF!</definedName>
    <definedName function="false" hidden="false" name="PRICHYTNASVORKA32_C" vbProcedure="false">#REF!</definedName>
    <definedName function="false" hidden="false" name="PRICHYTNASVORKA32_D" vbProcedure="false">#REF!</definedName>
    <definedName function="false" hidden="false" name="PRICHYTNASVORKA32_E" vbProcedure="false">#REF!</definedName>
    <definedName function="false" hidden="false" name="PRICHYTNASVORKA50" vbProcedure="false">#REF!</definedName>
    <definedName function="false" hidden="false" name="PRICHYTNASVORKA50_A" vbProcedure="false">#REF!</definedName>
    <definedName function="false" hidden="false" name="PRICHYTNASVORKA50_B" vbProcedure="false">#REF!</definedName>
    <definedName function="false" hidden="false" name="PRICHYTNASVORKA50_C" vbProcedure="false">#REF!</definedName>
    <definedName function="false" hidden="false" name="PRICHYTNASVORKA50_D" vbProcedure="false">#REF!</definedName>
    <definedName function="false" hidden="false" name="PRICHYTNASVORKA50_E" vbProcedure="false">#REF!</definedName>
    <definedName function="false" hidden="false" name="PRICNYPROFILT151200" vbProcedure="false">#REF!</definedName>
    <definedName function="false" hidden="false" name="PRICNYPROFILT151200_A" vbProcedure="false">#REF!</definedName>
    <definedName function="false" hidden="false" name="PRICNYPROFILT151200_B" vbProcedure="false">#REF!</definedName>
    <definedName function="false" hidden="false" name="PRICNYPROFILT151200_C" vbProcedure="false">#REF!</definedName>
    <definedName function="false" hidden="false" name="PRICNYPROFILT151200_D" vbProcedure="false">#REF!</definedName>
    <definedName function="false" hidden="false" name="PRICNYPROFILT151200_E" vbProcedure="false">#REF!</definedName>
    <definedName function="false" hidden="false" name="PRICNYPROFILT15600" vbProcedure="false">#REF!</definedName>
    <definedName function="false" hidden="false" name="PRICNYPROFILT15600_A" vbProcedure="false">#REF!</definedName>
    <definedName function="false" hidden="false" name="PRICNYPROFILT15600_B" vbProcedure="false">#REF!</definedName>
    <definedName function="false" hidden="false" name="PRICNYPROFILT15600_C" vbProcedure="false">#REF!</definedName>
    <definedName function="false" hidden="false" name="PRICNYPROFILT15600_D" vbProcedure="false">#REF!</definedName>
    <definedName function="false" hidden="false" name="PRICNYPROFILT15600_E" vbProcedure="false">#REF!</definedName>
    <definedName function="false" hidden="false" name="PRICNYPROFILT241200" vbProcedure="false">#REF!</definedName>
    <definedName function="false" hidden="false" name="PRICNYPROFILT241200_A" vbProcedure="false">#REF!</definedName>
    <definedName function="false" hidden="false" name="PRICNYPROFILT241200_B" vbProcedure="false">#REF!</definedName>
    <definedName function="false" hidden="false" name="PRICNYPROFILT241200_C" vbProcedure="false">#REF!</definedName>
    <definedName function="false" hidden="false" name="PRICNYPROFILT241200_D" vbProcedure="false">#REF!</definedName>
    <definedName function="false" hidden="false" name="PRICNYPROFILT241200_E" vbProcedure="false">#REF!</definedName>
    <definedName function="false" hidden="false" name="PRICNYPROFILT24600" vbProcedure="false">#REF!</definedName>
    <definedName function="false" hidden="false" name="PRICNYPROFILT24600_A" vbProcedure="false">#REF!</definedName>
    <definedName function="false" hidden="false" name="PRICNYPROFILT24600_B" vbProcedure="false">#REF!</definedName>
    <definedName function="false" hidden="false" name="PRICNYPROFILT24600_C" vbProcedure="false">#REF!</definedName>
    <definedName function="false" hidden="false" name="PRICNYPROFILT24600_D" vbProcedure="false">#REF!</definedName>
    <definedName function="false" hidden="false" name="PRICNYPROFILT24600_E" vbProcedure="false">#REF!</definedName>
    <definedName function="false" hidden="false" name="PRIMAADRIA" vbProcedure="false">#REF!</definedName>
    <definedName function="false" hidden="false" name="PRIMAADRIAT" vbProcedure="false">#REF!</definedName>
    <definedName function="false" hidden="false" name="PRIMAADRIAT_A" vbProcedure="false">#REF!</definedName>
    <definedName function="false" hidden="false" name="PRIMAADRIAT_B" vbProcedure="false">#REF!</definedName>
    <definedName function="false" hidden="false" name="PRIMAADRIAT_C" vbProcedure="false">#REF!</definedName>
    <definedName function="false" hidden="false" name="PRIMAADRIAT_D" vbProcedure="false">#REF!</definedName>
    <definedName function="false" hidden="false" name="PRIMAADRIAT_E" vbProcedure="false">#REF!</definedName>
    <definedName function="false" hidden="false" name="PRIMAADRIA_A" vbProcedure="false">#REF!</definedName>
    <definedName function="false" hidden="false" name="PRIMAADRIA_B" vbProcedure="false">#REF!</definedName>
    <definedName function="false" hidden="false" name="PRIMAADRIA_C" vbProcedure="false">#REF!</definedName>
    <definedName function="false" hidden="false" name="PRIMAADRIA_D" vbProcedure="false">#REF!</definedName>
    <definedName function="false" hidden="false" name="PRIMAADRIA_E" vbProcedure="false">#REF!</definedName>
    <definedName function="false" hidden="false" name="PRIMACASA" vbProcedure="false">#REF!</definedName>
    <definedName function="false" hidden="false" name="PRIMACASA_" vbProcedure="false">#REF!</definedName>
    <definedName function="false" hidden="false" name="PRIMACASA_A" vbProcedure="false">#REF!</definedName>
    <definedName function="false" hidden="false" name="PRIMACASA_B" vbProcedure="false">#REF!</definedName>
    <definedName function="false" hidden="false" name="PRIMACASA_C" vbProcedure="false">#REF!</definedName>
    <definedName function="false" hidden="false" name="PRIMACASA_D" vbProcedure="false">#REF!</definedName>
    <definedName function="false" hidden="false" name="PRIMACASA_E" vbProcedure="false">#REF!</definedName>
    <definedName function="false" hidden="false" name="PRIMADUNAPLUSMICROLOOK_A" vbProcedure="false">#REF!</definedName>
    <definedName function="false" hidden="false" name="PRIMADUNAPLUSMICROLOOK_B" vbProcedure="false">#REF!</definedName>
    <definedName function="false" hidden="false" name="PRIMADUNAPLUSMICROLOOK_C" vbProcedure="false">#REF!</definedName>
    <definedName function="false" hidden="false" name="PRIMADUNAPLUSMICROLOOK_D" vbProcedure="false">#REF!</definedName>
    <definedName function="false" hidden="false" name="PRIMADUNAPLUSMICROLOOK_E" vbProcedure="false">#REF!</definedName>
    <definedName function="false" hidden="false" name="PRIMADUNEPLUS" vbProcedure="false">#REF!</definedName>
    <definedName function="false" hidden="false" name="PRIMADUNEPLUST" vbProcedure="false">#REF!</definedName>
    <definedName function="false" hidden="false" name="PRIMADUNEPLUST_A" vbProcedure="false">#REF!</definedName>
    <definedName function="false" hidden="false" name="PRIMADUNEPLUST_B" vbProcedure="false">#REF!</definedName>
    <definedName function="false" hidden="false" name="PRIMADUNEPLUST_C" vbProcedure="false">#REF!</definedName>
    <definedName function="false" hidden="false" name="PRIMADUNEPLUST_D" vbProcedure="false">#REF!</definedName>
    <definedName function="false" hidden="false" name="PRIMADUNEPLUST_E" vbProcedure="false">#REF!</definedName>
    <definedName function="false" hidden="false" name="PRIMADUNEPLUS_A" vbProcedure="false">#REF!</definedName>
    <definedName function="false" hidden="false" name="PRIMADUNEPLUS_B" vbProcedure="false">#REF!</definedName>
    <definedName function="false" hidden="false" name="PRIMADUNEPLUS_C" vbProcedure="false">#REF!</definedName>
    <definedName function="false" hidden="false" name="PRIMADUNEPLUS_D" vbProcedure="false">#REF!</definedName>
    <definedName function="false" hidden="false" name="PRIMADUNEPLUS_E" vbProcedure="false">#REF!</definedName>
    <definedName function="false" hidden="false" name="PRIMAFISSUREDT" vbProcedure="false">#REF!</definedName>
    <definedName function="false" hidden="false" name="PRIMAFISSUREDT_A" vbProcedure="false">#REF!</definedName>
    <definedName function="false" hidden="false" name="PRIMAFISSUREDT_B" vbProcedure="false">#REF!</definedName>
    <definedName function="false" hidden="false" name="PRIMAFISSUREDT_C" vbProcedure="false">#REF!</definedName>
    <definedName function="false" hidden="false" name="PRIMAFISSUREDT_D" vbProcedure="false">#REF!</definedName>
    <definedName function="false" hidden="false" name="PRIMAFISSUREDT_E" vbProcedure="false">#REF!</definedName>
    <definedName function="false" hidden="false" name="PRIMAFISURED" vbProcedure="false">#REF!</definedName>
    <definedName function="false" hidden="false" name="PRIMAFISURED_A" vbProcedure="false">#REF!</definedName>
    <definedName function="false" hidden="false" name="PRIMAFISURED_B" vbProcedure="false">#REF!</definedName>
    <definedName function="false" hidden="false" name="PRIMAFISURED_C" vbProcedure="false">#REF!</definedName>
    <definedName function="false" hidden="false" name="PRIMAFISURED_D" vbProcedure="false">#REF!</definedName>
    <definedName function="false" hidden="false" name="PRIMAFISURED_E" vbProcedure="false">#REF!</definedName>
    <definedName function="false" hidden="false" name="PRIMAPLAIN" vbProcedure="false">#REF!</definedName>
    <definedName function="false" hidden="false" name="PRIMAPLAINMICROLOOK_A" vbProcedure="false">#REF!</definedName>
    <definedName function="false" hidden="false" name="PRIMAPLAINMICROLOOK_B" vbProcedure="false">#REF!</definedName>
    <definedName function="false" hidden="false" name="PRIMAPLAINMICROLOOK_C" vbProcedure="false">#REF!</definedName>
    <definedName function="false" hidden="false" name="PRIMAPLAINMICROLOOK_D" vbProcedure="false">#REF!</definedName>
    <definedName function="false" hidden="false" name="PRIMAPLAINMICROLOOK_E" vbProcedure="false">#REF!</definedName>
    <definedName function="false" hidden="false" name="PRIMAPLAIN_A" vbProcedure="false">#REF!</definedName>
    <definedName function="false" hidden="false" name="PRIMAPLAIN_B" vbProcedure="false">#REF!</definedName>
    <definedName function="false" hidden="false" name="PRIMAPLAIN_C" vbProcedure="false">#REF!</definedName>
    <definedName function="false" hidden="false" name="PRIMAPLAIN_D" vbProcedure="false">#REF!</definedName>
    <definedName function="false" hidden="false" name="PRIMAPLAIN_E" vbProcedure="false">#REF!</definedName>
    <definedName function="false" hidden="false" name="PRIMA_DUNAPLUSMICROLOOK" vbProcedure="false">#REF!</definedName>
    <definedName function="false" hidden="false" name="PRIMA_PLAIN_MICROLOOK" vbProcedure="false">#REF!</definedName>
    <definedName function="false" hidden="false" name="PRIMYZAVES125" vbProcedure="false">#REF!</definedName>
    <definedName function="false" hidden="false" name="PRIMYZAVES125_A" vbProcedure="false">#REF!</definedName>
    <definedName function="false" hidden="false" name="PRIMYZAVES125_B" vbProcedure="false">#REF!</definedName>
    <definedName function="false" hidden="false" name="PRIMYZAVES125_C" vbProcedure="false">#REF!</definedName>
    <definedName function="false" hidden="false" name="PRIMYZAVES125_D" vbProcedure="false">#REF!</definedName>
    <definedName function="false" hidden="false" name="PRIMYZAVES125_E" vbProcedure="false">#REF!</definedName>
    <definedName function="false" hidden="false" name="PRIMYZAVES60" vbProcedure="false">#REF!</definedName>
    <definedName function="false" hidden="false" name="PRIMYZAVES60_A" vbProcedure="false">#REF!</definedName>
    <definedName function="false" hidden="false" name="PRIMYZAVES60_B" vbProcedure="false">#REF!</definedName>
    <definedName function="false" hidden="false" name="PRIMYZAVES60_C" vbProcedure="false">#REF!</definedName>
    <definedName function="false" hidden="false" name="PRIMYZAVES60_D" vbProcedure="false">#REF!</definedName>
    <definedName function="false" hidden="false" name="PRIMYZAVES60_E" vbProcedure="false">#REF!</definedName>
    <definedName function="false" hidden="false" name="PRIMYZAVESRIGISTIL125" vbProcedure="false">#REF!</definedName>
    <definedName function="false" hidden="false" name="PRIMYZAVESRIGISTIL125_A" vbProcedure="false">#REF!</definedName>
    <definedName function="false" hidden="false" name="PRIMYZAVESRIGISTIL125_B" vbProcedure="false">#REF!</definedName>
    <definedName function="false" hidden="false" name="PRIMYZAVESRIGISTIL125_C" vbProcedure="false">#REF!</definedName>
    <definedName function="false" hidden="false" name="PRIMYZAVESRIGISTIL125_D" vbProcedure="false">#REF!</definedName>
    <definedName function="false" hidden="false" name="PRIMYZAVESRIGISTIL125_E" vbProcedure="false">#REF!</definedName>
    <definedName function="false" hidden="false" name="PRIMYZAVESRIGISTIL75" vbProcedure="false">#REF!</definedName>
    <definedName function="false" hidden="false" name="PRIMYZAVESRIGISTIL75_A" vbProcedure="false">#REF!</definedName>
    <definedName function="false" hidden="false" name="PRIMYZAVESRIGISTIL75_B" vbProcedure="false">#REF!</definedName>
    <definedName function="false" hidden="false" name="PRIMYZAVESRIGISTIL75_C" vbProcedure="false">#REF!</definedName>
    <definedName function="false" hidden="false" name="PRIMYZAVESRIGISTIL75_D" vbProcedure="false">#REF!</definedName>
    <definedName function="false" hidden="false" name="PRIMYZAVESRIGISTIL75_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POJUHELNIKUA50" vbProcedure="false">#REF!</definedName>
    <definedName function="false" hidden="false" name="PRIPOJUHELNIKUA50_A" vbProcedure="false">#REF!</definedName>
    <definedName function="false" hidden="false" name="PRIPOJUHELNIKUA50_B" vbProcedure="false">#REF!</definedName>
    <definedName function="false" hidden="false" name="PRIPOJUHELNIKUA50_C" vbProcedure="false">#REF!</definedName>
    <definedName function="false" hidden="false" name="PRIPOJUHELNIKUA50_D" vbProcedure="false">#REF!</definedName>
    <definedName function="false" hidden="false" name="PRIPOJUHELNIKUA50_E" vbProcedure="false">#REF!</definedName>
    <definedName function="false" hidden="false" name="PRIPOJUHELNIKUA75100" vbProcedure="false">#REF!</definedName>
    <definedName function="false" hidden="false" name="PRIPOJUHELNIKUA75100_A" vbProcedure="false">#REF!</definedName>
    <definedName function="false" hidden="false" name="PRIPOJUHELNIKUA75100_B" vbProcedure="false">#REF!</definedName>
    <definedName function="false" hidden="false" name="PRIPOJUHELNIKUA75100_C" vbProcedure="false">#REF!</definedName>
    <definedName function="false" hidden="false" name="PRIPOJUHELNIKUA75100_D" vbProcedure="false">#REF!</definedName>
    <definedName function="false" hidden="false" name="PRIPOJUHELNIKUA75100_E" vbProcedure="false">#REF!</definedName>
    <definedName function="false" hidden="false" name="Procenta" vbProcedure="false">#REF!</definedName>
    <definedName function="false" hidden="false" name="PROFILC146S50" vbProcedure="false">#REF!</definedName>
    <definedName function="false" hidden="false" name="PROFILC146S50_A" vbProcedure="false">#REF!</definedName>
    <definedName function="false" hidden="false" name="PROFILC146S50_B" vbProcedure="false">#REF!</definedName>
    <definedName function="false" hidden="false" name="PROFILC146S50_C" vbProcedure="false">#REF!</definedName>
    <definedName function="false" hidden="false" name="PROFILC146S50_D" vbProcedure="false">#REF!</definedName>
    <definedName function="false" hidden="false" name="PROFILC146S50_E" vbProcedure="false">#REF!</definedName>
    <definedName function="false" hidden="false" name="PROFILC95S12" vbProcedure="false">#REF!</definedName>
    <definedName function="false" hidden="false" name="PROFILC95S12_A" vbProcedure="false">#REF!</definedName>
    <definedName function="false" hidden="false" name="PROFILC95S12_B" vbProcedure="false">#REF!</definedName>
    <definedName function="false" hidden="false" name="PROFILC95S12_C" vbProcedure="false">#REF!</definedName>
    <definedName function="false" hidden="false" name="PROFILC95S12_D" vbProcedure="false">#REF!</definedName>
    <definedName function="false" hidden="false" name="PROFILC95S12_E" vbProcedure="false">#REF!</definedName>
    <definedName function="false" hidden="false" name="PROFILSPAROVY13X27" vbProcedure="false">#REF!</definedName>
    <definedName function="false" hidden="false" name="PROFILSPAROVY13X27MM" vbProcedure="false">#REF!</definedName>
    <definedName function="false" hidden="false" name="PROFILSPAROVY13X27_A" vbProcedure="false">#REF!</definedName>
    <definedName function="false" hidden="false" name="PROFILSPAROVY13X27_B" vbProcedure="false">#REF!</definedName>
    <definedName function="false" hidden="false" name="PROFILSPAROVY13X27_C" vbProcedure="false">#REF!</definedName>
    <definedName function="false" hidden="false" name="PROFILSPAROVY13X27_D" vbProcedure="false">#REF!</definedName>
    <definedName function="false" hidden="false" name="PROFILSPAROVY13X27_E" vbProcedure="false">#REF!</definedName>
    <definedName function="false" hidden="false" name="PROFINMIX" vbProcedure="false">#REF!</definedName>
    <definedName function="false" hidden="false" name="PROFINMIX_A" vbProcedure="false">#REF!</definedName>
    <definedName function="false" hidden="false" name="PROFINMIX_B" vbProcedure="false">#REF!</definedName>
    <definedName function="false" hidden="false" name="PROFINMIX_C" vbProcedure="false">#REF!</definedName>
    <definedName function="false" hidden="false" name="PROFINMIX_D" vbProcedure="false">#REF!</definedName>
    <definedName function="false" hidden="false" name="PROFINMIX_E" vbProcedure="false">#REF!</definedName>
    <definedName function="false" hidden="false" name="Projektant" vbProcedure="false">#REF!</definedName>
    <definedName function="false" hidden="false" name="prva" vbProcedure="false">#REF!</definedName>
    <definedName function="false" hidden="false" name="PSV" vbProcedure="false">[15]Rekapitulace!$F$9</definedName>
    <definedName function="false" hidden="false" name="PSV0" vbProcedure="false">[17]položky!#REF!</definedName>
    <definedName function="false" hidden="false" name="PT" vbProcedure="false">#REF!</definedName>
    <definedName function="false" hidden="false" name="Přehled" vbProcedure="false">#REF!</definedName>
    <definedName function="false" hidden="false" name="PřehledCen" vbProcedure="false">#REF!</definedName>
    <definedName function="false" hidden="false" name="Přehled_1" vbProcedure="false">0</definedName>
    <definedName function="false" hidden="false" name="Přehled_2" vbProcedure="false">#REF!</definedName>
    <definedName function="false" hidden="false" name="Přirážka" vbProcedure="false">#REF!</definedName>
    <definedName function="false" hidden="false" name="PřirážkaLippok" vbProcedure="false">[31]lon!#ref!</definedName>
    <definedName function="false" hidden="false" name="Q" vbProcedure="false">#REF!</definedName>
    <definedName function="false" hidden="false" name="QQ" vbProcedure="false">#REF!</definedName>
    <definedName function="false" hidden="false" name="QQQ" vbProcedure="false">#REF!</definedName>
    <definedName function="false" hidden="false" name="qqqqqq" vbProcedure="false">#REF!</definedName>
    <definedName function="false" hidden="false" name="qwe" vbProcedure="false">#REF!</definedName>
    <definedName function="false" hidden="false" name="qwefgerg" vbProcedure="false">#REF!</definedName>
    <definedName function="false" hidden="false" name="Rabat" vbProcedure="false">#REF!</definedName>
    <definedName function="false" hidden="false" name="Rabatová_skupina" vbProcedure="false">#REF!</definedName>
    <definedName function="false" hidden="false" name="Rabat_skupina" vbProcedure="false">#REF!</definedName>
    <definedName function="false" hidden="false" name="RB12.5" vbProcedure="false">#REF!</definedName>
    <definedName function="false" hidden="false" name="RB12.5_A" vbProcedure="false">#REF!</definedName>
    <definedName function="false" hidden="false" name="RB12.5_B" vbProcedure="false">#REF!</definedName>
    <definedName function="false" hidden="false" name="RB12.5_C" vbProcedure="false">#REF!</definedName>
    <definedName function="false" hidden="false" name="RB12.5_D" vbProcedure="false">#REF!</definedName>
    <definedName function="false" hidden="false" name="RB12.5_E" vbProcedure="false">#REF!</definedName>
    <definedName function="false" hidden="false" name="RB15_A" vbProcedure="false">#REF!</definedName>
    <definedName function="false" hidden="false" name="RB15_B" vbProcedure="false">#REF!</definedName>
    <definedName function="false" hidden="false" name="RB15_C" vbProcedure="false">#REF!</definedName>
    <definedName function="false" hidden="false" name="RB15_D" vbProcedure="false">#REF!</definedName>
    <definedName function="false" hidden="false" name="RB15_E" vbProcedure="false">#REF!</definedName>
    <definedName function="false" hidden="false" name="RB9.5" vbProcedure="false">#REF!</definedName>
    <definedName function="false" hidden="false" name="RB9.5_A" vbProcedure="false">#REF!</definedName>
    <definedName function="false" hidden="false" name="RB9.5_B" vbProcedure="false">#REF!</definedName>
    <definedName function="false" hidden="false" name="RB9.5_C" vbProcedure="false">#REF!</definedName>
    <definedName function="false" hidden="false" name="RB9.5_D" vbProcedure="false">#REF!</definedName>
    <definedName function="false" hidden="false" name="RB9.5_E" vbProcedure="false">#REF!</definedName>
    <definedName function="false" hidden="false" name="RBI12.5" vbProcedure="false">#REF!</definedName>
    <definedName function="false" hidden="false" name="RBI12.5_A" vbProcedure="false">#REF!</definedName>
    <definedName function="false" hidden="false" name="RBI12.5_B" vbProcedure="false">#REF!</definedName>
    <definedName function="false" hidden="false" name="RBI12.5_C" vbProcedure="false">#REF!</definedName>
    <definedName function="false" hidden="false" name="RBI12.5_D" vbProcedure="false">#REF!</definedName>
    <definedName function="false" hidden="false" name="RBI12.5_E" vbProcedure="false">#REF!</definedName>
    <definedName function="false" hidden="false" name="RBI15_A" vbProcedure="false">#REF!</definedName>
    <definedName function="false" hidden="false" name="RBI15_B" vbProcedure="false">#REF!</definedName>
    <definedName function="false" hidden="false" name="RBI15_C" vbProcedure="false">#REF!</definedName>
    <definedName function="false" hidden="false" name="RBI15_D" vbProcedure="false">#REF!</definedName>
    <definedName function="false" hidden="false" name="RBI15_E" vbProcedure="false">#REF!</definedName>
    <definedName function="false" hidden="false" name="re" vbProcedure="false">#REF!</definedName>
    <definedName function="false" hidden="false" name="Reference" vbProcedure="false">#REF!</definedName>
    <definedName function="false" hidden="false" name="REKAPITULACE" vbProcedure="false">'[8]so 11.1a výkaz výměr'!#ref!</definedName>
    <definedName function="false" hidden="false" name="REKAPITULACE_2" vbProcedure="false">'[8]so 11.1a výkaz výměr'!#ref!</definedName>
    <definedName function="false" hidden="false" name="rergerg" vbProcedure="false">#REF!</definedName>
    <definedName function="false" hidden="false" name="ret" vbProcedure="false">#REF!</definedName>
    <definedName function="false" hidden="false" name="rez" vbProcedure="false">#REF!</definedName>
    <definedName function="false" hidden="false" name="RF12.5" vbProcedure="false">#REF!</definedName>
    <definedName function="false" hidden="false" name="RF12.5_A" vbProcedure="false">#REF!</definedName>
    <definedName function="false" hidden="false" name="RF12.5_B" vbProcedure="false">#REF!</definedName>
    <definedName function="false" hidden="false" name="RF12.5_C" vbProcedure="false">#REF!</definedName>
    <definedName function="false" hidden="false" name="RF12.5_D" vbProcedure="false">#REF!</definedName>
    <definedName function="false" hidden="false" name="RF12.5_E" vbProcedure="false">#REF!</definedName>
    <definedName function="false" hidden="false" name="RF15_A" vbProcedure="false">#REF!</definedName>
    <definedName function="false" hidden="false" name="RF15_B" vbProcedure="false">#REF!</definedName>
    <definedName function="false" hidden="false" name="RF15_C" vbProcedure="false">#REF!</definedName>
    <definedName function="false" hidden="false" name="RF15_D" vbProcedure="false">#REF!</definedName>
    <definedName function="false" hidden="false" name="RF15_E" vbProcedure="false">#REF!</definedName>
    <definedName function="false" hidden="false" name="RF18_A" vbProcedure="false">#REF!</definedName>
    <definedName function="false" hidden="false" name="RF18_B" vbProcedure="false">#REF!</definedName>
    <definedName function="false" hidden="false" name="RF18_C" vbProcedure="false">#REF!</definedName>
    <definedName function="false" hidden="false" name="RF18_D" vbProcedure="false">#REF!</definedName>
    <definedName function="false" hidden="false" name="RF18_E" vbProcedure="false">#REF!</definedName>
    <definedName function="false" hidden="false" name="RF20_A" vbProcedure="false">#REF!</definedName>
    <definedName function="false" hidden="false" name="RF20_B" vbProcedure="false">#REF!</definedName>
    <definedName function="false" hidden="false" name="RF20_C" vbProcedure="false">#REF!</definedName>
    <definedName function="false" hidden="false" name="RF20_D" vbProcedure="false">#REF!</definedName>
    <definedName function="false" hidden="false" name="RF20_E" vbProcedure="false">#REF!</definedName>
    <definedName function="false" hidden="false" name="RF25_A" vbProcedure="false">#REF!</definedName>
    <definedName function="false" hidden="false" name="RF25_B" vbProcedure="false">#REF!</definedName>
    <definedName function="false" hidden="false" name="RF25_C" vbProcedure="false">#REF!</definedName>
    <definedName function="false" hidden="false" name="RF25_D" vbProcedure="false">#REF!</definedName>
    <definedName function="false" hidden="false" name="RF25_E" vbProcedure="false">#REF!</definedName>
    <definedName function="false" hidden="false" name="RFI12.5" vbProcedure="false">#REF!</definedName>
    <definedName function="false" hidden="false" name="RFI12.5_A" vbProcedure="false">#REF!</definedName>
    <definedName function="false" hidden="false" name="RFI12.5_B" vbProcedure="false">#REF!</definedName>
    <definedName function="false" hidden="false" name="RFI12.5_C" vbProcedure="false">#REF!</definedName>
    <definedName function="false" hidden="false" name="RFI12.5_D" vbProcedure="false">#REF!</definedName>
    <definedName function="false" hidden="false" name="RFI12.5_E" vbProcedure="false">#REF!</definedName>
    <definedName function="false" hidden="false" name="RFI15_A" vbProcedure="false">#REF!</definedName>
    <definedName function="false" hidden="false" name="RFI15_B" vbProcedure="false">#REF!</definedName>
    <definedName function="false" hidden="false" name="RFI15_C" vbProcedure="false">#REF!</definedName>
    <definedName function="false" hidden="false" name="RFI15_D" vbProcedure="false">#REF!</definedName>
    <definedName function="false" hidden="false" name="RFI15_E" vbProcedure="false">#REF!</definedName>
    <definedName function="false" hidden="false" name="rg" vbProcedure="false">#REF!</definedName>
    <definedName function="false" hidden="false" name="RIDURIT15" vbProcedure="false">#REF!</definedName>
    <definedName function="false" hidden="false" name="RIDURIT15_A" vbProcedure="false">#REF!</definedName>
    <definedName function="false" hidden="false" name="RIDURIT15_B" vbProcedure="false">#REF!</definedName>
    <definedName function="false" hidden="false" name="RIDURIT15_C" vbProcedure="false">#REF!</definedName>
    <definedName function="false" hidden="false" name="RIDURIT15_D" vbProcedure="false">#REF!</definedName>
    <definedName function="false" hidden="false" name="RIDURIT15_E" vbProcedure="false">#REF!</definedName>
    <definedName function="false" hidden="false" name="RIDURIT20" vbProcedure="false">#REF!</definedName>
    <definedName function="false" hidden="false" name="RIDURIT20_A" vbProcedure="false">#REF!</definedName>
    <definedName function="false" hidden="false" name="RIDURIT20_B" vbProcedure="false">#REF!</definedName>
    <definedName function="false" hidden="false" name="RIDURIT20_C" vbProcedure="false">#REF!</definedName>
    <definedName function="false" hidden="false" name="RIDURIT20_D" vbProcedure="false">#REF!</definedName>
    <definedName function="false" hidden="false" name="RIDURIT20_E" vbProcedure="false">#REF!</definedName>
    <definedName function="false" hidden="false" name="RIDURIT25" vbProcedure="false">#REF!</definedName>
    <definedName function="false" hidden="false" name="RIDURIT25_A" vbProcedure="false">#REF!</definedName>
    <definedName function="false" hidden="false" name="RIDURIT25_B" vbProcedure="false">#REF!</definedName>
    <definedName function="false" hidden="false" name="RIDURIT25_C" vbProcedure="false">#REF!</definedName>
    <definedName function="false" hidden="false" name="RIDURIT25_D" vbProcedure="false">#REF!</definedName>
    <definedName function="false" hidden="false" name="RIDURIT25_E" vbProcedure="false">#REF!</definedName>
    <definedName function="false" hidden="false" name="RIFLEX10" vbProcedure="false">#REF!</definedName>
    <definedName function="false" hidden="false" name="RIFLEX10_A" vbProcedure="false">#REF!</definedName>
    <definedName function="false" hidden="false" name="RIFLEX10_B" vbProcedure="false">#REF!</definedName>
    <definedName function="false" hidden="false" name="RIFLEX10_C" vbProcedure="false">#REF!</definedName>
    <definedName function="false" hidden="false" name="RIFLEX10_D" vbProcedure="false">#REF!</definedName>
    <definedName function="false" hidden="false" name="RIFLEX10_E" vbProcedure="false">#REF!</definedName>
    <definedName function="false" hidden="false" name="RIFLEX12.5" vbProcedure="false">#REF!</definedName>
    <definedName function="false" hidden="false" name="RIFLEX12.5_A" vbProcedure="false">#REF!</definedName>
    <definedName function="false" hidden="false" name="RIFLEX12.5_B" vbProcedure="false">#REF!</definedName>
    <definedName function="false" hidden="false" name="RIFLEX12.5_C" vbProcedure="false">#REF!</definedName>
    <definedName function="false" hidden="false" name="RIFLEX12.5_D" vbProcedure="false">#REF!</definedName>
    <definedName function="false" hidden="false" name="RIFLEX12.5_E" vbProcedure="false">#REF!</definedName>
    <definedName function="false" hidden="false" name="RIFLEX6" vbProcedure="false">#REF!</definedName>
    <definedName function="false" hidden="false" name="RIFLEX6_A" vbProcedure="false">#REF!</definedName>
    <definedName function="false" hidden="false" name="RIFLEX6_B" vbProcedure="false">#REF!</definedName>
    <definedName function="false" hidden="false" name="RIFLEX6_C" vbProcedure="false">#REF!</definedName>
    <definedName function="false" hidden="false" name="RIFLEX6_D" vbProcedure="false">#REF!</definedName>
    <definedName function="false" hidden="false" name="RIFLEX6_E" vbProcedure="false">#REF!</definedName>
    <definedName function="false" hidden="false" name="RIGIDUR" vbProcedure="false">#REF!</definedName>
    <definedName function="false" hidden="false" name="RIGIDUR10MF" vbProcedure="false">#REF!</definedName>
    <definedName function="false" hidden="false" name="RIGIDUR10MF_A" vbProcedure="false">#REF!</definedName>
    <definedName function="false" hidden="false" name="RIGIDUR10MF_B" vbProcedure="false">#REF!</definedName>
    <definedName function="false" hidden="false" name="RIGIDUR10MF_C" vbProcedure="false">#REF!</definedName>
    <definedName function="false" hidden="false" name="RIGIDUR10MF_D" vbProcedure="false">#REF!</definedName>
    <definedName function="false" hidden="false" name="RIGIDUR10MF_E" vbProcedure="false">#REF!</definedName>
    <definedName function="false" hidden="false" name="RIGIDUR10MM" vbProcedure="false">#REF!</definedName>
    <definedName function="false" hidden="false" name="RIGIDUR10MM_A" vbProcedure="false">#REF!</definedName>
    <definedName function="false" hidden="false" name="RIGIDUR10MM_B" vbProcedure="false">#REF!</definedName>
    <definedName function="false" hidden="false" name="RIGIDUR10MM_C" vbProcedure="false">#REF!</definedName>
    <definedName function="false" hidden="false" name="RIGIDUR10MM_D" vbProcedure="false">#REF!</definedName>
    <definedName function="false" hidden="false" name="RIGIDUR10MM_E" vbProcedure="false">#REF!</definedName>
    <definedName function="false" hidden="false" name="RIGIDUR12.5MM" vbProcedure="false">#REF!</definedName>
    <definedName function="false" hidden="false" name="RIGIDUR12.5MM_A" vbProcedure="false">#REF!</definedName>
    <definedName function="false" hidden="false" name="RIGIDUR12.5MM_B" vbProcedure="false">#REF!</definedName>
    <definedName function="false" hidden="false" name="RIGIDUR12.5MM_C" vbProcedure="false">#REF!</definedName>
    <definedName function="false" hidden="false" name="RIGIDUR12.5MM_D" vbProcedure="false">#REF!</definedName>
    <definedName function="false" hidden="false" name="RIGIDUR12.5MM_E" vbProcedure="false">#REF!</definedName>
    <definedName function="false" hidden="false" name="RIGIDUR20PS" vbProcedure="false">#REF!</definedName>
    <definedName function="false" hidden="false" name="RIGIDUR20PS_A" vbProcedure="false">#REF!</definedName>
    <definedName function="false" hidden="false" name="RIGIDUR20PS_B" vbProcedure="false">#REF!</definedName>
    <definedName function="false" hidden="false" name="RIGIDUR20PS_C" vbProcedure="false">#REF!</definedName>
    <definedName function="false" hidden="false" name="RIGIDUR20PS_D" vbProcedure="false">#REF!</definedName>
    <definedName function="false" hidden="false" name="RIGIDUR20PS_E" vbProcedure="false">#REF!</definedName>
    <definedName function="false" hidden="false" name="RIGIDUR30PS" vbProcedure="false">#REF!</definedName>
    <definedName function="false" hidden="false" name="RIGIDUR30PS_A" vbProcedure="false">#REF!</definedName>
    <definedName function="false" hidden="false" name="RIGIDUR30PS_B" vbProcedure="false">#REF!</definedName>
    <definedName function="false" hidden="false" name="RIGIDUR30PS_C" vbProcedure="false">#REF!</definedName>
    <definedName function="false" hidden="false" name="RIGIDUR30PS_D" vbProcedure="false">#REF!</definedName>
    <definedName function="false" hidden="false" name="RIGIDUR30PS_E" vbProcedure="false">#REF!</definedName>
    <definedName function="false" hidden="false" name="RIGIDUR_A" vbProcedure="false">#REF!</definedName>
    <definedName function="false" hidden="false" name="RIGIDUR_B" vbProcedure="false">#REF!</definedName>
    <definedName function="false" hidden="false" name="RIGIDUR_C" vbProcedure="false">#REF!</definedName>
    <definedName function="false" hidden="false" name="RIGIDUR_D" vbProcedure="false">#REF!</definedName>
    <definedName function="false" hidden="false" name="RIGIDUR_E" vbProcedure="false">#REF!</definedName>
    <definedName function="false" hidden="false" name="RIGIPLAN" vbProcedure="false">#REF!</definedName>
    <definedName function="false" hidden="false" name="RIGIPLAN10MF" vbProcedure="false">#REF!</definedName>
    <definedName function="false" hidden="false" name="RIGIPLAN10MF_A" vbProcedure="false">#REF!</definedName>
    <definedName function="false" hidden="false" name="RIGIPLAN10MF_B" vbProcedure="false">#REF!</definedName>
    <definedName function="false" hidden="false" name="RIGIPLAN10MF_C" vbProcedure="false">#REF!</definedName>
    <definedName function="false" hidden="false" name="RIGIPLAN10MF_D" vbProcedure="false">#REF!</definedName>
    <definedName function="false" hidden="false" name="RIGIPLAN10MF_E" vbProcedure="false">#REF!</definedName>
    <definedName function="false" hidden="false" name="RIGIPLAN125" vbProcedure="false">#REF!</definedName>
    <definedName function="false" hidden="false" name="RIGIPLAN125_A" vbProcedure="false">#REF!</definedName>
    <definedName function="false" hidden="false" name="RIGIPLAN125_B" vbProcedure="false">#REF!</definedName>
    <definedName function="false" hidden="false" name="RIGIPLAN125_C" vbProcedure="false">#REF!</definedName>
    <definedName function="false" hidden="false" name="RIGIPLAN125_D" vbProcedure="false">#REF!</definedName>
    <definedName function="false" hidden="false" name="RIGIPLAN125_E" vbProcedure="false">#REF!</definedName>
    <definedName function="false" hidden="false" name="RIGIPLAN20PS" vbProcedure="false">#REF!</definedName>
    <definedName function="false" hidden="false" name="RIGIPLAN20PS_A" vbProcedure="false">#REF!</definedName>
    <definedName function="false" hidden="false" name="RIGIPLAN20PS_B" vbProcedure="false">#REF!</definedName>
    <definedName function="false" hidden="false" name="RIGIPLAN20PS_C" vbProcedure="false">#REF!</definedName>
    <definedName function="false" hidden="false" name="RIGIPLAN20PS_D" vbProcedure="false">#REF!</definedName>
    <definedName function="false" hidden="false" name="RIGIPLAN20PS_E" vbProcedure="false">#REF!</definedName>
    <definedName function="false" hidden="false" name="RIGIPLANLEPIDLO_A" vbProcedure="false">#REF!</definedName>
    <definedName function="false" hidden="false" name="RIGIPLANLEPIDLO_B" vbProcedure="false">#REF!</definedName>
    <definedName function="false" hidden="false" name="RIGIPLANLEPIDLO_C" vbProcedure="false">#REF!</definedName>
    <definedName function="false" hidden="false" name="RIGIPLANLEPIDLO_D" vbProcedure="false">#REF!</definedName>
    <definedName function="false" hidden="false" name="RIGIPLANLEPIDLO_E" vbProcedure="false">#REF!</definedName>
    <definedName function="false" hidden="false" name="RIGIPLANSTERKA" vbProcedure="false">#REF!</definedName>
    <definedName function="false" hidden="false" name="RIGIPLANSTERKA_A" vbProcedure="false">#REF!</definedName>
    <definedName function="false" hidden="false" name="RIGIPLANSTERKA_B" vbProcedure="false">#REF!</definedName>
    <definedName function="false" hidden="false" name="RIGIPLANSTERKA_C" vbProcedure="false">#REF!</definedName>
    <definedName function="false" hidden="false" name="RIGIPLANSTERKA_D" vbProcedure="false">#REF!</definedName>
    <definedName function="false" hidden="false" name="RIGIPLANSTERKA_E" vbProcedure="false">#REF!</definedName>
    <definedName function="false" hidden="false" name="RIGIPLAN_A" vbProcedure="false">#REF!</definedName>
    <definedName function="false" hidden="false" name="RIGIPLAN_B" vbProcedure="false">#REF!</definedName>
    <definedName function="false" hidden="false" name="RIGIPLAN_C" vbProcedure="false">#REF!</definedName>
    <definedName function="false" hidden="false" name="RIGIPLAN_D" vbProcedure="false">#REF!</definedName>
    <definedName function="false" hidden="false" name="RIGIPLAN_E" vbProcedure="false">#REF!</definedName>
    <definedName function="false" hidden="false" name="RIGISTILCD" vbProcedure="false">#REF!</definedName>
    <definedName function="false" hidden="false" name="RIGISTILCD_A" vbProcedure="false">#REF!</definedName>
    <definedName function="false" hidden="false" name="RIGISTILCD_B" vbProcedure="false">#REF!</definedName>
    <definedName function="false" hidden="false" name="RIGISTILCD_C" vbProcedure="false">#REF!</definedName>
    <definedName function="false" hidden="false" name="RIGISTILCD_D" vbProcedure="false">#REF!</definedName>
    <definedName function="false" hidden="false" name="RIGISTILCD_E" vbProcedure="false">#REF!</definedName>
    <definedName function="false" hidden="false" name="RIGISTILUD" vbProcedure="false">#REF!</definedName>
    <definedName function="false" hidden="false" name="RIGISTILUD_A" vbProcedure="false">#REF!</definedName>
    <definedName function="false" hidden="false" name="RIGISTILUD_B" vbProcedure="false">#REF!</definedName>
    <definedName function="false" hidden="false" name="RIGISTILUD_C" vbProcedure="false">#REF!</definedName>
    <definedName function="false" hidden="false" name="RIGISTILUD_D" vbProcedure="false">#REF!</definedName>
    <definedName function="false" hidden="false" name="RIGISTILUD_E" vbProcedure="false">#REF!</definedName>
    <definedName function="false" hidden="false" name="RIGITHERM20NF_A" vbProcedure="false">#REF!</definedName>
    <definedName function="false" hidden="false" name="RIGITHERM20NF_B" vbProcedure="false">#REF!</definedName>
    <definedName function="false" hidden="false" name="RIGITHERM20NF_C" vbProcedure="false">#REF!</definedName>
    <definedName function="false" hidden="false" name="RIGITHERM20NF_D" vbProcedure="false">#REF!</definedName>
    <definedName function="false" hidden="false" name="RIGITHERM20NF_E" vbProcedure="false">#REF!</definedName>
    <definedName function="false" hidden="false" name="RIGITHERM20PS" vbProcedure="false">#REF!</definedName>
    <definedName function="false" hidden="false" name="RIGITHERM20PS_A" vbProcedure="false">#REF!</definedName>
    <definedName function="false" hidden="false" name="RIGITHERM20PS_B" vbProcedure="false">#REF!</definedName>
    <definedName function="false" hidden="false" name="RIGITHERM20PS_C" vbProcedure="false">#REF!</definedName>
    <definedName function="false" hidden="false" name="RIGITHERM20PS_D" vbProcedure="false">#REF!</definedName>
    <definedName function="false" hidden="false" name="RIGITHERM20PS_E" vbProcedure="false">#REF!</definedName>
    <definedName function="false" hidden="false" name="RIGITHERM30PS" vbProcedure="false">#REF!</definedName>
    <definedName function="false" hidden="false" name="RIGITHERM30PS_A" vbProcedure="false">#REF!</definedName>
    <definedName function="false" hidden="false" name="RIGITHERM30PS_B" vbProcedure="false">#REF!</definedName>
    <definedName function="false" hidden="false" name="RIGITHERM30PS_C" vbProcedure="false">#REF!</definedName>
    <definedName function="false" hidden="false" name="RIGITHERM30PS_D" vbProcedure="false">#REF!</definedName>
    <definedName function="false" hidden="false" name="RIGITHERM30PS_E" vbProcedure="false">#REF!</definedName>
    <definedName function="false" hidden="false" name="RIGITHERM40PS" vbProcedure="false">#REF!</definedName>
    <definedName function="false" hidden="false" name="RIGITHERM40PS_A" vbProcedure="false">#REF!</definedName>
    <definedName function="false" hidden="false" name="RIGITHERM40PS_B" vbProcedure="false">#REF!</definedName>
    <definedName function="false" hidden="false" name="RIGITHERM40PS_C" vbProcedure="false">#REF!</definedName>
    <definedName function="false" hidden="false" name="RIGITHERM40PS_D" vbProcedure="false">#REF!</definedName>
    <definedName function="false" hidden="false" name="RIGITHERM40PS_E" vbProcedure="false">#REF!</definedName>
    <definedName function="false" hidden="false" name="RIGITHERM50PS" vbProcedure="false">#REF!</definedName>
    <definedName function="false" hidden="false" name="RIGITHERM50PS_A" vbProcedure="false">#REF!</definedName>
    <definedName function="false" hidden="false" name="RIGITHERM50PS_B" vbProcedure="false">#REF!</definedName>
    <definedName function="false" hidden="false" name="RIGITHERM50PS_C" vbProcedure="false">#REF!</definedName>
    <definedName function="false" hidden="false" name="RIGITHERM50PS_D" vbProcedure="false">#REF!</definedName>
    <definedName function="false" hidden="false" name="RIGITHERM50PS_E" vbProcedure="false">#REF!</definedName>
    <definedName function="false" hidden="false" name="RIGITHERM60PS" vbProcedure="false">#REF!</definedName>
    <definedName function="false" hidden="false" name="RIGITHERM60PS_A" vbProcedure="false">#REF!</definedName>
    <definedName function="false" hidden="false" name="RIGITHERM60PS_B" vbProcedure="false">#REF!</definedName>
    <definedName function="false" hidden="false" name="RIGITHERM60PS_C" vbProcedure="false">#REF!</definedName>
    <definedName function="false" hidden="false" name="RIGITHERM60PS_D" vbProcedure="false">#REF!</definedName>
    <definedName function="false" hidden="false" name="RIGITHERM60PS_E" vbProcedure="false">#REF!</definedName>
    <definedName function="false" hidden="false" name="RIGITHERM70PS" vbProcedure="false">#REF!</definedName>
    <definedName function="false" hidden="false" name="RIGITHERM70PS_A" vbProcedure="false">#REF!</definedName>
    <definedName function="false" hidden="false" name="RIGITHERM70PS_B" vbProcedure="false">#REF!</definedName>
    <definedName function="false" hidden="false" name="RIGITHERM70PS_C" vbProcedure="false">#REF!</definedName>
    <definedName function="false" hidden="false" name="RIGITHERM70PS_D" vbProcedure="false">#REF!</definedName>
    <definedName function="false" hidden="false" name="RIGITHERM70PS_E" vbProcedure="false">#REF!</definedName>
    <definedName function="false" hidden="false" name="RM" vbProcedure="false">[19]dodav!$B$1:$D$1048576</definedName>
    <definedName function="false" hidden="false" name="rmn" vbProcedure="false">[20]dodav!$B$1:$D$1048576</definedName>
    <definedName function="false" hidden="false" name="RMVIMPERK" vbProcedure="false">[21]mont!$B$1:$D$1048576</definedName>
    <definedName function="false" hidden="false" name="Rok_nabídky" vbProcedure="false">#REF!</definedName>
    <definedName function="false" hidden="false" name="Rok_nabídky_1" vbProcedure="false">0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ozp_X" vbProcedure="false">#REF!,#REF!,#REF!,#REF!,#REF!,#REF!,#REF!,#REF!,#REF!,#REF!,#REF!,#REF!,#REF!,#REF!,#REF!,#REF!,#REF!,#REF!,#REF!,#REF!</definedName>
    <definedName function="false" hidden="false" name="rozvržení_rozp" vbProcedure="false">#REF!</definedName>
    <definedName function="false" hidden="false" name="RV" vbProcedure="false">#REF!</definedName>
    <definedName function="false" hidden="false" name="RYCHLOSROUB2123525" vbProcedure="false">#REF!</definedName>
    <definedName function="false" hidden="false" name="RYCHLOSROUB2123525_A" vbProcedure="false">#REF!</definedName>
    <definedName function="false" hidden="false" name="RYCHLOSROUB2123525_B" vbProcedure="false">#REF!</definedName>
    <definedName function="false" hidden="false" name="RYCHLOSROUB2123525_C" vbProcedure="false">#REF!</definedName>
    <definedName function="false" hidden="false" name="RYCHLOSROUB2123525_D" vbProcedure="false">#REF!</definedName>
    <definedName function="false" hidden="false" name="RYCHLOSROUB2123525_E" vbProcedure="false">#REF!</definedName>
    <definedName function="false" hidden="false" name="RYCHLOSROUB2123535" vbProcedure="false">#REF!</definedName>
    <definedName function="false" hidden="false" name="RYCHLOSROUB2123535_A" vbProcedure="false">#REF!</definedName>
    <definedName function="false" hidden="false" name="RYCHLOSROUB2123535_B" vbProcedure="false">#REF!</definedName>
    <definedName function="false" hidden="false" name="RYCHLOSROUB2123535_C" vbProcedure="false">#REF!</definedName>
    <definedName function="false" hidden="false" name="RYCHLOSROUB2123535_D" vbProcedure="false">#REF!</definedName>
    <definedName function="false" hidden="false" name="RYCHLOSROUB2123535_E" vbProcedure="false">#REF!</definedName>
    <definedName function="false" hidden="false" name="RYCHLOSROUB2123545" vbProcedure="false">#REF!</definedName>
    <definedName function="false" hidden="false" name="RYCHLOSROUB2123545_A" vbProcedure="false">#REF!</definedName>
    <definedName function="false" hidden="false" name="RYCHLOSROUB2123545_B" vbProcedure="false">#REF!</definedName>
    <definedName function="false" hidden="false" name="RYCHLOSROUB2123545_C" vbProcedure="false">#REF!</definedName>
    <definedName function="false" hidden="false" name="RYCHLOSROUB2123545_D" vbProcedure="false">#REF!</definedName>
    <definedName function="false" hidden="false" name="RYCHLOSROUB2123545_E" vbProcedure="false">#REF!</definedName>
    <definedName function="false" hidden="false" name="RYCHLOSROUB2123555" vbProcedure="false">#REF!</definedName>
    <definedName function="false" hidden="false" name="RYCHLOSROUB2123555_A" vbProcedure="false">#REF!</definedName>
    <definedName function="false" hidden="false" name="RYCHLOSROUB2123555_B" vbProcedure="false">#REF!</definedName>
    <definedName function="false" hidden="false" name="RYCHLOSROUB2123555_C" vbProcedure="false">#REF!</definedName>
    <definedName function="false" hidden="false" name="RYCHLOSROUB2123555_D" vbProcedure="false">#REF!</definedName>
    <definedName function="false" hidden="false" name="RYCHLOSROUB2123555_E" vbProcedure="false">#REF!</definedName>
    <definedName function="false" hidden="false" name="RYCHLOZAVESKAZETOVY" vbProcedure="false">#REF!</definedName>
    <definedName function="false" hidden="false" name="RYCHLOZAVESKAZETOVY_A" vbProcedure="false">#REF!</definedName>
    <definedName function="false" hidden="false" name="RYCHLOZAVESKAZETOVY_B" vbProcedure="false">#REF!</definedName>
    <definedName function="false" hidden="false" name="RYCHLOZAVESKAZETOVY_C" vbProcedure="false">#REF!</definedName>
    <definedName function="false" hidden="false" name="RYCHLOZAVESKAZETOVY_D" vbProcedure="false">#REF!</definedName>
    <definedName function="false" hidden="false" name="RYCHLOZAVESKAZETOVY_E" vbProcedure="false">#REF!</definedName>
    <definedName function="false" hidden="false" name="RYCHLOZAVESPEROVY" vbProcedure="false">#REF!</definedName>
    <definedName function="false" hidden="false" name="RYCHLOZAVESPEROVYCTYRBODOVY" vbProcedure="false">#REF!</definedName>
    <definedName function="false" hidden="false" name="RYCHLOZAVESPEROVYCTYRBODOVY_A" vbProcedure="false">#REF!</definedName>
    <definedName function="false" hidden="false" name="RYCHLOZAVESPEROVYCTYRBODOVY_B" vbProcedure="false">#REF!</definedName>
    <definedName function="false" hidden="false" name="RYCHLOZAVESPEROVYCTYRBODOVY_C" vbProcedure="false">#REF!</definedName>
    <definedName function="false" hidden="false" name="RYCHLOZAVESPEROVYCTYRBODOVY_D" vbProcedure="false">#REF!</definedName>
    <definedName function="false" hidden="false" name="RYCHLOZAVESPEROVYCTYRBODOVY_E" vbProcedure="false">#REF!</definedName>
    <definedName function="false" hidden="false" name="RYCHLOZAVESPEROVYDREVO" vbProcedure="false">#REF!</definedName>
    <definedName function="false" hidden="false" name="RYCHLOZAVESPEROVYDREVO_A" vbProcedure="false">#REF!</definedName>
    <definedName function="false" hidden="false" name="RYCHLOZAVESPEROVYDREVO_B" vbProcedure="false">#REF!</definedName>
    <definedName function="false" hidden="false" name="RYCHLOZAVESPEROVYDREVO_C" vbProcedure="false">#REF!</definedName>
    <definedName function="false" hidden="false" name="RYCHLOZAVESPEROVYDREVO_D" vbProcedure="false">#REF!</definedName>
    <definedName function="false" hidden="false" name="RYCHLOZAVESPEROVYDREVO_E" vbProcedure="false">#REF!</definedName>
    <definedName function="false" hidden="false" name="RYCHLOZAVESPEROVY_A" vbProcedure="false">#REF!</definedName>
    <definedName function="false" hidden="false" name="RYCHLOZAVESPEROVY_B" vbProcedure="false">#REF!</definedName>
    <definedName function="false" hidden="false" name="RYCHLOZAVESPEROVY_C" vbProcedure="false">#REF!</definedName>
    <definedName function="false" hidden="false" name="RYCHLOZAVESPEROVY_D" vbProcedure="false">#REF!</definedName>
    <definedName function="false" hidden="false" name="RYCHLOZAVESPEROVY_E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Rídící_systém" vbProcedure="false">#REF!</definedName>
    <definedName function="false" hidden="false" name="S" vbProcedure="false">#REF!</definedName>
    <definedName function="false" hidden="false" name="SAMOLEPICIPASKA" vbProcedure="false">#REF!</definedName>
    <definedName function="false" hidden="false" name="SAMOLEPICIPASKA_A" vbProcedure="false">#REF!</definedName>
    <definedName function="false" hidden="false" name="SAMOLEPICIPASKA_B" vbProcedure="false">#REF!</definedName>
    <definedName function="false" hidden="false" name="SAMOLEPICIPASKA_C" vbProcedure="false">#REF!</definedName>
    <definedName function="false" hidden="false" name="SAMOLEPICIPASKA_D" vbProcedure="false">#REF!</definedName>
    <definedName function="false" hidden="false" name="SAMOLEPICIPASKA_E" vbProcedure="false">#REF!</definedName>
    <definedName function="false" hidden="false" name="SazbaDPH1" vbProcedure="false">'[9]Krycí list'!$C$30</definedName>
    <definedName function="false" hidden="false" name="SazbaDPH2" vbProcedure="false">'[9]Krycí list'!$C$32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d" vbProcedure="false">[32]mar!#ref!</definedName>
    <definedName function="false" hidden="false" name="sdf" vbProcedure="false">#REF!</definedName>
    <definedName function="false" hidden="false" name="sfasdfa" vbProcedure="false">#REF!</definedName>
    <definedName function="false" hidden="false" name="SILIKON" vbProcedure="false">#REF!</definedName>
    <definedName function="false" hidden="false" name="SILIKONSANITARNI" vbProcedure="false">#REF!</definedName>
    <definedName function="false" hidden="false" name="SILIKONSANITARNI_A" vbProcedure="false">#REF!</definedName>
    <definedName function="false" hidden="false" name="SILIKONSANITARNI_B" vbProcedure="false">#REF!</definedName>
    <definedName function="false" hidden="false" name="SILIKONSANITARNI_C" vbProcedure="false">#REF!</definedName>
    <definedName function="false" hidden="false" name="SILIKONSANITARNI_D" vbProcedure="false">#REF!</definedName>
    <definedName function="false" hidden="false" name="SILIKONSANITARNI_E" vbProcedure="false">#REF!</definedName>
    <definedName function="false" hidden="false" name="SILIKON_A" vbProcedure="false">#REF!</definedName>
    <definedName function="false" hidden="false" name="SILIKON_B" vbProcedure="false">#REF!</definedName>
    <definedName function="false" hidden="false" name="SILIKON_C" vbProcedure="false">#REF!</definedName>
    <definedName function="false" hidden="false" name="SILIKON_D" vbProcedure="false">#REF!</definedName>
    <definedName function="false" hidden="false" name="SILIKON_E" vbProcedure="false">#REF!</definedName>
    <definedName function="false" hidden="false" name="silnoproud" vbProcedure="false">[4]Budova!$A$950:$A$1397</definedName>
    <definedName function="false" hidden="false" name="SKELNAPASKA" vbProcedure="false">#REF!</definedName>
    <definedName function="false" hidden="false" name="SKELNAPASKA_A" vbProcedure="false">#REF!</definedName>
    <definedName function="false" hidden="false" name="SKELNAPASKA_B" vbProcedure="false">#REF!</definedName>
    <definedName function="false" hidden="false" name="SKELNAPASKA_C" vbProcedure="false">#REF!</definedName>
    <definedName function="false" hidden="false" name="SKELNAPASKA_D" vbProcedure="false">#REF!</definedName>
    <definedName function="false" hidden="false" name="SKELNAPASKA_E" vbProcedure="false">#REF!</definedName>
    <definedName function="false" hidden="false" name="Sklad" vbProcedure="false">#REF!</definedName>
    <definedName function="false" hidden="false" name="skuska" vbProcedure="false">#N/A</definedName>
    <definedName function="false" hidden="false" name="slaboproud" vbProcedure="false">[4]Budova!$A$1696:$A$1918</definedName>
    <definedName function="false" hidden="false" name="Sleva" vbProcedure="false">#REF!</definedName>
    <definedName function="false" hidden="false" name="SlevaEnbra" vbProcedure="false">[24]ost!#ref!</definedName>
    <definedName function="false" hidden="false" name="SlevaLDMGiac" vbProcedure="false">[24]ventpoh!#ref!</definedName>
    <definedName function="false" hidden="false" name="SlevaRittal" vbProcedure="false">[24]silno!#ref!</definedName>
    <definedName function="false" hidden="false" name="SlevaSCA" vbProcedure="false">[24]ventpoh!#ref!</definedName>
    <definedName function="false" hidden="false" name="SlevaSchrackrele" vbProcedure="false">[24]silno!#ref!</definedName>
    <definedName function="false" hidden="false" name="SlevaSontex" vbProcedure="false">[24]ost!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l_sk_1" vbProcedure="false">#REF!</definedName>
    <definedName function="false" hidden="false" name="Sl_sk_2" vbProcedure="false">#REF!</definedName>
    <definedName function="false" hidden="false" name="sn" vbProcedure="false">#REF!</definedName>
    <definedName function="false" hidden="false" name="SO01_06___STAVEBNÍ_OBJEKT" vbProcedure="false">#REF!</definedName>
    <definedName function="false" hidden="false" name="SOKLOVALISTAPVC_A" vbProcedure="false">#REF!</definedName>
    <definedName function="false" hidden="false" name="SOKLOVALISTAPVC_B" vbProcedure="false">#REF!</definedName>
    <definedName function="false" hidden="false" name="SOKLOVALISTAPVC_C" vbProcedure="false">#REF!</definedName>
    <definedName function="false" hidden="false" name="SOKLOVALISTAPVC_D" vbProcedure="false">#REF!</definedName>
    <definedName function="false" hidden="false" name="SOKLOVALISTAPVC_E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1" vbProcedure="false">0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POJKACDRIGISTIL" vbProcedure="false">#REF!</definedName>
    <definedName function="false" hidden="false" name="SPOJKACDRIGISTIL_A" vbProcedure="false">#REF!</definedName>
    <definedName function="false" hidden="false" name="SPOJKACDRIGISTIL_B" vbProcedure="false">#REF!</definedName>
    <definedName function="false" hidden="false" name="SPOJKACDRIGISTIL_C" vbProcedure="false">#REF!</definedName>
    <definedName function="false" hidden="false" name="SPOJKACDRIGISTIL_D" vbProcedure="false">#REF!</definedName>
    <definedName function="false" hidden="false" name="SPOJKACDRIGISTIL_E" vbProcedure="false">#REF!</definedName>
    <definedName function="false" hidden="false" name="SPOJKACDUROVNOVA" vbProcedure="false">#REF!</definedName>
    <definedName function="false" hidden="false" name="SPOJKACDUROVNOVA_A" vbProcedure="false">#REF!</definedName>
    <definedName function="false" hidden="false" name="SPOJKACDUROVNOVA_B" vbProcedure="false">#REF!</definedName>
    <definedName function="false" hidden="false" name="SPOJKACDUROVNOVA_C" vbProcedure="false">#REF!</definedName>
    <definedName function="false" hidden="false" name="SPOJKACDUROVNOVA_D" vbProcedure="false">#REF!</definedName>
    <definedName function="false" hidden="false" name="SPOJKACDUROVNOVA_E" vbProcedure="false">#REF!</definedName>
    <definedName function="false" hidden="false" name="SPOJOVACIKUSCD" vbProcedure="false">#REF!</definedName>
    <definedName function="false" hidden="false" name="SPOJOVACIKUSCD_A" vbProcedure="false">#REF!</definedName>
    <definedName function="false" hidden="false" name="SPOJOVACIKUSCD_B" vbProcedure="false">#REF!</definedName>
    <definedName function="false" hidden="false" name="SPOJOVACIKUSCD_C" vbProcedure="false">#REF!</definedName>
    <definedName function="false" hidden="false" name="SPOJOVACIKUSCD_D" vbProcedure="false">#REF!</definedName>
    <definedName function="false" hidden="false" name="SPOJOVACIKUSCD_E" vbProcedure="false">#REF!</definedName>
    <definedName function="false" hidden="false" name="SROUBKPATKAM" vbProcedure="false">#REF!</definedName>
    <definedName function="false" hidden="false" name="SROUBKPATKAM_A" vbProcedure="false">#REF!</definedName>
    <definedName function="false" hidden="false" name="SROUBKPATKAM_B" vbProcedure="false">#REF!</definedName>
    <definedName function="false" hidden="false" name="SROUBKPATKAM_C" vbProcedure="false">#REF!</definedName>
    <definedName function="false" hidden="false" name="SROUBKPATKAM_D" vbProcedure="false">#REF!</definedName>
    <definedName function="false" hidden="false" name="SROUBKPATKAM_E" vbProcedure="false">#REF!</definedName>
    <definedName function="false" hidden="false" name="SROUBRIDURIT3535" vbProcedure="false">#REF!</definedName>
    <definedName function="false" hidden="false" name="SROUBRIDURIT3535_A" vbProcedure="false">#REF!</definedName>
    <definedName function="false" hidden="false" name="SROUBRIDURIT3535_B" vbProcedure="false">#REF!</definedName>
    <definedName function="false" hidden="false" name="SROUBRIDURIT3535_C" vbProcedure="false">#REF!</definedName>
    <definedName function="false" hidden="false" name="SROUBRIDURIT3535_D" vbProcedure="false">#REF!</definedName>
    <definedName function="false" hidden="false" name="SROUBRIDURIT3535_E" vbProcedure="false">#REF!</definedName>
    <definedName function="false" hidden="false" name="SROUBRIDURIT3545" vbProcedure="false">#REF!</definedName>
    <definedName function="false" hidden="false" name="SROUBRIDURIT3545_A" vbProcedure="false">#REF!</definedName>
    <definedName function="false" hidden="false" name="SROUBRIDURIT3545_B" vbProcedure="false">#REF!</definedName>
    <definedName function="false" hidden="false" name="SROUBRIDURIT3545_C" vbProcedure="false">#REF!</definedName>
    <definedName function="false" hidden="false" name="SROUBRIDURIT3545_D" vbProcedure="false">#REF!</definedName>
    <definedName function="false" hidden="false" name="SROUBRIDURIT3545_E" vbProcedure="false">#REF!</definedName>
    <definedName function="false" hidden="false" name="SROUBRIDURIT3555_A" vbProcedure="false">#REF!</definedName>
    <definedName function="false" hidden="false" name="SROUBRIDURIT3555_B" vbProcedure="false">#REF!</definedName>
    <definedName function="false" hidden="false" name="SROUBRIDURIT3555_C" vbProcedure="false">#REF!</definedName>
    <definedName function="false" hidden="false" name="SROUBRIDURIT3555_D" vbProcedure="false">#REF!</definedName>
    <definedName function="false" hidden="false" name="SROUBRIDURIT3555_E" vbProcedure="false">#REF!</definedName>
    <definedName function="false" hidden="false" name="SROUBSHROTEM2213525" vbProcedure="false">#REF!</definedName>
    <definedName function="false" hidden="false" name="SROUBSHROTEM2213525_A" vbProcedure="false">#REF!</definedName>
    <definedName function="false" hidden="false" name="SROUBSHROTEM2213525_B" vbProcedure="false">#REF!</definedName>
    <definedName function="false" hidden="false" name="SROUBSHROTEM2213525_C" vbProcedure="false">#REF!</definedName>
    <definedName function="false" hidden="false" name="SROUBSHROTEM2213525_D" vbProcedure="false">#REF!</definedName>
    <definedName function="false" hidden="false" name="SROUBSHROTEM2213525_E" vbProcedure="false">#REF!</definedName>
    <definedName function="false" hidden="false" name="SROUBSHROTEM2213535" vbProcedure="false">#REF!</definedName>
    <definedName function="false" hidden="false" name="SROUBSHROTEM2213535_A" vbProcedure="false">#REF!</definedName>
    <definedName function="false" hidden="false" name="SROUBSHROTEM2213535_B" vbProcedure="false">#REF!</definedName>
    <definedName function="false" hidden="false" name="SROUBSHROTEM2213535_C" vbProcedure="false">#REF!</definedName>
    <definedName function="false" hidden="false" name="SROUBSHROTEM2213535_D" vbProcedure="false">#REF!</definedName>
    <definedName function="false" hidden="false" name="SROUBSHROTEM2213535_E" vbProcedure="false">#REF!</definedName>
    <definedName function="false" hidden="false" name="SROUBSHROTEM2213545" vbProcedure="false">#REF!</definedName>
    <definedName function="false" hidden="false" name="SROUBSHROTEM2213545_A" vbProcedure="false">#REF!</definedName>
    <definedName function="false" hidden="false" name="SROUBSHROTEM2213545_B" vbProcedure="false">#REF!</definedName>
    <definedName function="false" hidden="false" name="SROUBSHROTEM2213545_C" vbProcedure="false">#REF!</definedName>
    <definedName function="false" hidden="false" name="SROUBSHROTEM2213545_D" vbProcedure="false">#REF!</definedName>
    <definedName function="false" hidden="false" name="SROUBSHROTEM2213545_E" vbProcedure="false">#REF!</definedName>
    <definedName function="false" hidden="false" name="SROUBSHROTEM2213560" vbProcedure="false">#REF!</definedName>
    <definedName function="false" hidden="false" name="SROUBSHROTEM2213560_A" vbProcedure="false">#REF!</definedName>
    <definedName function="false" hidden="false" name="SROUBSHROTEM2213560_B" vbProcedure="false">#REF!</definedName>
    <definedName function="false" hidden="false" name="SROUBSHROTEM2213560_C" vbProcedure="false">#REF!</definedName>
    <definedName function="false" hidden="false" name="SROUBSHROTEM2213560_D" vbProcedure="false">#REF!</definedName>
    <definedName function="false" hidden="false" name="SROUBSHROTEM2213560_E" vbProcedure="false">#REF!</definedName>
    <definedName function="false" hidden="false" name="SROUBSHROTEM2213570_A" vbProcedure="false">#REF!</definedName>
    <definedName function="false" hidden="false" name="SROUBSHROTEM2213570_B" vbProcedure="false">#REF!</definedName>
    <definedName function="false" hidden="false" name="SROUBSHROTEM2213570_C" vbProcedure="false">#REF!</definedName>
    <definedName function="false" hidden="false" name="SROUBSHROTEM2213570_D" vbProcedure="false">#REF!</definedName>
    <definedName function="false" hidden="false" name="SROUBSHROTEM2213570_E" vbProcedure="false">#REF!</definedName>
    <definedName function="false" hidden="false" name="SROUBSPLOCHOUHLAVOU4214" vbProcedure="false">#REF!</definedName>
    <definedName function="false" hidden="false" name="SROUBSPLOCHOUHLAVOU4214_A" vbProcedure="false">#REF!</definedName>
    <definedName function="false" hidden="false" name="SROUBSPLOCHOUHLAVOU4214_B" vbProcedure="false">#REF!</definedName>
    <definedName function="false" hidden="false" name="SROUBSPLOCHOUHLAVOU4214_C" vbProcedure="false">#REF!</definedName>
    <definedName function="false" hidden="false" name="SROUBSPLOCHOUHLAVOU4214_D" vbProcedure="false">#REF!</definedName>
    <definedName function="false" hidden="false" name="SROUBSPLOCHOUHLAVOU4214_E" vbProcedure="false">#REF!</definedName>
    <definedName function="false" hidden="false" name="SROUBTEXY4213595" vbProcedure="false">#REF!</definedName>
    <definedName function="false" hidden="false" name="SROUBTEXY4213595_A" vbProcedure="false">#REF!</definedName>
    <definedName function="false" hidden="false" name="SROUBTEXY4213595_B" vbProcedure="false">#REF!</definedName>
    <definedName function="false" hidden="false" name="SROUBTEXY4213595_C" vbProcedure="false">#REF!</definedName>
    <definedName function="false" hidden="false" name="SROUBTEXY4213595_D" vbProcedure="false">#REF!</definedName>
    <definedName function="false" hidden="false" name="SROUBTEXY4213595_E" vbProcedure="false">#REF!</definedName>
    <definedName function="false" hidden="false" name="SROUBTEXYDLOUHY4213919" vbProcedure="false">#REF!</definedName>
    <definedName function="false" hidden="false" name="SROUBTEXYDLOUHY4213919_A" vbProcedure="false">#REF!</definedName>
    <definedName function="false" hidden="false" name="SROUBTEXYDLOUHY4213919_B" vbProcedure="false">#REF!</definedName>
    <definedName function="false" hidden="false" name="SROUBTEXYDLOUHY4213919_C" vbProcedure="false">#REF!</definedName>
    <definedName function="false" hidden="false" name="SROUBTEXYDLOUHY4213919_D" vbProcedure="false">#REF!</definedName>
    <definedName function="false" hidden="false" name="SROUBTEXYDLOUHY4213919_E" vbProcedure="false">#REF!</definedName>
    <definedName function="false" hidden="false" name="SROUBTEXYSTREDNI4214213" vbProcedure="false">#REF!</definedName>
    <definedName function="false" hidden="false" name="SROUBTEXYSTREDNI4214213_A" vbProcedure="false">#REF!</definedName>
    <definedName function="false" hidden="false" name="SROUBTEXYSTREDNI4214213_B" vbProcedure="false">#REF!</definedName>
    <definedName function="false" hidden="false" name="SROUBTEXYSTREDNI4214213_C" vbProcedure="false">#REF!</definedName>
    <definedName function="false" hidden="false" name="SROUBTEXYSTREDNI4214213_D" vbProcedure="false">#REF!</definedName>
    <definedName function="false" hidden="false" name="SROUBTEXYSTREDNI4214213_E" vbProcedure="false">#REF!</definedName>
    <definedName function="false" hidden="false" name="ssss" vbProcedure="false">#REF!</definedName>
    <definedName function="false" hidden="false" name="ssssss" vbProcedure="false">#REF!</definedName>
    <definedName function="false" hidden="false" name="STANDARD" vbProcedure="false">#REF!</definedName>
    <definedName function="false" hidden="false" name="STANDARD_A" vbProcedure="false">#REF!</definedName>
    <definedName function="false" hidden="false" name="STANDARD_B" vbProcedure="false">#REF!</definedName>
    <definedName function="false" hidden="false" name="STANDARD_C" vbProcedure="false">#REF!</definedName>
    <definedName function="false" hidden="false" name="STANDARD_D" vbProcedure="false">#REF!</definedName>
    <definedName function="false" hidden="false" name="STANDARD_E" vbProcedure="false">#REF!</definedName>
    <definedName function="false" hidden="false" name="statika" vbProcedure="false">[4]Budova!$A$787:$A$825</definedName>
    <definedName function="false" hidden="false" name="staveb" vbProcedure="false">[4]Budova!$A$10:$A$688</definedName>
    <definedName function="false" hidden="false" name="STAVECITRMEN35" vbProcedure="false">#REF!</definedName>
    <definedName function="false" hidden="false" name="STAVECITRMEN35_A" vbProcedure="false">#REF!</definedName>
    <definedName function="false" hidden="false" name="STAVECITRMEN35_B" vbProcedure="false">#REF!</definedName>
    <definedName function="false" hidden="false" name="STAVECITRMEN35_C" vbProcedure="false">#REF!</definedName>
    <definedName function="false" hidden="false" name="STAVECITRMEN35_D" vbProcedure="false">#REF!</definedName>
    <definedName function="false" hidden="false" name="STAVECITRMEN35_E" vbProcedure="false">#REF!</definedName>
    <definedName function="false" hidden="false" name="STAVECITRMEN65" vbProcedure="false">#REF!</definedName>
    <definedName function="false" hidden="false" name="STAVECITRMEN65_A" vbProcedure="false">#REF!</definedName>
    <definedName function="false" hidden="false" name="STAVECITRMEN65_B" vbProcedure="false">#REF!</definedName>
    <definedName function="false" hidden="false" name="STAVECITRMEN65_C" vbProcedure="false">#REF!</definedName>
    <definedName function="false" hidden="false" name="STAVECITRMEN65_D" vbProcedure="false">#REF!</definedName>
    <definedName function="false" hidden="false" name="STAVECITRMEN65_E" vbProcedure="false">#REF!</definedName>
    <definedName function="false" hidden="false" name="STAVECITRMEN95" vbProcedure="false">#REF!</definedName>
    <definedName function="false" hidden="false" name="STAVECITRMEN95_A" vbProcedure="false">#REF!</definedName>
    <definedName function="false" hidden="false" name="STAVECITRMEN95_B" vbProcedure="false">#REF!</definedName>
    <definedName function="false" hidden="false" name="STAVECITRMEN95_C" vbProcedure="false">#REF!</definedName>
    <definedName function="false" hidden="false" name="STAVECITRMEN95_D" vbProcedure="false">#REF!</definedName>
    <definedName function="false" hidden="false" name="STAVECITRMEN95_E" vbProcedure="false">#REF!</definedName>
    <definedName function="false" hidden="false" name="STROPNIHREBDN6" vbProcedure="false">#REF!</definedName>
    <definedName function="false" hidden="false" name="STROPNIHREBDN6_A" vbProcedure="false">#REF!</definedName>
    <definedName function="false" hidden="false" name="STROPNIHREBDN6_B" vbProcedure="false">#REF!</definedName>
    <definedName function="false" hidden="false" name="STROPNIHREBDN6_C" vbProcedure="false">#REF!</definedName>
    <definedName function="false" hidden="false" name="STROPNIHREBDN6_D" vbProcedure="false">#REF!</definedName>
    <definedName function="false" hidden="false" name="STROPNIHREBDN6_E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SUPER" vbProcedure="false">#REF!</definedName>
    <definedName function="false" hidden="false" name="SUPER_A" vbProcedure="false">#REF!</definedName>
    <definedName function="false" hidden="false" name="SUPER_B" vbProcedure="false">#REF!</definedName>
    <definedName function="false" hidden="false" name="SUPER_C" vbProcedure="false">#REF!</definedName>
    <definedName function="false" hidden="false" name="SUPER_D" vbProcedure="false">#REF!</definedName>
    <definedName function="false" hidden="false" name="SUPER_E" vbProcedure="false">#REF!</definedName>
    <definedName function="false" hidden="false" name="SVORKANOSNIKU130210" vbProcedure="false">#REF!</definedName>
    <definedName function="false" hidden="false" name="SVORKANOSNIKU130210_A" vbProcedure="false">#REF!</definedName>
    <definedName function="false" hidden="false" name="SVORKANOSNIKU130210_B" vbProcedure="false">#REF!</definedName>
    <definedName function="false" hidden="false" name="SVORKANOSNIKU130210_C" vbProcedure="false">#REF!</definedName>
    <definedName function="false" hidden="false" name="SVORKANOSNIKU130210_D" vbProcedure="false">#REF!</definedName>
    <definedName function="false" hidden="false" name="SVORKANOSNIKU130210_E" vbProcedure="false">#REF!</definedName>
    <definedName function="false" hidden="false" name="SVORKANOSNIKU5085" vbProcedure="false">#REF!</definedName>
    <definedName function="false" hidden="false" name="SVORKANOSNIKU5085_A" vbProcedure="false">#REF!</definedName>
    <definedName function="false" hidden="false" name="SVORKANOSNIKU5085_B" vbProcedure="false">#REF!</definedName>
    <definedName function="false" hidden="false" name="SVORKANOSNIKU5085_C" vbProcedure="false">#REF!</definedName>
    <definedName function="false" hidden="false" name="SVORKANOSNIKU5085_D" vbProcedure="false">#REF!</definedName>
    <definedName function="false" hidden="false" name="SVORKANOSNIKU5085_E" vbProcedure="false">#REF!</definedName>
    <definedName function="false" hidden="false" name="SVORKANOSNIKU85130" vbProcedure="false">#REF!</definedName>
    <definedName function="false" hidden="false" name="SVORKANOSNIKU85130_A" vbProcedure="false">#REF!</definedName>
    <definedName function="false" hidden="false" name="SVORKANOSNIKU85130_B" vbProcedure="false">#REF!</definedName>
    <definedName function="false" hidden="false" name="SVORKANOSNIKU85130_C" vbProcedure="false">#REF!</definedName>
    <definedName function="false" hidden="false" name="SVORKANOSNIKU85130_D" vbProcedure="false">#REF!</definedName>
    <definedName function="false" hidden="false" name="SVORKANOSNIKU85130_E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ystém" vbProcedure="false">[24]rozp!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8]so 11.1a výkaz výměr'!#ref!</definedName>
    <definedName function="false" hidden="false" name="T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ABLE_1" vbProcedure="false">"$xx.$#REF!$#REF!:$#REF!$#REF!"</definedName>
    <definedName function="false" hidden="false" name="TABLE_10_1" vbProcedure="false">"$xx.$#REF!$#REF!:$#REF!$#REF!"</definedName>
    <definedName function="false" hidden="false" name="TABLE_11_1" vbProcedure="false">"$xx.$#REF!$#REF!:$#REF!$#REF!"</definedName>
    <definedName function="false" hidden="false" name="TABLE_12_1" vbProcedure="false">"$xx.$#REF!$#REF!:$#REF!$#REF!"</definedName>
    <definedName function="false" hidden="false" name="TABLE_13_1" vbProcedure="false">"$xx.$#REF!$#REF!:$#REF!$#REF!"</definedName>
    <definedName function="false" hidden="false" name="TABLE_2_1" vbProcedure="false">"$xx.$#REF!$#REF!:$#REF!$#REF!"</definedName>
    <definedName function="false" hidden="false" name="TABLE_3_1" vbProcedure="false">"$xx.$#REF!$#REF!:$#REF!$#REF!"</definedName>
    <definedName function="false" hidden="false" name="TABLE_4_1" vbProcedure="false">"$xx.$#REF!$#REF!:$#REF!$#REF!"</definedName>
    <definedName function="false" hidden="false" name="TABLE_5_1" vbProcedure="false">"$xx.$#REF!$#REF!:$#REF!$#REF!"</definedName>
    <definedName function="false" hidden="false" name="TABLE_6_1" vbProcedure="false">"$xx.$#REF!$#REF!:$#REF!$#REF!"</definedName>
    <definedName function="false" hidden="false" name="TABLE_7_1" vbProcedure="false">"$xx.$#REF!$#REF!:$#REF!$#REF!"</definedName>
    <definedName function="false" hidden="false" name="TABLE_8_1" vbProcedure="false">"$xx.$#REF!$#REF!:$#REF!$#REF!"</definedName>
    <definedName function="false" hidden="false" name="TABLE_9_1" vbProcedure="false">"$xx.$#REF!$#REF!:$#REF!$#REF!"</definedName>
    <definedName function="false" hidden="false" name="TAPETA_T1006" vbProcedure="false">#REF!</definedName>
    <definedName function="false" hidden="false" name="TAPETA_T1006_A" vbProcedure="false">#REF!</definedName>
    <definedName function="false" hidden="false" name="TAPETA_T1006_B" vbProcedure="false">#REF!</definedName>
    <definedName function="false" hidden="false" name="TAPETA_T1006_C" vbProcedure="false">#REF!</definedName>
    <definedName function="false" hidden="false" name="TAPETA_T1006_D" vbProcedure="false">#REF!</definedName>
    <definedName function="false" hidden="false" name="TAPETA_T1006_E" vbProcedure="false">#REF!</definedName>
    <definedName function="false" hidden="false" name="TECHROCK40MM" vbProcedure="false">#REF!</definedName>
    <definedName function="false" hidden="false" name="TECHROCK40MM_A" vbProcedure="false">#REF!</definedName>
    <definedName function="false" hidden="false" name="TECHROCK40MM_B" vbProcedure="false">#REF!</definedName>
    <definedName function="false" hidden="false" name="TECHROCK40MM_C" vbProcedure="false">#REF!</definedName>
    <definedName function="false" hidden="false" name="TECHROCK40MM_D" vbProcedure="false">#REF!</definedName>
    <definedName function="false" hidden="false" name="TECHROCK40MM_E" vbProcedure="false">#REF!</definedName>
    <definedName function="false" hidden="false" name="TECHROCK50MM" vbProcedure="false">#REF!</definedName>
    <definedName function="false" hidden="false" name="TECHROCK50MM_A" vbProcedure="false">#REF!</definedName>
    <definedName function="false" hidden="false" name="TECHROCK50MM_B" vbProcedure="false">#REF!</definedName>
    <definedName function="false" hidden="false" name="TECHROCK50MM_C" vbProcedure="false">#REF!</definedName>
    <definedName function="false" hidden="false" name="TECHROCK50MM_D" vbProcedure="false">#REF!</definedName>
    <definedName function="false" hidden="false" name="TECHROCK50MM_E" vbProcedure="false">#REF!</definedName>
    <definedName function="false" hidden="false" name="TECHROCK60KG50MM" vbProcedure="false">#REF!</definedName>
    <definedName function="false" hidden="false" name="TECHROCK60KG50MM_A" vbProcedure="false">#REF!</definedName>
    <definedName function="false" hidden="false" name="TECHROCK60KG50MM_B" vbProcedure="false">#REF!</definedName>
    <definedName function="false" hidden="false" name="TECHROCK60KG50MM_C" vbProcedure="false">#REF!</definedName>
    <definedName function="false" hidden="false" name="TECHROCK60KG50MM_D" vbProcedure="false">#REF!</definedName>
    <definedName function="false" hidden="false" name="TECHROCK60KG50MM_E" vbProcedure="false">#REF!</definedName>
    <definedName function="false" hidden="false" name="TESNENIPENOVE30" vbProcedure="false">#REF!</definedName>
    <definedName function="false" hidden="false" name="TESNENIPENOVE30_A" vbProcedure="false">#REF!</definedName>
    <definedName function="false" hidden="false" name="TESNENIPENOVE30_B" vbProcedure="false">#REF!</definedName>
    <definedName function="false" hidden="false" name="TESNENIPENOVE30_C" vbProcedure="false">#REF!</definedName>
    <definedName function="false" hidden="false" name="TESNENIPENOVE30_D" vbProcedure="false">#REF!</definedName>
    <definedName function="false" hidden="false" name="TESNENIPENOVE30_E" vbProcedure="false">#REF!</definedName>
    <definedName function="false" hidden="false" name="TESNENIPENOVE50" vbProcedure="false">#REF!</definedName>
    <definedName function="false" hidden="false" name="TESNENIPENOVE50_A" vbProcedure="false">#REF!</definedName>
    <definedName function="false" hidden="false" name="TESNENIPENOVE50_B" vbProcedure="false">#REF!</definedName>
    <definedName function="false" hidden="false" name="TESNENIPENOVE50_C" vbProcedure="false">#REF!</definedName>
    <definedName function="false" hidden="false" name="TESNENIPENOVE50_D" vbProcedure="false">#REF!</definedName>
    <definedName function="false" hidden="false" name="TESNENIPENOVE50_E" vbProcedure="false">#REF!</definedName>
    <definedName function="false" hidden="false" name="TESNENIPENOVE70" vbProcedure="false">#REF!</definedName>
    <definedName function="false" hidden="false" name="TESNENIPENOVE70_A" vbProcedure="false">#REF!</definedName>
    <definedName function="false" hidden="false" name="TESNENIPENOVE70_B" vbProcedure="false">#REF!</definedName>
    <definedName function="false" hidden="false" name="TESNENIPENOVE70_C" vbProcedure="false">#REF!</definedName>
    <definedName function="false" hidden="false" name="TESNENIPENOVE70_D" vbProcedure="false">#REF!</definedName>
    <definedName function="false" hidden="false" name="TESNENIPENOVE70_E" vbProcedure="false">#REF!</definedName>
    <definedName function="false" hidden="false" name="TESNENIPENOVE95" vbProcedure="false">#REF!</definedName>
    <definedName function="false" hidden="false" name="TESNENIPENOVE95_A" vbProcedure="false">#REF!</definedName>
    <definedName function="false" hidden="false" name="TESNENIPENOVE95_B" vbProcedure="false">#REF!</definedName>
    <definedName function="false" hidden="false" name="TESNENIPENOVE95_C" vbProcedure="false">#REF!</definedName>
    <definedName function="false" hidden="false" name="TESNENIPENOVE95_D" vbProcedure="false">#REF!</definedName>
    <definedName function="false" hidden="false" name="TESNENIPENOVE95_E" vbProcedure="false">#REF!</definedName>
    <definedName function="false" hidden="false" name="THERMATEXECOMIN" vbProcedure="false">#REF!</definedName>
    <definedName function="false" hidden="false" name="THERMATEXECOMIN_A" vbProcedure="false">#REF!</definedName>
    <definedName function="false" hidden="false" name="THERMATEXECOMIN_B" vbProcedure="false">#REF!</definedName>
    <definedName function="false" hidden="false" name="THERMATEXECOMIN_C" vbProcedure="false">#REF!</definedName>
    <definedName function="false" hidden="false" name="THERMATEXECOMIN_D" vbProcedure="false">#REF!</definedName>
    <definedName function="false" hidden="false" name="THERMATEXECOMIN_E" vbProcedure="false">#REF!</definedName>
    <definedName function="false" hidden="false" name="THERMATEX_FEINFRESKO_SK" vbProcedure="false">#REF!</definedName>
    <definedName function="false" hidden="false" name="THERMATEX_FEINGELOCHT_SK" vbProcedure="false">#REF!</definedName>
    <definedName function="false" hidden="false" name="THERMATEX_FENFRESKO_VT" vbProcedure="false">#REF!</definedName>
    <definedName function="false" hidden="false" name="THERMATEX_LAGUNA" vbProcedure="false">#REF!</definedName>
    <definedName function="false" hidden="false" name="Thermatex_Laguna_SK" vbProcedure="false">#REF!</definedName>
    <definedName function="false" hidden="false" name="TK" vbProcedure="false">#REF!</definedName>
    <definedName function="false" hidden="false" name="TMELRIDURIT" vbProcedure="false">#REF!</definedName>
    <definedName function="false" hidden="false" name="TMELRIDURIT_A" vbProcedure="false">#REF!</definedName>
    <definedName function="false" hidden="false" name="TMELRIDURIT_B" vbProcedure="false">#REF!</definedName>
    <definedName function="false" hidden="false" name="TMELRIDURIT_C" vbProcedure="false">#REF!</definedName>
    <definedName function="false" hidden="false" name="TMELRIDURIT_D" vbProcedure="false">#REF!</definedName>
    <definedName function="false" hidden="false" name="TMELRIDURIT_E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P" vbProcedure="false">#REF!</definedName>
    <definedName function="false" hidden="false" name="TRAMERE24" vbProcedure="false">#REF!</definedName>
    <definedName function="false" hidden="false" name="TRAMERE24_A" vbProcedure="false">#REF!</definedName>
    <definedName function="false" hidden="false" name="TRAMERE24_B" vbProcedure="false">#REF!</definedName>
    <definedName function="false" hidden="false" name="TRAMERE24_C" vbProcedure="false">#REF!</definedName>
    <definedName function="false" hidden="false" name="TRAMERE24_D" vbProcedure="false">#REF!</definedName>
    <definedName function="false" hidden="false" name="TRAMERE24_E" vbProcedure="false">#REF!</definedName>
    <definedName function="false" hidden="false" name="trew" vbProcedure="false">#REF!</definedName>
    <definedName function="false" hidden="false" name="TRHACINYT" vbProcedure="false">#REF!</definedName>
    <definedName function="false" hidden="false" name="TRHACINYT_A" vbProcedure="false">#REF!</definedName>
    <definedName function="false" hidden="false" name="TRHACINYT_B" vbProcedure="false">#REF!</definedName>
    <definedName function="false" hidden="false" name="TRHACINYT_C" vbProcedure="false">#REF!</definedName>
    <definedName function="false" hidden="false" name="TRHACINYT_D" vbProcedure="false">#REF!</definedName>
    <definedName function="false" hidden="false" name="TRHACINYT_E" vbProcedure="false">#REF!</definedName>
    <definedName function="false" hidden="false" name="TWF14050_A" vbProcedure="false">#REF!</definedName>
    <definedName function="false" hidden="false" name="TWF14050_B" vbProcedure="false">#REF!</definedName>
    <definedName function="false" hidden="false" name="TWF14050_C" vbProcedure="false">#REF!</definedName>
    <definedName function="false" hidden="false" name="TWF14050_D" vbProcedure="false">#REF!</definedName>
    <definedName function="false" hidden="false" name="TWF14050_E" vbProcedure="false">#REF!</definedName>
    <definedName function="false" hidden="false" name="TWF16075_A" vbProcedure="false">#REF!</definedName>
    <definedName function="false" hidden="false" name="TWF16075_B" vbProcedure="false">#REF!</definedName>
    <definedName function="false" hidden="false" name="TWF16075_C" vbProcedure="false">#REF!</definedName>
    <definedName function="false" hidden="false" name="TWF16075_D" vbProcedure="false">#REF!</definedName>
    <definedName function="false" hidden="false" name="TWF16075_E" vbProcedure="false">#REF!</definedName>
    <definedName function="false" hidden="false" name="TWF180100_A" vbProcedure="false">#REF!</definedName>
    <definedName function="false" hidden="false" name="TWF180100_B" vbProcedure="false">#REF!</definedName>
    <definedName function="false" hidden="false" name="TWF180100_C" vbProcedure="false">#REF!</definedName>
    <definedName function="false" hidden="false" name="TWF180100_D" vbProcedure="false">#REF!</definedName>
    <definedName function="false" hidden="false" name="TWF180100_E" vbProcedure="false">#REF!</definedName>
    <definedName function="false" hidden="false" name="TWP1100_A" vbProcedure="false">#REF!</definedName>
    <definedName function="false" hidden="false" name="TWP1100_B" vbProcedure="false">#REF!</definedName>
    <definedName function="false" hidden="false" name="TWP1100_C" vbProcedure="false">#REF!</definedName>
    <definedName function="false" hidden="false" name="TWP1100_D" vbProcedure="false">#REF!</definedName>
    <definedName function="false" hidden="false" name="TWP1100_E" vbProcedure="false">#REF!</definedName>
    <definedName function="false" hidden="false" name="TWP1120_A" vbProcedure="false">#REF!</definedName>
    <definedName function="false" hidden="false" name="TWP1120_B" vbProcedure="false">#REF!</definedName>
    <definedName function="false" hidden="false" name="TWP1120_C" vbProcedure="false">#REF!</definedName>
    <definedName function="false" hidden="false" name="TWP1120_D" vbProcedure="false">#REF!</definedName>
    <definedName function="false" hidden="false" name="TWP1120_E" vbProcedure="false">#REF!</definedName>
    <definedName function="false" hidden="false" name="TWP1140_A" vbProcedure="false">#REF!</definedName>
    <definedName function="false" hidden="false" name="TWP1140_B" vbProcedure="false">#REF!</definedName>
    <definedName function="false" hidden="false" name="TWP1140_C" vbProcedure="false">#REF!</definedName>
    <definedName function="false" hidden="false" name="TWP1140_D" vbProcedure="false">#REF!</definedName>
    <definedName function="false" hidden="false" name="TWP1140_E" vbProcedure="false">#REF!</definedName>
    <definedName function="false" hidden="false" name="TWP140_A" vbProcedure="false">#REF!</definedName>
    <definedName function="false" hidden="false" name="TWP140_B" vbProcedure="false">#REF!</definedName>
    <definedName function="false" hidden="false" name="TWP140_C" vbProcedure="false">#REF!</definedName>
    <definedName function="false" hidden="false" name="TWP140_D" vbProcedure="false">#REF!</definedName>
    <definedName function="false" hidden="false" name="TWP140_E" vbProcedure="false">#REF!</definedName>
    <definedName function="false" hidden="false" name="TWP150_A" vbProcedure="false">#REF!</definedName>
    <definedName function="false" hidden="false" name="TWP150_B" vbProcedure="false">#REF!</definedName>
    <definedName function="false" hidden="false" name="TWP150_C" vbProcedure="false">#REF!</definedName>
    <definedName function="false" hidden="false" name="TWP150_D" vbProcedure="false">#REF!</definedName>
    <definedName function="false" hidden="false" name="TWP150_E" vbProcedure="false">#REF!</definedName>
    <definedName function="false" hidden="false" name="TWP160_A" vbProcedure="false">#REF!</definedName>
    <definedName function="false" hidden="false" name="TWP160_B" vbProcedure="false">#REF!</definedName>
    <definedName function="false" hidden="false" name="TWP160_C" vbProcedure="false">#REF!</definedName>
    <definedName function="false" hidden="false" name="TWP160_D" vbProcedure="false">#REF!</definedName>
    <definedName function="false" hidden="false" name="TWP160_E" vbProcedure="false">#REF!</definedName>
    <definedName function="false" hidden="false" name="TWP180_A" vbProcedure="false">#REF!</definedName>
    <definedName function="false" hidden="false" name="TWP180_B" vbProcedure="false">#REF!</definedName>
    <definedName function="false" hidden="false" name="TWP180_C" vbProcedure="false">#REF!</definedName>
    <definedName function="false" hidden="false" name="TWP180_D" vbProcedure="false">#REF!</definedName>
    <definedName function="false" hidden="false" name="TWP180_E" vbProcedure="false">#REF!</definedName>
    <definedName function="false" hidden="false" name="Typ" vbProcedure="false">[17]položky!#REF!</definedName>
    <definedName function="false" hidden="false" name="Typ_2" vbProcedure="false">([12]MaR!$C$151:$C$161~[12]MaR!$C$44:$C$143)</definedName>
    <definedName function="false" hidden="false" name="tłu" vbProcedure="false">#REF!</definedName>
    <definedName function="false" hidden="false" name="u" vbProcedure="false">'[33]roboty sanitarne'!#ref!</definedName>
    <definedName function="false" hidden="false" name="UA100_A" vbProcedure="false">#REF!</definedName>
    <definedName function="false" hidden="false" name="UA100_B" vbProcedure="false">#REF!</definedName>
    <definedName function="false" hidden="false" name="UA100_C" vbProcedure="false">#REF!</definedName>
    <definedName function="false" hidden="false" name="UA100_D" vbProcedure="false">#REF!</definedName>
    <definedName function="false" hidden="false" name="UA100_E" vbProcedure="false">#REF!</definedName>
    <definedName function="false" hidden="false" name="UA50_A" vbProcedure="false">#REF!</definedName>
    <definedName function="false" hidden="false" name="UA50_B" vbProcedure="false">#REF!</definedName>
    <definedName function="false" hidden="false" name="UA50_C" vbProcedure="false">#REF!</definedName>
    <definedName function="false" hidden="false" name="UA50_D" vbProcedure="false">#REF!</definedName>
    <definedName function="false" hidden="false" name="UA50_E" vbProcedure="false">#REF!</definedName>
    <definedName function="false" hidden="false" name="UA75_A" vbProcedure="false">#REF!</definedName>
    <definedName function="false" hidden="false" name="UA75_B" vbProcedure="false">#REF!</definedName>
    <definedName function="false" hidden="false" name="UA75_C" vbProcedure="false">#REF!</definedName>
    <definedName function="false" hidden="false" name="UA75_D" vbProcedure="false">#REF!</definedName>
    <definedName function="false" hidden="false" name="UA75_E" vbProcedure="false">#REF!</definedName>
    <definedName function="false" hidden="false" name="UD28_A" vbProcedure="false">#REF!</definedName>
    <definedName function="false" hidden="false" name="UD28_B" vbProcedure="false">#REF!</definedName>
    <definedName function="false" hidden="false" name="UD28_C" vbProcedure="false">#REF!</definedName>
    <definedName function="false" hidden="false" name="UD28_D" vbProcedure="false">#REF!</definedName>
    <definedName function="false" hidden="false" name="UD28_E" vbProcedure="false">#REF!</definedName>
    <definedName function="false" hidden="false" name="UD30_A" vbProcedure="false">#REF!</definedName>
    <definedName function="false" hidden="false" name="UD30_B" vbProcedure="false">#REF!</definedName>
    <definedName function="false" hidden="false" name="UD30_C" vbProcedure="false">#REF!</definedName>
    <definedName function="false" hidden="false" name="UD30_D" vbProcedure="false">#REF!</definedName>
    <definedName function="false" hidden="false" name="UD30_E" vbProcedure="false">#REF!</definedName>
    <definedName function="false" hidden="false" name="UHELNIKSUVNYUA100_A" vbProcedure="false">#REF!</definedName>
    <definedName function="false" hidden="false" name="UHELNIKSUVNYUA100_B" vbProcedure="false">#REF!</definedName>
    <definedName function="false" hidden="false" name="UHELNIKSUVNYUA100_C" vbProcedure="false">#REF!</definedName>
    <definedName function="false" hidden="false" name="UHELNIKSUVNYUA100_D" vbProcedure="false">#REF!</definedName>
    <definedName function="false" hidden="false" name="UHELNIKSUVNYUA100_E" vbProcedure="false">#REF!</definedName>
    <definedName function="false" hidden="false" name="UHELNIKSUVNYUA50_A" vbProcedure="false">#REF!</definedName>
    <definedName function="false" hidden="false" name="UHELNIKSUVNYUA50_B" vbProcedure="false">#REF!</definedName>
    <definedName function="false" hidden="false" name="UHELNIKSUVNYUA50_C" vbProcedure="false">#REF!</definedName>
    <definedName function="false" hidden="false" name="UHELNIKSUVNYUA50_D" vbProcedure="false">#REF!</definedName>
    <definedName function="false" hidden="false" name="UHELNIKSUVNYUA50_E" vbProcedure="false">#REF!</definedName>
    <definedName function="false" hidden="false" name="UHELNIKSUVNYUA75_A" vbProcedure="false">#REF!</definedName>
    <definedName function="false" hidden="false" name="UHELNIKSUVNYUA75_B" vbProcedure="false">#REF!</definedName>
    <definedName function="false" hidden="false" name="UHELNIKSUVNYUA75_C" vbProcedure="false">#REF!</definedName>
    <definedName function="false" hidden="false" name="UHELNIKSUVNYUA75_D" vbProcedure="false">#REF!</definedName>
    <definedName function="false" hidden="false" name="UHELNIKSUVNYUA75_E" vbProcedure="false">#REF!</definedName>
    <definedName function="false" hidden="false" name="UHLOVAKOTVA" vbProcedure="false">#REF!</definedName>
    <definedName function="false" hidden="false" name="UHLOVAKOTVA_A" vbProcedure="false">#REF!</definedName>
    <definedName function="false" hidden="false" name="UHLOVAKOTVA_B" vbProcedure="false">#REF!</definedName>
    <definedName function="false" hidden="false" name="UHLOVAKOTVA_C" vbProcedure="false">#REF!</definedName>
    <definedName function="false" hidden="false" name="UHLOVAKOTVA_D" vbProcedure="false">#REF!</definedName>
    <definedName function="false" hidden="false" name="UHLOVAKOTVA_E" vbProcedure="false">#REF!</definedName>
    <definedName function="false" hidden="false" name="UKONCLISTAALU13X24_A" vbProcedure="false">#REF!</definedName>
    <definedName function="false" hidden="false" name="UKONCLISTAALU13X24_B" vbProcedure="false">#REF!</definedName>
    <definedName function="false" hidden="false" name="UKONCLISTAALU13X24_C" vbProcedure="false">#REF!</definedName>
    <definedName function="false" hidden="false" name="UKONCLISTAALU13X24_D" vbProcedure="false">#REF!</definedName>
    <definedName function="false" hidden="false" name="UKONCLISTAALU13X24_E" vbProcedure="false">#REF!</definedName>
    <definedName function="false" hidden="false" name="UKONCPROFILPVC20X12.5" vbProcedure="false">#REF!</definedName>
    <definedName function="false" hidden="false" name="UKONCPROFILPVC20X12.5_A" vbProcedure="false">#REF!</definedName>
    <definedName function="false" hidden="false" name="UKONCPROFILPVC20X12.5_B" vbProcedure="false">#REF!</definedName>
    <definedName function="false" hidden="false" name="UKONCPROFILPVC20X12.5_C" vbProcedure="false">#REF!</definedName>
    <definedName function="false" hidden="false" name="UKONCPROFILPVC20X12.5_D" vbProcedure="false">#REF!</definedName>
    <definedName function="false" hidden="false" name="UKONCPROFILPVC20X12.5_E" vbProcedure="false">#REF!</definedName>
    <definedName function="false" hidden="false" name="UKONCPROFILPVC20X15_A" vbProcedure="false">#REF!</definedName>
    <definedName function="false" hidden="false" name="UKONCPROFILPVC20X15_B" vbProcedure="false">#REF!</definedName>
    <definedName function="false" hidden="false" name="UKONCPROFILPVC20X15_C" vbProcedure="false">#REF!</definedName>
    <definedName function="false" hidden="false" name="UKONCPROFILPVC20X15_D" vbProcedure="false">#REF!</definedName>
    <definedName function="false" hidden="false" name="UKONCPROFILPVC20X15_E" vbProcedure="false">#REF!</definedName>
    <definedName function="false" hidden="false" name="UPROFILALTEKO" vbProcedure="false">#REF!</definedName>
    <definedName function="false" hidden="false" name="UPROFIL_A" vbProcedure="false">#REF!</definedName>
    <definedName function="false" hidden="false" name="UPROFIL_B" vbProcedure="false">#REF!</definedName>
    <definedName function="false" hidden="false" name="UPROFIL_C" vbProcedure="false">#REF!</definedName>
    <definedName function="false" hidden="false" name="UPROFIL_D" vbProcedure="false">#REF!</definedName>
    <definedName function="false" hidden="false" name="UPROFIL_E" vbProcedure="false">#REF!</definedName>
    <definedName function="false" hidden="false" name="usd" vbProcedure="false">#REF!</definedName>
    <definedName function="false" hidden="false" name="UV" vbProcedure="false">#REF!</definedName>
    <definedName function="false" hidden="false" name="UW100HRANA100" vbProcedure="false">#REF!</definedName>
    <definedName function="false" hidden="false" name="UW100HRANA100_A" vbProcedure="false">#REF!</definedName>
    <definedName function="false" hidden="false" name="UW100HRANA100_B" vbProcedure="false">#REF!</definedName>
    <definedName function="false" hidden="false" name="UW100HRANA100_C" vbProcedure="false">#REF!</definedName>
    <definedName function="false" hidden="false" name="UW100HRANA100_D" vbProcedure="false">#REF!</definedName>
    <definedName function="false" hidden="false" name="UW100HRANA100_E" vbProcedure="false">#REF!</definedName>
    <definedName function="false" hidden="false" name="UW100_A" vbProcedure="false">#REF!</definedName>
    <definedName function="false" hidden="false" name="UW100_B" vbProcedure="false">#REF!</definedName>
    <definedName function="false" hidden="false" name="UW100_C" vbProcedure="false">#REF!</definedName>
    <definedName function="false" hidden="false" name="UW100_D" vbProcedure="false">#REF!</definedName>
    <definedName function="false" hidden="false" name="UW100_E" vbProcedure="false">#REF!</definedName>
    <definedName function="false" hidden="false" name="UW150_A" vbProcedure="false">#REF!</definedName>
    <definedName function="false" hidden="false" name="UW150_B" vbProcedure="false">#REF!</definedName>
    <definedName function="false" hidden="false" name="UW150_C" vbProcedure="false">#REF!</definedName>
    <definedName function="false" hidden="false" name="UW150_D" vbProcedure="false">#REF!</definedName>
    <definedName function="false" hidden="false" name="UW150_E" vbProcedure="false">#REF!</definedName>
    <definedName function="false" hidden="false" name="UW50_A" vbProcedure="false">#REF!</definedName>
    <definedName function="false" hidden="false" name="UW50_B" vbProcedure="false">#REF!</definedName>
    <definedName function="false" hidden="false" name="UW50_C" vbProcedure="false">#REF!</definedName>
    <definedName function="false" hidden="false" name="UW50_D" vbProcedure="false">#REF!</definedName>
    <definedName function="false" hidden="false" name="UW50_E" vbProcedure="false">#REF!</definedName>
    <definedName function="false" hidden="false" name="UW75_A" vbProcedure="false">#REF!</definedName>
    <definedName function="false" hidden="false" name="UW75_B" vbProcedure="false">#REF!</definedName>
    <definedName function="false" hidden="false" name="UW75_C" vbProcedure="false">#REF!</definedName>
    <definedName function="false" hidden="false" name="UW75_D" vbProcedure="false">#REF!</definedName>
    <definedName function="false" hidden="false" name="UW75_E" vbProcedure="false">#REF!</definedName>
    <definedName function="false" hidden="false" name="V" vbProcedure="false">#REF!</definedName>
    <definedName function="false" hidden="false" name="VARIO" vbProcedure="false">#REF!</definedName>
    <definedName function="false" hidden="false" name="VARIO_A" vbProcedure="false">#REF!</definedName>
    <definedName function="false" hidden="false" name="VARIO_B" vbProcedure="false">#REF!</definedName>
    <definedName function="false" hidden="false" name="VARIO_C" vbProcedure="false">#REF!</definedName>
    <definedName function="false" hidden="false" name="VARIO_D" vbProcedure="false">#REF!</definedName>
    <definedName function="false" hidden="false" name="VARIO_E" vbProcedure="false">#REF!</definedName>
    <definedName function="false" hidden="false" name="VIKOELEKTROKRABICE" vbProcedure="false">#REF!</definedName>
    <definedName function="false" hidden="false" name="VIKOELEKTROKRABICE_A" vbProcedure="false">#REF!</definedName>
    <definedName function="false" hidden="false" name="VIKOELEKTROKRABICE_B" vbProcedure="false">#REF!</definedName>
    <definedName function="false" hidden="false" name="VIKOELEKTROKRABICE_C" vbProcedure="false">#REF!</definedName>
    <definedName function="false" hidden="false" name="VIKOELEKTROKRABICE_D" vbProcedure="false">#REF!</definedName>
    <definedName function="false" hidden="false" name="VIKOELEKTROKRABICE_E" vbProcedure="false">#REF!</definedName>
    <definedName function="false" hidden="false" name="VIMPERK" vbProcedure="false">[21]DATA_INSTR!$B$1:$F$1048576</definedName>
    <definedName function="false" hidden="false" name="VIMPERK1" vbProcedure="false">[21]DATA_INSTR!$A$1:$F$1048576</definedName>
    <definedName function="false" hidden="false" name="vlevo" vbProcedure="false">#REF!</definedName>
    <definedName function="false" hidden="false" name="VN" vbProcedure="false">'[5]SO 01 - 06 ELEKTROINSTALACE'!$B$9644</definedName>
    <definedName function="false" hidden="false" name="Vodorovné_konstrukce" vbProcedure="false">'[25]so 51.4 výkaz výměr'!#ref!</definedName>
    <definedName function="false" hidden="false" name="VRN" vbProcedure="false">[15]Rekapitulace!$H$15</definedName>
    <definedName function="false" hidden="false" name="VRNKc" vbProcedure="false">[2]rekapitulace!#ref!</definedName>
    <definedName function="false" hidden="false" name="VRNnazev" vbProcedure="false">[2]rekapitulace!#ref!</definedName>
    <definedName function="false" hidden="false" name="VRNproc" vbProcedure="false">[2]rekapitulace!#ref!</definedName>
    <definedName function="false" hidden="false" name="VRNzakl" vbProcedure="false">[2]rekapitulace!#ref!</definedName>
    <definedName function="false" hidden="false" name="VRUTDOSVISLYCHZAVESU4835" vbProcedure="false">#REF!</definedName>
    <definedName function="false" hidden="false" name="VRUTDOSVISLYCHZAVESU4835_A" vbProcedure="false">#REF!</definedName>
    <definedName function="false" hidden="false" name="VRUTDOSVISLYCHZAVESU4835_B" vbProcedure="false">#REF!</definedName>
    <definedName function="false" hidden="false" name="VRUTDOSVISLYCHZAVESU4835_C" vbProcedure="false">#REF!</definedName>
    <definedName function="false" hidden="false" name="VRUTDOSVISLYCHZAVESU4835_D" vbProcedure="false">#REF!</definedName>
    <definedName function="false" hidden="false" name="VRUTDOSVISLYCHZAVESU4835_E" vbProcedure="false">#REF!</definedName>
    <definedName function="false" hidden="false" name="VRUTDOSVISLYCHZAVESU4850" vbProcedure="false">#REF!</definedName>
    <definedName function="false" hidden="false" name="VRUTDOSVISLYCHZAVESU4850_A" vbProcedure="false">#REF!</definedName>
    <definedName function="false" hidden="false" name="VRUTDOSVISLYCHZAVESU4850_B" vbProcedure="false">#REF!</definedName>
    <definedName function="false" hidden="false" name="VRUTDOSVISLYCHZAVESU4850_C" vbProcedure="false">#REF!</definedName>
    <definedName function="false" hidden="false" name="VRUTDOSVISLYCHZAVESU4850_D" vbProcedure="false">#REF!</definedName>
    <definedName function="false" hidden="false" name="VRUTDOSVISLYCHZAVESU4850_E" vbProcedure="false">#REF!</definedName>
    <definedName function="false" hidden="false" name="vystup" vbProcedure="false">#REF!</definedName>
    <definedName function="false" hidden="false" name="vytápění" vbProcedure="false">[4]Budova!$A$1400:$A$1505</definedName>
    <definedName function="false" hidden="false" name="vzduchotechnika" vbProcedure="false">[4]Budova!$A$1508:$A$1693</definedName>
    <definedName function="false" hidden="false" name="VZT" vbProcedure="false">#REF!</definedName>
    <definedName function="false" hidden="false" name="výpočty" vbProcedure="false">#REF!</definedName>
    <definedName function="false" hidden="false" name="výtahy" vbProcedure="false">[4]Budova!$A$1921:$A$1944</definedName>
    <definedName function="false" hidden="false" name="W" vbProcedure="false">#REF!</definedName>
    <definedName function="false" hidden="false" name="wrn.Tisk." vbProcedure="false">{#N/A,#N/A,FALSE,"Nabídka";#N/A,#N/A,FALSE,"Specifikace"}</definedName>
    <definedName function="false" hidden="false" name="WW" vbProcedure="false">#REF!</definedName>
    <definedName function="false" hidden="false" name="WWW" vbProcedure="false">#REF!</definedName>
    <definedName function="false" hidden="false" name="wwwwww" vbProcedure="false">#REF!</definedName>
    <definedName function="false" hidden="false" name="WWWWWWWW" vbProcedure="false">#REF!</definedName>
    <definedName function="false" hidden="false" name="X" vbProcedure="false">#REF!</definedName>
    <definedName function="false" hidden="false" name="xxxx" vbProcedure="false">#REF!</definedName>
    <definedName function="false" hidden="false" name="z" vbProcedure="false">'[34]so 51.4 výkaz výměr'!#ref!</definedName>
    <definedName function="false" hidden="false" name="zacatek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[16]Stavba!$G$23</definedName>
    <definedName function="false" hidden="false" name="ZakladDPHZakl" vbProcedure="false">[16]Stavba!$G$25</definedName>
    <definedName function="false" hidden="false" name="založ" vbProcedure="false">[4]Budova!$A$691:$A$784</definedName>
    <definedName function="false" hidden="false" name="Zaokrouhleni" vbProcedure="false">[16]Stavba!$G$27</definedName>
    <definedName function="false" hidden="false" name="ZARUBEN800100" vbProcedure="false">#REF!</definedName>
    <definedName function="false" hidden="false" name="ZARUBEN800100_A" vbProcedure="false">#REF!</definedName>
    <definedName function="false" hidden="false" name="ZARUBEN800100_B" vbProcedure="false">#REF!</definedName>
    <definedName function="false" hidden="false" name="ZARUBEN800100_C" vbProcedure="false">#REF!</definedName>
    <definedName function="false" hidden="false" name="ZARUBEN800100_D" vbProcedure="false">#REF!</definedName>
    <definedName function="false" hidden="false" name="ZARUBEN800100_E" vbProcedure="false">#REF!</definedName>
    <definedName function="false" hidden="false" name="ZARUBEN800125" vbProcedure="false">#REF!</definedName>
    <definedName function="false" hidden="false" name="ZARUBEN800125_A" vbProcedure="false">#REF!</definedName>
    <definedName function="false" hidden="false" name="ZARUBEN800125_B" vbProcedure="false">#REF!</definedName>
    <definedName function="false" hidden="false" name="ZARUBEN800125_C" vbProcedure="false">#REF!</definedName>
    <definedName function="false" hidden="false" name="ZARUBEN800125_D" vbProcedure="false">#REF!</definedName>
    <definedName function="false" hidden="false" name="ZARUBEN800125_E" vbProcedure="false">#REF!</definedName>
    <definedName function="false" hidden="false" name="ZARUBEN800150" vbProcedure="false">#REF!</definedName>
    <definedName function="false" hidden="false" name="ZARUBEN800150_A" vbProcedure="false">#REF!</definedName>
    <definedName function="false" hidden="false" name="ZARUBEN800150_B" vbProcedure="false">#REF!</definedName>
    <definedName function="false" hidden="false" name="ZARUBEN800150_C" vbProcedure="false">#REF!</definedName>
    <definedName function="false" hidden="false" name="ZARUBEN800150_D" vbProcedure="false">#REF!</definedName>
    <definedName function="false" hidden="false" name="ZARUBEN800150_E" vbProcedure="false">#REF!</definedName>
    <definedName function="false" hidden="false" name="ZARUBEN80075" vbProcedure="false">#REF!</definedName>
    <definedName function="false" hidden="false" name="ZARUBEN80075_A" vbProcedure="false">#REF!</definedName>
    <definedName function="false" hidden="false" name="ZARUBEN80075_B" vbProcedure="false">#REF!</definedName>
    <definedName function="false" hidden="false" name="ZARUBEN80075_C" vbProcedure="false">#REF!</definedName>
    <definedName function="false" hidden="false" name="ZARUBEN80075_D" vbProcedure="false">#REF!</definedName>
    <definedName function="false" hidden="false" name="ZARUBEN80075_E" vbProcedure="false">#REF!</definedName>
    <definedName function="false" hidden="false" name="ZARUBENM1250100" vbProcedure="false">#REF!</definedName>
    <definedName function="false" hidden="false" name="ZARUBENM1250100_A" vbProcedure="false">#REF!</definedName>
    <definedName function="false" hidden="false" name="ZARUBENM1250100_B" vbProcedure="false">#REF!</definedName>
    <definedName function="false" hidden="false" name="ZARUBENM1250100_C" vbProcedure="false">#REF!</definedName>
    <definedName function="false" hidden="false" name="ZARUBENM1250100_D" vbProcedure="false">#REF!</definedName>
    <definedName function="false" hidden="false" name="ZARUBENM1250100_E" vbProcedure="false">#REF!</definedName>
    <definedName function="false" hidden="false" name="ZARUBENM1450100" vbProcedure="false">#REF!</definedName>
    <definedName function="false" hidden="false" name="ZARUBENM1450100_A" vbProcedure="false">#REF!</definedName>
    <definedName function="false" hidden="false" name="ZARUBENM1450100_B" vbProcedure="false">#REF!</definedName>
    <definedName function="false" hidden="false" name="ZARUBENM1450100_C" vbProcedure="false">#REF!</definedName>
    <definedName function="false" hidden="false" name="ZARUBENM1450100_D" vbProcedure="false">#REF!</definedName>
    <definedName function="false" hidden="false" name="ZARUBENM1450100_E" vbProcedure="false">#REF!</definedName>
    <definedName function="false" hidden="false" name="ZARUBENM800100" vbProcedure="false">#REF!</definedName>
    <definedName function="false" hidden="false" name="ZARUBENM800100_A" vbProcedure="false">#REF!</definedName>
    <definedName function="false" hidden="false" name="ZARUBENM800100_B" vbProcedure="false">#REF!</definedName>
    <definedName function="false" hidden="false" name="ZARUBENM800100_C" vbProcedure="false">#REF!</definedName>
    <definedName function="false" hidden="false" name="ZARUBENM800100_D" vbProcedure="false">#REF!</definedName>
    <definedName function="false" hidden="false" name="ZARUBENM800100_E" vbProcedure="false">#REF!</definedName>
    <definedName function="false" hidden="false" name="ZARUBENM800125" vbProcedure="false">#REF!</definedName>
    <definedName function="false" hidden="false" name="ZARUBENM800125_A" vbProcedure="false">#REF!</definedName>
    <definedName function="false" hidden="false" name="ZARUBENM800125_B" vbProcedure="false">#REF!</definedName>
    <definedName function="false" hidden="false" name="ZARUBENM800125_C" vbProcedure="false">#REF!</definedName>
    <definedName function="false" hidden="false" name="ZARUBENM800125_D" vbProcedure="false">#REF!</definedName>
    <definedName function="false" hidden="false" name="ZARUBENM800125_E" vbProcedure="false">#REF!</definedName>
    <definedName function="false" hidden="false" name="ZARUBENM800150" vbProcedure="false">#REF!</definedName>
    <definedName function="false" hidden="false" name="ZARUBENM800150_A" vbProcedure="false">#REF!</definedName>
    <definedName function="false" hidden="false" name="ZARUBENM800150_C" vbProcedure="false">#REF!</definedName>
    <definedName function="false" hidden="false" name="ZARUBENM800150_D" vbProcedure="false">#REF!</definedName>
    <definedName function="false" hidden="false" name="ZARUBENM800150_E" vbProcedure="false">#REF!</definedName>
    <definedName function="false" hidden="false" name="ZARUBENMT1100100" vbProcedure="false">#REF!</definedName>
    <definedName function="false" hidden="false" name="ZARUBENMT1100100_A" vbProcedure="false">#REF!</definedName>
    <definedName function="false" hidden="false" name="ZARUBENMT1100100_B" vbProcedure="false">#REF!</definedName>
    <definedName function="false" hidden="false" name="ZARUBENMT1100100_C" vbProcedure="false">#REF!</definedName>
    <definedName function="false" hidden="false" name="ZARUBENMT1100100_D" vbProcedure="false">#REF!</definedName>
    <definedName function="false" hidden="false" name="ZARUBENMT1100100_E" vbProcedure="false">#REF!</definedName>
    <definedName function="false" hidden="false" name="ZARUBENMT1250100" vbProcedure="false">#REF!</definedName>
    <definedName function="false" hidden="false" name="ZARUBENMT1250100_A" vbProcedure="false">#REF!</definedName>
    <definedName function="false" hidden="false" name="ZARUBENMT1250100_B" vbProcedure="false">#REF!</definedName>
    <definedName function="false" hidden="false" name="ZARUBENMT1250100_C" vbProcedure="false">#REF!</definedName>
    <definedName function="false" hidden="false" name="ZARUBENMT1250100_D" vbProcedure="false">#REF!</definedName>
    <definedName function="false" hidden="false" name="ZARUBENMT1250100_E" vbProcedure="false">#REF!</definedName>
    <definedName function="false" hidden="false" name="ZARUBENMT1450100" vbProcedure="false">#REF!</definedName>
    <definedName function="false" hidden="false" name="ZARUBENMT1450100_A" vbProcedure="false">#REF!</definedName>
    <definedName function="false" hidden="false" name="ZARUBENMT1450100_B" vbProcedure="false">#REF!</definedName>
    <definedName function="false" hidden="false" name="ZARUBENMT1450100_C" vbProcedure="false">#REF!</definedName>
    <definedName function="false" hidden="false" name="ZARUBENMT1450100_D" vbProcedure="false">#REF!</definedName>
    <definedName function="false" hidden="false" name="ZARUBENMT1450100_E" vbProcedure="false">#REF!</definedName>
    <definedName function="false" hidden="false" name="ZARUBENMT800100" vbProcedure="false">#REF!</definedName>
    <definedName function="false" hidden="false" name="ZARUBENMT800100_A" vbProcedure="false">#REF!</definedName>
    <definedName function="false" hidden="false" name="ZARUBENMT800100_B" vbProcedure="false">#REF!</definedName>
    <definedName function="false" hidden="false" name="ZARUBENMT800100_C" vbProcedure="false">#REF!</definedName>
    <definedName function="false" hidden="false" name="ZARUBENMT800100_D" vbProcedure="false">#REF!</definedName>
    <definedName function="false" hidden="false" name="ZARUBENMT800100_E" vbProcedure="false">#REF!</definedName>
    <definedName function="false" hidden="false" name="ZARUBENMT800125" vbProcedure="false">#REF!</definedName>
    <definedName function="false" hidden="false" name="ZARUBENMT800125_A" vbProcedure="false">#REF!</definedName>
    <definedName function="false" hidden="false" name="ZARUBENMT800125_B" vbProcedure="false">#REF!</definedName>
    <definedName function="false" hidden="false" name="ZARUBENMT800125_C" vbProcedure="false">#REF!</definedName>
    <definedName function="false" hidden="false" name="ZARUBENMT800125_D" vbProcedure="false">#REF!</definedName>
    <definedName function="false" hidden="false" name="ZARUBENMT800125_E" vbProcedure="false">#REF!</definedName>
    <definedName function="false" hidden="false" name="ZARUBENMT800150" vbProcedure="false">#REF!</definedName>
    <definedName function="false" hidden="false" name="ZARUBENMT800150_A" vbProcedure="false">#REF!</definedName>
    <definedName function="false" hidden="false" name="ZARUBENMT800150_B" vbProcedure="false">#REF!</definedName>
    <definedName function="false" hidden="false" name="ZARUBENMT800150_C" vbProcedure="false">#REF!</definedName>
    <definedName function="false" hidden="false" name="ZARUBENMT800150_D" vbProcedure="false">#REF!</definedName>
    <definedName function="false" hidden="false" name="ZARUBENMT800150_E" vbProcedure="false">#REF!</definedName>
    <definedName function="false" hidden="false" name="ZARUBENSILIKON800100" vbProcedure="false">#REF!</definedName>
    <definedName function="false" hidden="false" name="ZARUBENSILIKON800100_A" vbProcedure="false">#REF!</definedName>
    <definedName function="false" hidden="false" name="ZARUBENSILIKON800100_B" vbProcedure="false">#REF!</definedName>
    <definedName function="false" hidden="false" name="ZARUBENSILIKON800100_C" vbProcedure="false">#REF!</definedName>
    <definedName function="false" hidden="false" name="ZARUBENSILIKON800100_D" vbProcedure="false">#REF!</definedName>
    <definedName function="false" hidden="false" name="ZARUBENSILIKON800100_E" vbProcedure="false">#REF!</definedName>
    <definedName function="false" hidden="false" name="ZARUBENSILIKON800125" vbProcedure="false">#REF!</definedName>
    <definedName function="false" hidden="false" name="ZARUBENSILIKON800125_A" vbProcedure="false">#REF!</definedName>
    <definedName function="false" hidden="false" name="ZARUBENSILIKON800125_B" vbProcedure="false">#REF!</definedName>
    <definedName function="false" hidden="false" name="ZARUBENSILIKON800125_C" vbProcedure="false">#REF!</definedName>
    <definedName function="false" hidden="false" name="ZARUBENSILIKON800125_D" vbProcedure="false">#REF!</definedName>
    <definedName function="false" hidden="false" name="ZARUBENSILIKON800125_E" vbProcedure="false">#REF!</definedName>
    <definedName function="false" hidden="false" name="ZARUBENSILIKON800150" vbProcedure="false">#REF!</definedName>
    <definedName function="false" hidden="false" name="ZARUBENSILIKON800150_A" vbProcedure="false">#REF!</definedName>
    <definedName function="false" hidden="false" name="ZARUBENSILIKON800150_B" vbProcedure="false">#REF!</definedName>
    <definedName function="false" hidden="false" name="ZARUBENSILIKON800150_C" vbProcedure="false">#REF!</definedName>
    <definedName function="false" hidden="false" name="ZARUBENSILIKON800150_D" vbProcedure="false">#REF!</definedName>
    <definedName function="false" hidden="false" name="ZARUBENSILIKON800150_E" vbProcedure="false">#REF!</definedName>
    <definedName function="false" hidden="false" name="ZARUBENSILIKON80075" vbProcedure="false">#REF!</definedName>
    <definedName function="false" hidden="false" name="ZARUBENSILIKON80075_A" vbProcedure="false">#REF!</definedName>
    <definedName function="false" hidden="false" name="ZARUBENSILIKON80075_B" vbProcedure="false">#REF!</definedName>
    <definedName function="false" hidden="false" name="ZARUBENSILIKON80075_C" vbProcedure="false">#REF!</definedName>
    <definedName function="false" hidden="false" name="ZARUBENSILIKON80075_D" vbProcedure="false">#REF!</definedName>
    <definedName function="false" hidden="false" name="ZARUBENSILIKON80075_E" vbProcedure="false">#REF!</definedName>
    <definedName function="false" hidden="false" name="ZAVESCD" vbProcedure="false">#REF!</definedName>
    <definedName function="false" hidden="false" name="ZAVESCDZAOBLENY_A" vbProcedure="false">#REF!</definedName>
    <definedName function="false" hidden="false" name="ZAVESCDZAOBLENY_B" vbProcedure="false">#REF!</definedName>
    <definedName function="false" hidden="false" name="ZAVESCDZAOBLENY_C" vbProcedure="false">#REF!</definedName>
    <definedName function="false" hidden="false" name="ZAVESCDZAOBLENY_D" vbProcedure="false">#REF!</definedName>
    <definedName function="false" hidden="false" name="ZAVESCDZAOBLENY_E" vbProcedure="false">#REF!</definedName>
    <definedName function="false" hidden="false" name="ZAVESCD_A" vbProcedure="false">#REF!</definedName>
    <definedName function="false" hidden="false" name="ZAVESCD_B" vbProcedure="false">#REF!</definedName>
    <definedName function="false" hidden="false" name="ZAVESCD_C" vbProcedure="false">#REF!</definedName>
    <definedName function="false" hidden="false" name="ZAVESCD_D" vbProcedure="false">#REF!</definedName>
    <definedName function="false" hidden="false" name="ZAVESCD_E" vbProcedure="false">#REF!</definedName>
    <definedName function="false" hidden="false" name="ZAVESSPEREMRIGISTIL" vbProcedure="false">#REF!</definedName>
    <definedName function="false" hidden="false" name="ZAVESSPEREMRIGISTIL_A" vbProcedure="false">#REF!</definedName>
    <definedName function="false" hidden="false" name="ZAVESSPEREMRIGISTIL_B" vbProcedure="false">#REF!</definedName>
    <definedName function="false" hidden="false" name="ZAVESSPEREMRIGISTIL_C" vbProcedure="false">#REF!</definedName>
    <definedName function="false" hidden="false" name="ZAVESSPEREMRIGISTIL_D" vbProcedure="false">#REF!</definedName>
    <definedName function="false" hidden="false" name="ZAVESSPEREMRIGISTIL_E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25]so 51.4 výkaz výměr'!#ref!</definedName>
    <definedName function="false" hidden="false" name="Zhotovitel" vbProcedure="false">#REF!</definedName>
    <definedName function="false" hidden="false" name="Zkou" vbProcedure="false">[24]rozp!#ref!</definedName>
    <definedName function="false" hidden="false" name="zti" vbProcedure="false">[4]Budova!$A$828:$A$914</definedName>
    <definedName function="false" hidden="false" name="ZTUZENISTEN" vbProcedure="false">#REF!</definedName>
    <definedName function="false" hidden="false" name="ZTUZENISTEN_A" vbProcedure="false">#REF!</definedName>
    <definedName function="false" hidden="false" name="ZTUZENISTEN_B" vbProcedure="false">#REF!</definedName>
    <definedName function="false" hidden="false" name="ZTUZENISTEN_C" vbProcedure="false">#REF!</definedName>
    <definedName function="false" hidden="false" name="ZTUZENISTEN_D" vbProcedure="false">#REF!</definedName>
    <definedName function="false" hidden="false" name="ZTUZENISTEN_E" vbProcedure="false">#REF!</definedName>
    <definedName function="false" hidden="false" name="zukktzerukitýžuk" vbProcedure="false">#REF!</definedName>
    <definedName function="false" hidden="false" name="zukuilůuiluil" vbProcedure="false">#REF!</definedName>
    <definedName function="false" hidden="false" name="zukzikzukzuk" vbProcedure="false">#REF!</definedName>
    <definedName function="false" hidden="false" name="zukzukuiluiluil" vbProcedure="false">#REF!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1E8618C1_1B4D_11D4_B32D_0050046A422B_.wvu.PrintTitles" vbProcedure="false">#REF!</definedName>
    <definedName function="false" hidden="false" name="Z_1E8618C1_1B4D_11D4_B32D_0050046A422B_.wvu.Rows" vbProcedure="false">#REF!</definedName>
    <definedName function="false" hidden="false" name="Z_65AC2F60_1B4A_11D4_81C5_0050046A4233_.wvu.PrintTitles" vbProcedure="false">#REF!</definedName>
    <definedName function="false" hidden="false" name="Z_65AC2F60_1B4A_11D4_81C5_0050046A4233_.wvu.Row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Základy" vbProcedure="false">'[25]so 51.4 výkaz výměr'!#ref!</definedName>
    <definedName function="false" hidden="false" name="ZárukaNaCS" vbProcedure="false">[22]Rozp!$C$22</definedName>
    <definedName function="false" hidden="false" name="_" vbProcedure="false">"$#REF!.$A$2:$L$263"</definedName>
    <definedName function="false" hidden="false" name="_axx1" vbProcedure="false">#REF!</definedName>
    <definedName function="false" hidden="false" name="_B100000" vbProcedure="false">#REF!</definedName>
    <definedName function="false" hidden="false" name="_BPK1" vbProcedure="false">[2]položky!#REF!</definedName>
    <definedName function="false" hidden="false" name="_BPK2" vbProcedure="false">[2]položky!#REF!</definedName>
    <definedName function="false" hidden="false" name="_BPK3" vbProcedure="false">[2]položky!#REF!</definedName>
    <definedName function="false" hidden="false" name="_info" vbProcedure="false">#REF!</definedName>
    <definedName function="false" hidden="false" name="_nic2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odd11" vbProcedure="false">'[3]stavební část'!#ref!</definedName>
    <definedName function="false" hidden="false" name="_odd12" vbProcedure="false">'[3]stavební část'!#ref!</definedName>
    <definedName function="false" hidden="false" name="_odd13" vbProcedure="false">'[3]stavební část'!#ref!</definedName>
    <definedName function="false" hidden="false" name="_odd14" vbProcedure="false">'[3]stavební část'!#ref!</definedName>
    <definedName function="false" hidden="false" name="_odd15" vbProcedure="false">'[3]stavební část'!#ref!</definedName>
    <definedName function="false" hidden="false" name="_RB15" vbProcedure="false">#REF!</definedName>
    <definedName function="false" hidden="false" name="_RF15" vbProcedure="false">#REF!</definedName>
    <definedName function="false" hidden="false" name="_RF18" vbProcedure="false">#REF!</definedName>
    <definedName function="false" hidden="false" name="_RF20" vbProcedure="false">#REF!</definedName>
    <definedName function="false" hidden="false" name="_RF25" vbProcedure="false">#REF!</definedName>
    <definedName function="false" hidden="false" name="_RFI15" vbProcedure="false">#REF!</definedName>
    <definedName function="false" hidden="false" name="_SO01" vbProcedure="false">[4]Venky!$A$10:$A$26</definedName>
    <definedName function="false" hidden="false" name="_SO02" vbProcedure="false">[4]Venky!$A$29:$A$39</definedName>
    <definedName function="false" hidden="false" name="_SO03" vbProcedure="false">[4]Venky!$A$42:$A$50</definedName>
    <definedName function="false" hidden="false" name="_SO04" vbProcedure="false">[4]Venky!$A$53:$A$60</definedName>
    <definedName function="false" hidden="false" name="_SO05" vbProcedure="false">[4]Venky!$A$63:$A$74</definedName>
    <definedName function="false" hidden="false" name="_SO06" vbProcedure="false">[4]Venky!$A$77:$A$100</definedName>
    <definedName function="false" hidden="false" name="_SO08" vbProcedure="false">[4]Venky!$A$103:$A$184</definedName>
    <definedName function="false" hidden="false" name="_SO09" vbProcedure="false">[4]Venky!$A$187:$A$209</definedName>
    <definedName function="false" hidden="false" name="_SO10" vbProcedure="false">[4]Venky!$A$212:$A$221</definedName>
    <definedName function="false" hidden="false" name="_T1" vbProcedure="false">#REF!</definedName>
    <definedName function="false" hidden="false" name="_TWF14050" vbProcedure="false">#REF!</definedName>
    <definedName function="false" hidden="false" name="_TWF16075" vbProcedure="false">#REF!</definedName>
    <definedName function="false" hidden="false" name="_TWF180100" vbProcedure="false">#REF!</definedName>
    <definedName function="false" hidden="false" name="_TWP1100" vbProcedure="false">#REF!</definedName>
    <definedName function="false" hidden="false" name="_TWP1120" vbProcedure="false">#REF!</definedName>
    <definedName function="false" hidden="false" name="_TWP1140" vbProcedure="false">#REF!</definedName>
    <definedName function="false" hidden="false" name="_TWP140" vbProcedure="false">#REF!</definedName>
    <definedName function="false" hidden="false" name="_TWP150" vbProcedure="false">#REF!</definedName>
    <definedName function="false" hidden="false" name="_TWP160" vbProcedure="false">#REF!</definedName>
    <definedName function="false" hidden="false" name="_TWP180" vbProcedure="false">#REF!</definedName>
    <definedName function="false" hidden="false" name="_UA100" vbProcedure="false">#REF!</definedName>
    <definedName function="false" hidden="false" name="_UA50" vbProcedure="false">#REF!</definedName>
    <definedName function="false" hidden="false" name="_UA75" vbProcedure="false">#REF!</definedName>
    <definedName function="false" hidden="false" name="_UD28" vbProcedure="false">#REF!</definedName>
    <definedName function="false" hidden="false" name="_UD30" vbProcedure="false">#REF!</definedName>
    <definedName function="false" hidden="false" name="_UW100" vbProcedure="false">#REF!</definedName>
    <definedName function="false" hidden="false" name="_UW150" vbProcedure="false">#REF!</definedName>
    <definedName function="false" hidden="false" name="_UW50" vbProcedure="false">#REF!</definedName>
    <definedName function="false" hidden="false" name="_UW75" vbProcedure="false">#REF!</definedName>
    <definedName function="false" hidden="false" name="_VO1" vbProcedure="false">'[5]SO 01 - 06 ELEKTROINSTALACE'!$B$9644</definedName>
    <definedName function="false" hidden="false" name="_VO2" vbProcedure="false">'[5]SO 01 - 06 ELEKTROINSTALACE'!$B$9644</definedName>
    <definedName function="false" hidden="false" name="_xlnm.Database" vbProcedure="false">#REF!</definedName>
    <definedName function="false" hidden="false" name="_xlnm.Print_Area" vbProcedure="false">"$#REF!.$A$1:$L$260"</definedName>
    <definedName function="false" hidden="false" name="_xlnm.Print_Titles" vbProcedure="false">"$#REF!.$A$1:$IV$2"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5__" vbProcedure="false">#REF!</definedName>
    <definedName function="false" hidden="false" name="__T7__" vbProcedure="false">'[1]položkový rozpočet'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TR3__" vbProcedure="false">#REF!</definedName>
    <definedName function="false" hidden="false" name="__xlnm._FilterDatabase_1" vbProcedure="false">#REF!</definedName>
    <definedName function="false" hidden="false" name="__xlnm._FilterDatabase_1_1" vbProcedure="false">#REF!</definedName>
    <definedName function="false" hidden="false" name="__xlnm._FilterDatabase_2" vbProcedure="false">#REF!</definedName>
    <definedName function="false" hidden="false" name="__xlnm._FilterDatabase_3" vbProcedure="false">#REF!</definedName>
    <definedName function="false" hidden="false" name="__xlnm._FilterDatabase_4" vbProcedure="false">#REF!</definedName>
    <definedName function="false" hidden="false" name="__xlnm._FilterDatabase_5" vbProcedure="false">#REF!</definedName>
    <definedName function="false" hidden="false" name="__xlnm._FilterDatabase_6" vbProcedure="false">#REF!</definedName>
    <definedName function="false" hidden="false" localSheetId="5" name="_xlnm.Print_Titles" vbProcedure="false">'so801'!#ref!</definedName>
    <definedName function="false" hidden="false" localSheetId="6" name="_xlnm.Print_Titles" vbProcedure="false">'so802'!#ref!</definedName>
    <definedName function="false" hidden="false" localSheetId="7" name="_xlnm.Print_Titles" vbProcedure="false">'so803'!#ref!</definedName>
    <definedName function="false" hidden="false" localSheetId="8" name="_xlnm.Print_Titles" vbProcedure="false">'so80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6" uniqueCount="617">
  <si>
    <t xml:space="preserve">SOUHRNNÝ LIST STAVBY</t>
  </si>
  <si>
    <t xml:space="preserve">Kód:</t>
  </si>
  <si>
    <t xml:space="preserve">2021002/E1A</t>
  </si>
  <si>
    <t xml:space="preserve">Stavba:</t>
  </si>
  <si>
    <t xml:space="preserve">Revitalizace parku Dlážděnka - Etapa 1A</t>
  </si>
  <si>
    <t xml:space="preserve">JKSO:</t>
  </si>
  <si>
    <t xml:space="preserve">CC-CZ:</t>
  </si>
  <si>
    <t xml:space="preserve">Místo:</t>
  </si>
  <si>
    <t xml:space="preserve">Park Na Dlážděnce, Praha 8, Libeň</t>
  </si>
  <si>
    <t xml:space="preserve">Datum:</t>
  </si>
  <si>
    <t xml:space="preserve">Objednatel:</t>
  </si>
  <si>
    <t xml:space="preserve">MČ Praha 8, Zenklova 1/35, Praha 8 - 180 00</t>
  </si>
  <si>
    <t xml:space="preserve">IČ:</t>
  </si>
  <si>
    <t xml:space="preserve">DIČ:</t>
  </si>
  <si>
    <t xml:space="preserve">Zhotovitel:</t>
  </si>
  <si>
    <t xml:space="preserve"> </t>
  </si>
  <si>
    <t xml:space="preserve">Projektant:</t>
  </si>
  <si>
    <t xml:space="preserve">Komon Architekti</t>
  </si>
  <si>
    <t xml:space="preserve">Zpracovatel:</t>
  </si>
  <si>
    <t xml:space="preserve">Jakub Kulhavý</t>
  </si>
  <si>
    <t xml:space="preserve">Seznam revizí:</t>
  </si>
  <si>
    <t xml:space="preserve">REV01</t>
  </si>
  <si>
    <t xml:space="preserve">etapizace projektu</t>
  </si>
  <si>
    <t xml:space="preserve">REV02</t>
  </si>
  <si>
    <t xml:space="preserve">REV03</t>
  </si>
  <si>
    <t xml:space="preserve">REV04</t>
  </si>
  <si>
    <t xml:space="preserve">Celkové 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stavební část</t>
  </si>
  <si>
    <t xml:space="preserve">4) Vedlejší rozpočtové náklady</t>
  </si>
  <si>
    <t xml:space="preserve">Zařízení staveniště, včetně návozu a likvidace</t>
  </si>
  <si>
    <t xml:space="preserve">kpl</t>
  </si>
  <si>
    <t xml:space="preserve">Vytýčení stávajících a nových sítí a objektů</t>
  </si>
  <si>
    <t xml:space="preserve">Finální úklid prostor zařízení staveniště</t>
  </si>
  <si>
    <t xml:space="preserve">DIO - zpracování projektové dokumentace a provedení nutných opatření, včetně zajištění schválení</t>
  </si>
  <si>
    <t xml:space="preserve">Geodetické zaměření skutečného provedení</t>
  </si>
  <si>
    <t xml:space="preserve">PD skutečného provedení</t>
  </si>
  <si>
    <t xml:space="preserve">Podklady k předání a kolaudaci</t>
  </si>
  <si>
    <t xml:space="preserve">Úklid stavby - průběžný a finální, včetně likvidace odpadů</t>
  </si>
  <si>
    <t xml:space="preserve">Mimostaveništní doprava a přesuny</t>
  </si>
  <si>
    <t xml:space="preserve">%</t>
  </si>
  <si>
    <t xml:space="preserve">Celkové náklady za stavbu</t>
  </si>
  <si>
    <t xml:space="preserve">KRYCÍ LIST ROZPOČTU</t>
  </si>
  <si>
    <t xml:space="preserve">Objekt:</t>
  </si>
  <si>
    <t xml:space="preserve">SO101 - komunika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Celkové náklady </t>
  </si>
  <si>
    <t xml:space="preserve">ROZPOČET</t>
  </si>
  <si>
    <t xml:space="preserve">Poznámka:</t>
  </si>
  <si>
    <t xml:space="preserve">Výpis materiálu osahuje dodávku základního materiálu pro danou akci. Dodávka akce se předpokládá včetně souvisejícího doplňkového, podružného a montážního materiálu tak, aby celé dílo bylo bezvadné a funkční a splňovalo všechny předpisy, které se na ně vztahují. U demontáží jsou uvedeny pouze hlavní prvky a konstrukce, v ceně je nutné počítat i s veškerými doplňujícími pracemi souvisejícími s bouráním a demontážemi daných prvků a konstrukcí.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HSV - Práce a dodávky HSV</t>
  </si>
  <si>
    <t xml:space="preserve">    1 - Zemní práce</t>
  </si>
  <si>
    <t xml:space="preserve">K</t>
  </si>
  <si>
    <t xml:space="preserve">Hloubení jam nezapažených v hornině třídy těžitelnosti II, skupiny 4 objem do 100 m3 strojně</t>
  </si>
  <si>
    <t xml:space="preserve">m3</t>
  </si>
  <si>
    <t xml:space="preserve">odtěžení pod S1</t>
  </si>
  <si>
    <t xml:space="preserve"> =(670+341)*tloušťka</t>
  </si>
  <si>
    <t xml:space="preserve">odtěžení pod S2</t>
  </si>
  <si>
    <t xml:space="preserve"> =(597)*tloušťka</t>
  </si>
  <si>
    <t xml:space="preserve">odtěžení pod S3</t>
  </si>
  <si>
    <t xml:space="preserve"> =(267)*tloušťka</t>
  </si>
  <si>
    <t xml:space="preserve">odtěžení pod S7</t>
  </si>
  <si>
    <t xml:space="preserve"> =(20)*tloušťka</t>
  </si>
  <si>
    <t xml:space="preserve">Hloubení rýh nezapažených š do 800 mm v hornině třídy těžitelnosti II, skupiny 4 objem do 100 m3  strojně</t>
  </si>
  <si>
    <t xml:space="preserve">rýha pro základ opěrné zídky cesta</t>
  </si>
  <si>
    <t xml:space="preserve"> =(25+4+20+16+109)*0,4*tloušťka</t>
  </si>
  <si>
    <t xml:space="preserve">rýha pro základ opěrné zídky vyhlídka</t>
  </si>
  <si>
    <t xml:space="preserve"> =(11+9+13)*0,4*tloušťka</t>
  </si>
  <si>
    <t xml:space="preserve">Vodorovné přemístění do 500m výkopku/sypaniny z horniny tř. 1 až 3</t>
  </si>
  <si>
    <t xml:space="preserve">ornice pro přesun na mezideponii</t>
  </si>
  <si>
    <t xml:space="preserve">vzorec</t>
  </si>
  <si>
    <t xml:space="preserve">Uložení sypaniny do násypů nezhutněných</t>
  </si>
  <si>
    <t xml:space="preserve">mezideponie</t>
  </si>
  <si>
    <t xml:space="preserve">    2 - Zakládání</t>
  </si>
  <si>
    <t xml:space="preserve">Podsyp pod základové konstrukce se zhutněním z kameniva fr. 16/32</t>
  </si>
  <si>
    <t xml:space="preserve">pod základ opěrné zídky</t>
  </si>
  <si>
    <t xml:space="preserve"> =(25+4+20+16+109+11+9+13)*0,4*tloušťka</t>
  </si>
  <si>
    <t xml:space="preserve">Základové desky ze ŽB tř. C20/25</t>
  </si>
  <si>
    <t xml:space="preserve">základová deska opěrné zídky</t>
  </si>
  <si>
    <t xml:space="preserve"> =(25+4+20+16+109+11+9+13)*1,3*tloušťka</t>
  </si>
  <si>
    <t xml:space="preserve">273351121</t>
  </si>
  <si>
    <t xml:space="preserve">Zřízení bednění základových desek</t>
  </si>
  <si>
    <t xml:space="preserve">m2</t>
  </si>
  <si>
    <t xml:space="preserve"> =(25+4+20+16+109+11+9+13)*0,1</t>
  </si>
  <si>
    <t xml:space="preserve">273351122</t>
  </si>
  <si>
    <t xml:space="preserve">Odstranění bednění základových desek</t>
  </si>
  <si>
    <t xml:space="preserve">273362021</t>
  </si>
  <si>
    <t xml:space="preserve">Výztuž základových desek svařovanými sítěmi KARI</t>
  </si>
  <si>
    <t xml:space="preserve">t</t>
  </si>
  <si>
    <t xml:space="preserve">odhad dle SCH1</t>
  </si>
  <si>
    <t xml:space="preserve">odhad cca 80kg/m3</t>
  </si>
  <si>
    <t xml:space="preserve">Základová zeď tl do 400 mm z tvárnic ztraceného bednění včetně výplně z betonu tř. C 20/25</t>
  </si>
  <si>
    <t xml:space="preserve">základ opěrné zídky cesta</t>
  </si>
  <si>
    <t xml:space="preserve"> =(25+4+20+16+109)*výška</t>
  </si>
  <si>
    <t xml:space="preserve">základ opěrné zídky vyhlídka</t>
  </si>
  <si>
    <t xml:space="preserve"> =(11+9+13)*výška</t>
  </si>
  <si>
    <t xml:space="preserve">Výztuž základových pasů betonářskou ocelí 10 505</t>
  </si>
  <si>
    <t xml:space="preserve">odhad dle SCH2</t>
  </si>
  <si>
    <t xml:space="preserve">odhad cca 100kg/m2</t>
  </si>
  <si>
    <t xml:space="preserve">    5 - Komunikace pozemní</t>
  </si>
  <si>
    <t xml:space="preserve">Podklad ze štěrkodrti ŠD  s rozprostřením a zhutněním, po zhutnění tl. 100 mm</t>
  </si>
  <si>
    <t xml:space="preserve">podklad ŠDB S1</t>
  </si>
  <si>
    <t xml:space="preserve"> =(670+341)</t>
  </si>
  <si>
    <t xml:space="preserve">podklad ŠDB S2</t>
  </si>
  <si>
    <t xml:space="preserve"> =(597)</t>
  </si>
  <si>
    <t xml:space="preserve">podklad ŠDB S3</t>
  </si>
  <si>
    <t xml:space="preserve"> =(267)</t>
  </si>
  <si>
    <t xml:space="preserve">podklad ŠDB S7</t>
  </si>
  <si>
    <t xml:space="preserve"> =(20)</t>
  </si>
  <si>
    <t xml:space="preserve">oprava chodník</t>
  </si>
  <si>
    <t xml:space="preserve"> =(162)</t>
  </si>
  <si>
    <t xml:space="preserve">Podklad ze štěrkodrti ŠD  s rozprostřením a zhutněním, po zhutnění tl. 150 mm</t>
  </si>
  <si>
    <t xml:space="preserve">podklad ŠDA S1</t>
  </si>
  <si>
    <t xml:space="preserve">podklad ŠDA S2</t>
  </si>
  <si>
    <t xml:space="preserve">podklad ŠDA S3</t>
  </si>
  <si>
    <t xml:space="preserve">podklad ŠDA S7</t>
  </si>
  <si>
    <t xml:space="preserve">Podklad z mechanicky zpevněného kameniva MZK (minerální beton)  s rozprostřením a s hutněním, po zhutnění tl. 150 mm</t>
  </si>
  <si>
    <t xml:space="preserve">podklad S2</t>
  </si>
  <si>
    <t xml:space="preserve">Asfaltový beton vrstva ložní ACL 16 (ABH) tl 60 mm š do 3 m z modifikovaného asfaltu</t>
  </si>
  <si>
    <t xml:space="preserve">podklad S1</t>
  </si>
  <si>
    <t xml:space="preserve">oprava silnice</t>
  </si>
  <si>
    <t xml:space="preserve"> =(57)</t>
  </si>
  <si>
    <t xml:space="preserve">Postřik infiltrační kationaktivní emulzí v množství do 1,00 kg/m2</t>
  </si>
  <si>
    <t xml:space="preserve">podklad S3</t>
  </si>
  <si>
    <t xml:space="preserve">Postřik spojovací PS bez posypu kamenivem ze silniční emulze, v množství 0,50 kg/m2</t>
  </si>
  <si>
    <t xml:space="preserve">Asfaltový beton vrstva obrusná ACO 8 (ABJ) tl 40 mm š do 3 m z nemodifikovaného asfaltu</t>
  </si>
  <si>
    <t xml:space="preserve">kryt S1</t>
  </si>
  <si>
    <t xml:space="preserve">R</t>
  </si>
  <si>
    <t xml:space="preserve">577133111.991</t>
  </si>
  <si>
    <t xml:space="preserve">Asfaltový beton vrstva obrusná ACO 8 (ABJ) tl 40 mm š do 3 m z nemodifikovaného asfaltu - probarvovaný</t>
  </si>
  <si>
    <t xml:space="preserve">kryt S3</t>
  </si>
  <si>
    <t xml:space="preserve">571907.991</t>
  </si>
  <si>
    <t xml:space="preserve">Kryt mlatový - žulový vápenec</t>
  </si>
  <si>
    <t xml:space="preserve">kryt S2</t>
  </si>
  <si>
    <t xml:space="preserve">Kladení dlažby z kostek velkých z kamene na MC tl 50 mm</t>
  </si>
  <si>
    <t xml:space="preserve">kryt S1 - žulová kostka</t>
  </si>
  <si>
    <t xml:space="preserve">M</t>
  </si>
  <si>
    <t xml:space="preserve">žulová kostka</t>
  </si>
  <si>
    <t xml:space="preserve">Kladení velkoformátové betonové dlažby tl do 150 mm velikosti přes 0,5 m2 pl do 300 m2</t>
  </si>
  <si>
    <t xml:space="preserve">kryt S1 - betonová deska</t>
  </si>
  <si>
    <t xml:space="preserve"> =(25+4+20+16+109+11+9+13)*0,75</t>
  </si>
  <si>
    <t xml:space="preserve">59373.993</t>
  </si>
  <si>
    <t xml:space="preserve">betonová deska prefa 400/150 dl. 500-1000mm, pohledová povrchová úprava</t>
  </si>
  <si>
    <t xml:space="preserve">kus</t>
  </si>
  <si>
    <t xml:space="preserve">Kladení dlažby z vegetačních tvárnic pozemních komunikací tl 80 mm do 50 m2</t>
  </si>
  <si>
    <t xml:space="preserve">kryt S7</t>
  </si>
  <si>
    <t xml:space="preserve">dlažba plošná betonová vegetační 600x400x80mm</t>
  </si>
  <si>
    <t xml:space="preserve">Osazení silničního obrubníku betonového stojatého do lože z betonu s boční opěrou</t>
  </si>
  <si>
    <t xml:space="preserve">m</t>
  </si>
  <si>
    <t xml:space="preserve">silniční obruba u chodníků</t>
  </si>
  <si>
    <t xml:space="preserve"> =28+11</t>
  </si>
  <si>
    <t xml:space="preserve">obruba silniční betonová 1000/250/100mm</t>
  </si>
  <si>
    <t xml:space="preserve">Osazení zahradního obrubníku betonového stojatého do lože z betonu s boční opěrou</t>
  </si>
  <si>
    <t xml:space="preserve">záhonová obruba</t>
  </si>
  <si>
    <t xml:space="preserve"> =32</t>
  </si>
  <si>
    <t xml:space="preserve">obruba zahradní betonová 1000/250/50mm</t>
  </si>
  <si>
    <t xml:space="preserve">Obruba z jedné řady kamenných kostek do lože z betonu s boční opěrou</t>
  </si>
  <si>
    <t xml:space="preserve">obruba kostka</t>
  </si>
  <si>
    <t xml:space="preserve"> =572</t>
  </si>
  <si>
    <t xml:space="preserve">Osazení obrubníku kamenného stojatého s boční opěrou do lože z betonu prostého</t>
  </si>
  <si>
    <t xml:space="preserve">obruba KS3</t>
  </si>
  <si>
    <t xml:space="preserve"> =690,3</t>
  </si>
  <si>
    <t xml:space="preserve">krajník kamenný žulový silniční 130x200x300-800mm</t>
  </si>
  <si>
    <t xml:space="preserve">    998 - Přesuny hmot pro HSV</t>
  </si>
  <si>
    <t xml:space="preserve">998</t>
  </si>
  <si>
    <t xml:space="preserve">Přesun hmot pro komunikace</t>
  </si>
  <si>
    <t xml:space="preserve">SO101 - HTU + demolice</t>
  </si>
  <si>
    <t xml:space="preserve">111211201</t>
  </si>
  <si>
    <t xml:space="preserve">Odstranění křovin a stromů průměru kmene do 100 mm i s kořeny sklonu terénu přes 1:5 ručně</t>
  </si>
  <si>
    <t xml:space="preserve">viz sadovky</t>
  </si>
  <si>
    <t xml:space="preserve">111301111</t>
  </si>
  <si>
    <t xml:space="preserve">Sejmutí drnu tl do 100 mm s přemístěním do 50 m nebo naložením na dopravní prostředek</t>
  </si>
  <si>
    <t xml:space="preserve">112151313</t>
  </si>
  <si>
    <t xml:space="preserve">Kácení stromu bez postupného spouštění koruny a kmene D do 0,4 m</t>
  </si>
  <si>
    <t xml:space="preserve">112201113</t>
  </si>
  <si>
    <t xml:space="preserve">Odstranění pařezů D do 0,4 m v rovině a svahu 1:5 s odklizením do 20 m a zasypáním jámy</t>
  </si>
  <si>
    <t xml:space="preserve">113107112</t>
  </si>
  <si>
    <t xml:space="preserve">Odstranění podkladu z kameniva těženého tl 200 mm ručně - mlatový povrch hřiště</t>
  </si>
  <si>
    <t xml:space="preserve">113107313</t>
  </si>
  <si>
    <t xml:space="preserve">Odstranění podkladu z kameniva těženého tl 300 mm strojně</t>
  </si>
  <si>
    <t xml:space="preserve">113107322</t>
  </si>
  <si>
    <t xml:space="preserve">Odstranění podkladu z kameniva drceného tl 200 mm strojně pl do 50 m2</t>
  </si>
  <si>
    <t xml:space="preserve">113107331</t>
  </si>
  <si>
    <t xml:space="preserve">Odstranění podkladu z betonu prostého tl 150 mm strojně pl do 50 m2</t>
  </si>
  <si>
    <t xml:space="preserve">113107342</t>
  </si>
  <si>
    <t xml:space="preserve">Odstranění podkladu živičného tl 100 mm strojně pl do 50 m2</t>
  </si>
  <si>
    <t xml:space="preserve">113154122</t>
  </si>
  <si>
    <t xml:space="preserve">Frézování živičného krytu tl 40 mm pruh š 1 m pl do 500 m2 bez překážek v trase</t>
  </si>
  <si>
    <t xml:space="preserve">113154124</t>
  </si>
  <si>
    <t xml:space="preserve">Frézování živičného krytu tl 100 mm pruh š 1 m pl do 500 m2 bez překážek v trase</t>
  </si>
  <si>
    <t xml:space="preserve">113202111</t>
  </si>
  <si>
    <t xml:space="preserve">Vytrhání obrub krajníků obrubníků stojatých</t>
  </si>
  <si>
    <t xml:space="preserve"> =134+261+335+80</t>
  </si>
  <si>
    <t xml:space="preserve">121151113</t>
  </si>
  <si>
    <t xml:space="preserve">Sejmutí ornice plochy do 500 m2 tl vrstvy do 200 mm strojně - upravené plochy zeleně</t>
  </si>
  <si>
    <t xml:space="preserve">121151116</t>
  </si>
  <si>
    <t xml:space="preserve">Sejmutí ornice plochy do 500 m2 tl vrstvy do 400 mm strojně - pod novými komunikacemi</t>
  </si>
  <si>
    <t xml:space="preserve">122311101</t>
  </si>
  <si>
    <t xml:space="preserve">Odkopávky a prokopávky v hornině třídy těžitelnosti II, skupiny 4 ručně</t>
  </si>
  <si>
    <t xml:space="preserve">122351105</t>
  </si>
  <si>
    <t xml:space="preserve">Odkopávky a prokopávky nezapažené v hornině třídy těžitelnosti II, skupiny 4 objem do 1000 m3 strojně</t>
  </si>
  <si>
    <t xml:space="preserve">162351123</t>
  </si>
  <si>
    <t xml:space="preserve">Vodorovné přemístění do 500 m výkopku/sypaniny z hornin třídy těžitelnosti II, skupiny 4 a 5</t>
  </si>
  <si>
    <t xml:space="preserve">162751137</t>
  </si>
  <si>
    <t xml:space="preserve">Vodorovné přemístění do 10000 m výkopku/sypaniny z horniny třídy těžitelnosti II, skupiny 4 a 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71111113</t>
  </si>
  <si>
    <t xml:space="preserve">Uložení sypaniny z hornin nesoudržných a soudržných střídavě do násypů zhutněných ručně</t>
  </si>
  <si>
    <t xml:space="preserve">171152101</t>
  </si>
  <si>
    <t xml:space="preserve">Uložení sypaniny z hornin soudržných do násypů zhutněných silnic a dálnic</t>
  </si>
  <si>
    <t xml:space="preserve">171201231</t>
  </si>
  <si>
    <t xml:space="preserve">Poplatek za uložení zeminy a kamení na recyklační skládce (skládkovné) kód odpadu 17 05 04</t>
  </si>
  <si>
    <t xml:space="preserve">171251201</t>
  </si>
  <si>
    <t xml:space="preserve">Uložení sypaniny na skládky nebo meziskládky</t>
  </si>
  <si>
    <t xml:space="preserve">181913112</t>
  </si>
  <si>
    <t xml:space="preserve">Úprava pláně v hornině třídy těžitelnosti II, skupiny 4 se zhutněním ručně</t>
  </si>
  <si>
    <t xml:space="preserve">181951114</t>
  </si>
  <si>
    <t xml:space="preserve">Úprava pláně v hornině třídy těžitelnosti II, skupiny 4 a 5 se zhutněním strojně</t>
  </si>
  <si>
    <t xml:space="preserve">182113121</t>
  </si>
  <si>
    <t xml:space="preserve">Svahování v zářezech v hornině třídy těžitelnosti II, skupiny 4 ručně</t>
  </si>
  <si>
    <t xml:space="preserve">    9 - Ostatní konstrukce a práce, bourání</t>
  </si>
  <si>
    <t xml:space="preserve">966001211</t>
  </si>
  <si>
    <t xml:space="preserve">Odstranění lavičky stabilní zabetonované +1x stůl</t>
  </si>
  <si>
    <t xml:space="preserve">966001311</t>
  </si>
  <si>
    <t xml:space="preserve">Odstranění odpadkového koše s betonovou patkou</t>
  </si>
  <si>
    <t xml:space="preserve">966006132</t>
  </si>
  <si>
    <t xml:space="preserve">Odstranění značek informačních tabulí se sloupky s betonovými patkami</t>
  </si>
  <si>
    <t xml:space="preserve">966051111</t>
  </si>
  <si>
    <t xml:space="preserve">Bourání betonových palisád osazovaných v řadě</t>
  </si>
  <si>
    <t xml:space="preserve"> =48*1,5*0,16</t>
  </si>
  <si>
    <t xml:space="preserve">966071711</t>
  </si>
  <si>
    <t xml:space="preserve">Bourání sloupků a vzpěr plotových ocelových do 2,5 m zabetonovaných</t>
  </si>
  <si>
    <t xml:space="preserve">966071822</t>
  </si>
  <si>
    <t xml:space="preserve">Rozebrání oplocení z drátěného pletiva se čtvercovými oky výšky do 2,0 m</t>
  </si>
  <si>
    <t xml:space="preserve">966072811</t>
  </si>
  <si>
    <t xml:space="preserve">Rozebrání rámového oplocení na ocelové sloupky výšky do 2 m</t>
  </si>
  <si>
    <t xml:space="preserve">966073810</t>
  </si>
  <si>
    <t xml:space="preserve">Rozebrání vrat a vrátek k oplocení plochy do 2 m2</t>
  </si>
  <si>
    <t xml:space="preserve">981011111</t>
  </si>
  <si>
    <t xml:space="preserve">Demolice budov dřevěných jednostranně obitých postupným rozebíráním - herní prvky (hrubý objem, cca 10% kce)</t>
  </si>
  <si>
    <t xml:space="preserve">981011112</t>
  </si>
  <si>
    <t xml:space="preserve">Demolice budov dřevěných ostatních oboustranně obitých nebo omítnutých postupným rozebíráním - chata, střecha</t>
  </si>
  <si>
    <t xml:space="preserve">981011315</t>
  </si>
  <si>
    <t xml:space="preserve">Demolice budov zděných na MVC podíl konstrukcí do 30 % postupným rozebíráním - demolice stáv. chaty</t>
  </si>
  <si>
    <t xml:space="preserve">981511113</t>
  </si>
  <si>
    <t xml:space="preserve">Demolice konstrukcí objektů z kamenného zdiva postupným rozebíráním - terasa</t>
  </si>
  <si>
    <t xml:space="preserve">    997 - Přesun sutě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1784,346*24 'Přepočtené koeficientem množství</t>
  </si>
  <si>
    <t xml:space="preserve">997221815.1</t>
  </si>
  <si>
    <t xml:space="preserve">Poplatek za uložení na skládce (skládkovné) stavebního odpadu betonového kód odpadu 170 101</t>
  </si>
  <si>
    <t xml:space="preserve">997221845.1</t>
  </si>
  <si>
    <t xml:space="preserve">Poplatek za uložení na skládce (skládkovné) odpadu asfaltového bez dehtu kód odpadu 170 302 - odečet za vyfrézovaný materiál</t>
  </si>
  <si>
    <t xml:space="preserve">997221845.3</t>
  </si>
  <si>
    <t xml:space="preserve">Poplatek za uložení na skládce (skládkovné) odpadu asfaltového bez dehtu kód odpadu 170 302</t>
  </si>
  <si>
    <t xml:space="preserve">997221855.2</t>
  </si>
  <si>
    <t xml:space="preserve">Poplatek za uložení na skládce (skládkovné) zeminy a kameniva kód odpadu 170 504</t>
  </si>
  <si>
    <t xml:space="preserve">VRN - Vedlejší rozpočtové náklady</t>
  </si>
  <si>
    <t xml:space="preserve">043134000</t>
  </si>
  <si>
    <t xml:space="preserve">Zkoušky zatěžovací</t>
  </si>
  <si>
    <t xml:space="preserve">…</t>
  </si>
  <si>
    <t xml:space="preserve">"Statická zatěžovací zkouška podloží"10,000</t>
  </si>
  <si>
    <t xml:space="preserve">SO301 - vodovodní přípojka</t>
  </si>
  <si>
    <t xml:space="preserve">    VS1 - vodoměrná šachta stávající</t>
  </si>
  <si>
    <t xml:space="preserve">Hloubení jam nezapažených v hornině třídy těžitelnosti II, skupiny 4 objem do 20 m3 strojně</t>
  </si>
  <si>
    <t xml:space="preserve">odhalení zákrytové desky</t>
  </si>
  <si>
    <t xml:space="preserve"> =2,3*1,7*0,2</t>
  </si>
  <si>
    <t xml:space="preserve">Zásyp jam šachet rýh nebo kolem objektů sypaninou se zhutněním</t>
  </si>
  <si>
    <t xml:space="preserve">zpětný zásyp zákrytové desky</t>
  </si>
  <si>
    <t xml:space="preserve">Demontáž stávajícího poklopu</t>
  </si>
  <si>
    <t xml:space="preserve">Demolice zákrytové desky - ŽB strop</t>
  </si>
  <si>
    <t xml:space="preserve">zákrytová deska</t>
  </si>
  <si>
    <t xml:space="preserve"> =1,9*1,3</t>
  </si>
  <si>
    <t xml:space="preserve">Montáž zákrytových desek prefa do maltového lože</t>
  </si>
  <si>
    <t xml:space="preserve">592243.991</t>
  </si>
  <si>
    <t xml:space="preserve">Zákrytová deska prefa 1900 x 1300mm tl. 200mm</t>
  </si>
  <si>
    <t xml:space="preserve">899121.991</t>
  </si>
  <si>
    <t xml:space="preserve">Montáž poklopu kompozitového obdélníkového, včetně rámu</t>
  </si>
  <si>
    <t xml:space="preserve">631260.991</t>
  </si>
  <si>
    <t xml:space="preserve">Poklop kompozitový 900 x 600mm, včetně rámu, zátěžová skupina B125</t>
  </si>
  <si>
    <t xml:space="preserve">Odstranění rzi mechanicky - žebřík</t>
  </si>
  <si>
    <t xml:space="preserve">Nátěr základní jednosložkový</t>
  </si>
  <si>
    <t xml:space="preserve">Základový nátěr PRAGOPRIMER</t>
  </si>
  <si>
    <t xml:space="preserve">kg</t>
  </si>
  <si>
    <t xml:space="preserve">Nátěr krycí dvojnásobný</t>
  </si>
  <si>
    <t xml:space="preserve">Vrchní nátěr PRAGOPRIMER modrý</t>
  </si>
  <si>
    <t xml:space="preserve">310321.991</t>
  </si>
  <si>
    <t xml:space="preserve">Zabetonování prostupu v šachtě</t>
  </si>
  <si>
    <t xml:space="preserve">Demontáž zaslepení přípojky</t>
  </si>
  <si>
    <t xml:space="preserve">Vodoměrná sestava 2"</t>
  </si>
  <si>
    <t xml:space="preserve">Obedláždění poklopu žulovou kostkou do maltového lože</t>
  </si>
  <si>
    <t xml:space="preserve">žulová kostka 150x150x150mm</t>
  </si>
  <si>
    <t xml:space="preserve">    VS2 - vodoměrná šachta nová</t>
  </si>
  <si>
    <t xml:space="preserve">výkop pro šachtu</t>
  </si>
  <si>
    <t xml:space="preserve"> =2,2*2,2*2,1</t>
  </si>
  <si>
    <t xml:space="preserve">přesun výkopku na mezideponii v rámci staveniště</t>
  </si>
  <si>
    <t xml:space="preserve">obsyp šachty</t>
  </si>
  <si>
    <t xml:space="preserve"> =2,2*2,2*2,1-(0,7*0,7*3,14*1,5+0,8*0,8*3,14*0,1)</t>
  </si>
  <si>
    <t xml:space="preserve">zásyp zákrytové desky</t>
  </si>
  <si>
    <t xml:space="preserve"> =(2,2*2,2-0,3*0,3*3,14)*(0,2+0,16)</t>
  </si>
  <si>
    <t xml:space="preserve">podsyp pod desku</t>
  </si>
  <si>
    <t xml:space="preserve"> =2,2*2,2*0,1</t>
  </si>
  <si>
    <t xml:space="preserve">Základové desky z betonu prostého tř. C25/30</t>
  </si>
  <si>
    <t xml:space="preserve">podkladní deska</t>
  </si>
  <si>
    <t xml:space="preserve"> =0,8*0,8*3,14*tloušťka</t>
  </si>
  <si>
    <t xml:space="preserve"> =1,6*3,14*tloušťka</t>
  </si>
  <si>
    <t xml:space="preserve">Montáž plastové vodoměrné šachty k obetonování</t>
  </si>
  <si>
    <t xml:space="preserve">Vodoměrná šachta plastová pro dodatečné obetonování vnitřní průměr 1200mm, vnitřní výška 1500mm</t>
  </si>
  <si>
    <t xml:space="preserve">Obetonování šachty z betonu prostého tř. C25/30</t>
  </si>
  <si>
    <t xml:space="preserve">stěny</t>
  </si>
  <si>
    <t xml:space="preserve"> =1,4*3,14*1,86*0,1</t>
  </si>
  <si>
    <t xml:space="preserve">strop</t>
  </si>
  <si>
    <t xml:space="preserve"> =(0,7*0,7*3,14-0,3*0,3*3,14)*0,2</t>
  </si>
  <si>
    <t xml:space="preserve">Bednění pro obetonování šachty kruhové</t>
  </si>
  <si>
    <t xml:space="preserve"> =1,4*3,14*1,86</t>
  </si>
  <si>
    <t xml:space="preserve"> =1,4*3,14*0,2</t>
  </si>
  <si>
    <t xml:space="preserve">899640.991</t>
  </si>
  <si>
    <t xml:space="preserve">Výztuž obetonávky šachty betonářskou ocelí 10 505</t>
  </si>
  <si>
    <t xml:space="preserve">odhad celkem</t>
  </si>
  <si>
    <t xml:space="preserve">odhad</t>
  </si>
  <si>
    <t xml:space="preserve">Zákrytová deska prefa průměr 1400mm tl. 200mm</t>
  </si>
  <si>
    <t xml:space="preserve">899121.992</t>
  </si>
  <si>
    <t xml:space="preserve">Montáž poklopu kompozitového kruhového, včetně rámu</t>
  </si>
  <si>
    <t xml:space="preserve">Poklop kompozitový průměr 600mm, včetně rámu, zátěžová skupina B125</t>
  </si>
  <si>
    <t xml:space="preserve">    VS3 - vsakovací šachta</t>
  </si>
  <si>
    <t xml:space="preserve"> =2*2*1,86</t>
  </si>
  <si>
    <t xml:space="preserve"> =(1,5*(0,8-0,4)*0,9)*14</t>
  </si>
  <si>
    <t xml:space="preserve">Montáž prefa skruže</t>
  </si>
  <si>
    <t xml:space="preserve">592241.991</t>
  </si>
  <si>
    <t xml:space="preserve">Kanalizační šachtová skruž se stupadlem DN1000, v250mm, t90mm</t>
  </si>
  <si>
    <t xml:space="preserve">Zákrytová deska prefa DN1000 / 625 / 200</t>
  </si>
  <si>
    <t xml:space="preserve">Poklop kompozitový uzamykatelný průměr 600mm, včetně rámu, zátěžová skupina B125</t>
  </si>
  <si>
    <t xml:space="preserve">    VP - vodovodní přípojka</t>
  </si>
  <si>
    <t xml:space="preserve">vodovodní potrubí hlavní</t>
  </si>
  <si>
    <t xml:space="preserve"> =48,25*(1,59+1,69+1,59+1,35+1,42+1,43+1,4+1,48+1,46+1,46+1,45)/11*(0,8+1,2)/2</t>
  </si>
  <si>
    <t xml:space="preserve">vodovodní potrubí pítko</t>
  </si>
  <si>
    <t xml:space="preserve"> =9*(1,45+1,33+0,77+0,74)/4*(0,8+1,2)/2</t>
  </si>
  <si>
    <t xml:space="preserve">odvodnění</t>
  </si>
  <si>
    <t xml:space="preserve"> =3,3*(1,13+1,36+1,43)/3*(0,8+1,2)/2</t>
  </si>
  <si>
    <t xml:space="preserve">174151101</t>
  </si>
  <si>
    <t xml:space="preserve">Zásyp jam, šachet, rýh nebo kolem objektů sypaninou se zhutněním</t>
  </si>
  <si>
    <t xml:space="preserve">zásypy</t>
  </si>
  <si>
    <t xml:space="preserve">Lože pod potrubí otevřený výkop z kameniva drobného těženého</t>
  </si>
  <si>
    <t xml:space="preserve"> =48,25*0,6*0,2</t>
  </si>
  <si>
    <t xml:space="preserve"> =9*0,6*0,2</t>
  </si>
  <si>
    <t xml:space="preserve"> =3,3*0,6*0,2</t>
  </si>
  <si>
    <t xml:space="preserve">Montáž potrubí z PE100 SDR11 D25</t>
  </si>
  <si>
    <t xml:space="preserve"> =9</t>
  </si>
  <si>
    <t xml:space="preserve">Montáž potrubí z PE100 SDR11 D50</t>
  </si>
  <si>
    <t xml:space="preserve"> =48,25</t>
  </si>
  <si>
    <t xml:space="preserve"> =3,3</t>
  </si>
  <si>
    <t xml:space="preserve">potrubí vodovodní PE100 SDR11 D25</t>
  </si>
  <si>
    <t xml:space="preserve">potrubí vodovodní PE100 SDR11 D50</t>
  </si>
  <si>
    <t xml:space="preserve">Vodovodní šoupě se zemní soupravou</t>
  </si>
  <si>
    <t xml:space="preserve">422213.991</t>
  </si>
  <si>
    <t xml:space="preserve">šoupě vodovodní pro napojení na PE potrubí D50, včetně zemní soupravy a poklopu</t>
  </si>
  <si>
    <t xml:space="preserve">Signální vodič</t>
  </si>
  <si>
    <t xml:space="preserve">Krycí folie</t>
  </si>
  <si>
    <t xml:space="preserve">Těsnění prostupů potrubí v šachtě</t>
  </si>
  <si>
    <t xml:space="preserve">Desinfekce potrubí</t>
  </si>
  <si>
    <t xml:space="preserve">Tlaková zkouška potrubí</t>
  </si>
  <si>
    <t xml:space="preserve">998.VP</t>
  </si>
  <si>
    <t xml:space="preserve">Přesun hmot pro vodovodní přípojky</t>
  </si>
  <si>
    <t xml:space="preserve">SO302 - kanalizační přípojka</t>
  </si>
  <si>
    <t xml:space="preserve">    KS - kontrolní šachta</t>
  </si>
  <si>
    <t xml:space="preserve">Hloubení jam zapažených v hornině třídy těžitelnosti II, skupiny 4 objem do 20 m3 strojně</t>
  </si>
  <si>
    <t xml:space="preserve"> =2*2*2,9</t>
  </si>
  <si>
    <t xml:space="preserve">Zřízení pažení pažicími boxy rýh</t>
  </si>
  <si>
    <t xml:space="preserve"> =2*4*2,9</t>
  </si>
  <si>
    <t xml:space="preserve">Odstranění pažení pažicími boxy rýh</t>
  </si>
  <si>
    <t xml:space="preserve">Montáž šachtového dna</t>
  </si>
  <si>
    <t xml:space="preserve">Kanalizační šachtové dno přímé  s čedičovou výstelkou DN1000/200/200</t>
  </si>
  <si>
    <t xml:space="preserve">592241.992</t>
  </si>
  <si>
    <t xml:space="preserve">Kanalizační šachtová skruž se stupadlem DN1000, v1000mm, t90mm</t>
  </si>
  <si>
    <t xml:space="preserve">Montáž vyrovnávacího prstence</t>
  </si>
  <si>
    <t xml:space="preserve">Vyrovnávací prefa prstenec DN625 v60mm</t>
  </si>
  <si>
    <t xml:space="preserve">    KP - kanalizační přípojka</t>
  </si>
  <si>
    <t xml:space="preserve">Hloubení rýh zapažených š do 800 mm v hornině třídy těžitelnosti II, skupiny 4 objem do 20 m3  strojně</t>
  </si>
  <si>
    <t xml:space="preserve">kanalizační přípojka</t>
  </si>
  <si>
    <t xml:space="preserve"> =1,58*(3,42+2,76)/2*0,9+1,5*1,5*3,42</t>
  </si>
  <si>
    <t xml:space="preserve"> =1,58*(3,42+2,76)/2+1,5*2*3,42</t>
  </si>
  <si>
    <t xml:space="preserve">Hloubení rýh nezapažených š do 800 mm v hornině třídy těžitelnosti II, skupiny 4 objem do 20 m3  strojně</t>
  </si>
  <si>
    <t xml:space="preserve">kanalizační potrubí pítko</t>
  </si>
  <si>
    <t xml:space="preserve"> =9,52*(2,71+1,87+1,64+1,33+1,16+1)/6*(0,8+1,2)/2</t>
  </si>
  <si>
    <t xml:space="preserve">rezerva</t>
  </si>
  <si>
    <t xml:space="preserve"> =1*1,87*(0,8+1,2)/2</t>
  </si>
  <si>
    <t xml:space="preserve"> =1,58*0,6*0,4</t>
  </si>
  <si>
    <t xml:space="preserve"> =9,52*0,6*0,4</t>
  </si>
  <si>
    <t xml:space="preserve"> =1*0,6*0,4</t>
  </si>
  <si>
    <t xml:space="preserve">Montáž potrubí kanalizační z kameniny DN200 tř.160</t>
  </si>
  <si>
    <t xml:space="preserve"> =1,58</t>
  </si>
  <si>
    <t xml:space="preserve">Potrubí kanalizační z PVC DN160 SN8</t>
  </si>
  <si>
    <t xml:space="preserve"> =9,52+(2,7-1,8)</t>
  </si>
  <si>
    <t xml:space="preserve"> =1</t>
  </si>
  <si>
    <t xml:space="preserve">potrubí kanalizační kamenina DN200 třída 160</t>
  </si>
  <si>
    <t xml:space="preserve">Vysazení odbočky na stoce kamenina DN300</t>
  </si>
  <si>
    <t xml:space="preserve">Zkouška těsnosti potrubí |DN150-200</t>
  </si>
  <si>
    <t xml:space="preserve">998.KP</t>
  </si>
  <si>
    <t xml:space="preserve">Přesun hmot pro kanalizační přípojky</t>
  </si>
  <si>
    <t xml:space="preserve">SO801 - plochy hřiště a fitness</t>
  </si>
  <si>
    <t xml:space="preserve">mlatové plochy</t>
  </si>
  <si>
    <t xml:space="preserve"> =154</t>
  </si>
  <si>
    <t xml:space="preserve"> =10</t>
  </si>
  <si>
    <t xml:space="preserve">Kryt z kostek žulových do lože z kameniva</t>
  </si>
  <si>
    <t xml:space="preserve">žulová kostka 8/10</t>
  </si>
  <si>
    <t xml:space="preserve">silniční obruba</t>
  </si>
  <si>
    <t xml:space="preserve"> =15+43</t>
  </si>
  <si>
    <t xml:space="preserve">žulová kostka obruba</t>
  </si>
  <si>
    <t xml:space="preserve"> =15+15+15</t>
  </si>
  <si>
    <t xml:space="preserve">999.HF</t>
  </si>
  <si>
    <t xml:space="preserve">Přesun hmot pro herní a fitness plochy</t>
  </si>
  <si>
    <t xml:space="preserve">SO802 - sadové úpravy</t>
  </si>
  <si>
    <t xml:space="preserve">SU - Sadové úpravy</t>
  </si>
  <si>
    <t xml:space="preserve">    1 - Kácení a odstraňování dřevin</t>
  </si>
  <si>
    <t xml:space="preserve"> 1.1</t>
  </si>
  <si>
    <t xml:space="preserve">Betula pendula  ok 61cm</t>
  </si>
  <si>
    <t xml:space="preserve"> 1.2</t>
  </si>
  <si>
    <t xml:space="preserve">Acer negundo  ok 90cm</t>
  </si>
  <si>
    <t xml:space="preserve"> 1.3</t>
  </si>
  <si>
    <t xml:space="preserve">Betula pendula  ok 91cm</t>
  </si>
  <si>
    <t xml:space="preserve"> 1.4</t>
  </si>
  <si>
    <t xml:space="preserve">Picea abiesok 90cm</t>
  </si>
  <si>
    <t xml:space="preserve"> 1.5</t>
  </si>
  <si>
    <t xml:space="preserve">Juglans regia   ok 77,60cm</t>
  </si>
  <si>
    <t xml:space="preserve"> 1.7</t>
  </si>
  <si>
    <t xml:space="preserve">keře listnaté do 3m</t>
  </si>
  <si>
    <t xml:space="preserve">    2 - Pěstební opatření</t>
  </si>
  <si>
    <t xml:space="preserve"> 2.1</t>
  </si>
  <si>
    <t xml:space="preserve">ošetření stromů dle inventarizace </t>
  </si>
  <si>
    <t xml:space="preserve">soubor</t>
  </si>
  <si>
    <t xml:space="preserve"> 2.2</t>
  </si>
  <si>
    <t xml:space="preserve">zmlazení ponechané kustovnice</t>
  </si>
  <si>
    <t xml:space="preserve"> 2.3</t>
  </si>
  <si>
    <t xml:space="preserve">okroužkování akátů</t>
  </si>
  <si>
    <t xml:space="preserve">    3 - Příprava stanoviště</t>
  </si>
  <si>
    <t xml:space="preserve"> 3.1</t>
  </si>
  <si>
    <t xml:space="preserve">chemické odplevelení před založ. kultury v rovině postřikem (včetně postřiku ) </t>
  </si>
  <si>
    <t xml:space="preserve"> 3.2</t>
  </si>
  <si>
    <t xml:space="preserve">obdělání půdy kultivátorováním v rovině</t>
  </si>
  <si>
    <t xml:space="preserve"> 3.3</t>
  </si>
  <si>
    <t xml:space="preserve">plošná úprava terénu s doplněním ornice, při nerovn. do 150mm</t>
  </si>
  <si>
    <t xml:space="preserve"> 3.4</t>
  </si>
  <si>
    <t xml:space="preserve">obdělání půdy hrabáním, 2x opakováno (zohledněno v m2) - v rovině</t>
  </si>
  <si>
    <t xml:space="preserve"> 3.5</t>
  </si>
  <si>
    <t xml:space="preserve">chemické odplevelení před založ. kultury ve svahu postřikem (včetně postřiku ) 30%</t>
  </si>
  <si>
    <t xml:space="preserve">    4 - Výsadba stromů listnatých</t>
  </si>
  <si>
    <t xml:space="preserve"> 4.4</t>
  </si>
  <si>
    <t xml:space="preserve">výsadba stromu s balem a zalitím (průměr do 1000 mm) v rovině</t>
  </si>
  <si>
    <t xml:space="preserve"> 4.7</t>
  </si>
  <si>
    <t xml:space="preserve">rostlinný substrát </t>
  </si>
  <si>
    <t xml:space="preserve"> 4.8</t>
  </si>
  <si>
    <t xml:space="preserve">hnojení tablet. Hnojivem (5*10g), jednotlivě k rostlinám (vč. materiálu)</t>
  </si>
  <si>
    <t xml:space="preserve"> 4.9</t>
  </si>
  <si>
    <t xml:space="preserve">ukotvení dřeviny třemi kůly (vč. materiálu), při délce kůlu do 2m</t>
  </si>
  <si>
    <t xml:space="preserve"> 4.10</t>
  </si>
  <si>
    <t xml:space="preserve">zhotovení závlahové mísy u solitérních dřevin v rovině, pr. mísy do 1m</t>
  </si>
  <si>
    <t xml:space="preserve"> 4.12</t>
  </si>
  <si>
    <t xml:space="preserve">zhotovení odchranného nátěru kmene</t>
  </si>
  <si>
    <t xml:space="preserve"> 4.13</t>
  </si>
  <si>
    <t xml:space="preserve">zálivka rostlin 100 l/ks, opakováno 3x v rovině</t>
  </si>
  <si>
    <t xml:space="preserve">l</t>
  </si>
  <si>
    <t xml:space="preserve"> 4.15</t>
  </si>
  <si>
    <t xml:space="preserve">mulčování výsadbové mísy při tl.mulče 100 mm (drcená kůra) v rovině</t>
  </si>
  <si>
    <t xml:space="preserve"> 4.17</t>
  </si>
  <si>
    <t xml:space="preserve">mulčovací kůra</t>
  </si>
  <si>
    <t xml:space="preserve">    6 - Plošné výsadby rostlin (nízké, půdopokryvné keře)</t>
  </si>
  <si>
    <t xml:space="preserve"> 6.1</t>
  </si>
  <si>
    <t xml:space="preserve">hloubení jamek s výměnou půdy 50% o objemu do 0,001 m3 </t>
  </si>
  <si>
    <t xml:space="preserve"> 6.2</t>
  </si>
  <si>
    <t xml:space="preserve"> 6.3</t>
  </si>
  <si>
    <t xml:space="preserve">výsadba rostliny v kontejneru, při průměru do 100mm</t>
  </si>
  <si>
    <t xml:space="preserve"> 6.4</t>
  </si>
  <si>
    <t xml:space="preserve">mulčování výsadbového prostoru drcenou borkou tl do 100mm</t>
  </si>
  <si>
    <t xml:space="preserve"> 6.5</t>
  </si>
  <si>
    <t xml:space="preserve"> 6.6</t>
  </si>
  <si>
    <t xml:space="preserve">hnojení plošné</t>
  </si>
  <si>
    <t xml:space="preserve">    7 - Plošné výsadby rostlin (trvalkové záhony)</t>
  </si>
  <si>
    <t xml:space="preserve"> 7.2</t>
  </si>
  <si>
    <t xml:space="preserve"> 7.3</t>
  </si>
  <si>
    <t xml:space="preserve"> 7.4</t>
  </si>
  <si>
    <t xml:space="preserve"> 7.5</t>
  </si>
  <si>
    <t xml:space="preserve">mulčování výsadbového prostoru jemným štěrkem fr 4/8 výšky 5cm</t>
  </si>
  <si>
    <t xml:space="preserve"> 7.6</t>
  </si>
  <si>
    <t xml:space="preserve">jemný štěrk fr 4/8</t>
  </si>
  <si>
    <t xml:space="preserve"> 7.7</t>
  </si>
  <si>
    <t xml:space="preserve"> 7.8</t>
  </si>
  <si>
    <t xml:space="preserve">výsadba cibulovin</t>
  </si>
  <si>
    <t xml:space="preserve"> 7.9</t>
  </si>
  <si>
    <t xml:space="preserve">plošné zalití 20L/m² 3 opakování</t>
  </si>
  <si>
    <t xml:space="preserve">    8 - Rostlinný materiál</t>
  </si>
  <si>
    <t xml:space="preserve"> 8.1</t>
  </si>
  <si>
    <t xml:space="preserve">Acer campestre, Ok12-14</t>
  </si>
  <si>
    <t xml:space="preserve"> 8.3</t>
  </si>
  <si>
    <t xml:space="preserve">Acer platanoides, Ok12-14</t>
  </si>
  <si>
    <t xml:space="preserve"> 8.5</t>
  </si>
  <si>
    <t xml:space="preserve">Betula papyrifera, Ok12-14</t>
  </si>
  <si>
    <t xml:space="preserve"> 8.6</t>
  </si>
  <si>
    <t xml:space="preserve">Crataegus monogyna, Ok8-10</t>
  </si>
  <si>
    <t xml:space="preserve"> 8.7</t>
  </si>
  <si>
    <t xml:space="preserve">Malus sylvatica, Ok12-14</t>
  </si>
  <si>
    <t xml:space="preserve"> 8.8</t>
  </si>
  <si>
    <t xml:space="preserve">Quercus cerris, Ok12-14</t>
  </si>
  <si>
    <t xml:space="preserve"> 8.9</t>
  </si>
  <si>
    <t xml:space="preserve">Quercus rubra, Ok18-20</t>
  </si>
  <si>
    <t xml:space="preserve"> 8.10</t>
  </si>
  <si>
    <t xml:space="preserve">Tilia tomentosa, Ok12-14</t>
  </si>
  <si>
    <t xml:space="preserve"> 8.15</t>
  </si>
  <si>
    <t xml:space="preserve">Hedera helix ´Hibernica´, k9</t>
  </si>
  <si>
    <t xml:space="preserve"> 8.16</t>
  </si>
  <si>
    <t xml:space="preserve">trvalky, k9</t>
  </si>
  <si>
    <t xml:space="preserve"> 8.17</t>
  </si>
  <si>
    <t xml:space="preserve">cibuloviny</t>
  </si>
  <si>
    <t xml:space="preserve">    9 - Travnaté plochy</t>
  </si>
  <si>
    <t xml:space="preserve"> 9.1</t>
  </si>
  <si>
    <t xml:space="preserve">travnatá plocha rekonstrukce a dosev 10-20%</t>
  </si>
  <si>
    <t xml:space="preserve"> 9.2</t>
  </si>
  <si>
    <t xml:space="preserve">prosetá zemina pro srovnání nerovností</t>
  </si>
  <si>
    <t xml:space="preserve"> 9.3</t>
  </si>
  <si>
    <t xml:space="preserve">založení travnaté plochy výsevem v rovině</t>
  </si>
  <si>
    <t xml:space="preserve"> 9.5</t>
  </si>
  <si>
    <t xml:space="preserve">prosetá zemina pro založení travnatých ploch</t>
  </si>
  <si>
    <t xml:space="preserve">    10 - Ostatní práce a dodávky</t>
  </si>
  <si>
    <t xml:space="preserve"> 10.1</t>
  </si>
  <si>
    <t xml:space="preserve">Oplocení výšky 55cm trvalkové výsadby na vyhlídkové terase - provedení oplocení z akátových sloupků pr. 10cm s výplní z provazů, včetně základového pasu ze štěrkového lože fr 0/32 a 8/45</t>
  </si>
  <si>
    <t xml:space="preserve"> 10.2</t>
  </si>
  <si>
    <t xml:space="preserve">Lemování trvalkového záhonu okolo vyhlídkové terasy z ocelové pásoviny 200x5mm, včetně kotvení roxorovými tyčemi a betonového lože</t>
  </si>
  <si>
    <t xml:space="preserve">999.SU</t>
  </si>
  <si>
    <t xml:space="preserve">Přesun hmot pro sadové úpravy</t>
  </si>
  <si>
    <t xml:space="preserve">SO803 - mobiliář</t>
  </si>
  <si>
    <t xml:space="preserve">MO - Mobiliář</t>
  </si>
  <si>
    <t xml:space="preserve">    L - Lavičky</t>
  </si>
  <si>
    <t xml:space="preserve">L1a</t>
  </si>
  <si>
    <t xml:space="preserve">Lavička s opěradlem - dodávka včetně montáže, dle specifikace v PD</t>
  </si>
  <si>
    <t xml:space="preserve">L1b</t>
  </si>
  <si>
    <t xml:space="preserve">L2a</t>
  </si>
  <si>
    <t xml:space="preserve">Lavička bez opěradla - dodávka včetně montáže, dle specifikace v PD</t>
  </si>
  <si>
    <t xml:space="preserve">přesun do dalších etap</t>
  </si>
  <si>
    <t xml:space="preserve">    O - Ostatní prvky</t>
  </si>
  <si>
    <t xml:space="preserve">M1</t>
  </si>
  <si>
    <t xml:space="preserve">Pítko - dodávka včetně montáže, dle specifikace v PD</t>
  </si>
  <si>
    <t xml:space="preserve">M2</t>
  </si>
  <si>
    <t xml:space="preserve">Vyhlídkové madlo - dodávka včetně montáže, dle specifikace v PD</t>
  </si>
  <si>
    <t xml:space="preserve">M3</t>
  </si>
  <si>
    <t xml:space="preserve">Cyklostojan 1 - dodávka včetně montáže, dle specifikace v PD</t>
  </si>
  <si>
    <t xml:space="preserve">M5a</t>
  </si>
  <si>
    <t xml:space="preserve">Koš na směsný odpad - dodávka včetně montáže, dle specifikace v PD</t>
  </si>
  <si>
    <t xml:space="preserve">M5b</t>
  </si>
  <si>
    <t xml:space="preserve">Koš na psí exkrementy - dodávka včetně montáže, dle specifikace v PD</t>
  </si>
  <si>
    <t xml:space="preserve">M6</t>
  </si>
  <si>
    <t xml:space="preserve">Koš na třízený a směsný odpad - dodávka včetně montáže, dle specifikace v PD</t>
  </si>
  <si>
    <t xml:space="preserve">O.991</t>
  </si>
  <si>
    <t xml:space="preserve">Stavební přípomocné práce k jednotlivým prvkům</t>
  </si>
  <si>
    <t xml:space="preserve">O.992</t>
  </si>
  <si>
    <t xml:space="preserve">Vzorkování</t>
  </si>
  <si>
    <t xml:space="preserve">O.993</t>
  </si>
  <si>
    <t xml:space="preserve">Dílenská dokumentace</t>
  </si>
  <si>
    <t xml:space="preserve">999.MO</t>
  </si>
  <si>
    <t xml:space="preserve">Přesun hmot pro mobiliář</t>
  </si>
  <si>
    <t xml:space="preserve">SO804 - oplocení</t>
  </si>
  <si>
    <t xml:space="preserve">OP - Oplocení</t>
  </si>
  <si>
    <t xml:space="preserve">    P1 - Oplocení dětské hřiště</t>
  </si>
  <si>
    <t xml:space="preserve">Vrtání jamek pro sloupky ručním motorovým vrtákem</t>
  </si>
  <si>
    <t xml:space="preserve">Osazování sloupků plotových ocelových zabetonováním</t>
  </si>
  <si>
    <t xml:space="preserve">553421.991</t>
  </si>
  <si>
    <t xml:space="preserve">Sloupek plotový jekl 60/60/3mm, žárově zinkováno</t>
  </si>
  <si>
    <t xml:space="preserve">Osazování plotových polí</t>
  </si>
  <si>
    <t xml:space="preserve">553421.992</t>
  </si>
  <si>
    <t xml:space="preserve">Plotové pole standardní 2000 x 800mm, žárově zinkováno</t>
  </si>
  <si>
    <t xml:space="preserve">553421.993</t>
  </si>
  <si>
    <t xml:space="preserve">Plotové pole nestandardní - doměrové, žárově zinkováno</t>
  </si>
  <si>
    <t xml:space="preserve">Osazení plotové branky jednokřídlé</t>
  </si>
  <si>
    <t xml:space="preserve">553421.994</t>
  </si>
  <si>
    <t xml:space="preserve">Branka plotová jednokřídlá 1260 x 800mm, žárově zinkováno</t>
  </si>
  <si>
    <t xml:space="preserve">Osazení plotové branky dvoukřídlé</t>
  </si>
  <si>
    <t xml:space="preserve">553421.995</t>
  </si>
  <si>
    <t xml:space="preserve">Branka plotová dvoukřídlá 2000 x 800mm, žárově zinkováno</t>
  </si>
  <si>
    <t xml:space="preserve">P1.991</t>
  </si>
  <si>
    <t xml:space="preserve">P1.992</t>
  </si>
  <si>
    <t xml:space="preserve">P1.993</t>
  </si>
  <si>
    <t xml:space="preserve">Vytýčení</t>
  </si>
  <si>
    <t xml:space="preserve">999.OP</t>
  </si>
  <si>
    <t xml:space="preserve">Přesun hmot pro oplocen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.00_-;\-* #,##0.00_-;_-* \-??_-;_-@_-"/>
    <numFmt numFmtId="168" formatCode="m/d/yyyy"/>
    <numFmt numFmtId="169" formatCode="#,##0.00"/>
    <numFmt numFmtId="170" formatCode="#,##0.00%"/>
    <numFmt numFmtId="171" formatCode="General"/>
    <numFmt numFmtId="172" formatCode="dd\.mm\.yyyy"/>
    <numFmt numFmtId="173" formatCode="0%"/>
    <numFmt numFmtId="174" formatCode="0.00%"/>
    <numFmt numFmtId="175" formatCode="#,##0.000"/>
    <numFmt numFmtId="176" formatCode="@"/>
    <numFmt numFmtId="177" formatCode="d\-mmm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sz val="10"/>
      <name val="Arial"/>
      <family val="0"/>
      <charset val="1"/>
    </font>
    <font>
      <b val="true"/>
      <sz val="16"/>
      <name val="Arial CE"/>
      <family val="2"/>
      <charset val="238"/>
    </font>
    <font>
      <sz val="9"/>
      <color rgb="FF96969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46464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50505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FDEADA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23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3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8" fillId="3" borderId="2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6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8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1" fillId="3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7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7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7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7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6 3" xfId="21"/>
    <cellStyle name="Hypertextový odkaz 2" xfId="22"/>
    <cellStyle name="Hypertextový odkaz 2 2" xfId="23"/>
    <cellStyle name="Měna 2" xfId="24"/>
    <cellStyle name="Měna 2 2" xfId="25"/>
    <cellStyle name="Měna 2 2 2" xfId="26"/>
    <cellStyle name="Měna 2 2 2 2" xfId="27"/>
    <cellStyle name="Měna 2 2 2 2 2" xfId="28"/>
    <cellStyle name="Měna 2 2 2 3" xfId="29"/>
    <cellStyle name="Měna 2 2 3" xfId="30"/>
    <cellStyle name="Měna 2 2 3 2" xfId="31"/>
    <cellStyle name="Měna 2 2 3 2 2" xfId="32"/>
    <cellStyle name="Měna 2 2 3 3" xfId="33"/>
    <cellStyle name="Měna 2 2 4" xfId="34"/>
    <cellStyle name="Měna 2 2 4 2" xfId="35"/>
    <cellStyle name="Měna 2 2 5" xfId="36"/>
    <cellStyle name="Měna 2 3" xfId="37"/>
    <cellStyle name="Měna 2 3 2" xfId="38"/>
    <cellStyle name="Měna 2 3 2 2" xfId="39"/>
    <cellStyle name="Měna 2 3 2 2 2" xfId="40"/>
    <cellStyle name="Měna 2 3 2 3" xfId="41"/>
    <cellStyle name="Měna 2 3 3" xfId="42"/>
    <cellStyle name="Měna 2 3 3 2" xfId="43"/>
    <cellStyle name="Měna 2 3 4" xfId="44"/>
    <cellStyle name="Měna 2 4" xfId="45"/>
    <cellStyle name="Měna 2 4 2" xfId="46"/>
    <cellStyle name="Měna 2 4 2 2" xfId="47"/>
    <cellStyle name="Měna 2 4 3" xfId="48"/>
    <cellStyle name="Měna 2 5" xfId="49"/>
    <cellStyle name="Měna 2 5 2" xfId="50"/>
    <cellStyle name="Měna 2 5 2 2" xfId="51"/>
    <cellStyle name="Měna 2 5 3" xfId="52"/>
    <cellStyle name="Měna 2 6" xfId="53"/>
    <cellStyle name="Měna 2 6 2" xfId="54"/>
    <cellStyle name="Měna 2 7" xfId="55"/>
    <cellStyle name="Měna 3" xfId="56"/>
    <cellStyle name="Měna 3 2" xfId="57"/>
    <cellStyle name="Měna 4" xfId="58"/>
    <cellStyle name="Měna 4 2" xfId="59"/>
    <cellStyle name="Měna 5" xfId="60"/>
    <cellStyle name="Měna 5 2" xfId="61"/>
    <cellStyle name="Měna 6" xfId="62"/>
    <cellStyle name="měny 2 2" xfId="63"/>
    <cellStyle name="měny 2 2 2" xfId="64"/>
    <cellStyle name="Normal_J35_Galerie HARFA_VV" xfId="65"/>
    <cellStyle name="Normální 10" xfId="66"/>
    <cellStyle name="Normální 10 2" xfId="67"/>
    <cellStyle name="Normální 11" xfId="68"/>
    <cellStyle name="Normální 11 2" xfId="69"/>
    <cellStyle name="Normální 12" xfId="70"/>
    <cellStyle name="Normální 12 2" xfId="71"/>
    <cellStyle name="Normální 12 2 2" xfId="72"/>
    <cellStyle name="Normální 2" xfId="73"/>
    <cellStyle name="normální 2 2" xfId="74"/>
    <cellStyle name="normální 2 2 2" xfId="75"/>
    <cellStyle name="normální 2 2 2 2" xfId="76"/>
    <cellStyle name="Normální 2 3" xfId="77"/>
    <cellStyle name="Normální 2 3 2" xfId="78"/>
    <cellStyle name="Normální 2 4" xfId="79"/>
    <cellStyle name="Normální 2 4 2" xfId="80"/>
    <cellStyle name="Normální 2 5" xfId="81"/>
    <cellStyle name="Normální 2 5 2" xfId="82"/>
    <cellStyle name="Normální 2 6" xfId="83"/>
    <cellStyle name="Normální 2 6 2" xfId="84"/>
    <cellStyle name="Normální 2 7" xfId="85"/>
    <cellStyle name="Normální 3" xfId="86"/>
    <cellStyle name="Normální 3 2" xfId="87"/>
    <cellStyle name="Normální 3 3" xfId="88"/>
    <cellStyle name="Normální 3 3 2" xfId="89"/>
    <cellStyle name="Normální 4" xfId="90"/>
    <cellStyle name="Normální 4 2" xfId="91"/>
    <cellStyle name="Normální 4 2 2 2" xfId="92"/>
    <cellStyle name="Normální 5" xfId="93"/>
    <cellStyle name="Normální 5 2" xfId="94"/>
    <cellStyle name="Normální 6" xfId="95"/>
    <cellStyle name="Normální 6 2" xfId="96"/>
    <cellStyle name="Normální 6 3" xfId="97"/>
    <cellStyle name="Normální 7" xfId="98"/>
    <cellStyle name="Normální 8" xfId="99"/>
    <cellStyle name="normální 80" xfId="100"/>
    <cellStyle name="Normální 9" xfId="101"/>
    <cellStyle name="Normální 9 2" xfId="102"/>
    <cellStyle name="normální1" xfId="103"/>
    <cellStyle name="Podhlavička" xfId="104"/>
    <cellStyle name="Podhlavička 2" xfId="105"/>
    <cellStyle name="Styl 1" xfId="106"/>
    <cellStyle name="Styl 1 2" xfId="107"/>
    <cellStyle name="Styl 1 2 2" xfId="108"/>
    <cellStyle name="Čárka 2" xfId="109"/>
    <cellStyle name="Čárka 2 2" xfId="110"/>
    <cellStyle name="Čárka 2 3" xfId="111"/>
    <cellStyle name="Čárka 2 4" xfId="112"/>
    <cellStyle name="Čárka 2 4 2" xfId="113"/>
    <cellStyle name="Čárka 2 5" xfId="114"/>
    <cellStyle name="Čárka 2 5 2" xfId="115"/>
    <cellStyle name="Čárka 3" xfId="116"/>
    <cellStyle name="Čárka 3 2" xfId="117"/>
    <cellStyle name="Čárka 4" xfId="118"/>
    <cellStyle name="Čárka 5" xfId="119"/>
    <cellStyle name="Čárka 6" xfId="12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NABIDKY/Administrativn&#237;%20budova%20-%20Oksystem/Rozpo&#269;et%20-%20OKsystem%202.kolo%20%20up&#345;esn&#283;n&#2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Dokumenty/Exeldok/Rozp2001/Bouzo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Program%20Files/Microsoft%20Office/Exeldok/ROZP99/netvo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Dokumenty/Notebook/Dokumenty/Exeldok/Rozp2002/&#352;koda/roz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TEXTY/Texty03/Nabidky/192Mikos_Vidoule_n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Beauty/Documents%20and%20Settings/VaskoM/Local%20Settings/Temporary%20Internet%20Files/OLK3/276_specialisti/01-06%20-%20PROSEK%20POINT_V&#221;B&#282;R%20dod._v&#253;kaz-v&#253;m&#283;r_elektr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Documents%20and%20Settings/Kossi/Dokumenty/pr&#225;ce/zak&#225;zky/konstrukce/Jitka-konstrukc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livi/Documents%20and%20Settings/p14/Local%20Settings/Temp/&#352;t&#283;p&#225;n/cenov&#253;%20dokument%20vzor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unzipped/Rozpo&#269;et%20-%20OKsystem%202/Se&#353;it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_Akce/3130_Jedli&#269;k&#367;v%20&#250;stav/V&#253;stupy_2/RO_Dostavba%20Jedli&#269;kova%20&#250;stavu%20a%20&#353;kol%20-%20II.etap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livi/WINDOWS/TEMP/253energieMaR_PCR-Prah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MONT&#193;&#381;E/Cn/901-1000/993/pracovn&#237;/VV%20SD_Objekt%20Nov&#233;%20Spilky%20060504%20pracovn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EXCEL/ROZP98/Rokyt/Roky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SE_Lanskroun_KASTT/SCH_EL_Lanskroun_roz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CPS%20HK_KASTT/CPS%20HK_rozp&#269;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knap/AppData/Local/Microsoft/Windows/Temporary%20Internet%20Files/Content.Outlook/PXTK1PVH/I34_Rekonstrukcee%20VO_R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ATOM/Magic%20Hill/Do%20EC/Rozpo&#269;ty/SO%2001,%20SO%2002%20D.1.4.1-%20D.1.4.4.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_a/server%20disk/ROZPOCTY/99_06/9906033a_VIN-DIV_VESELI-PRACOV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d."/>
      <sheetName val="Nákladová kalkulace"/>
      <sheetName val="Celková rekapitulace"/>
      <sheetName val="rekapitulace SO 07"/>
      <sheetName val="Budova"/>
      <sheetName val="Venky"/>
      <sheetName val="Sazby R,Ri,Z"/>
      <sheetName val="ZS, VR"/>
      <sheetName val="Financování"/>
      <sheetName val="Platební kalendář"/>
      <sheetName val="x"/>
      <sheetName val="položkový rozpočet"/>
      <sheetName val="Chlum u Třeboně 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dav"/>
      <sheetName val="FM"/>
      <sheetName val="KAB"/>
      <sheetName val="ROZV"/>
      <sheetName val="rozpočetstep"/>
      <sheetName val="List1"/>
      <sheetName val="rekstep"/>
      <sheetName val="KAB2"/>
      <sheetName val="ROZV2"/>
      <sheetName val="rozpočetstep2"/>
      <sheetName val="List2"/>
      <sheetName val="rekstep2"/>
      <sheetName val="KAB2skutmezistav"/>
      <sheetName val="KABskut"/>
      <sheetName val="motážrozv"/>
      <sheetName val="ROZVskutmezistav"/>
      <sheetName val="rozpočetskut"/>
      <sheetName val="rekskut"/>
      <sheetName val="KABELN "/>
      <sheetName val="KOTN"/>
      <sheetName val="RKOTN "/>
      <sheetName val="ROZVN"/>
      <sheetName val="KOT STEPN"/>
      <sheetName val="RKOT STEPN"/>
      <sheetName val="KOT STEPN(2)"/>
      <sheetName val="RKOT STEPN(2)"/>
      <sheetName val="KABčist"/>
      <sheetName val="rozpočetčist"/>
      <sheetName val="rekčist"/>
      <sheetName val="spec_dopl_čist2"/>
      <sheetName val="kab_dopl_čist2"/>
      <sheetName val="KABčist2"/>
      <sheetName val="rozpočetčist2"/>
      <sheetName val="rekčist2"/>
      <sheetName val="Rekapitulace"/>
      <sheetName val="ÚT"/>
      <sheetName val="Plyn"/>
      <sheetName val="VZT"/>
      <sheetName val="SILNO"/>
      <sheetName val="SILNO -VAR."/>
      <sheetName val="MaR"/>
      <sheetName val="EPS"/>
      <sheetName val="DATA"/>
      <sheetName val="Krycí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dav"/>
      <sheetName val="KABELN "/>
      <sheetName val="KOTN"/>
      <sheetName val="RKOTN "/>
      <sheetName val="ROZVN"/>
      <sheetName val="KOT STEPN"/>
      <sheetName val="RKOT STEPN"/>
      <sheetName val="KOT STEPN(2)"/>
      <sheetName val="RKOT STEPN(2)"/>
      <sheetName val="103"/>
      <sheetName val="DATA"/>
      <sheetName val="obj. (2)"/>
      <sheetName val="obj.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NT_3kolo"/>
      <sheetName val="prům_ckab (2)"/>
      <sheetName val="prům_ckab"/>
      <sheetName val="rozv"/>
      <sheetName val="BUILDING"/>
      <sheetName val="Nabídka"/>
      <sheetName val="Nabídka_výpočty"/>
      <sheetName val="Nabídka_výpočty_ŘS"/>
      <sheetName val="rm dle H "/>
      <sheetName val="Nabídka_H_z"/>
      <sheetName val="KASTT_H"/>
      <sheetName val="rm a ventily nab dle H "/>
      <sheetName val="rm a ventily nab dle H_z"/>
      <sheetName val="rm a ventily nab dle H  (2)"/>
      <sheetName val="AMIT"/>
      <sheetName val="DATA"/>
      <sheetName val="MON+KAB"/>
      <sheetName val="ŽLABY"/>
      <sheetName val="MON"/>
      <sheetName val="mont"/>
      <sheetName val="DATA_INSTR"/>
      <sheetName val="rozv_RKOT2"/>
      <sheetName val="Dodávky_3kolo"/>
      <sheetName val="PANKRAC_DOD_ÚPR1_3kolo"/>
      <sheetName val="PANKRAC_DOD_ÚPR1_2kolo"/>
      <sheetName val="BUILDING2náhrady"/>
      <sheetName val="PANKRAC_DOD_NAB2"/>
      <sheetName val="PankracAB_kabely"/>
      <sheetName val="PankracAB_kabely_NAB"/>
      <sheetName val="PankracAB_kabely_NAB2"/>
      <sheetName val="dodav"/>
      <sheetName val="DATA_ROZV"/>
      <sheetName val="rozv_RMARV7"/>
      <sheetName val="rozv_RMARCH"/>
      <sheetName val="rozv_RMARK"/>
      <sheetName val="rozv_RMAR02"/>
      <sheetName val="rozp"/>
      <sheetName val="RM"/>
      <sheetName val="PANKRAC_DOD"/>
      <sheetName val="PANKRAC_DOD_ÚPR1"/>
      <sheetName val="PANKRAC_DOD_ÚPR1_NAB"/>
      <sheetName val="PANKRAC_DOD_MONT"/>
      <sheetName val="PANKRAC_DOD_NAB"/>
      <sheetName val="rekap"/>
      <sheetName val="rozv_saia"/>
      <sheetName val="přehled"/>
      <sheetName val="rozp (2)"/>
      <sheetName val="rekap (2)"/>
      <sheetName val="rozp_specifikace"/>
      <sheetName val="rozp_specifikace_náhrady"/>
      <sheetName val="DATA_ROZV (2)"/>
      <sheetName val="rozv_VZT"/>
      <sheetName val="DATA_KAB"/>
      <sheetName val="ZPRAVA_spec (2)"/>
      <sheetName val="List1"/>
      <sheetName val="skříňky"/>
      <sheetName val="PANKRAC_NAB_3kolo_z"/>
      <sheetName val="Dodávky_3kolo (2)"/>
      <sheetName val="Dodávky_3kolo (3)"/>
      <sheetName val="PANKRAC_NAB_3kolo_z_opr4"/>
      <sheetName val="PANKRAC_NAB_3kolo_z_opr3"/>
      <sheetName val="PANKRAC_NAB_3kolo_z_opr"/>
      <sheetName val="PANKRAC_NAB_3kolo_z_opr2"/>
      <sheetName val="rozv_RMAR01"/>
      <sheetName val="rozv_RMAR2"/>
      <sheetName val="rozv_RMAR7"/>
      <sheetName val="rozv_RA"/>
      <sheetName val="MaR"/>
      <sheetName val="MaR (2)"/>
      <sheetName val="FRIGERA_NAB"/>
      <sheetName val="MONT_Frigera"/>
      <sheetName val="rozv_RMAR"/>
      <sheetName val="rozv_RKOT1"/>
      <sheetName val="rozv_RB"/>
      <sheetName val="rekapitulace_nab"/>
      <sheetName val="MaR (3)_z"/>
      <sheetName val="prům_ckab (3)"/>
      <sheetName val="DATA (2)"/>
      <sheetName val="OCS vejvoda rozp"/>
      <sheetName val="OCS vejvoda rozp_z"/>
      <sheetName val="Čechtice-rozp"/>
      <sheetName val="Čechtice-rozvaděč"/>
      <sheetName val="kabelák"/>
      <sheetName val="rozvaděč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a"/>
      <sheetName val="Lbc"/>
      <sheetName val="Nákl"/>
      <sheetName val="Rozp"/>
      <sheetName val="CS"/>
      <sheetName val="LON"/>
      <sheetName val="Hwl"/>
      <sheetName val="Lan"/>
      <sheetName val="Rozv"/>
      <sheetName val="COP"/>
      <sheetName val="Silno"/>
      <sheetName val="AnlgSním"/>
      <sheetName val="Kab"/>
      <sheetName val="BinSním"/>
      <sheetName val="VentPoh"/>
      <sheetName val="Ost"/>
      <sheetName val="NabMakra"/>
      <sheetName val="mar"/>
      <sheetName val="dod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O 01 - 06 ELEKTROINSTALACE"/>
      <sheetName val="SO 01 _ 06 ELEKTROINSTALACE"/>
      <sheetName val="úprava faktury"/>
      <sheetName val="dodav"/>
      <sheetName val="m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MZDY"/>
      <sheetName val="KONSTRUKCE"/>
      <sheetName val="SEZNAM"/>
      <sheetName val="soupis mezd"/>
      <sheetName val="List4"/>
      <sheetName val="List1"/>
      <sheetName val="SOUPIS MAT."/>
      <sheetName val="OBALKA"/>
      <sheetName val="chybí"/>
      <sheetName val="Rekapitulace"/>
      <sheetName val="mar"/>
      <sheetName val="dod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dum A"/>
      <sheetName val="dum B"/>
      <sheetName val="dum C"/>
      <sheetName val="Hrubá"/>
      <sheetName val="Místnosti"/>
      <sheetName val="Povrchy"/>
      <sheetName val="Tabulky"/>
      <sheetName val="Piloty"/>
      <sheetName val="Kritéria"/>
      <sheetName val="Stavba"/>
      <sheetName val="úprava faktury"/>
      <sheetName val="dod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kap.  SO 02"/>
      <sheetName val="Sešit3"/>
      <sheetName val="položky"/>
      <sheetName val="Rekapitulace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ha"/>
      <sheetName val="Lbc"/>
      <sheetName val="Nákl"/>
      <sheetName val="Rozp"/>
      <sheetName val="CS"/>
      <sheetName val="LON"/>
      <sheetName val="Hwl"/>
      <sheetName val="Lan"/>
      <sheetName val="Rozv"/>
      <sheetName val="COP"/>
      <sheetName val="Silno"/>
      <sheetName val="AnlgSním"/>
      <sheetName val="Kab"/>
      <sheetName val="BinSním"/>
      <sheetName val="VentPoh"/>
      <sheetName val="Ost"/>
      <sheetName val="NabMakra"/>
      <sheetName val="app_6"/>
      <sheetName val="dodav"/>
      <sheetName val="polož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ALKA"/>
      <sheetName val="VV"/>
      <sheetName val="List2"/>
      <sheetName val="List3"/>
      <sheetName val="armstrong"/>
      <sheetName val="rekapitulace"/>
      <sheetName val="položky"/>
      <sheetName val="položkový 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stavební část"/>
      <sheetName val="položk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DATA"/>
      <sheetName val="KOTELNA"/>
      <sheetName val="RKOTELNA"/>
      <sheetName val="KOT"/>
      <sheetName val="RKOT "/>
      <sheetName val="RKOT  (2)"/>
      <sheetName val="103"/>
      <sheetName val="R103"/>
      <sheetName val="obj. (2)"/>
      <sheetName val="obj. (3)"/>
      <sheetName val="ZS, VR"/>
      <sheetName val="Budova"/>
      <sheetName val="Venky"/>
      <sheetName val="stavební čá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el_DT2"/>
      <sheetName val="schel_DT1"/>
      <sheetName val="schel_rozp"/>
      <sheetName val="SchEl_rozp_z"/>
      <sheetName val="OP VZP_rozp"/>
      <sheetName val="DATA"/>
      <sheetName val="dodav"/>
      <sheetName val="schel_montáž"/>
      <sheetName val="ŽLABY"/>
      <sheetName val="cesana_nab_z"/>
      <sheetName val="Module1"/>
      <sheetName val="ČD Choceň rozp_z"/>
      <sheetName val="SchEl_Lanskrounrozp_z"/>
      <sheetName val="Cesana_montáž (2)"/>
      <sheetName val="odemčený"/>
      <sheetName val="cesana_nab"/>
      <sheetName val="SO 01 - 06 ELEKTROINSTALACE"/>
      <sheetName val="ZS, VR"/>
      <sheetName val="Budova"/>
      <sheetName val="Ven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zv-BA1"/>
      <sheetName val="rozv-BA2"/>
      <sheetName val="rozv-BA3"/>
      <sheetName val="rozv-BA4"/>
      <sheetName val="CPS HK_montáž"/>
      <sheetName val="CPS HK-rozp"/>
      <sheetName val="CPS HK-rozp_z"/>
      <sheetName val="DATA"/>
      <sheetName val="dodav"/>
      <sheetName val="01"/>
      <sheetName val="SO 01 - 06 ELEKTROINSTA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SO 01 - I. ETAPA"/>
      <sheetName val="SO 01 - II. ETAPA"/>
      <sheetName val="SO 02"/>
      <sheetName val="so 11.1a výkaz výměr"/>
      <sheetName val="OBALKA"/>
      <sheetName val="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NORMIK"/>
      <sheetName val="Řídící systém"/>
      <sheetName val="Software ŘS"/>
      <sheetName val="Centrála"/>
      <sheetName val="MaR"/>
      <sheetName val="Rozvodnice"/>
      <sheetName val="Ostatní"/>
      <sheetName val="Dopis"/>
      <sheetName val="Nabídka"/>
      <sheetName val="RabatList"/>
      <sheetName val="Krycí list"/>
      <sheetName val="so 11.1a výkaz výměr"/>
      <sheetName val="OBA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7" min="4" style="1" width="2.5"/>
    <col collapsed="false" customWidth="false" hidden="false" outlineLevel="0" max="8" min="8" style="1" width="9.33"/>
    <col collapsed="false" customWidth="true" hidden="false" outlineLevel="0" max="33" min="9" style="1" width="2.5"/>
    <col collapsed="false" customWidth="true" hidden="false" outlineLevel="0" max="35" min="34" style="1" width="2.33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3"/>
    <col collapsed="false" customWidth="false" hidden="false" outlineLevel="0" max="46" min="45" style="1" width="9.33"/>
    <col collapsed="false" customWidth="true" hidden="false" outlineLevel="0" max="47" min="47" style="1" width="21.84"/>
    <col collapsed="false" customWidth="true" hidden="false" outlineLevel="0" max="48" min="48" style="1" width="30.83"/>
    <col collapsed="false" customWidth="false" hidden="false" outlineLevel="0" max="16384" min="49" style="1" width="9.33"/>
  </cols>
  <sheetData>
    <row r="1" customFormat="false" ht="6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</row>
    <row r="2" customFormat="false" ht="36.7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</row>
    <row r="3" customFormat="false" ht="14.25" hidden="false" customHeight="true" outlineLevel="0" collapsed="false">
      <c r="B3" s="5"/>
      <c r="C3" s="8"/>
      <c r="D3" s="9" t="s">
        <v>1</v>
      </c>
      <c r="E3" s="8"/>
      <c r="F3" s="8"/>
      <c r="G3" s="8"/>
      <c r="H3" s="8"/>
      <c r="I3" s="8"/>
      <c r="J3" s="8"/>
      <c r="K3" s="10" t="s">
        <v>2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7"/>
    </row>
    <row r="4" customFormat="false" ht="36.75" hidden="false" customHeight="true" outlineLevel="0" collapsed="false">
      <c r="B4" s="5"/>
      <c r="C4" s="8"/>
      <c r="D4" s="11" t="s">
        <v>3</v>
      </c>
      <c r="E4" s="8"/>
      <c r="F4" s="8"/>
      <c r="G4" s="8"/>
      <c r="H4" s="8"/>
      <c r="I4" s="8"/>
      <c r="J4" s="8"/>
      <c r="K4" s="12" t="s">
        <v>4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8"/>
      <c r="AQ4" s="7"/>
    </row>
    <row r="5" customFormat="false" ht="14.25" hidden="false" customHeight="true" outlineLevel="0" collapsed="false">
      <c r="B5" s="5"/>
      <c r="C5" s="8"/>
      <c r="D5" s="9" t="s">
        <v>5</v>
      </c>
      <c r="E5" s="8"/>
      <c r="F5" s="8"/>
      <c r="G5" s="8"/>
      <c r="H5" s="8"/>
      <c r="I5" s="8"/>
      <c r="J5" s="8"/>
      <c r="K5" s="1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9" t="s">
        <v>6</v>
      </c>
      <c r="AL5" s="8"/>
      <c r="AM5" s="8"/>
      <c r="AN5" s="10"/>
      <c r="AO5" s="8"/>
      <c r="AP5" s="8"/>
      <c r="AQ5" s="7"/>
    </row>
    <row r="6" customFormat="false" ht="14.25" hidden="false" customHeight="true" outlineLevel="0" collapsed="false">
      <c r="B6" s="5"/>
      <c r="C6" s="8"/>
      <c r="D6" s="9" t="s">
        <v>7</v>
      </c>
      <c r="E6" s="8"/>
      <c r="F6" s="8"/>
      <c r="G6" s="8"/>
      <c r="H6" s="8"/>
      <c r="I6" s="8"/>
      <c r="J6" s="8"/>
      <c r="K6" s="10" t="s">
        <v>8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9" t="s">
        <v>9</v>
      </c>
      <c r="AL6" s="8"/>
      <c r="AM6" s="8"/>
      <c r="AN6" s="13"/>
      <c r="AO6" s="8"/>
      <c r="AP6" s="8"/>
      <c r="AQ6" s="7"/>
    </row>
    <row r="7" customFormat="false" ht="14.25" hidden="false" customHeight="true" outlineLevel="0" collapsed="false"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7"/>
    </row>
    <row r="8" customFormat="false" ht="14.25" hidden="false" customHeight="true" outlineLevel="0" collapsed="false">
      <c r="B8" s="5"/>
      <c r="C8" s="8"/>
      <c r="D8" s="9" t="s">
        <v>10</v>
      </c>
      <c r="E8" s="8"/>
      <c r="F8" s="8"/>
      <c r="G8" s="8"/>
      <c r="H8" s="8"/>
      <c r="I8" s="8"/>
      <c r="J8" s="8"/>
      <c r="K8" s="14" t="s">
        <v>11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8"/>
      <c r="AJ8" s="8"/>
      <c r="AK8" s="9" t="s">
        <v>12</v>
      </c>
      <c r="AL8" s="8"/>
      <c r="AM8" s="8"/>
      <c r="AN8" s="10"/>
      <c r="AO8" s="8"/>
      <c r="AP8" s="8"/>
      <c r="AQ8" s="7"/>
    </row>
    <row r="9" customFormat="false" ht="18" hidden="false" customHeight="true" outlineLevel="0" collapsed="false">
      <c r="B9" s="5"/>
      <c r="C9" s="8"/>
      <c r="D9" s="8"/>
      <c r="E9" s="1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9" t="s">
        <v>13</v>
      </c>
      <c r="AL9" s="8"/>
      <c r="AM9" s="8"/>
      <c r="AN9" s="10"/>
      <c r="AO9" s="8"/>
      <c r="AP9" s="8"/>
      <c r="AQ9" s="7"/>
    </row>
    <row r="10" customFormat="false" ht="6.75" hidden="false" customHeight="true" outlineLevel="0" collapsed="false"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7"/>
    </row>
    <row r="11" customFormat="false" ht="14.25" hidden="false" customHeight="true" outlineLevel="0" collapsed="false">
      <c r="B11" s="5"/>
      <c r="C11" s="8"/>
      <c r="D11" s="9" t="s">
        <v>14</v>
      </c>
      <c r="E11" s="8"/>
      <c r="F11" s="8"/>
      <c r="G11" s="8"/>
      <c r="H11" s="8"/>
      <c r="I11" s="8"/>
      <c r="J11" s="8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8"/>
      <c r="AJ11" s="8"/>
      <c r="AK11" s="9" t="s">
        <v>12</v>
      </c>
      <c r="AL11" s="8"/>
      <c r="AM11" s="8"/>
      <c r="AN11" s="10"/>
      <c r="AO11" s="8"/>
      <c r="AP11" s="8"/>
      <c r="AQ11" s="7"/>
    </row>
    <row r="12" customFormat="false" ht="12" hidden="false" customHeight="false" outlineLevel="0" collapsed="false">
      <c r="B12" s="5"/>
      <c r="C12" s="8"/>
      <c r="D12" s="8"/>
      <c r="E12" s="10" t="s">
        <v>1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9" t="s">
        <v>13</v>
      </c>
      <c r="AL12" s="8"/>
      <c r="AM12" s="8"/>
      <c r="AN12" s="10"/>
      <c r="AO12" s="8"/>
      <c r="AP12" s="8"/>
      <c r="AQ12" s="7"/>
    </row>
    <row r="13" customFormat="false" ht="6.75" hidden="false" customHeight="true" outlineLevel="0" collapsed="false"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7"/>
    </row>
    <row r="14" customFormat="false" ht="14.25" hidden="false" customHeight="true" outlineLevel="0" collapsed="false">
      <c r="B14" s="5"/>
      <c r="C14" s="8"/>
      <c r="D14" s="9" t="s">
        <v>1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9" t="s">
        <v>12</v>
      </c>
      <c r="AL14" s="8"/>
      <c r="AM14" s="8"/>
      <c r="AN14" s="10"/>
      <c r="AO14" s="8"/>
      <c r="AP14" s="8"/>
      <c r="AQ14" s="7"/>
    </row>
    <row r="15" customFormat="false" ht="18" hidden="false" customHeight="true" outlineLevel="0" collapsed="false">
      <c r="B15" s="5"/>
      <c r="C15" s="8"/>
      <c r="D15" s="8"/>
      <c r="E15" s="10" t="s">
        <v>17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9" t="s">
        <v>13</v>
      </c>
      <c r="AL15" s="8"/>
      <c r="AM15" s="8"/>
      <c r="AN15" s="10"/>
      <c r="AO15" s="8"/>
      <c r="AP15" s="8"/>
      <c r="AQ15" s="7"/>
    </row>
    <row r="16" customFormat="false" ht="6.75" hidden="false" customHeight="tru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7"/>
    </row>
    <row r="17" customFormat="false" ht="14.25" hidden="false" customHeight="true" outlineLevel="0" collapsed="false">
      <c r="B17" s="5"/>
      <c r="C17" s="8"/>
      <c r="D17" s="9" t="s">
        <v>1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9" t="s">
        <v>12</v>
      </c>
      <c r="AL17" s="8"/>
      <c r="AM17" s="8"/>
      <c r="AN17" s="10"/>
      <c r="AO17" s="8"/>
      <c r="AP17" s="8"/>
      <c r="AQ17" s="7"/>
    </row>
    <row r="18" customFormat="false" ht="18" hidden="false" customHeight="true" outlineLevel="0" collapsed="false">
      <c r="B18" s="5"/>
      <c r="C18" s="8"/>
      <c r="D18" s="8"/>
      <c r="E18" s="10" t="s">
        <v>1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9" t="s">
        <v>13</v>
      </c>
      <c r="AL18" s="8"/>
      <c r="AM18" s="8"/>
      <c r="AN18" s="10"/>
      <c r="AO18" s="8"/>
      <c r="AP18" s="8"/>
      <c r="AQ18" s="7"/>
    </row>
    <row r="19" customFormat="false" ht="6.75" hidden="false" customHeight="tru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7"/>
    </row>
    <row r="20" customFormat="false" ht="12" hidden="true" customHeight="false" outlineLevel="1" collapsed="false">
      <c r="B20" s="5"/>
      <c r="C20" s="8"/>
      <c r="D20" s="10" t="s">
        <v>2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7"/>
    </row>
    <row r="21" customFormat="false" ht="11.25" hidden="true" customHeight="true" outlineLevel="1" collapsed="false">
      <c r="B21" s="5"/>
      <c r="C21" s="8"/>
      <c r="D21" s="8"/>
      <c r="E21" s="16" t="s">
        <v>21</v>
      </c>
      <c r="F21" s="16"/>
      <c r="G21" s="16"/>
      <c r="H21" s="17" t="n">
        <v>44438</v>
      </c>
      <c r="I21" s="17"/>
      <c r="J21" s="18"/>
      <c r="K21" s="19" t="s">
        <v>22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8"/>
      <c r="AQ21" s="7"/>
    </row>
    <row r="22" customFormat="false" ht="11.25" hidden="true" customHeight="false" outlineLevel="1" collapsed="false">
      <c r="B22" s="5"/>
      <c r="C22" s="8"/>
      <c r="D22" s="8"/>
      <c r="E22" s="20" t="s">
        <v>23</v>
      </c>
      <c r="F22" s="20"/>
      <c r="G22" s="20"/>
      <c r="H22" s="21"/>
      <c r="I22" s="21"/>
      <c r="J22" s="2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8"/>
      <c r="AQ22" s="7"/>
    </row>
    <row r="23" customFormat="false" ht="11.25" hidden="true" customHeight="false" outlineLevel="1" collapsed="false">
      <c r="B23" s="5"/>
      <c r="C23" s="8"/>
      <c r="D23" s="8"/>
      <c r="E23" s="20" t="s">
        <v>24</v>
      </c>
      <c r="F23" s="20"/>
      <c r="G23" s="20"/>
      <c r="H23" s="21"/>
      <c r="I23" s="21"/>
      <c r="J23" s="2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8"/>
      <c r="AQ23" s="7"/>
    </row>
    <row r="24" customFormat="false" ht="11.25" hidden="true" customHeight="false" outlineLevel="1" collapsed="false">
      <c r="B24" s="5"/>
      <c r="C24" s="8"/>
      <c r="D24" s="8"/>
      <c r="E24" s="20" t="s">
        <v>25</v>
      </c>
      <c r="F24" s="20"/>
      <c r="G24" s="20"/>
      <c r="H24" s="21"/>
      <c r="I24" s="21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8"/>
      <c r="AQ24" s="7"/>
    </row>
    <row r="25" customFormat="false" ht="6.75" hidden="false" customHeight="true" outlineLevel="0" collapsed="false"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7"/>
    </row>
    <row r="26" customFormat="false" ht="6.75" hidden="false" customHeight="true" outlineLevel="0" collapsed="false">
      <c r="B26" s="5"/>
      <c r="C26" s="8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8"/>
      <c r="AQ26" s="7"/>
    </row>
    <row r="27" customFormat="false" ht="14.25" hidden="false" customHeight="true" outlineLevel="0" collapsed="false">
      <c r="B27" s="5"/>
      <c r="C27" s="8"/>
      <c r="D27" s="25" t="s">
        <v>2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6" t="n">
        <f aca="false">AG108</f>
        <v>0</v>
      </c>
      <c r="AL27" s="26"/>
      <c r="AM27" s="26"/>
      <c r="AN27" s="26"/>
      <c r="AO27" s="26"/>
      <c r="AP27" s="8"/>
      <c r="AQ27" s="7"/>
    </row>
    <row r="28" customFormat="false" ht="6.75" hidden="false" customHeight="true" outlineLevel="0" collapsed="false">
      <c r="B28" s="5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7"/>
    </row>
    <row r="29" customFormat="false" ht="25.5" hidden="false" customHeight="true" outlineLevel="0" collapsed="false">
      <c r="B29" s="5"/>
      <c r="C29" s="8"/>
      <c r="D29" s="27" t="s">
        <v>27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9" t="n">
        <f aca="false">ROUND(AK27,2)</f>
        <v>0</v>
      </c>
      <c r="AL29" s="29"/>
      <c r="AM29" s="29"/>
      <c r="AN29" s="29"/>
      <c r="AO29" s="29"/>
      <c r="AP29" s="8"/>
      <c r="AQ29" s="7"/>
    </row>
    <row r="30" customFormat="false" ht="6.75" hidden="false" customHeight="true" outlineLevel="0" collapsed="false"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7"/>
    </row>
    <row r="31" s="30" customFormat="true" ht="14.25" hidden="false" customHeight="true" outlineLevel="0" collapsed="false">
      <c r="B31" s="31"/>
      <c r="C31" s="32"/>
      <c r="D31" s="33" t="s">
        <v>28</v>
      </c>
      <c r="E31" s="32"/>
      <c r="F31" s="33" t="s">
        <v>29</v>
      </c>
      <c r="G31" s="32"/>
      <c r="H31" s="32"/>
      <c r="I31" s="32"/>
      <c r="J31" s="32"/>
      <c r="K31" s="32"/>
      <c r="L31" s="34" t="n">
        <v>0.21</v>
      </c>
      <c r="M31" s="34"/>
      <c r="N31" s="34"/>
      <c r="O31" s="34"/>
      <c r="P31" s="32"/>
      <c r="Q31" s="32"/>
      <c r="R31" s="32"/>
      <c r="S31" s="32"/>
      <c r="T31" s="35" t="s">
        <v>30</v>
      </c>
      <c r="U31" s="32"/>
      <c r="V31" s="32"/>
      <c r="W31" s="36" t="n">
        <f aca="false">AK29</f>
        <v>0</v>
      </c>
      <c r="X31" s="36"/>
      <c r="Y31" s="36"/>
      <c r="Z31" s="36"/>
      <c r="AA31" s="36"/>
      <c r="AB31" s="36"/>
      <c r="AC31" s="36"/>
      <c r="AD31" s="36"/>
      <c r="AE31" s="36"/>
      <c r="AF31" s="32"/>
      <c r="AG31" s="32"/>
      <c r="AH31" s="32"/>
      <c r="AI31" s="32"/>
      <c r="AJ31" s="32"/>
      <c r="AK31" s="36" t="n">
        <f aca="false">ROUND(W31*L31,2)</f>
        <v>0</v>
      </c>
      <c r="AL31" s="36"/>
      <c r="AM31" s="36"/>
      <c r="AN31" s="36"/>
      <c r="AO31" s="36"/>
      <c r="AP31" s="32"/>
      <c r="AQ31" s="37"/>
    </row>
    <row r="32" s="30" customFormat="true" ht="14.25" hidden="false" customHeight="true" outlineLevel="0" collapsed="false">
      <c r="B32" s="31"/>
      <c r="C32" s="32"/>
      <c r="D32" s="32"/>
      <c r="E32" s="32"/>
      <c r="F32" s="33" t="s">
        <v>31</v>
      </c>
      <c r="G32" s="32"/>
      <c r="H32" s="32"/>
      <c r="I32" s="32"/>
      <c r="J32" s="32"/>
      <c r="K32" s="32"/>
      <c r="L32" s="34" t="n">
        <v>0.15</v>
      </c>
      <c r="M32" s="34"/>
      <c r="N32" s="34"/>
      <c r="O32" s="34"/>
      <c r="P32" s="32"/>
      <c r="Q32" s="32"/>
      <c r="R32" s="32"/>
      <c r="S32" s="32"/>
      <c r="T32" s="35" t="s">
        <v>30</v>
      </c>
      <c r="U32" s="32"/>
      <c r="V32" s="32"/>
      <c r="W32" s="36"/>
      <c r="X32" s="36"/>
      <c r="Y32" s="36"/>
      <c r="Z32" s="36"/>
      <c r="AA32" s="36"/>
      <c r="AB32" s="36"/>
      <c r="AC32" s="36"/>
      <c r="AD32" s="36"/>
      <c r="AE32" s="36"/>
      <c r="AF32" s="32"/>
      <c r="AG32" s="32"/>
      <c r="AH32" s="32"/>
      <c r="AI32" s="32"/>
      <c r="AJ32" s="32"/>
      <c r="AK32" s="36"/>
      <c r="AL32" s="36"/>
      <c r="AM32" s="36"/>
      <c r="AN32" s="36"/>
      <c r="AO32" s="36"/>
      <c r="AP32" s="32"/>
      <c r="AQ32" s="37"/>
    </row>
    <row r="33" s="30" customFormat="true" ht="14.25" hidden="true" customHeight="true" outlineLevel="0" collapsed="false">
      <c r="B33" s="31"/>
      <c r="C33" s="32"/>
      <c r="D33" s="32"/>
      <c r="E33" s="32"/>
      <c r="F33" s="33" t="s">
        <v>32</v>
      </c>
      <c r="G33" s="32"/>
      <c r="H33" s="32"/>
      <c r="I33" s="32"/>
      <c r="J33" s="32"/>
      <c r="K33" s="32"/>
      <c r="L33" s="34" t="n">
        <v>0.21</v>
      </c>
      <c r="M33" s="34"/>
      <c r="N33" s="34"/>
      <c r="O33" s="34"/>
      <c r="P33" s="32"/>
      <c r="Q33" s="32"/>
      <c r="R33" s="32"/>
      <c r="S33" s="32"/>
      <c r="T33" s="35" t="s">
        <v>30</v>
      </c>
      <c r="U33" s="32"/>
      <c r="V33" s="32"/>
      <c r="W33" s="36" t="e">
        <f aca="false">ROUND(#REF!+SUM(#REF!),2)</f>
        <v>#REF!</v>
      </c>
      <c r="X33" s="36"/>
      <c r="Y33" s="36"/>
      <c r="Z33" s="36"/>
      <c r="AA33" s="36"/>
      <c r="AB33" s="36"/>
      <c r="AC33" s="36"/>
      <c r="AD33" s="36"/>
      <c r="AE33" s="36"/>
      <c r="AF33" s="32"/>
      <c r="AG33" s="32"/>
      <c r="AH33" s="32"/>
      <c r="AI33" s="32"/>
      <c r="AJ33" s="32"/>
      <c r="AK33" s="36" t="n">
        <v>0</v>
      </c>
      <c r="AL33" s="36"/>
      <c r="AM33" s="36"/>
      <c r="AN33" s="36"/>
      <c r="AO33" s="36"/>
      <c r="AP33" s="32"/>
      <c r="AQ33" s="37"/>
    </row>
    <row r="34" s="30" customFormat="true" ht="14.25" hidden="true" customHeight="true" outlineLevel="0" collapsed="false">
      <c r="B34" s="31"/>
      <c r="C34" s="32"/>
      <c r="D34" s="32"/>
      <c r="E34" s="32"/>
      <c r="F34" s="33" t="s">
        <v>33</v>
      </c>
      <c r="G34" s="32"/>
      <c r="H34" s="32"/>
      <c r="I34" s="32"/>
      <c r="J34" s="32"/>
      <c r="K34" s="32"/>
      <c r="L34" s="34" t="n">
        <v>0.15</v>
      </c>
      <c r="M34" s="34"/>
      <c r="N34" s="34"/>
      <c r="O34" s="34"/>
      <c r="P34" s="32"/>
      <c r="Q34" s="32"/>
      <c r="R34" s="32"/>
      <c r="S34" s="32"/>
      <c r="T34" s="35" t="s">
        <v>30</v>
      </c>
      <c r="U34" s="32"/>
      <c r="V34" s="32"/>
      <c r="W34" s="36" t="e">
        <f aca="false">ROUND(#REF!+SUM(#REF!),2)</f>
        <v>#REF!</v>
      </c>
      <c r="X34" s="36"/>
      <c r="Y34" s="36"/>
      <c r="Z34" s="36"/>
      <c r="AA34" s="36"/>
      <c r="AB34" s="36"/>
      <c r="AC34" s="36"/>
      <c r="AD34" s="36"/>
      <c r="AE34" s="36"/>
      <c r="AF34" s="32"/>
      <c r="AG34" s="32"/>
      <c r="AH34" s="32"/>
      <c r="AI34" s="32"/>
      <c r="AJ34" s="32"/>
      <c r="AK34" s="36" t="n">
        <v>0</v>
      </c>
      <c r="AL34" s="36"/>
      <c r="AM34" s="36"/>
      <c r="AN34" s="36"/>
      <c r="AO34" s="36"/>
      <c r="AP34" s="32"/>
      <c r="AQ34" s="37"/>
    </row>
    <row r="35" s="30" customFormat="true" ht="14.25" hidden="true" customHeight="true" outlineLevel="0" collapsed="false">
      <c r="B35" s="31"/>
      <c r="C35" s="32"/>
      <c r="D35" s="32"/>
      <c r="E35" s="32"/>
      <c r="F35" s="33" t="s">
        <v>34</v>
      </c>
      <c r="G35" s="32"/>
      <c r="H35" s="32"/>
      <c r="I35" s="32"/>
      <c r="J35" s="32"/>
      <c r="K35" s="32"/>
      <c r="L35" s="34" t="n">
        <v>0</v>
      </c>
      <c r="M35" s="34"/>
      <c r="N35" s="34"/>
      <c r="O35" s="34"/>
      <c r="P35" s="32"/>
      <c r="Q35" s="32"/>
      <c r="R35" s="32"/>
      <c r="S35" s="32"/>
      <c r="T35" s="35" t="s">
        <v>30</v>
      </c>
      <c r="U35" s="32"/>
      <c r="V35" s="32"/>
      <c r="W35" s="36" t="e">
        <f aca="false">ROUND(#REF!+SUM(#REF!),2)</f>
        <v>#REF!</v>
      </c>
      <c r="X35" s="36"/>
      <c r="Y35" s="36"/>
      <c r="Z35" s="36"/>
      <c r="AA35" s="36"/>
      <c r="AB35" s="36"/>
      <c r="AC35" s="36"/>
      <c r="AD35" s="36"/>
      <c r="AE35" s="36"/>
      <c r="AF35" s="32"/>
      <c r="AG35" s="32"/>
      <c r="AH35" s="32"/>
      <c r="AI35" s="32"/>
      <c r="AJ35" s="32"/>
      <c r="AK35" s="36" t="n">
        <v>0</v>
      </c>
      <c r="AL35" s="36"/>
      <c r="AM35" s="36"/>
      <c r="AN35" s="36"/>
      <c r="AO35" s="36"/>
      <c r="AP35" s="32"/>
      <c r="AQ35" s="37"/>
    </row>
    <row r="36" customFormat="false" ht="6.75" hidden="false" customHeight="true" outlineLevel="0" collapsed="false"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7"/>
    </row>
    <row r="37" customFormat="false" ht="25.5" hidden="false" customHeight="true" outlineLevel="0" collapsed="false">
      <c r="B37" s="5"/>
      <c r="C37" s="38"/>
      <c r="D37" s="39" t="s">
        <v>35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 t="s">
        <v>36</v>
      </c>
      <c r="U37" s="40"/>
      <c r="V37" s="40"/>
      <c r="W37" s="40"/>
      <c r="X37" s="42" t="s">
        <v>37</v>
      </c>
      <c r="Y37" s="42"/>
      <c r="Z37" s="42"/>
      <c r="AA37" s="42"/>
      <c r="AB37" s="42"/>
      <c r="AC37" s="40"/>
      <c r="AD37" s="40"/>
      <c r="AE37" s="40"/>
      <c r="AF37" s="40"/>
      <c r="AG37" s="40"/>
      <c r="AH37" s="40"/>
      <c r="AI37" s="40"/>
      <c r="AJ37" s="40"/>
      <c r="AK37" s="43" t="n">
        <f aca="false">SUM(AK29:AK35)</f>
        <v>0</v>
      </c>
      <c r="AL37" s="43"/>
      <c r="AM37" s="43"/>
      <c r="AN37" s="43"/>
      <c r="AO37" s="43"/>
      <c r="AP37" s="38"/>
      <c r="AQ37" s="7"/>
    </row>
    <row r="38" customFormat="false" ht="14.25" hidden="false" customHeight="true" outlineLevel="0" collapsed="false">
      <c r="B38" s="5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7"/>
    </row>
    <row r="39" customFormat="false" ht="11.25" hidden="false" customHeight="false" outlineLevel="0" collapsed="false">
      <c r="B39" s="5"/>
      <c r="C39" s="8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8"/>
      <c r="AQ39" s="7"/>
    </row>
    <row r="40" customFormat="false" ht="11.25" hidden="false" customHeight="true" outlineLevel="0" collapsed="false">
      <c r="B40" s="5"/>
      <c r="C40" s="8"/>
      <c r="D40" s="45" t="s">
        <v>38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8"/>
      <c r="AQ40" s="7"/>
    </row>
    <row r="41" customFormat="false" ht="11.25" hidden="false" customHeight="false" outlineLevel="0" collapsed="false">
      <c r="B41" s="5"/>
      <c r="C41" s="8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8"/>
      <c r="AQ41" s="7"/>
    </row>
    <row r="42" customFormat="false" ht="11.25" hidden="false" customHeight="false" outlineLevel="0" collapsed="false">
      <c r="B42" s="5"/>
      <c r="C42" s="8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8"/>
      <c r="AQ42" s="7"/>
    </row>
    <row r="43" customFormat="false" ht="11.25" hidden="false" customHeight="false" outlineLevel="0" collapsed="false">
      <c r="B43" s="5"/>
      <c r="C43" s="8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8"/>
      <c r="AQ43" s="7"/>
    </row>
    <row r="44" customFormat="false" ht="11.25" hidden="false" customHeight="false" outlineLevel="0" collapsed="false">
      <c r="B44" s="5"/>
      <c r="C44" s="8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8"/>
      <c r="AQ44" s="7"/>
    </row>
    <row r="45" customFormat="false" ht="11.25" hidden="false" customHeight="false" outlineLevel="0" collapsed="false">
      <c r="B45" s="5"/>
      <c r="C45" s="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8"/>
      <c r="AQ45" s="7"/>
    </row>
    <row r="46" customFormat="false" ht="11.25" hidden="false" customHeight="false" outlineLevel="0" collapsed="false">
      <c r="B46" s="5"/>
      <c r="C46" s="8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8"/>
      <c r="AQ46" s="7"/>
    </row>
    <row r="47" customFormat="false" ht="11.25" hidden="false" customHeight="false" outlineLevel="0" collapsed="false">
      <c r="B47" s="5"/>
      <c r="C47" s="8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8"/>
      <c r="AQ47" s="7"/>
    </row>
    <row r="48" customFormat="false" ht="11.25" hidden="false" customHeight="false" outlineLevel="0" collapsed="false">
      <c r="B48" s="5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7"/>
    </row>
    <row r="49" customFormat="false" ht="12.75" hidden="false" customHeight="false" outlineLevel="0" collapsed="false">
      <c r="B49" s="5"/>
      <c r="C49" s="8"/>
      <c r="D49" s="46" t="s">
        <v>39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A49" s="8"/>
      <c r="AB49" s="8"/>
      <c r="AC49" s="46" t="s">
        <v>40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P49" s="8"/>
      <c r="AQ49" s="7"/>
    </row>
    <row r="50" customFormat="false" ht="11.25" hidden="false" customHeight="false" outlineLevel="0" collapsed="false">
      <c r="B50" s="5"/>
      <c r="C50" s="8"/>
      <c r="D50" s="49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50"/>
      <c r="AA50" s="8"/>
      <c r="AB50" s="8"/>
      <c r="AC50" s="49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50"/>
      <c r="AP50" s="8"/>
      <c r="AQ50" s="7"/>
    </row>
    <row r="51" customFormat="false" ht="11.25" hidden="false" customHeight="false" outlineLevel="0" collapsed="false">
      <c r="B51" s="5"/>
      <c r="C51" s="8"/>
      <c r="D51" s="49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50"/>
      <c r="AA51" s="8"/>
      <c r="AB51" s="8"/>
      <c r="AC51" s="49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50"/>
      <c r="AP51" s="8"/>
      <c r="AQ51" s="7"/>
    </row>
    <row r="52" customFormat="false" ht="11.25" hidden="false" customHeight="false" outlineLevel="0" collapsed="false">
      <c r="B52" s="5"/>
      <c r="C52" s="8"/>
      <c r="D52" s="49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50"/>
      <c r="AA52" s="8"/>
      <c r="AB52" s="8"/>
      <c r="AC52" s="49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50"/>
      <c r="AP52" s="8"/>
      <c r="AQ52" s="7"/>
    </row>
    <row r="53" customFormat="false" ht="11.25" hidden="false" customHeight="false" outlineLevel="0" collapsed="false">
      <c r="B53" s="5"/>
      <c r="C53" s="8"/>
      <c r="D53" s="49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50"/>
      <c r="AA53" s="8"/>
      <c r="AB53" s="8"/>
      <c r="AC53" s="49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50"/>
      <c r="AP53" s="8"/>
      <c r="AQ53" s="7"/>
    </row>
    <row r="54" customFormat="false" ht="11.25" hidden="false" customHeight="false" outlineLevel="0" collapsed="false">
      <c r="B54" s="5"/>
      <c r="C54" s="8"/>
      <c r="D54" s="49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50"/>
      <c r="AA54" s="8"/>
      <c r="AB54" s="8"/>
      <c r="AC54" s="49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50"/>
      <c r="AP54" s="8"/>
      <c r="AQ54" s="7"/>
    </row>
    <row r="55" customFormat="false" ht="11.25" hidden="false" customHeight="false" outlineLevel="0" collapsed="false">
      <c r="B55" s="5"/>
      <c r="C55" s="8"/>
      <c r="D55" s="49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50"/>
      <c r="AA55" s="8"/>
      <c r="AB55" s="8"/>
      <c r="AC55" s="49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50"/>
      <c r="AP55" s="8"/>
      <c r="AQ55" s="7"/>
    </row>
    <row r="56" customFormat="false" ht="11.25" hidden="false" customHeight="false" outlineLevel="0" collapsed="false">
      <c r="B56" s="5"/>
      <c r="C56" s="8"/>
      <c r="D56" s="49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50"/>
      <c r="AA56" s="8"/>
      <c r="AB56" s="8"/>
      <c r="AC56" s="49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50"/>
      <c r="AP56" s="8"/>
      <c r="AQ56" s="7"/>
    </row>
    <row r="57" customFormat="false" ht="11.25" hidden="false" customHeight="false" outlineLevel="0" collapsed="false">
      <c r="B57" s="5"/>
      <c r="C57" s="8"/>
      <c r="D57" s="49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50"/>
      <c r="AA57" s="8"/>
      <c r="AB57" s="8"/>
      <c r="AC57" s="49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50"/>
      <c r="AP57" s="8"/>
      <c r="AQ57" s="7"/>
    </row>
    <row r="58" customFormat="false" ht="12.75" hidden="false" customHeight="false" outlineLevel="0" collapsed="false">
      <c r="B58" s="5"/>
      <c r="C58" s="8"/>
      <c r="D58" s="51" t="s">
        <v>41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42</v>
      </c>
      <c r="S58" s="52"/>
      <c r="T58" s="52"/>
      <c r="U58" s="52"/>
      <c r="V58" s="52"/>
      <c r="W58" s="52"/>
      <c r="X58" s="52"/>
      <c r="Y58" s="52"/>
      <c r="Z58" s="54"/>
      <c r="AA58" s="8"/>
      <c r="AB58" s="8"/>
      <c r="AC58" s="51" t="s">
        <v>41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42</v>
      </c>
      <c r="AN58" s="52"/>
      <c r="AO58" s="54"/>
      <c r="AP58" s="8"/>
      <c r="AQ58" s="7"/>
    </row>
    <row r="59" customFormat="false" ht="11.25" hidden="false" customHeight="false" outlineLevel="0" collapsed="false">
      <c r="B59" s="5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7"/>
    </row>
    <row r="60" customFormat="false" ht="12.75" hidden="false" customHeight="false" outlineLevel="0" collapsed="false">
      <c r="B60" s="5"/>
      <c r="C60" s="8"/>
      <c r="D60" s="46" t="s">
        <v>43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A60" s="8"/>
      <c r="AB60" s="8"/>
      <c r="AC60" s="46" t="s">
        <v>44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P60" s="8"/>
      <c r="AQ60" s="7"/>
    </row>
    <row r="61" customFormat="false" ht="11.25" hidden="false" customHeight="false" outlineLevel="0" collapsed="false">
      <c r="B61" s="5"/>
      <c r="C61" s="8"/>
      <c r="D61" s="49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50"/>
      <c r="AA61" s="8"/>
      <c r="AB61" s="8"/>
      <c r="AC61" s="49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50"/>
      <c r="AP61" s="8"/>
      <c r="AQ61" s="7"/>
    </row>
    <row r="62" customFormat="false" ht="11.25" hidden="false" customHeight="false" outlineLevel="0" collapsed="false">
      <c r="B62" s="5"/>
      <c r="C62" s="8"/>
      <c r="D62" s="49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50"/>
      <c r="AA62" s="8"/>
      <c r="AB62" s="8"/>
      <c r="AC62" s="49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50"/>
      <c r="AP62" s="8"/>
      <c r="AQ62" s="7"/>
    </row>
    <row r="63" customFormat="false" ht="11.25" hidden="false" customHeight="false" outlineLevel="0" collapsed="false">
      <c r="B63" s="5"/>
      <c r="C63" s="8"/>
      <c r="D63" s="49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50"/>
      <c r="AA63" s="8"/>
      <c r="AB63" s="8"/>
      <c r="AC63" s="49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50"/>
      <c r="AP63" s="8"/>
      <c r="AQ63" s="7"/>
    </row>
    <row r="64" customFormat="false" ht="11.25" hidden="false" customHeight="false" outlineLevel="0" collapsed="false">
      <c r="B64" s="5"/>
      <c r="C64" s="8"/>
      <c r="D64" s="49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50"/>
      <c r="AA64" s="8"/>
      <c r="AB64" s="8"/>
      <c r="AC64" s="49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50"/>
      <c r="AP64" s="8"/>
      <c r="AQ64" s="7"/>
    </row>
    <row r="65" customFormat="false" ht="11.25" hidden="false" customHeight="false" outlineLevel="0" collapsed="false">
      <c r="B65" s="5"/>
      <c r="C65" s="8"/>
      <c r="D65" s="49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50"/>
      <c r="AA65" s="8"/>
      <c r="AB65" s="8"/>
      <c r="AC65" s="49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50"/>
      <c r="AP65" s="8"/>
      <c r="AQ65" s="7"/>
    </row>
    <row r="66" customFormat="false" ht="11.25" hidden="false" customHeight="false" outlineLevel="0" collapsed="false">
      <c r="B66" s="5"/>
      <c r="C66" s="8"/>
      <c r="D66" s="49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50"/>
      <c r="AA66" s="8"/>
      <c r="AB66" s="8"/>
      <c r="AC66" s="49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50"/>
      <c r="AP66" s="8"/>
      <c r="AQ66" s="7"/>
    </row>
    <row r="67" customFormat="false" ht="11.25" hidden="false" customHeight="false" outlineLevel="0" collapsed="false">
      <c r="B67" s="5"/>
      <c r="C67" s="8"/>
      <c r="D67" s="49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50"/>
      <c r="AA67" s="8"/>
      <c r="AB67" s="8"/>
      <c r="AC67" s="49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50"/>
      <c r="AP67" s="8"/>
      <c r="AQ67" s="7"/>
    </row>
    <row r="68" customFormat="false" ht="11.25" hidden="false" customHeight="false" outlineLevel="0" collapsed="false">
      <c r="B68" s="5"/>
      <c r="C68" s="8"/>
      <c r="D68" s="49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50"/>
      <c r="AA68" s="8"/>
      <c r="AB68" s="8"/>
      <c r="AC68" s="49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50"/>
      <c r="AP68" s="8"/>
      <c r="AQ68" s="7"/>
    </row>
    <row r="69" customFormat="false" ht="12.75" hidden="false" customHeight="false" outlineLevel="0" collapsed="false">
      <c r="B69" s="5"/>
      <c r="C69" s="8"/>
      <c r="D69" s="51" t="s">
        <v>41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42</v>
      </c>
      <c r="S69" s="52"/>
      <c r="T69" s="52"/>
      <c r="U69" s="52"/>
      <c r="V69" s="52"/>
      <c r="W69" s="52"/>
      <c r="X69" s="52"/>
      <c r="Y69" s="52"/>
      <c r="Z69" s="54"/>
      <c r="AA69" s="8"/>
      <c r="AB69" s="8"/>
      <c r="AC69" s="51" t="s">
        <v>41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42</v>
      </c>
      <c r="AN69" s="52"/>
      <c r="AO69" s="54"/>
      <c r="AP69" s="8"/>
      <c r="AQ69" s="7"/>
    </row>
    <row r="70" customFormat="false" ht="6.75" hidden="false" customHeight="true" outlineLevel="0" collapsed="false">
      <c r="B70" s="5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7"/>
    </row>
    <row r="71" customFormat="fals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customFormat="false" ht="6.75" hidden="false" customHeight="true" outlineLevel="0" collapsed="false"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4"/>
    </row>
    <row r="76" customFormat="false" ht="36.75" hidden="false" customHeight="true" outlineLevel="0" collapsed="false">
      <c r="B76" s="5"/>
      <c r="C76" s="6" t="s">
        <v>45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7"/>
    </row>
    <row r="77" s="58" customFormat="true" ht="14.25" hidden="false" customHeight="true" outlineLevel="0" collapsed="false">
      <c r="B77" s="59"/>
      <c r="C77" s="9" t="s">
        <v>1</v>
      </c>
      <c r="D77" s="60"/>
      <c r="E77" s="60"/>
      <c r="F77" s="60"/>
      <c r="G77" s="60"/>
      <c r="H77" s="60"/>
      <c r="I77" s="61" t="str">
        <f aca="false">K3</f>
        <v>2021002/E1A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2"/>
    </row>
    <row r="78" s="63" customFormat="true" ht="36.75" hidden="false" customHeight="true" outlineLevel="0" collapsed="false">
      <c r="B78" s="64"/>
      <c r="C78" s="11" t="s">
        <v>3</v>
      </c>
      <c r="D78" s="65"/>
      <c r="E78" s="65"/>
      <c r="F78" s="65"/>
      <c r="G78" s="65"/>
      <c r="H78" s="65"/>
      <c r="I78" s="66" t="str">
        <f aca="false">K4</f>
        <v>Revitalizace parku Dlážděnka - Etapa 1A</v>
      </c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5"/>
      <c r="AQ78" s="67"/>
    </row>
    <row r="79" customFormat="false" ht="6.75" hidden="false" customHeight="true" outlineLevel="0" collapsed="false">
      <c r="B79" s="5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7"/>
    </row>
    <row r="80" customFormat="false" ht="12" hidden="false" customHeight="false" outlineLevel="0" collapsed="false">
      <c r="B80" s="5"/>
      <c r="C80" s="9" t="s">
        <v>7</v>
      </c>
      <c r="D80" s="8"/>
      <c r="E80" s="8"/>
      <c r="F80" s="8"/>
      <c r="G80" s="8"/>
      <c r="H80" s="8"/>
      <c r="I80" s="68" t="str">
        <f aca="false">IF(K6="","",K6)</f>
        <v>Park Na Dlážděnce, Praha 8, Libeň</v>
      </c>
      <c r="J80" s="8"/>
      <c r="K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9" t="s">
        <v>9</v>
      </c>
      <c r="AJ80" s="8"/>
      <c r="AK80" s="8"/>
      <c r="AL80" s="8"/>
      <c r="AM80" s="69" t="str">
        <f aca="false">IF(AN6= "","",AN6)</f>
        <v/>
      </c>
      <c r="AN80" s="69"/>
      <c r="AO80" s="8"/>
      <c r="AP80" s="8"/>
      <c r="AQ80" s="7"/>
    </row>
    <row r="81" customFormat="false" ht="6.75" hidden="false" customHeight="true" outlineLevel="0" collapsed="false"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7"/>
    </row>
    <row r="82" customFormat="false" ht="12" hidden="false" customHeight="false" outlineLevel="0" collapsed="false">
      <c r="B82" s="5"/>
      <c r="C82" s="9" t="s">
        <v>10</v>
      </c>
      <c r="D82" s="8"/>
      <c r="E82" s="8"/>
      <c r="F82" s="8"/>
      <c r="G82" s="8"/>
      <c r="H82" s="8"/>
      <c r="I82" s="8" t="str">
        <f aca="false">K8</f>
        <v>MČ Praha 8, Zenklova 1/35, Praha 8 - 180 00</v>
      </c>
      <c r="J82" s="8"/>
      <c r="K82" s="8"/>
      <c r="L82" s="60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9" t="s">
        <v>16</v>
      </c>
      <c r="AJ82" s="8"/>
      <c r="AK82" s="8"/>
      <c r="AL82" s="8"/>
      <c r="AM82" s="70" t="str">
        <f aca="false">IF(E15="","",E15)</f>
        <v>Komon Architekti</v>
      </c>
      <c r="AN82" s="70"/>
      <c r="AO82" s="70"/>
      <c r="AP82" s="70"/>
      <c r="AQ82" s="7"/>
    </row>
    <row r="83" customFormat="false" ht="12" hidden="false" customHeight="false" outlineLevel="0" collapsed="false">
      <c r="B83" s="5"/>
      <c r="C83" s="9" t="s">
        <v>14</v>
      </c>
      <c r="D83" s="8"/>
      <c r="E83" s="8"/>
      <c r="F83" s="8"/>
      <c r="G83" s="8"/>
      <c r="H83" s="8"/>
      <c r="I83" s="8" t="n">
        <f aca="false">K11</f>
        <v>0</v>
      </c>
      <c r="J83" s="8"/>
      <c r="K83" s="8"/>
      <c r="L83" s="60" t="str">
        <f aca="false">IF(E12="","",E12)</f>
        <v> </v>
      </c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9" t="s">
        <v>18</v>
      </c>
      <c r="AJ83" s="8"/>
      <c r="AK83" s="8"/>
      <c r="AL83" s="8"/>
      <c r="AM83" s="70" t="str">
        <f aca="false">IF(E18="","",E18)</f>
        <v>Jakub Kulhavý</v>
      </c>
      <c r="AN83" s="70"/>
      <c r="AO83" s="70"/>
      <c r="AP83" s="70"/>
      <c r="AQ83" s="7"/>
    </row>
    <row r="84" customFormat="false" ht="10.5" hidden="false" customHeight="true" outlineLevel="0" collapsed="false">
      <c r="B84" s="5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7"/>
    </row>
    <row r="85" customFormat="false" ht="29.25" hidden="false" customHeight="true" outlineLevel="0" collapsed="false">
      <c r="B85" s="5"/>
      <c r="C85" s="71" t="s">
        <v>46</v>
      </c>
      <c r="D85" s="71"/>
      <c r="E85" s="71"/>
      <c r="F85" s="71"/>
      <c r="G85" s="71"/>
      <c r="H85" s="72"/>
      <c r="I85" s="73" t="s">
        <v>47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48</v>
      </c>
      <c r="AH85" s="73"/>
      <c r="AI85" s="73"/>
      <c r="AJ85" s="73"/>
      <c r="AK85" s="73"/>
      <c r="AL85" s="73"/>
      <c r="AM85" s="73"/>
      <c r="AN85" s="74" t="s">
        <v>49</v>
      </c>
      <c r="AO85" s="74"/>
      <c r="AP85" s="74"/>
      <c r="AQ85" s="7"/>
    </row>
    <row r="86" customFormat="false" ht="10.5" hidden="false" customHeight="true" outlineLevel="0" collapsed="false">
      <c r="B86" s="5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7"/>
    </row>
    <row r="87" s="63" customFormat="true" ht="22.5" hidden="false" customHeight="true" outlineLevel="0" collapsed="false">
      <c r="B87" s="64"/>
      <c r="C87" s="75" t="s">
        <v>50</v>
      </c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7" t="n">
        <f aca="false">SUM(AG88:AM95)</f>
        <v>0</v>
      </c>
      <c r="AH87" s="77"/>
      <c r="AI87" s="77"/>
      <c r="AJ87" s="77"/>
      <c r="AK87" s="77"/>
      <c r="AL87" s="77"/>
      <c r="AM87" s="77"/>
      <c r="AN87" s="78" t="n">
        <f aca="false">SUM(AN88:AP95)</f>
        <v>0</v>
      </c>
      <c r="AO87" s="78"/>
      <c r="AP87" s="78"/>
      <c r="AQ87" s="67"/>
    </row>
    <row r="88" s="86" customFormat="true" ht="17.25" hidden="false" customHeight="true" outlineLevel="0" collapsed="false">
      <c r="A88" s="79"/>
      <c r="B88" s="80"/>
      <c r="C88" s="81"/>
      <c r="D88" s="82" t="str">
        <f aca="false">SO101!F99</f>
        <v>SO101 - komunikace</v>
      </c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3" t="n">
        <f aca="false">SO101!M30</f>
        <v>0</v>
      </c>
      <c r="AH88" s="83"/>
      <c r="AI88" s="83"/>
      <c r="AJ88" s="83"/>
      <c r="AK88" s="83"/>
      <c r="AL88" s="83"/>
      <c r="AM88" s="83"/>
      <c r="AN88" s="84" t="n">
        <f aca="false">AG88*(1+$L$31)</f>
        <v>0</v>
      </c>
      <c r="AO88" s="84"/>
      <c r="AP88" s="84"/>
      <c r="AQ88" s="85"/>
      <c r="AU88" s="87"/>
      <c r="AV88" s="87"/>
    </row>
    <row r="89" s="86" customFormat="true" ht="17.25" hidden="false" customHeight="true" outlineLevel="0" collapsed="false">
      <c r="A89" s="79"/>
      <c r="B89" s="80"/>
      <c r="C89" s="81"/>
      <c r="D89" s="82" t="str">
        <f aca="false">'SO101 HTU'!F5</f>
        <v>SO101 - HTU + demolice</v>
      </c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3" t="n">
        <f aca="false">'SO101 HTU'!M30</f>
        <v>0</v>
      </c>
      <c r="AH89" s="83"/>
      <c r="AI89" s="83"/>
      <c r="AJ89" s="83"/>
      <c r="AK89" s="83"/>
      <c r="AL89" s="83"/>
      <c r="AM89" s="83"/>
      <c r="AN89" s="84" t="n">
        <f aca="false">AG89*(1+$L$31)</f>
        <v>0</v>
      </c>
      <c r="AO89" s="84"/>
      <c r="AP89" s="84"/>
      <c r="AQ89" s="85"/>
      <c r="AU89" s="87"/>
      <c r="AV89" s="87"/>
    </row>
    <row r="90" s="86" customFormat="true" ht="17.25" hidden="false" customHeight="true" outlineLevel="0" collapsed="false">
      <c r="A90" s="79"/>
      <c r="B90" s="80"/>
      <c r="C90" s="81"/>
      <c r="D90" s="82" t="str">
        <f aca="false">SO301!F5</f>
        <v>SO301 - vodovodní přípojka</v>
      </c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3" t="n">
        <f aca="false">SO301!M30</f>
        <v>0</v>
      </c>
      <c r="AH90" s="83"/>
      <c r="AI90" s="83"/>
      <c r="AJ90" s="83"/>
      <c r="AK90" s="83"/>
      <c r="AL90" s="83"/>
      <c r="AM90" s="83"/>
      <c r="AN90" s="84" t="n">
        <f aca="false">AG90*(1+$L$31)</f>
        <v>0</v>
      </c>
      <c r="AO90" s="84"/>
      <c r="AP90" s="84"/>
      <c r="AQ90" s="85"/>
      <c r="AU90" s="87"/>
      <c r="AV90" s="87"/>
    </row>
    <row r="91" s="86" customFormat="true" ht="17.25" hidden="false" customHeight="true" outlineLevel="0" collapsed="false">
      <c r="A91" s="79"/>
      <c r="B91" s="80"/>
      <c r="C91" s="81"/>
      <c r="D91" s="82" t="str">
        <f aca="false">SO302!F5</f>
        <v>SO302 - kanalizační přípojka</v>
      </c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3" t="n">
        <f aca="false">SO302!M30</f>
        <v>0</v>
      </c>
      <c r="AH91" s="83"/>
      <c r="AI91" s="83"/>
      <c r="AJ91" s="83"/>
      <c r="AK91" s="83"/>
      <c r="AL91" s="83"/>
      <c r="AM91" s="83"/>
      <c r="AN91" s="84" t="n">
        <f aca="false">AG91*(1+$L$31)</f>
        <v>0</v>
      </c>
      <c r="AO91" s="84"/>
      <c r="AP91" s="84"/>
      <c r="AQ91" s="85"/>
      <c r="AU91" s="87"/>
      <c r="AV91" s="87"/>
    </row>
    <row r="92" s="86" customFormat="true" ht="17.25" hidden="false" customHeight="true" outlineLevel="0" collapsed="false">
      <c r="A92" s="79"/>
      <c r="B92" s="80"/>
      <c r="C92" s="81"/>
      <c r="D92" s="82" t="str">
        <f aca="false">SO801!F5</f>
        <v>SO801 - plochy hřiště a fitness</v>
      </c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3" t="n">
        <f aca="false">SO801!M30</f>
        <v>0</v>
      </c>
      <c r="AH92" s="83"/>
      <c r="AI92" s="83"/>
      <c r="AJ92" s="83"/>
      <c r="AK92" s="83"/>
      <c r="AL92" s="83"/>
      <c r="AM92" s="83"/>
      <c r="AN92" s="84" t="n">
        <f aca="false">AG92*(1+$L$31)</f>
        <v>0</v>
      </c>
      <c r="AO92" s="84"/>
      <c r="AP92" s="84"/>
      <c r="AQ92" s="85"/>
      <c r="AU92" s="87"/>
      <c r="AV92" s="87"/>
    </row>
    <row r="93" s="86" customFormat="true" ht="17.25" hidden="false" customHeight="true" outlineLevel="0" collapsed="false">
      <c r="A93" s="79"/>
      <c r="B93" s="80"/>
      <c r="C93" s="81"/>
      <c r="D93" s="82" t="str">
        <f aca="false">SO802!F5</f>
        <v>SO802 - sadové úpravy</v>
      </c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3" t="n">
        <f aca="false">SO802!M30</f>
        <v>0</v>
      </c>
      <c r="AH93" s="83"/>
      <c r="AI93" s="83"/>
      <c r="AJ93" s="83"/>
      <c r="AK93" s="83"/>
      <c r="AL93" s="83"/>
      <c r="AM93" s="83"/>
      <c r="AN93" s="84" t="n">
        <f aca="false">AG93*(1+$L$31)</f>
        <v>0</v>
      </c>
      <c r="AO93" s="84"/>
      <c r="AP93" s="84"/>
      <c r="AQ93" s="85"/>
      <c r="AU93" s="87"/>
      <c r="AV93" s="87"/>
    </row>
    <row r="94" s="86" customFormat="true" ht="17.25" hidden="false" customHeight="true" outlineLevel="0" collapsed="false">
      <c r="A94" s="79"/>
      <c r="B94" s="80"/>
      <c r="C94" s="81"/>
      <c r="D94" s="82" t="str">
        <f aca="false">SO803!F5</f>
        <v>SO803 - mobiliář</v>
      </c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SO803!M30</f>
        <v>0</v>
      </c>
      <c r="AH94" s="83"/>
      <c r="AI94" s="83"/>
      <c r="AJ94" s="83"/>
      <c r="AK94" s="83"/>
      <c r="AL94" s="83"/>
      <c r="AM94" s="83"/>
      <c r="AN94" s="84" t="n">
        <f aca="false">AG94*(1+$L$31)</f>
        <v>0</v>
      </c>
      <c r="AO94" s="84"/>
      <c r="AP94" s="84"/>
      <c r="AQ94" s="85"/>
      <c r="AU94" s="87"/>
      <c r="AV94" s="87"/>
    </row>
    <row r="95" s="86" customFormat="true" ht="17.25" hidden="false" customHeight="true" outlineLevel="0" collapsed="false">
      <c r="A95" s="79"/>
      <c r="B95" s="80"/>
      <c r="C95" s="81"/>
      <c r="D95" s="82" t="str">
        <f aca="false">SO804!F5</f>
        <v>SO804 - oplocení</v>
      </c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3" t="n">
        <f aca="false">SO804!M30</f>
        <v>0</v>
      </c>
      <c r="AH95" s="83"/>
      <c r="AI95" s="83"/>
      <c r="AJ95" s="83"/>
      <c r="AK95" s="83"/>
      <c r="AL95" s="83"/>
      <c r="AM95" s="83"/>
      <c r="AN95" s="84" t="n">
        <f aca="false">AG95*(1+$L$31)</f>
        <v>0</v>
      </c>
      <c r="AO95" s="84"/>
      <c r="AP95" s="84"/>
      <c r="AQ95" s="85"/>
      <c r="AU95" s="87"/>
      <c r="AV95" s="87"/>
    </row>
    <row r="96" customFormat="false" ht="11.25" hidden="false" customHeight="false" outlineLevel="0" collapsed="false">
      <c r="B96" s="5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7"/>
    </row>
    <row r="97" customFormat="false" ht="22.5" hidden="false" customHeight="true" outlineLevel="0" collapsed="false">
      <c r="B97" s="5"/>
      <c r="C97" s="75" t="s">
        <v>51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H97" s="78"/>
      <c r="AI97" s="88" t="n">
        <f aca="false">SUM(AI98:AM106)</f>
        <v>0</v>
      </c>
      <c r="AJ97" s="88"/>
      <c r="AK97" s="88"/>
      <c r="AL97" s="88"/>
      <c r="AM97" s="88"/>
      <c r="AN97" s="78" t="n">
        <f aca="false">SUM(AN98:AP106)</f>
        <v>0</v>
      </c>
      <c r="AO97" s="78"/>
      <c r="AP97" s="78"/>
      <c r="AQ97" s="7"/>
    </row>
    <row r="98" s="86" customFormat="true" ht="12.75" hidden="false" customHeight="true" outlineLevel="0" collapsed="false">
      <c r="A98" s="79"/>
      <c r="B98" s="80"/>
      <c r="C98" s="81"/>
      <c r="D98" s="89" t="s">
        <v>52</v>
      </c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90" t="s">
        <v>53</v>
      </c>
      <c r="V98" s="90"/>
      <c r="W98" s="90"/>
      <c r="X98" s="91" t="n">
        <v>1</v>
      </c>
      <c r="Y98" s="91"/>
      <c r="Z98" s="91"/>
      <c r="AA98" s="92"/>
      <c r="AB98" s="92"/>
      <c r="AC98" s="92"/>
      <c r="AD98" s="92"/>
      <c r="AE98" s="92"/>
      <c r="AF98" s="92"/>
      <c r="AG98" s="92"/>
      <c r="AH98" s="92"/>
      <c r="AI98" s="93" t="n">
        <f aca="false">AA98*X98</f>
        <v>0</v>
      </c>
      <c r="AJ98" s="93"/>
      <c r="AK98" s="93"/>
      <c r="AL98" s="93"/>
      <c r="AM98" s="93"/>
      <c r="AN98" s="94" t="n">
        <f aca="false">ROUND(AI98*(1+$L$31),2)</f>
        <v>0</v>
      </c>
      <c r="AO98" s="94"/>
      <c r="AP98" s="94"/>
      <c r="AQ98" s="85"/>
      <c r="AU98" s="87"/>
    </row>
    <row r="99" s="86" customFormat="true" ht="12.75" hidden="false" customHeight="true" outlineLevel="0" collapsed="false">
      <c r="A99" s="79"/>
      <c r="B99" s="80"/>
      <c r="C99" s="81"/>
      <c r="D99" s="89" t="s">
        <v>54</v>
      </c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90" t="s">
        <v>53</v>
      </c>
      <c r="V99" s="90"/>
      <c r="W99" s="90"/>
      <c r="X99" s="91" t="n">
        <v>1</v>
      </c>
      <c r="Y99" s="91"/>
      <c r="Z99" s="91"/>
      <c r="AA99" s="92"/>
      <c r="AB99" s="92"/>
      <c r="AC99" s="92"/>
      <c r="AD99" s="92"/>
      <c r="AE99" s="92"/>
      <c r="AF99" s="92"/>
      <c r="AG99" s="92"/>
      <c r="AH99" s="92"/>
      <c r="AI99" s="93" t="n">
        <f aca="false">AA99*X99</f>
        <v>0</v>
      </c>
      <c r="AJ99" s="93"/>
      <c r="AK99" s="93"/>
      <c r="AL99" s="93"/>
      <c r="AM99" s="93"/>
      <c r="AN99" s="94" t="n">
        <f aca="false">ROUND(AI99*(1+$L$31),2)</f>
        <v>0</v>
      </c>
      <c r="AO99" s="94"/>
      <c r="AP99" s="94"/>
      <c r="AQ99" s="85"/>
      <c r="AU99" s="87"/>
    </row>
    <row r="100" s="86" customFormat="true" ht="12.75" hidden="false" customHeight="true" outlineLevel="0" collapsed="false">
      <c r="A100" s="79"/>
      <c r="B100" s="80"/>
      <c r="C100" s="81"/>
      <c r="D100" s="89" t="s">
        <v>55</v>
      </c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90" t="s">
        <v>53</v>
      </c>
      <c r="V100" s="90"/>
      <c r="W100" s="90"/>
      <c r="X100" s="91" t="n">
        <v>1</v>
      </c>
      <c r="Y100" s="91"/>
      <c r="Z100" s="91"/>
      <c r="AA100" s="92"/>
      <c r="AB100" s="92"/>
      <c r="AC100" s="92"/>
      <c r="AD100" s="92"/>
      <c r="AE100" s="92"/>
      <c r="AF100" s="92"/>
      <c r="AG100" s="92"/>
      <c r="AH100" s="92"/>
      <c r="AI100" s="93" t="n">
        <f aca="false">AA100*X100</f>
        <v>0</v>
      </c>
      <c r="AJ100" s="93"/>
      <c r="AK100" s="93"/>
      <c r="AL100" s="93"/>
      <c r="AM100" s="93"/>
      <c r="AN100" s="94" t="n">
        <f aca="false">ROUND(AI100*(1+$L$31),2)</f>
        <v>0</v>
      </c>
      <c r="AO100" s="94"/>
      <c r="AP100" s="94"/>
      <c r="AQ100" s="85"/>
      <c r="AU100" s="87"/>
    </row>
    <row r="101" s="86" customFormat="true" ht="44.25" hidden="false" customHeight="true" outlineLevel="0" collapsed="false">
      <c r="A101" s="79"/>
      <c r="B101" s="80"/>
      <c r="C101" s="81"/>
      <c r="D101" s="95" t="s">
        <v>56</v>
      </c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0" t="s">
        <v>53</v>
      </c>
      <c r="V101" s="90"/>
      <c r="W101" s="90"/>
      <c r="X101" s="91" t="n">
        <v>1</v>
      </c>
      <c r="Y101" s="91"/>
      <c r="Z101" s="91"/>
      <c r="AA101" s="92"/>
      <c r="AB101" s="92"/>
      <c r="AC101" s="92"/>
      <c r="AD101" s="92"/>
      <c r="AE101" s="92"/>
      <c r="AF101" s="92"/>
      <c r="AG101" s="92"/>
      <c r="AH101" s="92"/>
      <c r="AI101" s="93" t="n">
        <f aca="false">AA101*X101</f>
        <v>0</v>
      </c>
      <c r="AJ101" s="93"/>
      <c r="AK101" s="93"/>
      <c r="AL101" s="93"/>
      <c r="AM101" s="93"/>
      <c r="AN101" s="94" t="n">
        <f aca="false">ROUND(AI101*(1+$L$31),2)</f>
        <v>0</v>
      </c>
      <c r="AO101" s="94"/>
      <c r="AP101" s="94"/>
      <c r="AQ101" s="85"/>
      <c r="AU101" s="87"/>
    </row>
    <row r="102" s="86" customFormat="true" ht="12.75" hidden="false" customHeight="true" outlineLevel="0" collapsed="false">
      <c r="A102" s="79"/>
      <c r="B102" s="80"/>
      <c r="C102" s="81"/>
      <c r="D102" s="95" t="s">
        <v>57</v>
      </c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0" t="s">
        <v>53</v>
      </c>
      <c r="V102" s="90"/>
      <c r="W102" s="90"/>
      <c r="X102" s="91" t="n">
        <v>1</v>
      </c>
      <c r="Y102" s="91"/>
      <c r="Z102" s="91"/>
      <c r="AA102" s="92"/>
      <c r="AB102" s="92"/>
      <c r="AC102" s="92"/>
      <c r="AD102" s="92"/>
      <c r="AE102" s="92"/>
      <c r="AF102" s="92"/>
      <c r="AG102" s="92"/>
      <c r="AH102" s="92"/>
      <c r="AI102" s="93" t="n">
        <f aca="false">AA102*X102</f>
        <v>0</v>
      </c>
      <c r="AJ102" s="93"/>
      <c r="AK102" s="93"/>
      <c r="AL102" s="93"/>
      <c r="AM102" s="93"/>
      <c r="AN102" s="94" t="n">
        <f aca="false">ROUND(AI102*(1+$L$31),2)</f>
        <v>0</v>
      </c>
      <c r="AO102" s="94"/>
      <c r="AP102" s="94"/>
      <c r="AQ102" s="85"/>
      <c r="AU102" s="87"/>
    </row>
    <row r="103" s="86" customFormat="true" ht="12.75" hidden="false" customHeight="true" outlineLevel="0" collapsed="false">
      <c r="A103" s="79"/>
      <c r="B103" s="80"/>
      <c r="C103" s="81"/>
      <c r="D103" s="95" t="s">
        <v>58</v>
      </c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0" t="s">
        <v>53</v>
      </c>
      <c r="V103" s="90"/>
      <c r="W103" s="90"/>
      <c r="X103" s="91" t="n">
        <v>1</v>
      </c>
      <c r="Y103" s="91"/>
      <c r="Z103" s="91"/>
      <c r="AA103" s="92"/>
      <c r="AB103" s="92"/>
      <c r="AC103" s="92"/>
      <c r="AD103" s="92"/>
      <c r="AE103" s="92"/>
      <c r="AF103" s="92"/>
      <c r="AG103" s="92"/>
      <c r="AH103" s="92"/>
      <c r="AI103" s="93" t="n">
        <f aca="false">AA103*X103</f>
        <v>0</v>
      </c>
      <c r="AJ103" s="93"/>
      <c r="AK103" s="93"/>
      <c r="AL103" s="93"/>
      <c r="AM103" s="93"/>
      <c r="AN103" s="94" t="n">
        <f aca="false">ROUND(AI103*(1+$L$31),2)</f>
        <v>0</v>
      </c>
      <c r="AO103" s="94"/>
      <c r="AP103" s="94"/>
      <c r="AQ103" s="85"/>
      <c r="AU103" s="87"/>
    </row>
    <row r="104" s="86" customFormat="true" ht="12.75" hidden="false" customHeight="true" outlineLevel="0" collapsed="false">
      <c r="A104" s="79"/>
      <c r="B104" s="80"/>
      <c r="C104" s="81"/>
      <c r="D104" s="95" t="s">
        <v>59</v>
      </c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0" t="s">
        <v>53</v>
      </c>
      <c r="V104" s="90"/>
      <c r="W104" s="90"/>
      <c r="X104" s="91" t="n">
        <v>1</v>
      </c>
      <c r="Y104" s="91"/>
      <c r="Z104" s="91"/>
      <c r="AA104" s="92"/>
      <c r="AB104" s="92"/>
      <c r="AC104" s="92"/>
      <c r="AD104" s="92"/>
      <c r="AE104" s="92"/>
      <c r="AF104" s="92"/>
      <c r="AG104" s="92"/>
      <c r="AH104" s="92"/>
      <c r="AI104" s="93" t="n">
        <f aca="false">AA104*X104</f>
        <v>0</v>
      </c>
      <c r="AJ104" s="93"/>
      <c r="AK104" s="93"/>
      <c r="AL104" s="93"/>
      <c r="AM104" s="93"/>
      <c r="AN104" s="94" t="n">
        <f aca="false">ROUND(AI104*(1+$L$31),2)</f>
        <v>0</v>
      </c>
      <c r="AO104" s="94"/>
      <c r="AP104" s="94"/>
      <c r="AQ104" s="85"/>
      <c r="AU104" s="87"/>
    </row>
    <row r="105" s="86" customFormat="true" ht="28.5" hidden="false" customHeight="true" outlineLevel="0" collapsed="false">
      <c r="A105" s="79"/>
      <c r="B105" s="80"/>
      <c r="C105" s="81"/>
      <c r="D105" s="95" t="s">
        <v>60</v>
      </c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0" t="s">
        <v>53</v>
      </c>
      <c r="V105" s="90"/>
      <c r="W105" s="90"/>
      <c r="X105" s="91" t="n">
        <v>1</v>
      </c>
      <c r="Y105" s="91"/>
      <c r="Z105" s="91"/>
      <c r="AA105" s="92"/>
      <c r="AB105" s="92"/>
      <c r="AC105" s="92"/>
      <c r="AD105" s="92"/>
      <c r="AE105" s="92"/>
      <c r="AF105" s="92"/>
      <c r="AG105" s="92"/>
      <c r="AH105" s="92"/>
      <c r="AI105" s="93" t="n">
        <f aca="false">AA105*X105</f>
        <v>0</v>
      </c>
      <c r="AJ105" s="93"/>
      <c r="AK105" s="93"/>
      <c r="AL105" s="93"/>
      <c r="AM105" s="93"/>
      <c r="AN105" s="94" t="n">
        <f aca="false">ROUND(AI105*(1+$L$31),2)</f>
        <v>0</v>
      </c>
      <c r="AO105" s="94"/>
      <c r="AP105" s="94"/>
      <c r="AQ105" s="85"/>
      <c r="AU105" s="87"/>
    </row>
    <row r="106" s="86" customFormat="true" ht="12.75" hidden="false" customHeight="true" outlineLevel="0" collapsed="false">
      <c r="A106" s="79"/>
      <c r="B106" s="80"/>
      <c r="C106" s="81"/>
      <c r="D106" s="89" t="s">
        <v>61</v>
      </c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90" t="s">
        <v>62</v>
      </c>
      <c r="V106" s="90"/>
      <c r="W106" s="90"/>
      <c r="X106" s="96"/>
      <c r="Y106" s="96"/>
      <c r="Z106" s="96"/>
      <c r="AA106" s="97" t="n">
        <f aca="false">SUM(AG88:AM95)</f>
        <v>0</v>
      </c>
      <c r="AB106" s="97"/>
      <c r="AC106" s="97"/>
      <c r="AD106" s="97"/>
      <c r="AE106" s="97"/>
      <c r="AF106" s="97"/>
      <c r="AG106" s="97"/>
      <c r="AH106" s="97"/>
      <c r="AI106" s="93" t="n">
        <f aca="false">AA106*X106</f>
        <v>0</v>
      </c>
      <c r="AJ106" s="93"/>
      <c r="AK106" s="93"/>
      <c r="AL106" s="93"/>
      <c r="AM106" s="93"/>
      <c r="AN106" s="94" t="n">
        <f aca="false">ROUND(AI106*(1+$L$31),2)</f>
        <v>0</v>
      </c>
      <c r="AO106" s="94"/>
      <c r="AP106" s="94"/>
      <c r="AQ106" s="85"/>
    </row>
    <row r="107" customFormat="false" ht="11.25" hidden="false" customHeight="false" outlineLevel="0" collapsed="false"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7"/>
    </row>
    <row r="108" customFormat="false" ht="30" hidden="false" customHeight="true" outlineLevel="0" collapsed="false">
      <c r="B108" s="5"/>
      <c r="C108" s="98" t="s">
        <v>63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100" t="n">
        <f aca="false">AG87+AI97</f>
        <v>0</v>
      </c>
      <c r="AH108" s="100"/>
      <c r="AI108" s="100"/>
      <c r="AJ108" s="100"/>
      <c r="AK108" s="100"/>
      <c r="AL108" s="100"/>
      <c r="AM108" s="100"/>
      <c r="AN108" s="100" t="n">
        <f aca="false">AN87+AN97</f>
        <v>0</v>
      </c>
      <c r="AO108" s="100"/>
      <c r="AP108" s="100"/>
      <c r="AQ108" s="7"/>
    </row>
    <row r="109" customFormat="false" ht="6.75" hidden="false" customHeight="true" outlineLevel="0" collapsed="false"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7"/>
    </row>
  </sheetData>
  <sheetProtection algorithmName="SHA-512" hashValue="8ykOmG+kCftu08zhvp3qZhItUvMnMPnjdsrzJHBoOEaI1fBNhybyInDsjEUUEkUqV9/ew1eYa4uFQEZIN5ICCQ==" saltValue="SUh6jSQDFrbhdmK54op0zA==" spinCount="100000" sheet="true" objects="true" scenarios="true"/>
  <mergeCells count="131">
    <mergeCell ref="C2:AP2"/>
    <mergeCell ref="K3:AO3"/>
    <mergeCell ref="K4:AO4"/>
    <mergeCell ref="K8:AH8"/>
    <mergeCell ref="K11:AH11"/>
    <mergeCell ref="E21:G21"/>
    <mergeCell ref="H21:I21"/>
    <mergeCell ref="K21:AO21"/>
    <mergeCell ref="E22:G22"/>
    <mergeCell ref="H22:I22"/>
    <mergeCell ref="K22:AO22"/>
    <mergeCell ref="E23:G23"/>
    <mergeCell ref="H23:I23"/>
    <mergeCell ref="K23:AO23"/>
    <mergeCell ref="E24:G24"/>
    <mergeCell ref="H24:I24"/>
    <mergeCell ref="K24:AO24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D40:AO46"/>
    <mergeCell ref="C76:AP76"/>
    <mergeCell ref="I77:T77"/>
    <mergeCell ref="I78:AO78"/>
    <mergeCell ref="AM80:AN80"/>
    <mergeCell ref="AM82:AP82"/>
    <mergeCell ref="AM83:AP83"/>
    <mergeCell ref="C85:G85"/>
    <mergeCell ref="I85:AF85"/>
    <mergeCell ref="AG85:AM85"/>
    <mergeCell ref="AN85:AP85"/>
    <mergeCell ref="AG87:AM87"/>
    <mergeCell ref="AN87:AP87"/>
    <mergeCell ref="D88:AF88"/>
    <mergeCell ref="AG88:AM88"/>
    <mergeCell ref="AN88:AP88"/>
    <mergeCell ref="D89:AF89"/>
    <mergeCell ref="AG89:AM89"/>
    <mergeCell ref="AN89:AP89"/>
    <mergeCell ref="D90:AF90"/>
    <mergeCell ref="AG90:AM90"/>
    <mergeCell ref="AN90:AP90"/>
    <mergeCell ref="D91:AF91"/>
    <mergeCell ref="AG91:AM91"/>
    <mergeCell ref="AN91:AP91"/>
    <mergeCell ref="D92:AF92"/>
    <mergeCell ref="AG92:AM92"/>
    <mergeCell ref="AN92:AP92"/>
    <mergeCell ref="D93:AF93"/>
    <mergeCell ref="AG93:AM93"/>
    <mergeCell ref="AN93:AP93"/>
    <mergeCell ref="D94:AF94"/>
    <mergeCell ref="AG94:AM94"/>
    <mergeCell ref="AN94:AP94"/>
    <mergeCell ref="D95:AF95"/>
    <mergeCell ref="AG95:AM95"/>
    <mergeCell ref="AN95:AP95"/>
    <mergeCell ref="AI97:AM97"/>
    <mergeCell ref="AN97:AP97"/>
    <mergeCell ref="D98:T98"/>
    <mergeCell ref="U98:W98"/>
    <mergeCell ref="X98:Z98"/>
    <mergeCell ref="AA98:AH98"/>
    <mergeCell ref="AI98:AM98"/>
    <mergeCell ref="AN98:AP98"/>
    <mergeCell ref="D99:T99"/>
    <mergeCell ref="U99:W99"/>
    <mergeCell ref="X99:Z99"/>
    <mergeCell ref="AA99:AH99"/>
    <mergeCell ref="AI99:AM99"/>
    <mergeCell ref="AN99:AP99"/>
    <mergeCell ref="D100:T100"/>
    <mergeCell ref="U100:W100"/>
    <mergeCell ref="X100:Z100"/>
    <mergeCell ref="AA100:AH100"/>
    <mergeCell ref="AI100:AM100"/>
    <mergeCell ref="AN100:AP100"/>
    <mergeCell ref="D101:T101"/>
    <mergeCell ref="U101:W101"/>
    <mergeCell ref="X101:Z101"/>
    <mergeCell ref="AA101:AH101"/>
    <mergeCell ref="AI101:AM101"/>
    <mergeCell ref="AN101:AP101"/>
    <mergeCell ref="D102:T102"/>
    <mergeCell ref="U102:W102"/>
    <mergeCell ref="X102:Z102"/>
    <mergeCell ref="AA102:AH102"/>
    <mergeCell ref="AI102:AM102"/>
    <mergeCell ref="AN102:AP102"/>
    <mergeCell ref="D103:T103"/>
    <mergeCell ref="U103:W103"/>
    <mergeCell ref="X103:Z103"/>
    <mergeCell ref="AA103:AH103"/>
    <mergeCell ref="AI103:AM103"/>
    <mergeCell ref="AN103:AP103"/>
    <mergeCell ref="D104:T104"/>
    <mergeCell ref="U104:W104"/>
    <mergeCell ref="X104:Z104"/>
    <mergeCell ref="AA104:AH104"/>
    <mergeCell ref="AI104:AM104"/>
    <mergeCell ref="AN104:AP104"/>
    <mergeCell ref="D105:T105"/>
    <mergeCell ref="U105:W105"/>
    <mergeCell ref="X105:Z105"/>
    <mergeCell ref="AA105:AH105"/>
    <mergeCell ref="AI105:AM105"/>
    <mergeCell ref="AN105:AP105"/>
    <mergeCell ref="D106:T106"/>
    <mergeCell ref="U106:W106"/>
    <mergeCell ref="X106:Z106"/>
    <mergeCell ref="AA106:AH106"/>
    <mergeCell ref="AI106:AM106"/>
    <mergeCell ref="AN106:AP106"/>
    <mergeCell ref="AG108:AM108"/>
    <mergeCell ref="AN108:AP10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6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101 - komunikace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09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152" customFormat="true" ht="15" hidden="false" customHeight="false" outlineLevel="0" collapsed="false">
      <c r="B84" s="153"/>
      <c r="C84" s="154"/>
      <c r="D84" s="155" t="str">
        <f aca="false">D110</f>
        <v>HSV - Práce a dodávky HSV</v>
      </c>
      <c r="E84" s="154"/>
      <c r="F84" s="154"/>
      <c r="G84" s="154"/>
      <c r="H84" s="154"/>
      <c r="J84" s="156"/>
      <c r="K84" s="157"/>
      <c r="L84" s="158"/>
      <c r="M84" s="158"/>
      <c r="N84" s="159" t="n">
        <f aca="false">SUM(N85:Q88)</f>
        <v>0</v>
      </c>
      <c r="O84" s="159"/>
      <c r="P84" s="159"/>
      <c r="Q84" s="159"/>
      <c r="R84" s="160"/>
    </row>
    <row r="85" s="161" customFormat="true" ht="12.75" hidden="false" customHeight="false" outlineLevel="0" collapsed="false">
      <c r="B85" s="162"/>
      <c r="C85" s="163"/>
      <c r="D85" s="164" t="str">
        <f aca="false">D111</f>
        <v>    1 - Zemní práce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11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24</f>
        <v>    2 - Zakládání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24</f>
        <v>0</v>
      </c>
      <c r="O86" s="168"/>
      <c r="P86" s="168"/>
      <c r="Q86" s="168"/>
      <c r="R86" s="169"/>
    </row>
    <row r="87" s="161" customFormat="true" ht="12.75" hidden="false" customHeight="false" outlineLevel="0" collapsed="false">
      <c r="B87" s="162"/>
      <c r="C87" s="163"/>
      <c r="D87" s="164" t="str">
        <f aca="false">D139</f>
        <v>    5 - Komunikace pozemní</v>
      </c>
      <c r="E87" s="163"/>
      <c r="F87" s="163"/>
      <c r="G87" s="163"/>
      <c r="H87" s="163"/>
      <c r="J87" s="165"/>
      <c r="K87" s="166"/>
      <c r="L87" s="167"/>
      <c r="M87" s="167"/>
      <c r="N87" s="168" t="n">
        <f aca="false">N139</f>
        <v>0</v>
      </c>
      <c r="O87" s="168"/>
      <c r="P87" s="168"/>
      <c r="Q87" s="168"/>
      <c r="R87" s="169"/>
    </row>
    <row r="88" s="161" customFormat="true" ht="12.75" hidden="false" customHeight="false" outlineLevel="0" collapsed="false">
      <c r="B88" s="162"/>
      <c r="C88" s="163"/>
      <c r="D88" s="164" t="str">
        <f aca="false">D197</f>
        <v>    998 - Přesuny hmot pro HSV</v>
      </c>
      <c r="E88" s="163"/>
      <c r="F88" s="163"/>
      <c r="G88" s="163"/>
      <c r="H88" s="163"/>
      <c r="J88" s="165"/>
      <c r="K88" s="166"/>
      <c r="L88" s="167"/>
      <c r="M88" s="167"/>
      <c r="N88" s="168" t="n">
        <f aca="false">N197</f>
        <v>0</v>
      </c>
      <c r="O88" s="168"/>
      <c r="P88" s="168"/>
      <c r="Q88" s="168"/>
      <c r="R88" s="169"/>
    </row>
    <row r="89" customFormat="false" ht="11.25" hidden="false" customHeight="false" outlineLevel="0" collapsed="false">
      <c r="B89" s="5"/>
      <c r="C89" s="105"/>
      <c r="D89" s="105"/>
      <c r="E89" s="105"/>
      <c r="F89" s="105"/>
      <c r="G89" s="105"/>
      <c r="H89" s="105"/>
      <c r="I89" s="105"/>
      <c r="K89" s="8"/>
      <c r="L89" s="8"/>
      <c r="M89" s="8"/>
      <c r="N89" s="8"/>
      <c r="O89" s="8"/>
      <c r="P89" s="8"/>
      <c r="Q89" s="8"/>
      <c r="R89" s="7"/>
    </row>
    <row r="90" customFormat="false" ht="15.75" hidden="false" customHeight="false" outlineLevel="0" collapsed="false">
      <c r="B90" s="5"/>
      <c r="C90" s="170" t="s">
        <v>71</v>
      </c>
      <c r="D90" s="122"/>
      <c r="E90" s="122"/>
      <c r="F90" s="122"/>
      <c r="G90" s="122"/>
      <c r="H90" s="122"/>
      <c r="I90" s="122"/>
      <c r="J90" s="171"/>
      <c r="K90" s="99"/>
      <c r="L90" s="100" t="n">
        <f aca="false">ROUND(N83,2)</f>
        <v>0</v>
      </c>
      <c r="M90" s="100"/>
      <c r="N90" s="100"/>
      <c r="O90" s="100"/>
      <c r="P90" s="100"/>
      <c r="Q90" s="100"/>
      <c r="R90" s="7"/>
    </row>
    <row r="91" customFormat="false" ht="11.25" hidden="false" customHeight="false" outlineLevel="0" collapsed="false">
      <c r="B91" s="55"/>
      <c r="C91" s="142"/>
      <c r="D91" s="142"/>
      <c r="E91" s="142"/>
      <c r="F91" s="142"/>
      <c r="G91" s="142"/>
      <c r="H91" s="142"/>
      <c r="I91" s="142"/>
      <c r="J91" s="143"/>
      <c r="K91" s="56"/>
      <c r="L91" s="56"/>
      <c r="M91" s="56"/>
      <c r="N91" s="56"/>
      <c r="O91" s="56"/>
      <c r="P91" s="56"/>
      <c r="Q91" s="56"/>
      <c r="R91" s="57"/>
    </row>
    <row r="95" customFormat="false" ht="11.25" hidden="false" customHeight="false" outlineLevel="0" collapsed="false">
      <c r="B95" s="2"/>
      <c r="C95" s="103"/>
      <c r="D95" s="103"/>
      <c r="E95" s="103"/>
      <c r="F95" s="103"/>
      <c r="G95" s="103"/>
      <c r="H95" s="103"/>
      <c r="I95" s="103"/>
      <c r="J95" s="104"/>
      <c r="K95" s="3"/>
      <c r="L95" s="3"/>
      <c r="M95" s="3"/>
      <c r="N95" s="3"/>
      <c r="O95" s="3"/>
      <c r="P95" s="3"/>
      <c r="Q95" s="3"/>
      <c r="R95" s="4"/>
    </row>
    <row r="96" customFormat="false" ht="20.25" hidden="false" customHeight="false" outlineLevel="0" collapsed="false">
      <c r="B96" s="5"/>
      <c r="C96" s="6" t="s">
        <v>72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7"/>
    </row>
    <row r="97" customFormat="false" ht="2.25" hidden="false" customHeight="true" outlineLevel="0" collapsed="false">
      <c r="B97" s="5"/>
      <c r="C97" s="105"/>
      <c r="D97" s="105"/>
      <c r="E97" s="105"/>
      <c r="F97" s="105"/>
      <c r="G97" s="105"/>
      <c r="H97" s="105"/>
      <c r="I97" s="105"/>
      <c r="K97" s="8"/>
      <c r="L97" s="8"/>
      <c r="M97" s="8"/>
      <c r="N97" s="8"/>
      <c r="O97" s="8"/>
      <c r="P97" s="8"/>
      <c r="Q97" s="8"/>
      <c r="R97" s="7"/>
    </row>
    <row r="98" customFormat="false" ht="12" hidden="false" customHeight="false" outlineLevel="0" collapsed="false">
      <c r="B98" s="5"/>
      <c r="C98" s="106" t="s">
        <v>3</v>
      </c>
      <c r="D98" s="105"/>
      <c r="E98" s="105"/>
      <c r="F98" s="107" t="str">
        <f aca="false">F4</f>
        <v>Revitalizace parku Dlážděnka - Etapa 1A</v>
      </c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8"/>
      <c r="R98" s="7"/>
    </row>
    <row r="99" customFormat="false" ht="15.75" hidden="false" customHeight="false" outlineLevel="0" collapsed="false">
      <c r="B99" s="5"/>
      <c r="C99" s="108" t="s">
        <v>65</v>
      </c>
      <c r="D99" s="105"/>
      <c r="E99" s="105"/>
      <c r="F99" s="12" t="str">
        <f aca="false">F5</f>
        <v>SO101 - komunikace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8"/>
      <c r="R99" s="7"/>
    </row>
    <row r="100" customFormat="false" ht="11.25" hidden="false" customHeight="false" outlineLevel="0" collapsed="false">
      <c r="B100" s="5"/>
      <c r="C100" s="105"/>
      <c r="D100" s="105"/>
      <c r="E100" s="105"/>
      <c r="F100" s="105"/>
      <c r="G100" s="105"/>
      <c r="H100" s="105"/>
      <c r="I100" s="105"/>
      <c r="K100" s="8"/>
      <c r="L100" s="8"/>
      <c r="M100" s="8"/>
      <c r="N100" s="8"/>
      <c r="O100" s="8"/>
      <c r="P100" s="8"/>
      <c r="Q100" s="8"/>
      <c r="R100" s="7"/>
    </row>
    <row r="101" customFormat="false" ht="12" hidden="false" customHeight="false" outlineLevel="0" collapsed="false">
      <c r="B101" s="5"/>
      <c r="C101" s="106" t="s">
        <v>7</v>
      </c>
      <c r="D101" s="105"/>
      <c r="E101" s="105"/>
      <c r="F101" s="109" t="str">
        <f aca="false">F7</f>
        <v>Park Na Dlážděnce, Praha 8, Libeň</v>
      </c>
      <c r="G101" s="105"/>
      <c r="H101" s="105"/>
      <c r="I101" s="105"/>
      <c r="K101" s="9" t="s">
        <v>9</v>
      </c>
      <c r="L101" s="8"/>
      <c r="M101" s="69" t="n">
        <f aca="false">IF(O7="","",O7)</f>
        <v>0</v>
      </c>
      <c r="N101" s="69"/>
      <c r="O101" s="69"/>
      <c r="P101" s="69"/>
      <c r="Q101" s="8"/>
      <c r="R101" s="7"/>
    </row>
    <row r="102" customFormat="false" ht="11.25" hidden="false" customHeight="false" outlineLevel="0" collapsed="false">
      <c r="B102" s="5"/>
      <c r="C102" s="105"/>
      <c r="D102" s="105"/>
      <c r="E102" s="105"/>
      <c r="F102" s="105"/>
      <c r="G102" s="105"/>
      <c r="H102" s="105"/>
      <c r="I102" s="105"/>
      <c r="K102" s="8"/>
      <c r="L102" s="8"/>
      <c r="M102" s="8"/>
      <c r="N102" s="8"/>
      <c r="O102" s="8"/>
      <c r="P102" s="8"/>
      <c r="Q102" s="8"/>
      <c r="R102" s="7"/>
    </row>
    <row r="103" customFormat="false" ht="12" hidden="false" customHeight="false" outlineLevel="0" collapsed="false">
      <c r="B103" s="5"/>
      <c r="C103" s="106" t="s">
        <v>10</v>
      </c>
      <c r="D103" s="105"/>
      <c r="E103" s="105"/>
      <c r="F103" s="109" t="str">
        <f aca="false">F78</f>
        <v>MČ Praha 8, Zenklova 1/35, Praha 8 - 180 00</v>
      </c>
      <c r="G103" s="105"/>
      <c r="H103" s="105"/>
      <c r="I103" s="105"/>
      <c r="K103" s="9" t="s">
        <v>16</v>
      </c>
      <c r="L103" s="8"/>
      <c r="M103" s="61" t="str">
        <f aca="false">E16</f>
        <v>Komon Architekti</v>
      </c>
      <c r="N103" s="61"/>
      <c r="O103" s="61"/>
      <c r="P103" s="61"/>
      <c r="Q103" s="61"/>
      <c r="R103" s="7"/>
    </row>
    <row r="104" customFormat="false" ht="12" hidden="false" customHeight="false" outlineLevel="0" collapsed="false">
      <c r="B104" s="5"/>
      <c r="C104" s="106" t="s">
        <v>14</v>
      </c>
      <c r="D104" s="105"/>
      <c r="E104" s="105"/>
      <c r="F104" s="109" t="n">
        <f aca="false">F79</f>
        <v>0</v>
      </c>
      <c r="G104" s="105"/>
      <c r="H104" s="105"/>
      <c r="I104" s="105"/>
      <c r="K104" s="9" t="s">
        <v>18</v>
      </c>
      <c r="L104" s="8"/>
      <c r="M104" s="61" t="str">
        <f aca="false">E19</f>
        <v>Jakub Kulhavý</v>
      </c>
      <c r="N104" s="61"/>
      <c r="O104" s="61"/>
      <c r="P104" s="61"/>
      <c r="Q104" s="61"/>
      <c r="R104" s="7"/>
    </row>
    <row r="105" customFormat="false" ht="12" hidden="false" customHeight="false" outlineLevel="0" collapsed="false">
      <c r="B105" s="5"/>
      <c r="C105" s="106"/>
      <c r="D105" s="105"/>
      <c r="E105" s="105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8"/>
      <c r="R105" s="7"/>
    </row>
    <row r="106" customFormat="false" ht="47.25" hidden="false" customHeight="true" outlineLevel="0" collapsed="false">
      <c r="B106" s="5"/>
      <c r="C106" s="106" t="s">
        <v>73</v>
      </c>
      <c r="D106" s="105"/>
      <c r="E106" s="105"/>
      <c r="F106" s="45" t="s">
        <v>74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8"/>
      <c r="R106" s="7"/>
    </row>
    <row r="107" customFormat="false" ht="3.75" hidden="false" customHeight="true" outlineLevel="0" collapsed="false">
      <c r="B107" s="5"/>
      <c r="C107" s="105"/>
      <c r="D107" s="105"/>
      <c r="E107" s="105"/>
      <c r="F107" s="105"/>
      <c r="G107" s="105"/>
      <c r="H107" s="105"/>
      <c r="I107" s="105"/>
      <c r="K107" s="8"/>
      <c r="L107" s="8"/>
      <c r="M107" s="8"/>
      <c r="N107" s="8"/>
      <c r="O107" s="8"/>
      <c r="P107" s="8"/>
      <c r="Q107" s="8"/>
      <c r="R107" s="7"/>
    </row>
    <row r="108" s="172" customFormat="true" ht="12" hidden="false" customHeight="true" outlineLevel="0" collapsed="false">
      <c r="B108" s="173"/>
      <c r="C108" s="174" t="s">
        <v>75</v>
      </c>
      <c r="D108" s="175" t="s">
        <v>76</v>
      </c>
      <c r="E108" s="175" t="s">
        <v>46</v>
      </c>
      <c r="F108" s="175" t="s">
        <v>77</v>
      </c>
      <c r="G108" s="175"/>
      <c r="H108" s="175"/>
      <c r="I108" s="175"/>
      <c r="J108" s="176" t="s">
        <v>78</v>
      </c>
      <c r="K108" s="177" t="s">
        <v>79</v>
      </c>
      <c r="L108" s="178" t="s">
        <v>80</v>
      </c>
      <c r="M108" s="178"/>
      <c r="N108" s="179" t="s">
        <v>70</v>
      </c>
      <c r="O108" s="179"/>
      <c r="P108" s="179"/>
      <c r="Q108" s="179"/>
      <c r="R108" s="180"/>
    </row>
    <row r="109" customFormat="false" ht="15.75" hidden="false" customHeight="false" outlineLevel="0" collapsed="false">
      <c r="B109" s="5"/>
      <c r="C109" s="181" t="s">
        <v>67</v>
      </c>
      <c r="D109" s="105"/>
      <c r="E109" s="105"/>
      <c r="F109" s="105"/>
      <c r="G109" s="105"/>
      <c r="H109" s="105"/>
      <c r="I109" s="105"/>
      <c r="K109" s="8"/>
      <c r="L109" s="8"/>
      <c r="M109" s="8"/>
      <c r="N109" s="182" t="n">
        <f aca="false">N110</f>
        <v>0</v>
      </c>
      <c r="O109" s="182"/>
      <c r="P109" s="182"/>
      <c r="Q109" s="182"/>
      <c r="R109" s="7"/>
    </row>
    <row r="110" s="183" customFormat="true" ht="15" hidden="false" customHeight="false" outlineLevel="0" collapsed="false">
      <c r="B110" s="184"/>
      <c r="C110" s="185"/>
      <c r="D110" s="186" t="s">
        <v>81</v>
      </c>
      <c r="E110" s="186"/>
      <c r="F110" s="186"/>
      <c r="G110" s="186"/>
      <c r="H110" s="186"/>
      <c r="I110" s="186"/>
      <c r="J110" s="187"/>
      <c r="K110" s="188"/>
      <c r="L110" s="188"/>
      <c r="M110" s="188"/>
      <c r="N110" s="189" t="n">
        <f aca="false">N111+N124+N139+N197</f>
        <v>0</v>
      </c>
      <c r="O110" s="189"/>
      <c r="P110" s="189"/>
      <c r="Q110" s="189"/>
      <c r="R110" s="190"/>
    </row>
    <row r="111" s="183" customFormat="true" ht="12.75" hidden="false" customHeight="false" outlineLevel="0" collapsed="false">
      <c r="B111" s="184"/>
      <c r="C111" s="191"/>
      <c r="D111" s="192" t="s">
        <v>82</v>
      </c>
      <c r="E111" s="191"/>
      <c r="F111" s="191"/>
      <c r="G111" s="191"/>
      <c r="H111" s="191"/>
      <c r="I111" s="191"/>
      <c r="J111" s="193"/>
      <c r="K111" s="194"/>
      <c r="L111" s="194"/>
      <c r="M111" s="194"/>
      <c r="N111" s="195" t="n">
        <f aca="false">SUM(N112:Q123)</f>
        <v>0</v>
      </c>
      <c r="O111" s="195"/>
      <c r="P111" s="195"/>
      <c r="Q111" s="195"/>
      <c r="R111" s="190"/>
    </row>
    <row r="112" customFormat="false" ht="27" hidden="false" customHeight="true" outlineLevel="1" collapsed="false">
      <c r="B112" s="5"/>
      <c r="C112" s="196"/>
      <c r="D112" s="196" t="s">
        <v>83</v>
      </c>
      <c r="E112" s="197" t="n">
        <v>131351103</v>
      </c>
      <c r="F112" s="197" t="s">
        <v>84</v>
      </c>
      <c r="G112" s="197"/>
      <c r="H112" s="197"/>
      <c r="I112" s="197"/>
      <c r="J112" s="198" t="s">
        <v>85</v>
      </c>
      <c r="K112" s="199" t="n">
        <f aca="false">SUM(K113:K116)</f>
        <v>574.728</v>
      </c>
      <c r="L112" s="200"/>
      <c r="M112" s="200"/>
      <c r="N112" s="201" t="n">
        <f aca="false">ROUND(L112*K112,2)</f>
        <v>0</v>
      </c>
      <c r="O112" s="201"/>
      <c r="P112" s="201"/>
      <c r="Q112" s="201"/>
      <c r="R112" s="7"/>
    </row>
    <row r="113" s="202" customFormat="true" ht="11.25" hidden="false" customHeight="true" outlineLevel="1" collapsed="false">
      <c r="B113" s="203"/>
      <c r="E113" s="204" t="s">
        <v>86</v>
      </c>
      <c r="F113" s="204" t="s">
        <v>87</v>
      </c>
      <c r="G113" s="204" t="e">
        <f aca="false">(670+341)*F113</f>
        <v>#VALUE!</v>
      </c>
      <c r="H113" s="204" t="e">
        <f aca="false">(670+341)*G113</f>
        <v>#VALUE!</v>
      </c>
      <c r="I113" s="204" t="e">
        <f aca="false">(670+341)*H113</f>
        <v>#VALUE!</v>
      </c>
      <c r="J113" s="205" t="n">
        <v>0.35</v>
      </c>
      <c r="K113" s="206" t="n">
        <f aca="false">(840+81)*1.05*J113</f>
        <v>338.4675</v>
      </c>
      <c r="L113" s="207"/>
      <c r="M113" s="207"/>
      <c r="R113" s="208"/>
    </row>
    <row r="114" s="202" customFormat="true" ht="13.5" hidden="false" customHeight="true" outlineLevel="1" collapsed="false">
      <c r="B114" s="203"/>
      <c r="E114" s="204" t="s">
        <v>88</v>
      </c>
      <c r="F114" s="204" t="s">
        <v>89</v>
      </c>
      <c r="G114" s="204" t="e">
        <f aca="false">(597)*F114</f>
        <v>#VALUE!</v>
      </c>
      <c r="H114" s="204" t="e">
        <f aca="false">(597)*G114</f>
        <v>#VALUE!</v>
      </c>
      <c r="I114" s="204" t="e">
        <f aca="false">(597)*H114</f>
        <v>#VALUE!</v>
      </c>
      <c r="J114" s="205" t="n">
        <v>0.43</v>
      </c>
      <c r="K114" s="206" t="n">
        <f aca="false">310*1.05*J114</f>
        <v>139.965</v>
      </c>
      <c r="L114" s="207"/>
      <c r="M114" s="207"/>
      <c r="R114" s="208"/>
    </row>
    <row r="115" s="202" customFormat="true" ht="11.25" hidden="false" customHeight="true" outlineLevel="1" collapsed="false">
      <c r="B115" s="203"/>
      <c r="E115" s="204" t="s">
        <v>90</v>
      </c>
      <c r="F115" s="204" t="s">
        <v>91</v>
      </c>
      <c r="G115" s="204" t="e">
        <f aca="false">(267)*F115</f>
        <v>#VALUE!</v>
      </c>
      <c r="H115" s="204" t="e">
        <f aca="false">(267)*G115</f>
        <v>#VALUE!</v>
      </c>
      <c r="I115" s="204" t="e">
        <f aca="false">(267)*H115</f>
        <v>#VALUE!</v>
      </c>
      <c r="J115" s="205" t="n">
        <v>0.35</v>
      </c>
      <c r="K115" s="206" t="n">
        <f aca="false">(243)*1.05*J115</f>
        <v>89.3025</v>
      </c>
      <c r="L115" s="207"/>
      <c r="M115" s="207"/>
      <c r="R115" s="208"/>
    </row>
    <row r="116" s="202" customFormat="true" ht="11.25" hidden="false" customHeight="true" outlineLevel="1" collapsed="false">
      <c r="B116" s="203"/>
      <c r="E116" s="204" t="s">
        <v>92</v>
      </c>
      <c r="F116" s="204" t="s">
        <v>93</v>
      </c>
      <c r="G116" s="204" t="e">
        <f aca="false">(20)*F116</f>
        <v>#VALUE!</v>
      </c>
      <c r="H116" s="204" t="e">
        <f aca="false">(20)*G116</f>
        <v>#VALUE!</v>
      </c>
      <c r="I116" s="204" t="e">
        <f aca="false">(20)*H116</f>
        <v>#VALUE!</v>
      </c>
      <c r="J116" s="205" t="n">
        <v>0.37</v>
      </c>
      <c r="K116" s="206" t="n">
        <f aca="false">(18)*1.05*J116</f>
        <v>6.993</v>
      </c>
      <c r="L116" s="207"/>
      <c r="M116" s="207"/>
      <c r="R116" s="208"/>
    </row>
    <row r="117" s="18" customFormat="true" ht="27" hidden="false" customHeight="true" outlineLevel="1" collapsed="false">
      <c r="B117" s="209"/>
      <c r="C117" s="210"/>
      <c r="D117" s="210" t="s">
        <v>83</v>
      </c>
      <c r="E117" s="211" t="n">
        <v>132351103</v>
      </c>
      <c r="F117" s="211" t="s">
        <v>94</v>
      </c>
      <c r="G117" s="211"/>
      <c r="H117" s="211"/>
      <c r="I117" s="211"/>
      <c r="J117" s="198" t="s">
        <v>85</v>
      </c>
      <c r="K117" s="199" t="n">
        <f aca="false">SUM(K118:K119)</f>
        <v>35.58</v>
      </c>
      <c r="L117" s="200"/>
      <c r="M117" s="200"/>
      <c r="N117" s="212" t="n">
        <f aca="false">ROUND(L117*K117,2)</f>
        <v>0</v>
      </c>
      <c r="O117" s="212"/>
      <c r="P117" s="212"/>
      <c r="Q117" s="212"/>
      <c r="R117" s="213"/>
    </row>
    <row r="118" s="214" customFormat="true" ht="22.5" hidden="false" customHeight="true" outlineLevel="1" collapsed="false">
      <c r="B118" s="215"/>
      <c r="C118" s="216"/>
      <c r="D118" s="216"/>
      <c r="E118" s="217" t="s">
        <v>95</v>
      </c>
      <c r="F118" s="217" t="s">
        <v>96</v>
      </c>
      <c r="G118" s="217" t="e">
        <f aca="false">(25+4+20+16+109)*0.4*F118</f>
        <v>#VALUE!</v>
      </c>
      <c r="H118" s="217" t="e">
        <f aca="false">(25+4+20+16+109)*0.4*G118</f>
        <v>#VALUE!</v>
      </c>
      <c r="I118" s="217" t="e">
        <f aca="false">(25+4+20+16+109)*0.4*H118</f>
        <v>#VALUE!</v>
      </c>
      <c r="J118" s="205" t="n">
        <v>0.35</v>
      </c>
      <c r="K118" s="206" t="n">
        <f aca="false">(25+4+20+16+109)*0.4*J118</f>
        <v>24.36</v>
      </c>
      <c r="L118" s="207"/>
      <c r="M118" s="207"/>
      <c r="N118" s="218"/>
      <c r="O118" s="218"/>
      <c r="P118" s="218"/>
      <c r="Q118" s="218"/>
      <c r="R118" s="219"/>
    </row>
    <row r="119" s="214" customFormat="true" ht="22.5" hidden="false" customHeight="true" outlineLevel="1" collapsed="false">
      <c r="B119" s="215"/>
      <c r="C119" s="216"/>
      <c r="D119" s="216"/>
      <c r="E119" s="217" t="s">
        <v>97</v>
      </c>
      <c r="F119" s="217" t="s">
        <v>98</v>
      </c>
      <c r="G119" s="217" t="e">
        <f aca="false">(11+9+13)*0.4*F119</f>
        <v>#VALUE!</v>
      </c>
      <c r="H119" s="217" t="e">
        <f aca="false">(11+9+13)*0.4*G119</f>
        <v>#VALUE!</v>
      </c>
      <c r="I119" s="217" t="e">
        <f aca="false">(11+9+13)*0.4*H119</f>
        <v>#VALUE!</v>
      </c>
      <c r="J119" s="205" t="n">
        <v>0.85</v>
      </c>
      <c r="K119" s="206" t="n">
        <f aca="false">(11+9+13)*0.4*J119</f>
        <v>11.22</v>
      </c>
      <c r="L119" s="207"/>
      <c r="M119" s="207"/>
      <c r="N119" s="218"/>
      <c r="O119" s="218"/>
      <c r="P119" s="218"/>
      <c r="Q119" s="218"/>
      <c r="R119" s="219"/>
    </row>
    <row r="120" s="18" customFormat="true" ht="11.25" hidden="false" customHeight="true" outlineLevel="1" collapsed="false">
      <c r="B120" s="209"/>
      <c r="C120" s="210"/>
      <c r="D120" s="210" t="s">
        <v>83</v>
      </c>
      <c r="E120" s="197" t="n">
        <v>162351103</v>
      </c>
      <c r="F120" s="197" t="s">
        <v>99</v>
      </c>
      <c r="G120" s="197"/>
      <c r="H120" s="197"/>
      <c r="I120" s="197"/>
      <c r="J120" s="198" t="s">
        <v>85</v>
      </c>
      <c r="K120" s="199" t="n">
        <f aca="false">SUM(K121:K121)</f>
        <v>610.308</v>
      </c>
      <c r="L120" s="200"/>
      <c r="M120" s="200"/>
      <c r="N120" s="212" t="n">
        <f aca="false">ROUND(L120*K120,2)</f>
        <v>0</v>
      </c>
      <c r="O120" s="212"/>
      <c r="P120" s="212"/>
      <c r="Q120" s="212"/>
      <c r="R120" s="213"/>
    </row>
    <row r="121" s="214" customFormat="true" ht="22.5" hidden="false" customHeight="true" outlineLevel="1" collapsed="false">
      <c r="B121" s="215"/>
      <c r="C121" s="216"/>
      <c r="D121" s="216"/>
      <c r="E121" s="204" t="s">
        <v>100</v>
      </c>
      <c r="F121" s="204" t="s">
        <v>101</v>
      </c>
      <c r="G121" s="204"/>
      <c r="H121" s="204"/>
      <c r="I121" s="204"/>
      <c r="J121" s="205"/>
      <c r="K121" s="206" t="n">
        <f aca="false">K117+K112</f>
        <v>610.308</v>
      </c>
      <c r="L121" s="207"/>
      <c r="M121" s="207"/>
      <c r="N121" s="218"/>
      <c r="O121" s="218"/>
      <c r="P121" s="218"/>
      <c r="Q121" s="218"/>
      <c r="R121" s="219"/>
    </row>
    <row r="122" s="18" customFormat="true" ht="11.25" hidden="false" customHeight="true" outlineLevel="1" collapsed="false">
      <c r="B122" s="209"/>
      <c r="C122" s="210"/>
      <c r="D122" s="210" t="s">
        <v>83</v>
      </c>
      <c r="E122" s="197" t="n">
        <v>171251101</v>
      </c>
      <c r="F122" s="197" t="s">
        <v>102</v>
      </c>
      <c r="G122" s="197"/>
      <c r="H122" s="197"/>
      <c r="I122" s="197"/>
      <c r="J122" s="198" t="s">
        <v>85</v>
      </c>
      <c r="K122" s="199" t="n">
        <f aca="false">SUM(K123:K123)</f>
        <v>610.308</v>
      </c>
      <c r="L122" s="200"/>
      <c r="M122" s="200"/>
      <c r="N122" s="212" t="n">
        <f aca="false">ROUND(L122*K122,2)</f>
        <v>0</v>
      </c>
      <c r="O122" s="212"/>
      <c r="P122" s="212"/>
      <c r="Q122" s="212"/>
      <c r="R122" s="213"/>
    </row>
    <row r="123" s="214" customFormat="true" ht="11.25" hidden="false" customHeight="true" outlineLevel="1" collapsed="false">
      <c r="B123" s="215"/>
      <c r="C123" s="216"/>
      <c r="D123" s="216"/>
      <c r="E123" s="204" t="s">
        <v>103</v>
      </c>
      <c r="F123" s="204" t="s">
        <v>101</v>
      </c>
      <c r="G123" s="204"/>
      <c r="H123" s="204"/>
      <c r="I123" s="204"/>
      <c r="J123" s="205"/>
      <c r="K123" s="206" t="n">
        <f aca="false">K120</f>
        <v>610.308</v>
      </c>
      <c r="L123" s="207"/>
      <c r="M123" s="207"/>
      <c r="N123" s="218"/>
      <c r="O123" s="218"/>
      <c r="P123" s="218"/>
      <c r="Q123" s="218"/>
      <c r="R123" s="219"/>
    </row>
    <row r="124" s="183" customFormat="true" ht="12.75" hidden="false" customHeight="false" outlineLevel="0" collapsed="false">
      <c r="B124" s="184"/>
      <c r="C124" s="191"/>
      <c r="D124" s="192" t="s">
        <v>104</v>
      </c>
      <c r="E124" s="191"/>
      <c r="F124" s="191"/>
      <c r="G124" s="191"/>
      <c r="H124" s="191"/>
      <c r="I124" s="191"/>
      <c r="J124" s="193"/>
      <c r="K124" s="194"/>
      <c r="L124" s="220"/>
      <c r="M124" s="220"/>
      <c r="N124" s="195" t="n">
        <f aca="false">SUM(N125:Q138)</f>
        <v>0</v>
      </c>
      <c r="O124" s="195"/>
      <c r="P124" s="195"/>
      <c r="Q124" s="195"/>
      <c r="R124" s="190"/>
    </row>
    <row r="125" s="18" customFormat="true" ht="11.25" hidden="false" customHeight="true" outlineLevel="1" collapsed="false">
      <c r="B125" s="209"/>
      <c r="C125" s="210"/>
      <c r="D125" s="210" t="s">
        <v>83</v>
      </c>
      <c r="E125" s="211" t="n">
        <v>271532212</v>
      </c>
      <c r="F125" s="211" t="s">
        <v>105</v>
      </c>
      <c r="G125" s="211"/>
      <c r="H125" s="211"/>
      <c r="I125" s="211"/>
      <c r="J125" s="198" t="s">
        <v>85</v>
      </c>
      <c r="K125" s="199" t="n">
        <f aca="false">SUM(K126:K126)</f>
        <v>8.28</v>
      </c>
      <c r="L125" s="200"/>
      <c r="M125" s="200"/>
      <c r="N125" s="212" t="n">
        <f aca="false">ROUND(L125*K125,2)</f>
        <v>0</v>
      </c>
      <c r="O125" s="212"/>
      <c r="P125" s="212"/>
      <c r="Q125" s="212"/>
      <c r="R125" s="213"/>
    </row>
    <row r="126" s="214" customFormat="true" ht="11.25" hidden="false" customHeight="true" outlineLevel="1" collapsed="false">
      <c r="B126" s="215"/>
      <c r="C126" s="216"/>
      <c r="D126" s="216"/>
      <c r="E126" s="217" t="s">
        <v>106</v>
      </c>
      <c r="F126" s="217" t="s">
        <v>107</v>
      </c>
      <c r="G126" s="217"/>
      <c r="H126" s="217"/>
      <c r="I126" s="217"/>
      <c r="J126" s="205" t="n">
        <v>0.1</v>
      </c>
      <c r="K126" s="206" t="n">
        <f aca="false">(25+4+20+16+109+11+9+13)*0.4*J126</f>
        <v>8.28</v>
      </c>
      <c r="L126" s="207"/>
      <c r="M126" s="207"/>
      <c r="N126" s="218"/>
      <c r="O126" s="218"/>
      <c r="P126" s="218"/>
      <c r="Q126" s="218"/>
      <c r="R126" s="219"/>
    </row>
    <row r="127" s="18" customFormat="true" ht="11.25" hidden="false" customHeight="true" outlineLevel="1" collapsed="false">
      <c r="B127" s="209"/>
      <c r="C127" s="210"/>
      <c r="D127" s="210" t="s">
        <v>83</v>
      </c>
      <c r="E127" s="211" t="n">
        <v>273321411</v>
      </c>
      <c r="F127" s="211" t="s">
        <v>108</v>
      </c>
      <c r="G127" s="211"/>
      <c r="H127" s="211"/>
      <c r="I127" s="211"/>
      <c r="J127" s="198" t="s">
        <v>85</v>
      </c>
      <c r="K127" s="199" t="n">
        <f aca="false">SUM(K128)</f>
        <v>26.91</v>
      </c>
      <c r="L127" s="200"/>
      <c r="M127" s="200"/>
      <c r="N127" s="212" t="n">
        <f aca="false">ROUND(L127*K127,2)</f>
        <v>0</v>
      </c>
      <c r="O127" s="212"/>
      <c r="P127" s="212"/>
      <c r="Q127" s="212"/>
      <c r="R127" s="213"/>
    </row>
    <row r="128" s="214" customFormat="true" ht="22.5" hidden="false" customHeight="true" outlineLevel="1" collapsed="false">
      <c r="B128" s="215"/>
      <c r="C128" s="216"/>
      <c r="D128" s="216"/>
      <c r="E128" s="217" t="s">
        <v>109</v>
      </c>
      <c r="F128" s="217" t="s">
        <v>110</v>
      </c>
      <c r="G128" s="217"/>
      <c r="H128" s="217"/>
      <c r="I128" s="217"/>
      <c r="J128" s="205" t="n">
        <v>0.1</v>
      </c>
      <c r="K128" s="206" t="n">
        <f aca="false">(25+4+20+16+109+11+9+13)*1.3*J128</f>
        <v>26.91</v>
      </c>
      <c r="L128" s="207"/>
      <c r="M128" s="207"/>
      <c r="N128" s="218"/>
      <c r="O128" s="218"/>
      <c r="P128" s="218"/>
      <c r="Q128" s="218"/>
      <c r="R128" s="219"/>
    </row>
    <row r="129" s="18" customFormat="true" ht="11.25" hidden="false" customHeight="true" outlineLevel="1" collapsed="false">
      <c r="B129" s="209"/>
      <c r="C129" s="210"/>
      <c r="D129" s="210" t="s">
        <v>83</v>
      </c>
      <c r="E129" s="211" t="s">
        <v>111</v>
      </c>
      <c r="F129" s="211" t="s">
        <v>112</v>
      </c>
      <c r="G129" s="211"/>
      <c r="H129" s="211"/>
      <c r="I129" s="211"/>
      <c r="J129" s="198" t="s">
        <v>113</v>
      </c>
      <c r="K129" s="199" t="n">
        <f aca="false">SUM(K130:K130)</f>
        <v>20.7</v>
      </c>
      <c r="L129" s="200"/>
      <c r="M129" s="200"/>
      <c r="N129" s="212" t="n">
        <f aca="false">ROUND(L129*K129,2)</f>
        <v>0</v>
      </c>
      <c r="O129" s="212"/>
      <c r="P129" s="212"/>
      <c r="Q129" s="212"/>
      <c r="R129" s="213"/>
    </row>
    <row r="130" s="214" customFormat="true" ht="22.5" hidden="false" customHeight="true" outlineLevel="1" collapsed="false">
      <c r="B130" s="215"/>
      <c r="C130" s="216"/>
      <c r="D130" s="216"/>
      <c r="E130" s="217" t="s">
        <v>109</v>
      </c>
      <c r="F130" s="217" t="s">
        <v>114</v>
      </c>
      <c r="G130" s="217"/>
      <c r="H130" s="217"/>
      <c r="I130" s="217"/>
      <c r="J130" s="205"/>
      <c r="K130" s="206" t="n">
        <f aca="false">(25+4+20+16+109+11+9+13)*0.1</f>
        <v>20.7</v>
      </c>
      <c r="L130" s="207"/>
      <c r="M130" s="207"/>
      <c r="N130" s="218"/>
      <c r="O130" s="218"/>
      <c r="P130" s="218"/>
      <c r="Q130" s="218"/>
      <c r="R130" s="219"/>
    </row>
    <row r="131" s="18" customFormat="true" ht="11.25" hidden="false" customHeight="true" outlineLevel="1" collapsed="false">
      <c r="B131" s="209"/>
      <c r="C131" s="210"/>
      <c r="D131" s="210" t="s">
        <v>83</v>
      </c>
      <c r="E131" s="211" t="s">
        <v>115</v>
      </c>
      <c r="F131" s="211" t="s">
        <v>116</v>
      </c>
      <c r="G131" s="211"/>
      <c r="H131" s="211"/>
      <c r="I131" s="211"/>
      <c r="J131" s="198" t="s">
        <v>113</v>
      </c>
      <c r="K131" s="199" t="n">
        <f aca="false">K129</f>
        <v>20.7</v>
      </c>
      <c r="L131" s="200"/>
      <c r="M131" s="200"/>
      <c r="N131" s="212" t="n">
        <f aca="false">ROUND(L131*K131,2)</f>
        <v>0</v>
      </c>
      <c r="O131" s="212"/>
      <c r="P131" s="212"/>
      <c r="Q131" s="212"/>
      <c r="R131" s="213"/>
    </row>
    <row r="132" s="18" customFormat="true" ht="11.25" hidden="false" customHeight="true" outlineLevel="1" collapsed="false">
      <c r="B132" s="209"/>
      <c r="C132" s="210"/>
      <c r="D132" s="210" t="s">
        <v>83</v>
      </c>
      <c r="E132" s="211" t="s">
        <v>117</v>
      </c>
      <c r="F132" s="211" t="s">
        <v>118</v>
      </c>
      <c r="G132" s="211"/>
      <c r="H132" s="211"/>
      <c r="I132" s="211"/>
      <c r="J132" s="198" t="s">
        <v>119</v>
      </c>
      <c r="K132" s="199" t="n">
        <f aca="false">SUM(K133:K133)</f>
        <v>2.1528</v>
      </c>
      <c r="L132" s="200"/>
      <c r="M132" s="200"/>
      <c r="N132" s="212" t="n">
        <f aca="false">ROUND(L132*K132,2)</f>
        <v>0</v>
      </c>
      <c r="O132" s="212"/>
      <c r="P132" s="212"/>
      <c r="Q132" s="212"/>
      <c r="R132" s="213"/>
    </row>
    <row r="133" s="214" customFormat="true" ht="11.25" hidden="false" customHeight="true" outlineLevel="1" collapsed="false">
      <c r="B133" s="215"/>
      <c r="C133" s="216"/>
      <c r="D133" s="216"/>
      <c r="E133" s="217" t="s">
        <v>120</v>
      </c>
      <c r="F133" s="217" t="s">
        <v>121</v>
      </c>
      <c r="G133" s="217"/>
      <c r="H133" s="217"/>
      <c r="I133" s="217"/>
      <c r="J133" s="205" t="n">
        <v>0.08</v>
      </c>
      <c r="K133" s="206" t="n">
        <f aca="false">K127*J133</f>
        <v>2.1528</v>
      </c>
      <c r="L133" s="207"/>
      <c r="M133" s="207"/>
      <c r="N133" s="218"/>
      <c r="O133" s="218"/>
      <c r="P133" s="218"/>
      <c r="Q133" s="218"/>
      <c r="R133" s="219"/>
    </row>
    <row r="134" s="18" customFormat="true" ht="27" hidden="false" customHeight="true" outlineLevel="1" collapsed="false">
      <c r="B134" s="209"/>
      <c r="C134" s="210"/>
      <c r="D134" s="210" t="s">
        <v>83</v>
      </c>
      <c r="E134" s="211" t="n">
        <v>279113145</v>
      </c>
      <c r="F134" s="211" t="s">
        <v>122</v>
      </c>
      <c r="G134" s="211"/>
      <c r="H134" s="211"/>
      <c r="I134" s="211"/>
      <c r="J134" s="198" t="s">
        <v>113</v>
      </c>
      <c r="K134" s="199" t="n">
        <f aca="false">SUM(K135:K136)</f>
        <v>68.25</v>
      </c>
      <c r="L134" s="200"/>
      <c r="M134" s="200"/>
      <c r="N134" s="212" t="n">
        <f aca="false">ROUND(L134*K134,2)</f>
        <v>0</v>
      </c>
      <c r="O134" s="212"/>
      <c r="P134" s="212"/>
      <c r="Q134" s="212"/>
      <c r="R134" s="213"/>
    </row>
    <row r="135" s="214" customFormat="true" ht="11.25" hidden="false" customHeight="true" outlineLevel="1" collapsed="false">
      <c r="B135" s="215"/>
      <c r="C135" s="216"/>
      <c r="D135" s="216"/>
      <c r="E135" s="217" t="s">
        <v>123</v>
      </c>
      <c r="F135" s="217" t="s">
        <v>124</v>
      </c>
      <c r="G135" s="217" t="e">
        <f aca="false">(25+4+20+16+109)*0.4*F135</f>
        <v>#VALUE!</v>
      </c>
      <c r="H135" s="217" t="e">
        <f aca="false">(25+4+20+16+109)*0.4*G135</f>
        <v>#VALUE!</v>
      </c>
      <c r="I135" s="217" t="e">
        <f aca="false">(25+4+20+16+109)*0.4*H135</f>
        <v>#VALUE!</v>
      </c>
      <c r="J135" s="205" t="n">
        <v>0.25</v>
      </c>
      <c r="K135" s="206" t="n">
        <f aca="false">(25+4+20+16+109)*J135</f>
        <v>43.5</v>
      </c>
      <c r="L135" s="207"/>
      <c r="M135" s="207"/>
      <c r="N135" s="218"/>
      <c r="O135" s="218"/>
      <c r="P135" s="218"/>
      <c r="Q135" s="218"/>
      <c r="R135" s="219"/>
    </row>
    <row r="136" s="214" customFormat="true" ht="22.5" hidden="false" customHeight="true" outlineLevel="1" collapsed="false">
      <c r="B136" s="215"/>
      <c r="C136" s="216"/>
      <c r="D136" s="216"/>
      <c r="E136" s="217" t="s">
        <v>125</v>
      </c>
      <c r="F136" s="217" t="s">
        <v>126</v>
      </c>
      <c r="G136" s="217" t="e">
        <f aca="false">(11+9+13)*0.4*F136</f>
        <v>#VALUE!</v>
      </c>
      <c r="H136" s="217" t="e">
        <f aca="false">(11+9+13)*0.4*G136</f>
        <v>#VALUE!</v>
      </c>
      <c r="I136" s="217" t="e">
        <f aca="false">(11+9+13)*0.4*H136</f>
        <v>#VALUE!</v>
      </c>
      <c r="J136" s="205" t="n">
        <v>0.75</v>
      </c>
      <c r="K136" s="206" t="n">
        <f aca="false">(11+9+13)*J136</f>
        <v>24.75</v>
      </c>
      <c r="L136" s="207"/>
      <c r="M136" s="207"/>
      <c r="N136" s="218"/>
      <c r="O136" s="218"/>
      <c r="P136" s="218"/>
      <c r="Q136" s="218"/>
      <c r="R136" s="219"/>
    </row>
    <row r="137" s="18" customFormat="true" ht="11.25" hidden="false" customHeight="true" outlineLevel="1" collapsed="false">
      <c r="B137" s="209"/>
      <c r="C137" s="210"/>
      <c r="D137" s="210" t="s">
        <v>83</v>
      </c>
      <c r="E137" s="211" t="n">
        <v>278361101</v>
      </c>
      <c r="F137" s="211" t="s">
        <v>127</v>
      </c>
      <c r="G137" s="211"/>
      <c r="H137" s="211"/>
      <c r="I137" s="211"/>
      <c r="J137" s="198" t="s">
        <v>119</v>
      </c>
      <c r="K137" s="199" t="n">
        <f aca="false">SUM(K138:K138)</f>
        <v>0.6825</v>
      </c>
      <c r="L137" s="200"/>
      <c r="M137" s="200"/>
      <c r="N137" s="212" t="n">
        <f aca="false">ROUND(L137*K137,2)</f>
        <v>0</v>
      </c>
      <c r="O137" s="212"/>
      <c r="P137" s="212"/>
      <c r="Q137" s="212"/>
      <c r="R137" s="213"/>
    </row>
    <row r="138" s="214" customFormat="true" ht="11.25" hidden="false" customHeight="true" outlineLevel="1" collapsed="false">
      <c r="B138" s="215"/>
      <c r="C138" s="216"/>
      <c r="D138" s="216"/>
      <c r="E138" s="217" t="s">
        <v>128</v>
      </c>
      <c r="F138" s="217" t="s">
        <v>129</v>
      </c>
      <c r="G138" s="217"/>
      <c r="H138" s="217"/>
      <c r="I138" s="217"/>
      <c r="J138" s="205" t="n">
        <v>0.01</v>
      </c>
      <c r="K138" s="206" t="n">
        <f aca="false">K134*J138</f>
        <v>0.6825</v>
      </c>
      <c r="L138" s="207"/>
      <c r="M138" s="207"/>
      <c r="N138" s="218"/>
      <c r="O138" s="218"/>
      <c r="P138" s="218"/>
      <c r="Q138" s="218"/>
      <c r="R138" s="219"/>
    </row>
    <row r="139" s="221" customFormat="true" ht="12.75" hidden="false" customHeight="false" outlineLevel="0" collapsed="false">
      <c r="B139" s="222"/>
      <c r="C139" s="194"/>
      <c r="D139" s="192" t="s">
        <v>130</v>
      </c>
      <c r="E139" s="194"/>
      <c r="F139" s="194"/>
      <c r="G139" s="194"/>
      <c r="H139" s="194"/>
      <c r="I139" s="194"/>
      <c r="J139" s="193"/>
      <c r="K139" s="194"/>
      <c r="L139" s="220"/>
      <c r="M139" s="220"/>
      <c r="N139" s="195" t="n">
        <f aca="false">SUM(N140:Q196)</f>
        <v>0</v>
      </c>
      <c r="O139" s="195"/>
      <c r="P139" s="195"/>
      <c r="Q139" s="195"/>
      <c r="R139" s="223"/>
    </row>
    <row r="140" customFormat="false" ht="11.25" hidden="false" customHeight="true" outlineLevel="1" collapsed="false">
      <c r="B140" s="5"/>
      <c r="C140" s="196"/>
      <c r="D140" s="196" t="s">
        <v>83</v>
      </c>
      <c r="E140" s="197" t="n">
        <v>564831111</v>
      </c>
      <c r="F140" s="197" t="s">
        <v>131</v>
      </c>
      <c r="G140" s="197"/>
      <c r="H140" s="197"/>
      <c r="I140" s="197"/>
      <c r="J140" s="198" t="s">
        <v>113</v>
      </c>
      <c r="K140" s="199" t="n">
        <f aca="false">SUM(K141:K145)</f>
        <v>1728.6</v>
      </c>
      <c r="L140" s="200"/>
      <c r="M140" s="200"/>
      <c r="N140" s="201" t="n">
        <f aca="false">ROUND(L140*K140,2)</f>
        <v>0</v>
      </c>
      <c r="O140" s="201"/>
      <c r="P140" s="201"/>
      <c r="Q140" s="201"/>
      <c r="R140" s="7"/>
    </row>
    <row r="141" s="202" customFormat="true" ht="11.25" hidden="false" customHeight="true" outlineLevel="1" collapsed="false">
      <c r="B141" s="203"/>
      <c r="E141" s="204" t="s">
        <v>132</v>
      </c>
      <c r="F141" s="204" t="s">
        <v>133</v>
      </c>
      <c r="G141" s="204" t="e">
        <f aca="false">(670+341)*F141</f>
        <v>#VALUE!</v>
      </c>
      <c r="H141" s="204" t="e">
        <f aca="false">(670+341)*G141</f>
        <v>#VALUE!</v>
      </c>
      <c r="I141" s="204" t="e">
        <f aca="false">(670+341)*H141</f>
        <v>#VALUE!</v>
      </c>
      <c r="J141" s="205"/>
      <c r="K141" s="206" t="n">
        <f aca="false">(840+81)*1.05</f>
        <v>967.05</v>
      </c>
      <c r="L141" s="207"/>
      <c r="M141" s="207"/>
      <c r="R141" s="208"/>
    </row>
    <row r="142" s="202" customFormat="true" ht="13.5" hidden="false" customHeight="true" outlineLevel="1" collapsed="false">
      <c r="B142" s="203"/>
      <c r="E142" s="204" t="s">
        <v>134</v>
      </c>
      <c r="F142" s="204" t="s">
        <v>135</v>
      </c>
      <c r="G142" s="204" t="e">
        <f aca="false">(597)*F142</f>
        <v>#VALUE!</v>
      </c>
      <c r="H142" s="204" t="e">
        <f aca="false">(597)*G142</f>
        <v>#VALUE!</v>
      </c>
      <c r="I142" s="204" t="e">
        <f aca="false">(597)*H142</f>
        <v>#VALUE!</v>
      </c>
      <c r="J142" s="205"/>
      <c r="K142" s="206" t="n">
        <f aca="false">310*1.05</f>
        <v>325.5</v>
      </c>
      <c r="L142" s="207"/>
      <c r="M142" s="207"/>
      <c r="R142" s="208"/>
    </row>
    <row r="143" s="202" customFormat="true" ht="11.25" hidden="false" customHeight="true" outlineLevel="1" collapsed="false">
      <c r="B143" s="203"/>
      <c r="E143" s="204" t="s">
        <v>136</v>
      </c>
      <c r="F143" s="204" t="s">
        <v>137</v>
      </c>
      <c r="G143" s="204" t="e">
        <f aca="false">(267)*F143</f>
        <v>#VALUE!</v>
      </c>
      <c r="H143" s="204" t="e">
        <f aca="false">(267)*G143</f>
        <v>#VALUE!</v>
      </c>
      <c r="I143" s="204" t="e">
        <f aca="false">(267)*H143</f>
        <v>#VALUE!</v>
      </c>
      <c r="J143" s="205"/>
      <c r="K143" s="206" t="n">
        <f aca="false">(243)*1.05</f>
        <v>255.15</v>
      </c>
      <c r="L143" s="207"/>
      <c r="M143" s="207"/>
      <c r="R143" s="208"/>
    </row>
    <row r="144" s="202" customFormat="true" ht="11.25" hidden="false" customHeight="true" outlineLevel="1" collapsed="false">
      <c r="B144" s="203"/>
      <c r="E144" s="204" t="s">
        <v>138</v>
      </c>
      <c r="F144" s="204" t="s">
        <v>139</v>
      </c>
      <c r="G144" s="204" t="e">
        <f aca="false">(20)*F144</f>
        <v>#VALUE!</v>
      </c>
      <c r="H144" s="204" t="e">
        <f aca="false">(20)*G144</f>
        <v>#VALUE!</v>
      </c>
      <c r="I144" s="204" t="e">
        <f aca="false">(20)*H144</f>
        <v>#VALUE!</v>
      </c>
      <c r="J144" s="205"/>
      <c r="K144" s="206" t="n">
        <f aca="false">(18)*1.05</f>
        <v>18.9</v>
      </c>
      <c r="L144" s="207"/>
      <c r="M144" s="207"/>
      <c r="R144" s="208"/>
    </row>
    <row r="145" s="202" customFormat="true" ht="11.25" hidden="false" customHeight="true" outlineLevel="1" collapsed="false">
      <c r="B145" s="203"/>
      <c r="E145" s="204" t="s">
        <v>140</v>
      </c>
      <c r="F145" s="204" t="s">
        <v>141</v>
      </c>
      <c r="G145" s="204" t="e">
        <f aca="false">(20)*F145</f>
        <v>#VALUE!</v>
      </c>
      <c r="H145" s="204" t="e">
        <f aca="false">(20)*G145</f>
        <v>#VALUE!</v>
      </c>
      <c r="I145" s="204" t="e">
        <f aca="false">(20)*H145</f>
        <v>#VALUE!</v>
      </c>
      <c r="J145" s="205"/>
      <c r="K145" s="206" t="n">
        <f aca="false">162</f>
        <v>162</v>
      </c>
      <c r="L145" s="207"/>
      <c r="M145" s="207"/>
      <c r="R145" s="208"/>
    </row>
    <row r="146" customFormat="false" ht="11.25" hidden="false" customHeight="true" outlineLevel="1" collapsed="false">
      <c r="B146" s="5"/>
      <c r="C146" s="196"/>
      <c r="D146" s="196" t="s">
        <v>83</v>
      </c>
      <c r="E146" s="197" t="n">
        <v>564851111</v>
      </c>
      <c r="F146" s="197" t="s">
        <v>142</v>
      </c>
      <c r="G146" s="197"/>
      <c r="H146" s="197"/>
      <c r="I146" s="197"/>
      <c r="J146" s="198" t="s">
        <v>113</v>
      </c>
      <c r="K146" s="199" t="n">
        <f aca="false">SUM(K147:K151)</f>
        <v>1728.6</v>
      </c>
      <c r="L146" s="200"/>
      <c r="M146" s="200"/>
      <c r="N146" s="201" t="n">
        <f aca="false">ROUND(L146*K146,2)</f>
        <v>0</v>
      </c>
      <c r="O146" s="201"/>
      <c r="P146" s="201"/>
      <c r="Q146" s="201"/>
      <c r="R146" s="7"/>
    </row>
    <row r="147" s="202" customFormat="true" ht="11.25" hidden="false" customHeight="true" outlineLevel="1" collapsed="false">
      <c r="B147" s="203"/>
      <c r="E147" s="204" t="s">
        <v>143</v>
      </c>
      <c r="F147" s="204" t="s">
        <v>133</v>
      </c>
      <c r="G147" s="204" t="e">
        <f aca="false">(670+341)*F147</f>
        <v>#VALUE!</v>
      </c>
      <c r="H147" s="204" t="e">
        <f aca="false">(670+341)*G147</f>
        <v>#VALUE!</v>
      </c>
      <c r="I147" s="204" t="e">
        <f aca="false">(670+341)*H147</f>
        <v>#VALUE!</v>
      </c>
      <c r="J147" s="205"/>
      <c r="K147" s="206" t="n">
        <f aca="false">(840+81)*1.05</f>
        <v>967.05</v>
      </c>
      <c r="L147" s="207"/>
      <c r="M147" s="207"/>
      <c r="R147" s="208"/>
    </row>
    <row r="148" s="202" customFormat="true" ht="13.5" hidden="false" customHeight="true" outlineLevel="1" collapsed="false">
      <c r="B148" s="203"/>
      <c r="E148" s="204" t="s">
        <v>144</v>
      </c>
      <c r="F148" s="204" t="s">
        <v>135</v>
      </c>
      <c r="G148" s="204" t="e">
        <f aca="false">(597)*F148</f>
        <v>#VALUE!</v>
      </c>
      <c r="H148" s="204" t="e">
        <f aca="false">(597)*G148</f>
        <v>#VALUE!</v>
      </c>
      <c r="I148" s="204" t="e">
        <f aca="false">(597)*H148</f>
        <v>#VALUE!</v>
      </c>
      <c r="J148" s="205"/>
      <c r="K148" s="206" t="n">
        <f aca="false">310*1.05</f>
        <v>325.5</v>
      </c>
      <c r="L148" s="207"/>
      <c r="M148" s="207"/>
      <c r="R148" s="208"/>
    </row>
    <row r="149" s="202" customFormat="true" ht="11.25" hidden="false" customHeight="true" outlineLevel="1" collapsed="false">
      <c r="B149" s="203"/>
      <c r="E149" s="204" t="s">
        <v>145</v>
      </c>
      <c r="F149" s="204" t="s">
        <v>137</v>
      </c>
      <c r="G149" s="204" t="e">
        <f aca="false">(267)*F149</f>
        <v>#VALUE!</v>
      </c>
      <c r="H149" s="204" t="e">
        <f aca="false">(267)*G149</f>
        <v>#VALUE!</v>
      </c>
      <c r="I149" s="204" t="e">
        <f aca="false">(267)*H149</f>
        <v>#VALUE!</v>
      </c>
      <c r="J149" s="205"/>
      <c r="K149" s="206" t="n">
        <f aca="false">(243)*1.05</f>
        <v>255.15</v>
      </c>
      <c r="L149" s="207"/>
      <c r="M149" s="207"/>
      <c r="R149" s="208"/>
    </row>
    <row r="150" s="202" customFormat="true" ht="11.25" hidden="false" customHeight="true" outlineLevel="1" collapsed="false">
      <c r="B150" s="203"/>
      <c r="E150" s="204" t="s">
        <v>146</v>
      </c>
      <c r="F150" s="204" t="s">
        <v>139</v>
      </c>
      <c r="G150" s="204" t="e">
        <f aca="false">(20)*F150</f>
        <v>#VALUE!</v>
      </c>
      <c r="H150" s="204" t="e">
        <f aca="false">(20)*G150</f>
        <v>#VALUE!</v>
      </c>
      <c r="I150" s="204" t="e">
        <f aca="false">(20)*H150</f>
        <v>#VALUE!</v>
      </c>
      <c r="J150" s="205"/>
      <c r="K150" s="206" t="n">
        <f aca="false">(18)*1.05</f>
        <v>18.9</v>
      </c>
      <c r="L150" s="207"/>
      <c r="M150" s="207"/>
      <c r="R150" s="208"/>
    </row>
    <row r="151" s="202" customFormat="true" ht="11.25" hidden="false" customHeight="true" outlineLevel="1" collapsed="false">
      <c r="B151" s="203"/>
      <c r="E151" s="204" t="s">
        <v>140</v>
      </c>
      <c r="F151" s="204" t="s">
        <v>141</v>
      </c>
      <c r="G151" s="204" t="e">
        <f aca="false">(20)*F151</f>
        <v>#VALUE!</v>
      </c>
      <c r="H151" s="204" t="e">
        <f aca="false">(20)*G151</f>
        <v>#VALUE!</v>
      </c>
      <c r="I151" s="204" t="e">
        <f aca="false">(20)*H151</f>
        <v>#VALUE!</v>
      </c>
      <c r="J151" s="205"/>
      <c r="K151" s="206" t="n">
        <f aca="false">162</f>
        <v>162</v>
      </c>
      <c r="L151" s="207"/>
      <c r="M151" s="207"/>
      <c r="R151" s="208"/>
    </row>
    <row r="152" customFormat="false" ht="27" hidden="false" customHeight="true" outlineLevel="1" collapsed="false">
      <c r="B152" s="5"/>
      <c r="C152" s="196"/>
      <c r="D152" s="196" t="s">
        <v>83</v>
      </c>
      <c r="E152" s="197" t="n">
        <v>564952111</v>
      </c>
      <c r="F152" s="197" t="s">
        <v>147</v>
      </c>
      <c r="G152" s="197"/>
      <c r="H152" s="197"/>
      <c r="I152" s="197"/>
      <c r="J152" s="198" t="s">
        <v>113</v>
      </c>
      <c r="K152" s="199" t="n">
        <f aca="false">SUM(K153:K153)</f>
        <v>325.5</v>
      </c>
      <c r="L152" s="200"/>
      <c r="M152" s="200"/>
      <c r="N152" s="201" t="n">
        <f aca="false">ROUND(L152*K152,2)</f>
        <v>0</v>
      </c>
      <c r="O152" s="201"/>
      <c r="P152" s="201"/>
      <c r="Q152" s="201"/>
      <c r="R152" s="7"/>
    </row>
    <row r="153" s="202" customFormat="true" ht="13.5" hidden="false" customHeight="true" outlineLevel="1" collapsed="false">
      <c r="B153" s="203"/>
      <c r="E153" s="204" t="s">
        <v>148</v>
      </c>
      <c r="F153" s="204" t="s">
        <v>135</v>
      </c>
      <c r="G153" s="204" t="e">
        <f aca="false">(597)*F153</f>
        <v>#VALUE!</v>
      </c>
      <c r="H153" s="204" t="e">
        <f aca="false">(597)*G153</f>
        <v>#VALUE!</v>
      </c>
      <c r="I153" s="204" t="e">
        <f aca="false">(597)*H153</f>
        <v>#VALUE!</v>
      </c>
      <c r="J153" s="205"/>
      <c r="K153" s="206" t="n">
        <f aca="false">310*1.05</f>
        <v>325.5</v>
      </c>
      <c r="L153" s="207"/>
      <c r="M153" s="207"/>
      <c r="R153" s="208"/>
    </row>
    <row r="154" customFormat="false" ht="11.25" hidden="false" customHeight="true" outlineLevel="1" collapsed="false">
      <c r="B154" s="5"/>
      <c r="C154" s="196"/>
      <c r="D154" s="196" t="s">
        <v>83</v>
      </c>
      <c r="E154" s="197" t="n">
        <v>577155132</v>
      </c>
      <c r="F154" s="197" t="s">
        <v>149</v>
      </c>
      <c r="G154" s="197"/>
      <c r="H154" s="197"/>
      <c r="I154" s="197"/>
      <c r="J154" s="198" t="s">
        <v>113</v>
      </c>
      <c r="K154" s="199" t="n">
        <f aca="false">SUM(K155:K158)</f>
        <v>1511.55</v>
      </c>
      <c r="L154" s="200"/>
      <c r="M154" s="200"/>
      <c r="N154" s="201" t="n">
        <f aca="false">ROUND(L154*K154,2)</f>
        <v>0</v>
      </c>
      <c r="O154" s="201"/>
      <c r="P154" s="201"/>
      <c r="Q154" s="201"/>
      <c r="R154" s="7"/>
    </row>
    <row r="155" s="202" customFormat="true" ht="11.25" hidden="false" customHeight="true" outlineLevel="1" collapsed="false">
      <c r="B155" s="203"/>
      <c r="E155" s="204" t="s">
        <v>150</v>
      </c>
      <c r="F155" s="204" t="s">
        <v>133</v>
      </c>
      <c r="G155" s="204" t="e">
        <f aca="false">(670+341)*F155</f>
        <v>#VALUE!</v>
      </c>
      <c r="H155" s="204" t="e">
        <f aca="false">(670+341)*G155</f>
        <v>#VALUE!</v>
      </c>
      <c r="I155" s="204" t="e">
        <f aca="false">(670+341)*H155</f>
        <v>#VALUE!</v>
      </c>
      <c r="J155" s="205"/>
      <c r="K155" s="206" t="n">
        <f aca="false">(840+81)*1.05</f>
        <v>967.05</v>
      </c>
      <c r="L155" s="207"/>
      <c r="M155" s="207"/>
      <c r="R155" s="208"/>
    </row>
    <row r="156" s="202" customFormat="true" ht="13.5" hidden="false" customHeight="true" outlineLevel="1" collapsed="false">
      <c r="B156" s="203"/>
      <c r="E156" s="204" t="s">
        <v>148</v>
      </c>
      <c r="F156" s="204" t="s">
        <v>135</v>
      </c>
      <c r="G156" s="204" t="e">
        <f aca="false">(597)*F156</f>
        <v>#VALUE!</v>
      </c>
      <c r="H156" s="204" t="e">
        <f aca="false">(597)*G156</f>
        <v>#VALUE!</v>
      </c>
      <c r="I156" s="204" t="e">
        <f aca="false">(597)*H156</f>
        <v>#VALUE!</v>
      </c>
      <c r="J156" s="205"/>
      <c r="K156" s="206" t="n">
        <f aca="false">310*1.05</f>
        <v>325.5</v>
      </c>
      <c r="L156" s="207"/>
      <c r="M156" s="207"/>
      <c r="R156" s="208"/>
    </row>
    <row r="157" s="202" customFormat="true" ht="11.25" hidden="false" customHeight="true" outlineLevel="1" collapsed="false">
      <c r="B157" s="203"/>
      <c r="E157" s="204" t="s">
        <v>140</v>
      </c>
      <c r="F157" s="204" t="s">
        <v>141</v>
      </c>
      <c r="G157" s="204" t="e">
        <f aca="false">(20)*F157</f>
        <v>#VALUE!</v>
      </c>
      <c r="H157" s="204" t="e">
        <f aca="false">(20)*G157</f>
        <v>#VALUE!</v>
      </c>
      <c r="I157" s="204" t="e">
        <f aca="false">(20)*H157</f>
        <v>#VALUE!</v>
      </c>
      <c r="J157" s="205"/>
      <c r="K157" s="206" t="n">
        <f aca="false">162</f>
        <v>162</v>
      </c>
      <c r="L157" s="207"/>
      <c r="M157" s="207"/>
      <c r="R157" s="208"/>
    </row>
    <row r="158" s="202" customFormat="true" ht="11.25" hidden="false" customHeight="true" outlineLevel="1" collapsed="false">
      <c r="B158" s="203"/>
      <c r="E158" s="204" t="s">
        <v>151</v>
      </c>
      <c r="F158" s="204" t="s">
        <v>152</v>
      </c>
      <c r="G158" s="204" t="e">
        <f aca="false">(20)*F158</f>
        <v>#VALUE!</v>
      </c>
      <c r="H158" s="204" t="e">
        <f aca="false">(20)*G158</f>
        <v>#VALUE!</v>
      </c>
      <c r="I158" s="204" t="e">
        <f aca="false">(20)*H158</f>
        <v>#VALUE!</v>
      </c>
      <c r="J158" s="205"/>
      <c r="K158" s="206" t="n">
        <f aca="false">57</f>
        <v>57</v>
      </c>
      <c r="L158" s="207"/>
      <c r="M158" s="207"/>
      <c r="R158" s="208"/>
    </row>
    <row r="159" customFormat="false" ht="11.25" hidden="false" customHeight="true" outlineLevel="1" collapsed="false">
      <c r="B159" s="5"/>
      <c r="C159" s="196"/>
      <c r="D159" s="196" t="s">
        <v>83</v>
      </c>
      <c r="E159" s="197" t="n">
        <v>573191111</v>
      </c>
      <c r="F159" s="197" t="s">
        <v>153</v>
      </c>
      <c r="G159" s="197"/>
      <c r="H159" s="197"/>
      <c r="I159" s="197"/>
      <c r="J159" s="198" t="s">
        <v>113</v>
      </c>
      <c r="K159" s="199" t="n">
        <f aca="false">SUM(K160:K163)</f>
        <v>1441.2</v>
      </c>
      <c r="L159" s="200"/>
      <c r="M159" s="200"/>
      <c r="N159" s="201" t="n">
        <f aca="false">ROUND(L159*K159,2)</f>
        <v>0</v>
      </c>
      <c r="O159" s="201"/>
      <c r="P159" s="201"/>
      <c r="Q159" s="201"/>
      <c r="R159" s="7"/>
    </row>
    <row r="160" s="202" customFormat="true" ht="11.25" hidden="false" customHeight="true" outlineLevel="1" collapsed="false">
      <c r="B160" s="203"/>
      <c r="E160" s="204" t="s">
        <v>150</v>
      </c>
      <c r="F160" s="204" t="s">
        <v>133</v>
      </c>
      <c r="G160" s="204" t="e">
        <f aca="false">(670+341)*F160</f>
        <v>#VALUE!</v>
      </c>
      <c r="H160" s="204" t="e">
        <f aca="false">(670+341)*G160</f>
        <v>#VALUE!</v>
      </c>
      <c r="I160" s="204" t="e">
        <f aca="false">(670+341)*H160</f>
        <v>#VALUE!</v>
      </c>
      <c r="J160" s="205"/>
      <c r="K160" s="206" t="n">
        <f aca="false">(840+81)*1.05</f>
        <v>967.05</v>
      </c>
      <c r="L160" s="207"/>
      <c r="M160" s="207"/>
      <c r="R160" s="208"/>
    </row>
    <row r="161" s="202" customFormat="true" ht="11.25" hidden="false" customHeight="true" outlineLevel="1" collapsed="false">
      <c r="B161" s="203"/>
      <c r="E161" s="204" t="s">
        <v>154</v>
      </c>
      <c r="F161" s="204" t="s">
        <v>137</v>
      </c>
      <c r="G161" s="204" t="e">
        <f aca="false">(267)*F161</f>
        <v>#VALUE!</v>
      </c>
      <c r="H161" s="204" t="e">
        <f aca="false">(267)*G161</f>
        <v>#VALUE!</v>
      </c>
      <c r="I161" s="204" t="e">
        <f aca="false">(267)*H161</f>
        <v>#VALUE!</v>
      </c>
      <c r="J161" s="205"/>
      <c r="K161" s="206" t="n">
        <f aca="false">(243)*1.05</f>
        <v>255.15</v>
      </c>
      <c r="L161" s="207"/>
      <c r="M161" s="207"/>
      <c r="R161" s="208"/>
    </row>
    <row r="162" s="202" customFormat="true" ht="11.25" hidden="false" customHeight="true" outlineLevel="1" collapsed="false">
      <c r="B162" s="203"/>
      <c r="E162" s="204" t="s">
        <v>140</v>
      </c>
      <c r="F162" s="204" t="s">
        <v>141</v>
      </c>
      <c r="G162" s="204" t="e">
        <f aca="false">(20)*F162</f>
        <v>#VALUE!</v>
      </c>
      <c r="H162" s="204" t="e">
        <f aca="false">(20)*G162</f>
        <v>#VALUE!</v>
      </c>
      <c r="I162" s="204" t="e">
        <f aca="false">(20)*H162</f>
        <v>#VALUE!</v>
      </c>
      <c r="J162" s="205"/>
      <c r="K162" s="206" t="n">
        <f aca="false">162</f>
        <v>162</v>
      </c>
      <c r="L162" s="207"/>
      <c r="M162" s="207"/>
      <c r="R162" s="208"/>
    </row>
    <row r="163" s="202" customFormat="true" ht="11.25" hidden="false" customHeight="true" outlineLevel="1" collapsed="false">
      <c r="B163" s="203"/>
      <c r="E163" s="204" t="s">
        <v>151</v>
      </c>
      <c r="F163" s="204" t="s">
        <v>152</v>
      </c>
      <c r="G163" s="204" t="e">
        <f aca="false">(20)*F163</f>
        <v>#VALUE!</v>
      </c>
      <c r="H163" s="204" t="e">
        <f aca="false">(20)*G163</f>
        <v>#VALUE!</v>
      </c>
      <c r="I163" s="204" t="e">
        <f aca="false">(20)*H163</f>
        <v>#VALUE!</v>
      </c>
      <c r="J163" s="205"/>
      <c r="K163" s="206" t="n">
        <f aca="false">57</f>
        <v>57</v>
      </c>
      <c r="L163" s="207"/>
      <c r="M163" s="207"/>
      <c r="R163" s="208"/>
    </row>
    <row r="164" customFormat="false" ht="11.25" hidden="false" customHeight="true" outlineLevel="1" collapsed="false">
      <c r="B164" s="5"/>
      <c r="C164" s="196"/>
      <c r="D164" s="196" t="s">
        <v>83</v>
      </c>
      <c r="E164" s="197" t="n">
        <v>573231108</v>
      </c>
      <c r="F164" s="197" t="s">
        <v>155</v>
      </c>
      <c r="G164" s="197"/>
      <c r="H164" s="197"/>
      <c r="I164" s="197"/>
      <c r="J164" s="198" t="s">
        <v>113</v>
      </c>
      <c r="K164" s="199" t="n">
        <f aca="false">SUM(K165:K167)</f>
        <v>1384.2</v>
      </c>
      <c r="L164" s="200"/>
      <c r="M164" s="200"/>
      <c r="N164" s="201" t="n">
        <f aca="false">ROUND(L164*K164,2)</f>
        <v>0</v>
      </c>
      <c r="O164" s="201"/>
      <c r="P164" s="201"/>
      <c r="Q164" s="201"/>
      <c r="R164" s="7"/>
    </row>
    <row r="165" s="202" customFormat="true" ht="11.25" hidden="false" customHeight="true" outlineLevel="1" collapsed="false">
      <c r="B165" s="203"/>
      <c r="E165" s="204" t="s">
        <v>150</v>
      </c>
      <c r="F165" s="204" t="s">
        <v>133</v>
      </c>
      <c r="G165" s="204" t="e">
        <f aca="false">(670+341)*F165</f>
        <v>#VALUE!</v>
      </c>
      <c r="H165" s="204" t="e">
        <f aca="false">(670+341)*G165</f>
        <v>#VALUE!</v>
      </c>
      <c r="I165" s="204" t="e">
        <f aca="false">(670+341)*H165</f>
        <v>#VALUE!</v>
      </c>
      <c r="J165" s="205"/>
      <c r="K165" s="206" t="n">
        <f aca="false">(840+81)*1.05</f>
        <v>967.05</v>
      </c>
      <c r="L165" s="207"/>
      <c r="M165" s="207"/>
      <c r="R165" s="208"/>
    </row>
    <row r="166" s="202" customFormat="true" ht="11.25" hidden="false" customHeight="true" outlineLevel="1" collapsed="false">
      <c r="B166" s="203"/>
      <c r="E166" s="204" t="s">
        <v>154</v>
      </c>
      <c r="F166" s="204" t="s">
        <v>137</v>
      </c>
      <c r="G166" s="204" t="e">
        <f aca="false">(267)*F166</f>
        <v>#VALUE!</v>
      </c>
      <c r="H166" s="204" t="e">
        <f aca="false">(267)*G166</f>
        <v>#VALUE!</v>
      </c>
      <c r="I166" s="204" t="e">
        <f aca="false">(267)*H166</f>
        <v>#VALUE!</v>
      </c>
      <c r="J166" s="205"/>
      <c r="K166" s="206" t="n">
        <f aca="false">(243)*1.05</f>
        <v>255.15</v>
      </c>
      <c r="L166" s="207"/>
      <c r="M166" s="207"/>
      <c r="R166" s="208"/>
    </row>
    <row r="167" s="202" customFormat="true" ht="11.25" hidden="false" customHeight="true" outlineLevel="1" collapsed="false">
      <c r="B167" s="203"/>
      <c r="E167" s="204" t="s">
        <v>140</v>
      </c>
      <c r="F167" s="204" t="s">
        <v>141</v>
      </c>
      <c r="G167" s="204" t="e">
        <f aca="false">(20)*F167</f>
        <v>#VALUE!</v>
      </c>
      <c r="H167" s="204" t="e">
        <f aca="false">(20)*G167</f>
        <v>#VALUE!</v>
      </c>
      <c r="I167" s="204" t="e">
        <f aca="false">(20)*H167</f>
        <v>#VALUE!</v>
      </c>
      <c r="J167" s="205"/>
      <c r="K167" s="206" t="n">
        <f aca="false">162</f>
        <v>162</v>
      </c>
      <c r="L167" s="207"/>
      <c r="M167" s="207"/>
      <c r="R167" s="208"/>
    </row>
    <row r="168" customFormat="false" ht="27" hidden="false" customHeight="true" outlineLevel="1" collapsed="false">
      <c r="B168" s="5"/>
      <c r="C168" s="196"/>
      <c r="D168" s="196" t="s">
        <v>83</v>
      </c>
      <c r="E168" s="197" t="n">
        <v>577133111</v>
      </c>
      <c r="F168" s="197" t="s">
        <v>156</v>
      </c>
      <c r="G168" s="197"/>
      <c r="H168" s="197"/>
      <c r="I168" s="197"/>
      <c r="J168" s="198" t="s">
        <v>113</v>
      </c>
      <c r="K168" s="199" t="n">
        <f aca="false">SUM(K169:K171)</f>
        <v>1186.05</v>
      </c>
      <c r="L168" s="200"/>
      <c r="M168" s="200"/>
      <c r="N168" s="201" t="n">
        <f aca="false">ROUND(L168*K168,2)</f>
        <v>0</v>
      </c>
      <c r="O168" s="201"/>
      <c r="P168" s="201"/>
      <c r="Q168" s="201"/>
      <c r="R168" s="7"/>
    </row>
    <row r="169" s="202" customFormat="true" ht="11.25" hidden="false" customHeight="true" outlineLevel="1" collapsed="false">
      <c r="B169" s="203"/>
      <c r="E169" s="204" t="s">
        <v>157</v>
      </c>
      <c r="F169" s="204" t="s">
        <v>133</v>
      </c>
      <c r="G169" s="204" t="e">
        <f aca="false">(670+341)*F169</f>
        <v>#VALUE!</v>
      </c>
      <c r="H169" s="204" t="e">
        <f aca="false">(670+341)*G169</f>
        <v>#VALUE!</v>
      </c>
      <c r="I169" s="204" t="e">
        <f aca="false">(670+341)*H169</f>
        <v>#VALUE!</v>
      </c>
      <c r="J169" s="205"/>
      <c r="K169" s="206" t="n">
        <f aca="false">(840+81)*1.05</f>
        <v>967.05</v>
      </c>
      <c r="L169" s="207"/>
      <c r="M169" s="207"/>
      <c r="R169" s="208"/>
    </row>
    <row r="170" s="202" customFormat="true" ht="11.25" hidden="false" customHeight="true" outlineLevel="1" collapsed="false">
      <c r="B170" s="203"/>
      <c r="E170" s="204" t="s">
        <v>140</v>
      </c>
      <c r="F170" s="204" t="s">
        <v>141</v>
      </c>
      <c r="G170" s="204" t="e">
        <f aca="false">(20)*F170</f>
        <v>#VALUE!</v>
      </c>
      <c r="H170" s="204" t="e">
        <f aca="false">(20)*G170</f>
        <v>#VALUE!</v>
      </c>
      <c r="I170" s="204" t="e">
        <f aca="false">(20)*H170</f>
        <v>#VALUE!</v>
      </c>
      <c r="J170" s="205"/>
      <c r="K170" s="206" t="n">
        <f aca="false">162</f>
        <v>162</v>
      </c>
      <c r="L170" s="207"/>
      <c r="M170" s="207"/>
      <c r="R170" s="208"/>
    </row>
    <row r="171" s="202" customFormat="true" ht="11.25" hidden="false" customHeight="true" outlineLevel="1" collapsed="false">
      <c r="B171" s="203"/>
      <c r="E171" s="204" t="s">
        <v>151</v>
      </c>
      <c r="F171" s="204" t="s">
        <v>152</v>
      </c>
      <c r="G171" s="204" t="e">
        <f aca="false">(20)*F171</f>
        <v>#VALUE!</v>
      </c>
      <c r="H171" s="204" t="e">
        <f aca="false">(20)*G171</f>
        <v>#VALUE!</v>
      </c>
      <c r="I171" s="204" t="e">
        <f aca="false">(20)*H171</f>
        <v>#VALUE!</v>
      </c>
      <c r="J171" s="205"/>
      <c r="K171" s="206" t="n">
        <f aca="false">57</f>
        <v>57</v>
      </c>
      <c r="L171" s="207"/>
      <c r="M171" s="207"/>
      <c r="R171" s="208"/>
    </row>
    <row r="172" customFormat="false" ht="27" hidden="false" customHeight="true" outlineLevel="1" collapsed="false">
      <c r="B172" s="5"/>
      <c r="C172" s="196"/>
      <c r="D172" s="196" t="s">
        <v>158</v>
      </c>
      <c r="E172" s="197" t="s">
        <v>159</v>
      </c>
      <c r="F172" s="197" t="s">
        <v>160</v>
      </c>
      <c r="G172" s="197"/>
      <c r="H172" s="197"/>
      <c r="I172" s="197"/>
      <c r="J172" s="198" t="s">
        <v>113</v>
      </c>
      <c r="K172" s="199" t="n">
        <f aca="false">SUM(K173)</f>
        <v>255.15</v>
      </c>
      <c r="L172" s="200"/>
      <c r="M172" s="200"/>
      <c r="N172" s="201" t="n">
        <f aca="false">ROUND(L172*K172,2)</f>
        <v>0</v>
      </c>
      <c r="O172" s="201"/>
      <c r="P172" s="201"/>
      <c r="Q172" s="201"/>
      <c r="R172" s="7"/>
    </row>
    <row r="173" s="202" customFormat="true" ht="11.25" hidden="false" customHeight="true" outlineLevel="1" collapsed="false">
      <c r="B173" s="203"/>
      <c r="E173" s="204" t="s">
        <v>161</v>
      </c>
      <c r="F173" s="204" t="s">
        <v>137</v>
      </c>
      <c r="G173" s="204" t="e">
        <f aca="false">(267)*F173</f>
        <v>#VALUE!</v>
      </c>
      <c r="H173" s="204" t="e">
        <f aca="false">(267)*G173</f>
        <v>#VALUE!</v>
      </c>
      <c r="I173" s="204" t="e">
        <f aca="false">(267)*H173</f>
        <v>#VALUE!</v>
      </c>
      <c r="J173" s="205"/>
      <c r="K173" s="206" t="n">
        <f aca="false">(243)*1.05</f>
        <v>255.15</v>
      </c>
      <c r="L173" s="207"/>
      <c r="M173" s="207"/>
      <c r="R173" s="208"/>
    </row>
    <row r="174" customFormat="false" ht="11.25" hidden="false" customHeight="true" outlineLevel="1" collapsed="false">
      <c r="B174" s="5"/>
      <c r="C174" s="196"/>
      <c r="D174" s="196" t="s">
        <v>158</v>
      </c>
      <c r="E174" s="197" t="s">
        <v>162</v>
      </c>
      <c r="F174" s="197" t="s">
        <v>163</v>
      </c>
      <c r="G174" s="197"/>
      <c r="H174" s="197"/>
      <c r="I174" s="197"/>
      <c r="J174" s="198" t="s">
        <v>113</v>
      </c>
      <c r="K174" s="199" t="n">
        <f aca="false">SUM(K175:K175)</f>
        <v>325.5</v>
      </c>
      <c r="L174" s="200"/>
      <c r="M174" s="200"/>
      <c r="N174" s="201" t="n">
        <f aca="false">ROUND(L174*K174,2)</f>
        <v>0</v>
      </c>
      <c r="O174" s="201"/>
      <c r="P174" s="201"/>
      <c r="Q174" s="201"/>
      <c r="R174" s="7"/>
    </row>
    <row r="175" s="202" customFormat="true" ht="11.25" hidden="false" customHeight="true" outlineLevel="1" collapsed="false">
      <c r="B175" s="203"/>
      <c r="E175" s="204" t="s">
        <v>164</v>
      </c>
      <c r="F175" s="204" t="s">
        <v>135</v>
      </c>
      <c r="G175" s="204" t="e">
        <f aca="false">(597)*F175</f>
        <v>#VALUE!</v>
      </c>
      <c r="H175" s="204" t="e">
        <f aca="false">(597)*G175</f>
        <v>#VALUE!</v>
      </c>
      <c r="I175" s="204" t="e">
        <f aca="false">(597)*H175</f>
        <v>#VALUE!</v>
      </c>
      <c r="J175" s="205"/>
      <c r="K175" s="206" t="n">
        <f aca="false">310*1.05</f>
        <v>325.5</v>
      </c>
      <c r="L175" s="207"/>
      <c r="M175" s="207"/>
      <c r="R175" s="208"/>
    </row>
    <row r="176" customFormat="false" ht="11.25" hidden="false" customHeight="true" outlineLevel="1" collapsed="false">
      <c r="B176" s="5"/>
      <c r="C176" s="196"/>
      <c r="D176" s="196" t="s">
        <v>83</v>
      </c>
      <c r="E176" s="197" t="n">
        <v>591141111</v>
      </c>
      <c r="F176" s="197" t="s">
        <v>165</v>
      </c>
      <c r="G176" s="197"/>
      <c r="H176" s="197"/>
      <c r="I176" s="197"/>
      <c r="J176" s="198" t="s">
        <v>113</v>
      </c>
      <c r="K176" s="199" t="n">
        <f aca="false">SUM(K177:K177)</f>
        <v>313.95</v>
      </c>
      <c r="L176" s="200"/>
      <c r="M176" s="200"/>
      <c r="N176" s="201" t="n">
        <f aca="false">ROUND(L176*K176,2)</f>
        <v>0</v>
      </c>
      <c r="O176" s="201"/>
      <c r="P176" s="201"/>
      <c r="Q176" s="201"/>
      <c r="R176" s="7"/>
    </row>
    <row r="177" s="202" customFormat="true" ht="11.25" hidden="false" customHeight="false" outlineLevel="1" collapsed="false">
      <c r="B177" s="203"/>
      <c r="E177" s="204" t="s">
        <v>166</v>
      </c>
      <c r="F177" s="204"/>
      <c r="G177" s="204"/>
      <c r="H177" s="204"/>
      <c r="I177" s="204"/>
      <c r="J177" s="205"/>
      <c r="K177" s="206" t="n">
        <f aca="false">(840-541)*1.05</f>
        <v>313.95</v>
      </c>
      <c r="L177" s="207"/>
      <c r="M177" s="207"/>
      <c r="R177" s="208"/>
    </row>
    <row r="178" customFormat="false" ht="11.25" hidden="false" customHeight="true" outlineLevel="1" collapsed="false">
      <c r="B178" s="5"/>
      <c r="C178" s="224"/>
      <c r="D178" s="225" t="s">
        <v>167</v>
      </c>
      <c r="E178" s="226" t="n">
        <v>58381007</v>
      </c>
      <c r="F178" s="226" t="s">
        <v>168</v>
      </c>
      <c r="G178" s="226"/>
      <c r="H178" s="226"/>
      <c r="I178" s="226"/>
      <c r="J178" s="227" t="s">
        <v>113</v>
      </c>
      <c r="K178" s="228" t="n">
        <f aca="false">K176*1.1</f>
        <v>345.345</v>
      </c>
      <c r="L178" s="229"/>
      <c r="M178" s="229"/>
      <c r="N178" s="230" t="n">
        <f aca="false">ROUND(L178*K178,2)</f>
        <v>0</v>
      </c>
      <c r="O178" s="230"/>
      <c r="P178" s="230"/>
      <c r="Q178" s="230"/>
      <c r="R178" s="7"/>
    </row>
    <row r="179" customFormat="false" ht="11.25" hidden="false" customHeight="true" outlineLevel="1" collapsed="false">
      <c r="B179" s="5"/>
      <c r="C179" s="196"/>
      <c r="D179" s="196" t="s">
        <v>83</v>
      </c>
      <c r="E179" s="197" t="n">
        <v>596811421</v>
      </c>
      <c r="F179" s="197" t="s">
        <v>169</v>
      </c>
      <c r="G179" s="197"/>
      <c r="H179" s="197"/>
      <c r="I179" s="197"/>
      <c r="J179" s="198" t="s">
        <v>113</v>
      </c>
      <c r="K179" s="199" t="n">
        <f aca="false">SUM(K180)</f>
        <v>81</v>
      </c>
      <c r="L179" s="200"/>
      <c r="M179" s="200"/>
      <c r="N179" s="201" t="n">
        <f aca="false">ROUND(L179*K179,2)</f>
        <v>0</v>
      </c>
      <c r="O179" s="201"/>
      <c r="P179" s="201"/>
      <c r="Q179" s="201"/>
      <c r="R179" s="7"/>
    </row>
    <row r="180" s="202" customFormat="true" ht="11.25" hidden="false" customHeight="true" outlineLevel="1" collapsed="false">
      <c r="B180" s="203"/>
      <c r="E180" s="204" t="s">
        <v>170</v>
      </c>
      <c r="F180" s="204" t="s">
        <v>171</v>
      </c>
      <c r="G180" s="204"/>
      <c r="H180" s="204"/>
      <c r="I180" s="204"/>
      <c r="J180" s="205" t="n">
        <v>0.4</v>
      </c>
      <c r="K180" s="206" t="n">
        <v>81</v>
      </c>
      <c r="L180" s="207"/>
      <c r="M180" s="207"/>
      <c r="R180" s="208"/>
    </row>
    <row r="181" customFormat="false" ht="11.25" hidden="false" customHeight="true" outlineLevel="1" collapsed="false">
      <c r="B181" s="5"/>
      <c r="C181" s="224"/>
      <c r="D181" s="225" t="s">
        <v>158</v>
      </c>
      <c r="E181" s="226" t="s">
        <v>172</v>
      </c>
      <c r="F181" s="226" t="s">
        <v>173</v>
      </c>
      <c r="G181" s="226"/>
      <c r="H181" s="226"/>
      <c r="I181" s="226"/>
      <c r="J181" s="227" t="s">
        <v>174</v>
      </c>
      <c r="K181" s="228" t="n">
        <f aca="false">K179/0.4/0.75</f>
        <v>270</v>
      </c>
      <c r="L181" s="229"/>
      <c r="M181" s="229"/>
      <c r="N181" s="230" t="n">
        <f aca="false">ROUND(L181*K181,2)</f>
        <v>0</v>
      </c>
      <c r="O181" s="230"/>
      <c r="P181" s="230"/>
      <c r="Q181" s="230"/>
      <c r="R181" s="7"/>
    </row>
    <row r="182" customFormat="false" ht="11.25" hidden="false" customHeight="true" outlineLevel="1" collapsed="false">
      <c r="B182" s="5"/>
      <c r="C182" s="196"/>
      <c r="D182" s="196" t="s">
        <v>83</v>
      </c>
      <c r="E182" s="197" t="n">
        <v>596412210</v>
      </c>
      <c r="F182" s="197" t="s">
        <v>175</v>
      </c>
      <c r="G182" s="197"/>
      <c r="H182" s="197"/>
      <c r="I182" s="197"/>
      <c r="J182" s="198" t="s">
        <v>113</v>
      </c>
      <c r="K182" s="199" t="n">
        <f aca="false">SUM(K183)</f>
        <v>18.9</v>
      </c>
      <c r="L182" s="200"/>
      <c r="M182" s="200"/>
      <c r="N182" s="201" t="n">
        <f aca="false">ROUND(L182*K182,2)</f>
        <v>0</v>
      </c>
      <c r="O182" s="201"/>
      <c r="P182" s="201"/>
      <c r="Q182" s="201"/>
      <c r="R182" s="7"/>
    </row>
    <row r="183" s="202" customFormat="true" ht="11.25" hidden="false" customHeight="true" outlineLevel="1" collapsed="false">
      <c r="B183" s="203"/>
      <c r="E183" s="204" t="s">
        <v>176</v>
      </c>
      <c r="F183" s="204" t="s">
        <v>139</v>
      </c>
      <c r="G183" s="204" t="e">
        <f aca="false">(20)*F183</f>
        <v>#VALUE!</v>
      </c>
      <c r="H183" s="204" t="e">
        <f aca="false">(20)*G183</f>
        <v>#VALUE!</v>
      </c>
      <c r="I183" s="204" t="e">
        <f aca="false">(20)*H183</f>
        <v>#VALUE!</v>
      </c>
      <c r="J183" s="205"/>
      <c r="K183" s="206" t="n">
        <f aca="false">18*1.05</f>
        <v>18.9</v>
      </c>
      <c r="L183" s="207"/>
      <c r="M183" s="207"/>
      <c r="R183" s="208"/>
    </row>
    <row r="184" customFormat="false" ht="11.25" hidden="false" customHeight="true" outlineLevel="1" collapsed="false">
      <c r="B184" s="5"/>
      <c r="C184" s="224"/>
      <c r="D184" s="225" t="s">
        <v>167</v>
      </c>
      <c r="E184" s="226" t="n">
        <v>59246016</v>
      </c>
      <c r="F184" s="226" t="s">
        <v>177</v>
      </c>
      <c r="G184" s="226"/>
      <c r="H184" s="226"/>
      <c r="I184" s="226"/>
      <c r="J184" s="227" t="s">
        <v>113</v>
      </c>
      <c r="K184" s="228" t="n">
        <f aca="false">K182*1.1</f>
        <v>20.79</v>
      </c>
      <c r="L184" s="229"/>
      <c r="M184" s="229"/>
      <c r="N184" s="230" t="n">
        <f aca="false">ROUND(L184*K184,2)</f>
        <v>0</v>
      </c>
      <c r="O184" s="230"/>
      <c r="P184" s="230"/>
      <c r="Q184" s="230"/>
      <c r="R184" s="7"/>
    </row>
    <row r="185" customFormat="false" ht="11.25" hidden="false" customHeight="true" outlineLevel="1" collapsed="false">
      <c r="B185" s="5"/>
      <c r="C185" s="196"/>
      <c r="D185" s="196" t="s">
        <v>83</v>
      </c>
      <c r="E185" s="197" t="n">
        <v>916131213</v>
      </c>
      <c r="F185" s="197" t="s">
        <v>178</v>
      </c>
      <c r="G185" s="197"/>
      <c r="H185" s="197"/>
      <c r="I185" s="197"/>
      <c r="J185" s="198" t="s">
        <v>179</v>
      </c>
      <c r="K185" s="199" t="n">
        <f aca="false">SUM(K186:K186)</f>
        <v>39</v>
      </c>
      <c r="L185" s="200"/>
      <c r="M185" s="200"/>
      <c r="N185" s="201" t="n">
        <f aca="false">ROUND(L185*K185,2)</f>
        <v>0</v>
      </c>
      <c r="O185" s="201"/>
      <c r="P185" s="201"/>
      <c r="Q185" s="201"/>
      <c r="R185" s="7"/>
    </row>
    <row r="186" s="202" customFormat="true" ht="11.25" hidden="false" customHeight="true" outlineLevel="1" collapsed="false">
      <c r="B186" s="203"/>
      <c r="E186" s="204" t="s">
        <v>180</v>
      </c>
      <c r="F186" s="204" t="s">
        <v>181</v>
      </c>
      <c r="G186" s="204"/>
      <c r="H186" s="204"/>
      <c r="I186" s="204"/>
      <c r="J186" s="205"/>
      <c r="K186" s="206" t="n">
        <f aca="false">28+11</f>
        <v>39</v>
      </c>
      <c r="L186" s="207"/>
      <c r="M186" s="207"/>
      <c r="R186" s="208"/>
    </row>
    <row r="187" customFormat="false" ht="11.25" hidden="false" customHeight="true" outlineLevel="1" collapsed="false">
      <c r="B187" s="5"/>
      <c r="C187" s="224"/>
      <c r="D187" s="224" t="s">
        <v>167</v>
      </c>
      <c r="E187" s="226" t="n">
        <v>59217017</v>
      </c>
      <c r="F187" s="226" t="s">
        <v>182</v>
      </c>
      <c r="G187" s="226"/>
      <c r="H187" s="226"/>
      <c r="I187" s="226"/>
      <c r="J187" s="227" t="s">
        <v>179</v>
      </c>
      <c r="K187" s="228" t="n">
        <f aca="false">K185*1.1</f>
        <v>42.9</v>
      </c>
      <c r="L187" s="229"/>
      <c r="M187" s="229"/>
      <c r="N187" s="230" t="n">
        <f aca="false">ROUND(L187*K187,2)</f>
        <v>0</v>
      </c>
      <c r="O187" s="230"/>
      <c r="P187" s="230"/>
      <c r="Q187" s="230"/>
      <c r="R187" s="7"/>
    </row>
    <row r="188" customFormat="false" ht="11.25" hidden="false" customHeight="true" outlineLevel="1" collapsed="false">
      <c r="B188" s="5"/>
      <c r="C188" s="196"/>
      <c r="D188" s="196" t="s">
        <v>83</v>
      </c>
      <c r="E188" s="197" t="n">
        <v>916331112</v>
      </c>
      <c r="F188" s="197" t="s">
        <v>183</v>
      </c>
      <c r="G188" s="197"/>
      <c r="H188" s="197"/>
      <c r="I188" s="197"/>
      <c r="J188" s="198" t="s">
        <v>179</v>
      </c>
      <c r="K188" s="199" t="n">
        <f aca="false">SUM(K189:K189)</f>
        <v>32</v>
      </c>
      <c r="L188" s="200"/>
      <c r="M188" s="200"/>
      <c r="N188" s="201" t="n">
        <f aca="false">ROUND(L188*K188,2)</f>
        <v>0</v>
      </c>
      <c r="O188" s="201"/>
      <c r="P188" s="201"/>
      <c r="Q188" s="201"/>
      <c r="R188" s="7"/>
    </row>
    <row r="189" s="202" customFormat="true" ht="11.25" hidden="false" customHeight="true" outlineLevel="1" collapsed="false">
      <c r="B189" s="203"/>
      <c r="E189" s="204" t="s">
        <v>184</v>
      </c>
      <c r="F189" s="204" t="s">
        <v>185</v>
      </c>
      <c r="G189" s="204" t="n">
        <f aca="false">734*2</f>
        <v>1468</v>
      </c>
      <c r="H189" s="204" t="n">
        <f aca="false">734*2</f>
        <v>1468</v>
      </c>
      <c r="I189" s="204" t="n">
        <f aca="false">734*2</f>
        <v>1468</v>
      </c>
      <c r="J189" s="205"/>
      <c r="K189" s="206" t="n">
        <v>32</v>
      </c>
      <c r="L189" s="207"/>
      <c r="M189" s="207"/>
      <c r="R189" s="208"/>
    </row>
    <row r="190" customFormat="false" ht="11.25" hidden="false" customHeight="true" outlineLevel="1" collapsed="false">
      <c r="B190" s="5"/>
      <c r="C190" s="224"/>
      <c r="D190" s="224" t="s">
        <v>167</v>
      </c>
      <c r="E190" s="226" t="n">
        <v>59217001</v>
      </c>
      <c r="F190" s="226" t="s">
        <v>186</v>
      </c>
      <c r="G190" s="226"/>
      <c r="H190" s="226"/>
      <c r="I190" s="226"/>
      <c r="J190" s="227" t="s">
        <v>179</v>
      </c>
      <c r="K190" s="228" t="n">
        <f aca="false">K188*1.1</f>
        <v>35.2</v>
      </c>
      <c r="L190" s="229"/>
      <c r="M190" s="229"/>
      <c r="N190" s="230" t="n">
        <f aca="false">ROUND(L190*K190,2)</f>
        <v>0</v>
      </c>
      <c r="O190" s="230"/>
      <c r="P190" s="230"/>
      <c r="Q190" s="230"/>
      <c r="R190" s="7"/>
    </row>
    <row r="191" customFormat="false" ht="11.25" hidden="false" customHeight="true" outlineLevel="1" collapsed="false">
      <c r="B191" s="5"/>
      <c r="C191" s="196"/>
      <c r="D191" s="196" t="s">
        <v>83</v>
      </c>
      <c r="E191" s="197" t="n">
        <v>916111113</v>
      </c>
      <c r="F191" s="197" t="s">
        <v>187</v>
      </c>
      <c r="G191" s="197"/>
      <c r="H191" s="197"/>
      <c r="I191" s="197"/>
      <c r="J191" s="198" t="s">
        <v>179</v>
      </c>
      <c r="K191" s="199" t="n">
        <f aca="false">SUM(K192:K192)</f>
        <v>195</v>
      </c>
      <c r="L191" s="200"/>
      <c r="M191" s="200"/>
      <c r="N191" s="201" t="n">
        <f aca="false">ROUND(L191*K191,2)</f>
        <v>0</v>
      </c>
      <c r="O191" s="201"/>
      <c r="P191" s="201"/>
      <c r="Q191" s="201"/>
      <c r="R191" s="7"/>
    </row>
    <row r="192" s="202" customFormat="true" ht="11.25" hidden="false" customHeight="true" outlineLevel="1" collapsed="false">
      <c r="B192" s="203"/>
      <c r="E192" s="204" t="s">
        <v>188</v>
      </c>
      <c r="F192" s="204" t="s">
        <v>189</v>
      </c>
      <c r="G192" s="204" t="n">
        <f aca="false">734*2</f>
        <v>1468</v>
      </c>
      <c r="H192" s="204" t="n">
        <f aca="false">734*2</f>
        <v>1468</v>
      </c>
      <c r="I192" s="204" t="n">
        <f aca="false">734*2</f>
        <v>1468</v>
      </c>
      <c r="J192" s="205"/>
      <c r="K192" s="206" t="n">
        <f aca="false">572-(122+83+97+75)</f>
        <v>195</v>
      </c>
      <c r="L192" s="207"/>
      <c r="M192" s="207"/>
      <c r="R192" s="208"/>
    </row>
    <row r="193" customFormat="false" ht="11.25" hidden="false" customHeight="true" outlineLevel="1" collapsed="false">
      <c r="B193" s="5"/>
      <c r="C193" s="224"/>
      <c r="D193" s="224" t="s">
        <v>167</v>
      </c>
      <c r="E193" s="226" t="n">
        <v>58381007</v>
      </c>
      <c r="F193" s="226" t="s">
        <v>168</v>
      </c>
      <c r="G193" s="226"/>
      <c r="H193" s="226"/>
      <c r="I193" s="226"/>
      <c r="J193" s="227" t="s">
        <v>113</v>
      </c>
      <c r="K193" s="228" t="n">
        <f aca="false">K191*0.1*1.1</f>
        <v>21.45</v>
      </c>
      <c r="L193" s="229"/>
      <c r="M193" s="229"/>
      <c r="N193" s="230" t="n">
        <f aca="false">ROUND(L193*K193,2)</f>
        <v>0</v>
      </c>
      <c r="O193" s="230"/>
      <c r="P193" s="230"/>
      <c r="Q193" s="230"/>
      <c r="R193" s="7"/>
    </row>
    <row r="194" customFormat="false" ht="11.25" hidden="false" customHeight="true" outlineLevel="1" collapsed="false">
      <c r="B194" s="5"/>
      <c r="C194" s="196"/>
      <c r="D194" s="196" t="s">
        <v>83</v>
      </c>
      <c r="E194" s="197" t="n">
        <v>916241213</v>
      </c>
      <c r="F194" s="197" t="s">
        <v>190</v>
      </c>
      <c r="G194" s="197"/>
      <c r="H194" s="197"/>
      <c r="I194" s="197"/>
      <c r="J194" s="198" t="s">
        <v>179</v>
      </c>
      <c r="K194" s="199" t="n">
        <f aca="false">SUM(K195:K195)</f>
        <v>690.3</v>
      </c>
      <c r="L194" s="200"/>
      <c r="M194" s="200"/>
      <c r="N194" s="201" t="n">
        <f aca="false">ROUND(L194*K194,2)</f>
        <v>0</v>
      </c>
      <c r="O194" s="201"/>
      <c r="P194" s="201"/>
      <c r="Q194" s="201"/>
      <c r="R194" s="7"/>
    </row>
    <row r="195" s="202" customFormat="true" ht="11.25" hidden="false" customHeight="true" outlineLevel="1" collapsed="false">
      <c r="B195" s="203"/>
      <c r="E195" s="204" t="s">
        <v>191</v>
      </c>
      <c r="F195" s="204" t="s">
        <v>192</v>
      </c>
      <c r="G195" s="204" t="n">
        <f aca="false">734*2</f>
        <v>1468</v>
      </c>
      <c r="H195" s="204" t="n">
        <f aca="false">734*2</f>
        <v>1468</v>
      </c>
      <c r="I195" s="204" t="n">
        <f aca="false">734*2</f>
        <v>1468</v>
      </c>
      <c r="J195" s="205"/>
      <c r="K195" s="206" t="n">
        <v>690.3</v>
      </c>
      <c r="L195" s="207"/>
      <c r="M195" s="207"/>
      <c r="R195" s="208"/>
    </row>
    <row r="196" customFormat="false" ht="11.25" hidden="false" customHeight="true" outlineLevel="1" collapsed="false">
      <c r="B196" s="5"/>
      <c r="C196" s="224"/>
      <c r="D196" s="224" t="s">
        <v>167</v>
      </c>
      <c r="E196" s="226" t="n">
        <v>58380001</v>
      </c>
      <c r="F196" s="226" t="s">
        <v>193</v>
      </c>
      <c r="G196" s="226"/>
      <c r="H196" s="226"/>
      <c r="I196" s="226"/>
      <c r="J196" s="227" t="s">
        <v>179</v>
      </c>
      <c r="K196" s="228" t="n">
        <f aca="false">K194*1.1</f>
        <v>759.33</v>
      </c>
      <c r="L196" s="229"/>
      <c r="M196" s="229"/>
      <c r="N196" s="230" t="n">
        <f aca="false">ROUND(L196*K196,2)</f>
        <v>0</v>
      </c>
      <c r="O196" s="230"/>
      <c r="P196" s="230"/>
      <c r="Q196" s="230"/>
      <c r="R196" s="7"/>
    </row>
    <row r="197" s="183" customFormat="true" ht="12.75" hidden="false" customHeight="false" outlineLevel="0" collapsed="false">
      <c r="B197" s="184"/>
      <c r="C197" s="191"/>
      <c r="D197" s="191" t="s">
        <v>194</v>
      </c>
      <c r="E197" s="191"/>
      <c r="F197" s="191"/>
      <c r="G197" s="191"/>
      <c r="H197" s="191"/>
      <c r="I197" s="191"/>
      <c r="J197" s="193"/>
      <c r="K197" s="194"/>
      <c r="L197" s="194"/>
      <c r="M197" s="194"/>
      <c r="N197" s="195" t="n">
        <f aca="false">SUM(N198)</f>
        <v>0</v>
      </c>
      <c r="O197" s="195"/>
      <c r="P197" s="195"/>
      <c r="Q197" s="195"/>
      <c r="R197" s="190"/>
    </row>
    <row r="198" s="18" customFormat="true" ht="11.25" hidden="false" customHeight="true" outlineLevel="1" collapsed="false">
      <c r="B198" s="209"/>
      <c r="C198" s="210"/>
      <c r="D198" s="210" t="s">
        <v>158</v>
      </c>
      <c r="E198" s="211" t="s">
        <v>195</v>
      </c>
      <c r="F198" s="211" t="s">
        <v>196</v>
      </c>
      <c r="G198" s="211"/>
      <c r="H198" s="211"/>
      <c r="I198" s="211"/>
      <c r="J198" s="198" t="s">
        <v>62</v>
      </c>
      <c r="K198" s="231"/>
      <c r="L198" s="232" t="n">
        <f aca="false">N111+N124+N139</f>
        <v>0</v>
      </c>
      <c r="M198" s="232"/>
      <c r="N198" s="212" t="n">
        <f aca="false">ROUND(L198*K198,2)</f>
        <v>0</v>
      </c>
      <c r="O198" s="212"/>
      <c r="P198" s="212"/>
      <c r="Q198" s="212"/>
      <c r="R198" s="213"/>
    </row>
    <row r="199" s="18" customFormat="true" ht="11.25" hidden="false" customHeight="false" outlineLevel="0" collapsed="false">
      <c r="C199" s="233"/>
      <c r="D199" s="233"/>
      <c r="E199" s="233"/>
      <c r="F199" s="233"/>
      <c r="G199" s="233"/>
      <c r="H199" s="233"/>
      <c r="I199" s="233"/>
      <c r="J199" s="102"/>
    </row>
    <row r="200" s="18" customFormat="true" ht="11.25" hidden="false" customHeight="false" outlineLevel="0" collapsed="false">
      <c r="C200" s="233"/>
      <c r="D200" s="233"/>
      <c r="E200" s="233"/>
      <c r="F200" s="233"/>
      <c r="G200" s="233"/>
      <c r="H200" s="233"/>
      <c r="I200" s="233"/>
      <c r="J200" s="102"/>
    </row>
    <row r="201" s="18" customFormat="true" ht="11.25" hidden="false" customHeight="false" outlineLevel="0" collapsed="false">
      <c r="C201" s="233"/>
      <c r="D201" s="233"/>
      <c r="E201" s="233"/>
      <c r="F201" s="233"/>
      <c r="G201" s="233"/>
      <c r="H201" s="233"/>
      <c r="I201" s="233"/>
      <c r="J201" s="102"/>
    </row>
  </sheetData>
  <sheetProtection algorithmName="SHA-512" hashValue="is22KuQN/QneSbs9JRgEUZUOB4oUr4/3EqrQjst6dl20MMqn7tiBpVit2WFqTtV0UNRiJixW3LpHlMBqmV8m3Q==" saltValue="ylpnObBBncrtmqTVD6v3RA==" spinCount="100000" sheet="true" objects="true" scenarios="true"/>
  <mergeCells count="216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N88:Q88"/>
    <mergeCell ref="L90:Q90"/>
    <mergeCell ref="C96:Q96"/>
    <mergeCell ref="F98:P98"/>
    <mergeCell ref="F99:P99"/>
    <mergeCell ref="M101:P101"/>
    <mergeCell ref="M103:Q103"/>
    <mergeCell ref="M104:Q104"/>
    <mergeCell ref="F105:P105"/>
    <mergeCell ref="F106:P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F114:I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N139:Q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N197:Q197"/>
    <mergeCell ref="F198:I198"/>
    <mergeCell ref="L198:M198"/>
    <mergeCell ref="N198:Q19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19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101 - HTU + demolice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10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+N88</f>
        <v>0</v>
      </c>
      <c r="O83" s="78"/>
      <c r="P83" s="78"/>
      <c r="Q83" s="78"/>
      <c r="R83" s="7"/>
    </row>
    <row r="84" s="152" customFormat="true" ht="15" hidden="false" customHeight="false" outlineLevel="0" collapsed="false">
      <c r="B84" s="153"/>
      <c r="C84" s="154"/>
      <c r="D84" s="155" t="str">
        <f aca="false">D111</f>
        <v>HSV - Práce a dodávky HSV</v>
      </c>
      <c r="E84" s="154"/>
      <c r="F84" s="154"/>
      <c r="G84" s="154"/>
      <c r="H84" s="154"/>
      <c r="J84" s="156"/>
      <c r="K84" s="157"/>
      <c r="L84" s="158"/>
      <c r="M84" s="158"/>
      <c r="N84" s="159" t="n">
        <f aca="false">SUM(N85:Q87)</f>
        <v>0</v>
      </c>
      <c r="O84" s="159"/>
      <c r="P84" s="159"/>
      <c r="Q84" s="159"/>
      <c r="R84" s="160"/>
    </row>
    <row r="85" s="161" customFormat="true" ht="12.75" hidden="false" customHeight="false" outlineLevel="0" collapsed="false">
      <c r="B85" s="162"/>
      <c r="C85" s="163"/>
      <c r="D85" s="164" t="str">
        <f aca="false">D112</f>
        <v>    1 - Zemní práce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12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40</f>
        <v>    9 - Ostatní konstrukce a práce, bourání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40</f>
        <v>0</v>
      </c>
      <c r="O86" s="168"/>
      <c r="P86" s="168"/>
      <c r="Q86" s="168"/>
      <c r="R86" s="169"/>
    </row>
    <row r="87" s="161" customFormat="true" ht="12.75" hidden="false" customHeight="false" outlineLevel="0" collapsed="false">
      <c r="B87" s="162"/>
      <c r="C87" s="163"/>
      <c r="D87" s="164" t="str">
        <f aca="false">D154</f>
        <v>    997 - Přesun sutě</v>
      </c>
      <c r="E87" s="163"/>
      <c r="F87" s="163"/>
      <c r="G87" s="163"/>
      <c r="H87" s="163"/>
      <c r="J87" s="165"/>
      <c r="K87" s="166"/>
      <c r="L87" s="167"/>
      <c r="M87" s="167"/>
      <c r="N87" s="168" t="n">
        <f aca="false">N154</f>
        <v>0</v>
      </c>
      <c r="O87" s="168"/>
      <c r="P87" s="168"/>
      <c r="Q87" s="168"/>
      <c r="R87" s="169"/>
    </row>
    <row r="88" s="152" customFormat="true" ht="15" hidden="false" customHeight="false" outlineLevel="0" collapsed="false">
      <c r="B88" s="153"/>
      <c r="C88" s="154"/>
      <c r="D88" s="155" t="str">
        <f aca="false">D162</f>
        <v>VRN - Vedlejší rozpočtové náklady</v>
      </c>
      <c r="E88" s="154"/>
      <c r="F88" s="154"/>
      <c r="G88" s="154"/>
      <c r="H88" s="154"/>
      <c r="J88" s="156"/>
      <c r="K88" s="157"/>
      <c r="L88" s="158"/>
      <c r="M88" s="158"/>
      <c r="N88" s="159" t="n">
        <f aca="false">SUM(N89)</f>
        <v>0</v>
      </c>
      <c r="O88" s="159"/>
      <c r="P88" s="159"/>
      <c r="Q88" s="159"/>
      <c r="R88" s="160"/>
    </row>
    <row r="89" s="161" customFormat="true" ht="12.75" hidden="false" customHeight="false" outlineLevel="0" collapsed="false">
      <c r="B89" s="162"/>
      <c r="C89" s="163"/>
      <c r="D89" s="164" t="str">
        <f aca="false">D163</f>
        <v>    1 - Zemní práce</v>
      </c>
      <c r="E89" s="163"/>
      <c r="F89" s="163"/>
      <c r="G89" s="163"/>
      <c r="H89" s="163"/>
      <c r="J89" s="165"/>
      <c r="K89" s="166"/>
      <c r="L89" s="167"/>
      <c r="M89" s="167"/>
      <c r="N89" s="168" t="n">
        <f aca="false">N163</f>
        <v>0</v>
      </c>
      <c r="O89" s="168"/>
      <c r="P89" s="168"/>
      <c r="Q89" s="168"/>
      <c r="R89" s="169"/>
    </row>
    <row r="90" customFormat="false" ht="11.25" hidden="false" customHeight="false" outlineLevel="0" collapsed="false">
      <c r="B90" s="5"/>
      <c r="C90" s="105"/>
      <c r="D90" s="105"/>
      <c r="E90" s="105"/>
      <c r="F90" s="105"/>
      <c r="G90" s="105"/>
      <c r="H90" s="105"/>
      <c r="I90" s="105"/>
      <c r="K90" s="8"/>
      <c r="L90" s="8"/>
      <c r="M90" s="8"/>
      <c r="N90" s="8"/>
      <c r="O90" s="8"/>
      <c r="P90" s="8"/>
      <c r="Q90" s="8"/>
      <c r="R90" s="7"/>
    </row>
    <row r="91" customFormat="false" ht="15.75" hidden="false" customHeight="false" outlineLevel="0" collapsed="false">
      <c r="B91" s="5"/>
      <c r="C91" s="170" t="s">
        <v>71</v>
      </c>
      <c r="D91" s="122"/>
      <c r="E91" s="122"/>
      <c r="F91" s="122"/>
      <c r="G91" s="122"/>
      <c r="H91" s="122"/>
      <c r="I91" s="122"/>
      <c r="J91" s="171"/>
      <c r="K91" s="99"/>
      <c r="L91" s="100" t="n">
        <f aca="false">ROUND(N83,2)</f>
        <v>0</v>
      </c>
      <c r="M91" s="100"/>
      <c r="N91" s="100"/>
      <c r="O91" s="100"/>
      <c r="P91" s="100"/>
      <c r="Q91" s="100"/>
      <c r="R91" s="7"/>
    </row>
    <row r="92" customFormat="false" ht="11.25" hidden="false" customHeight="false" outlineLevel="0" collapsed="false">
      <c r="B92" s="55"/>
      <c r="C92" s="142"/>
      <c r="D92" s="142"/>
      <c r="E92" s="142"/>
      <c r="F92" s="142"/>
      <c r="G92" s="142"/>
      <c r="H92" s="142"/>
      <c r="I92" s="142"/>
      <c r="J92" s="143"/>
      <c r="K92" s="56"/>
      <c r="L92" s="56"/>
      <c r="M92" s="56"/>
      <c r="N92" s="56"/>
      <c r="O92" s="56"/>
      <c r="P92" s="56"/>
      <c r="Q92" s="56"/>
      <c r="R92" s="57"/>
    </row>
    <row r="96" customFormat="false" ht="11.25" hidden="false" customHeight="false" outlineLevel="0" collapsed="false">
      <c r="B96" s="2"/>
      <c r="C96" s="103"/>
      <c r="D96" s="103"/>
      <c r="E96" s="103"/>
      <c r="F96" s="103"/>
      <c r="G96" s="103"/>
      <c r="H96" s="103"/>
      <c r="I96" s="103"/>
      <c r="J96" s="104"/>
      <c r="K96" s="3"/>
      <c r="L96" s="3"/>
      <c r="M96" s="3"/>
      <c r="N96" s="3"/>
      <c r="O96" s="3"/>
      <c r="P96" s="3"/>
      <c r="Q96" s="3"/>
      <c r="R96" s="4"/>
    </row>
    <row r="97" customFormat="false" ht="20.25" hidden="false" customHeight="false" outlineLevel="0" collapsed="false">
      <c r="B97" s="5"/>
      <c r="C97" s="6" t="s">
        <v>72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7"/>
    </row>
    <row r="98" customFormat="false" ht="2.25" hidden="false" customHeight="true" outlineLevel="0" collapsed="false">
      <c r="B98" s="5"/>
      <c r="C98" s="105"/>
      <c r="D98" s="105"/>
      <c r="E98" s="105"/>
      <c r="F98" s="105"/>
      <c r="G98" s="105"/>
      <c r="H98" s="105"/>
      <c r="I98" s="105"/>
      <c r="K98" s="8"/>
      <c r="L98" s="8"/>
      <c r="M98" s="8"/>
      <c r="N98" s="8"/>
      <c r="O98" s="8"/>
      <c r="P98" s="8"/>
      <c r="Q98" s="8"/>
      <c r="R98" s="7"/>
    </row>
    <row r="99" customFormat="false" ht="12" hidden="false" customHeight="false" outlineLevel="0" collapsed="false">
      <c r="B99" s="5"/>
      <c r="C99" s="106" t="s">
        <v>3</v>
      </c>
      <c r="D99" s="105"/>
      <c r="E99" s="105"/>
      <c r="F99" s="107" t="str">
        <f aca="false">F4</f>
        <v>Revitalizace parku Dlážděnka - Etapa 1A</v>
      </c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8"/>
      <c r="R99" s="7"/>
    </row>
    <row r="100" customFormat="false" ht="15.75" hidden="false" customHeight="false" outlineLevel="0" collapsed="false">
      <c r="B100" s="5"/>
      <c r="C100" s="108" t="s">
        <v>65</v>
      </c>
      <c r="D100" s="105"/>
      <c r="E100" s="105"/>
      <c r="F100" s="12" t="str">
        <f aca="false">F5</f>
        <v>SO101 - HTU + demolice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8"/>
      <c r="R100" s="7"/>
    </row>
    <row r="101" customFormat="false" ht="11.25" hidden="false" customHeight="false" outlineLevel="0" collapsed="false">
      <c r="B101" s="5"/>
      <c r="C101" s="105"/>
      <c r="D101" s="105"/>
      <c r="E101" s="105"/>
      <c r="F101" s="105"/>
      <c r="G101" s="105"/>
      <c r="H101" s="105"/>
      <c r="I101" s="105"/>
      <c r="K101" s="8"/>
      <c r="L101" s="8"/>
      <c r="M101" s="8"/>
      <c r="N101" s="8"/>
      <c r="O101" s="8"/>
      <c r="P101" s="8"/>
      <c r="Q101" s="8"/>
      <c r="R101" s="7"/>
    </row>
    <row r="102" customFormat="false" ht="12" hidden="false" customHeight="false" outlineLevel="0" collapsed="false">
      <c r="B102" s="5"/>
      <c r="C102" s="106" t="s">
        <v>7</v>
      </c>
      <c r="D102" s="105"/>
      <c r="E102" s="105"/>
      <c r="F102" s="109" t="str">
        <f aca="false">F7</f>
        <v>Park Na Dlážděnce, Praha 8, Libeň</v>
      </c>
      <c r="G102" s="105"/>
      <c r="H102" s="105"/>
      <c r="I102" s="105"/>
      <c r="K102" s="9" t="s">
        <v>9</v>
      </c>
      <c r="L102" s="8"/>
      <c r="M102" s="69" t="n">
        <f aca="false">IF(O7="","",O7)</f>
        <v>0</v>
      </c>
      <c r="N102" s="69"/>
      <c r="O102" s="69"/>
      <c r="P102" s="69"/>
      <c r="Q102" s="8"/>
      <c r="R102" s="7"/>
    </row>
    <row r="103" customFormat="false" ht="11.25" hidden="false" customHeight="false" outlineLevel="0" collapsed="false">
      <c r="B103" s="5"/>
      <c r="C103" s="105"/>
      <c r="D103" s="105"/>
      <c r="E103" s="105"/>
      <c r="F103" s="105"/>
      <c r="G103" s="105"/>
      <c r="H103" s="105"/>
      <c r="I103" s="105"/>
      <c r="K103" s="8"/>
      <c r="L103" s="8"/>
      <c r="M103" s="8"/>
      <c r="N103" s="8"/>
      <c r="O103" s="8"/>
      <c r="P103" s="8"/>
      <c r="Q103" s="8"/>
      <c r="R103" s="7"/>
    </row>
    <row r="104" customFormat="false" ht="12" hidden="false" customHeight="false" outlineLevel="0" collapsed="false">
      <c r="B104" s="5"/>
      <c r="C104" s="106" t="s">
        <v>10</v>
      </c>
      <c r="D104" s="105"/>
      <c r="E104" s="105"/>
      <c r="F104" s="109" t="str">
        <f aca="false">F78</f>
        <v>MČ Praha 8, Zenklova 1/35, Praha 8 - 180 00</v>
      </c>
      <c r="G104" s="105"/>
      <c r="H104" s="105"/>
      <c r="I104" s="105"/>
      <c r="K104" s="9" t="s">
        <v>16</v>
      </c>
      <c r="L104" s="8"/>
      <c r="M104" s="61" t="str">
        <f aca="false">E16</f>
        <v>Komon Architekti</v>
      </c>
      <c r="N104" s="61"/>
      <c r="O104" s="61"/>
      <c r="P104" s="61"/>
      <c r="Q104" s="61"/>
      <c r="R104" s="7"/>
    </row>
    <row r="105" customFormat="false" ht="12" hidden="false" customHeight="false" outlineLevel="0" collapsed="false">
      <c r="B105" s="5"/>
      <c r="C105" s="106" t="s">
        <v>14</v>
      </c>
      <c r="D105" s="105"/>
      <c r="E105" s="105"/>
      <c r="F105" s="109" t="n">
        <f aca="false">F79</f>
        <v>0</v>
      </c>
      <c r="G105" s="105"/>
      <c r="H105" s="105"/>
      <c r="I105" s="105"/>
      <c r="K105" s="9" t="s">
        <v>18</v>
      </c>
      <c r="L105" s="8"/>
      <c r="M105" s="61" t="str">
        <f aca="false">E19</f>
        <v>Jakub Kulhavý</v>
      </c>
      <c r="N105" s="61"/>
      <c r="O105" s="61"/>
      <c r="P105" s="61"/>
      <c r="Q105" s="61"/>
      <c r="R105" s="7"/>
    </row>
    <row r="106" customFormat="false" ht="12" hidden="false" customHeight="false" outlineLevel="0" collapsed="false">
      <c r="B106" s="5"/>
      <c r="C106" s="106"/>
      <c r="D106" s="105"/>
      <c r="E106" s="105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8"/>
      <c r="R106" s="7"/>
    </row>
    <row r="107" customFormat="false" ht="47.25" hidden="false" customHeight="true" outlineLevel="0" collapsed="false">
      <c r="B107" s="5"/>
      <c r="C107" s="106" t="s">
        <v>73</v>
      </c>
      <c r="D107" s="105"/>
      <c r="E107" s="105"/>
      <c r="F107" s="45" t="s">
        <v>74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8"/>
      <c r="R107" s="7"/>
    </row>
    <row r="108" customFormat="false" ht="3.75" hidden="false" customHeight="true" outlineLevel="0" collapsed="false">
      <c r="B108" s="5"/>
      <c r="C108" s="105"/>
      <c r="D108" s="105"/>
      <c r="E108" s="105"/>
      <c r="F108" s="105"/>
      <c r="G108" s="105"/>
      <c r="H108" s="105"/>
      <c r="I108" s="105"/>
      <c r="K108" s="8"/>
      <c r="L108" s="8"/>
      <c r="M108" s="8"/>
      <c r="N108" s="8"/>
      <c r="O108" s="8"/>
      <c r="P108" s="8"/>
      <c r="Q108" s="8"/>
      <c r="R108" s="7"/>
    </row>
    <row r="109" s="172" customFormat="true" ht="12" hidden="false" customHeight="true" outlineLevel="0" collapsed="false">
      <c r="B109" s="173"/>
      <c r="C109" s="174" t="s">
        <v>75</v>
      </c>
      <c r="D109" s="175" t="s">
        <v>76</v>
      </c>
      <c r="E109" s="175" t="s">
        <v>46</v>
      </c>
      <c r="F109" s="175" t="s">
        <v>77</v>
      </c>
      <c r="G109" s="175"/>
      <c r="H109" s="175"/>
      <c r="I109" s="175"/>
      <c r="J109" s="176" t="s">
        <v>78</v>
      </c>
      <c r="K109" s="177" t="s">
        <v>79</v>
      </c>
      <c r="L109" s="178" t="s">
        <v>80</v>
      </c>
      <c r="M109" s="178"/>
      <c r="N109" s="179" t="s">
        <v>70</v>
      </c>
      <c r="O109" s="179"/>
      <c r="P109" s="179"/>
      <c r="Q109" s="179"/>
      <c r="R109" s="180"/>
    </row>
    <row r="110" customFormat="false" ht="15.75" hidden="false" customHeight="false" outlineLevel="0" collapsed="false">
      <c r="B110" s="5"/>
      <c r="C110" s="181" t="s">
        <v>67</v>
      </c>
      <c r="D110" s="105"/>
      <c r="E110" s="105"/>
      <c r="F110" s="105"/>
      <c r="G110" s="105"/>
      <c r="H110" s="105"/>
      <c r="I110" s="105"/>
      <c r="K110" s="8"/>
      <c r="L110" s="8"/>
      <c r="M110" s="8"/>
      <c r="N110" s="182" t="n">
        <f aca="false">N111+N162</f>
        <v>0</v>
      </c>
      <c r="O110" s="182"/>
      <c r="P110" s="182"/>
      <c r="Q110" s="182"/>
      <c r="R110" s="7"/>
    </row>
    <row r="111" s="183" customFormat="true" ht="15" hidden="false" customHeight="false" outlineLevel="0" collapsed="false">
      <c r="B111" s="184"/>
      <c r="C111" s="185"/>
      <c r="D111" s="186" t="s">
        <v>81</v>
      </c>
      <c r="E111" s="186"/>
      <c r="F111" s="186"/>
      <c r="G111" s="186"/>
      <c r="H111" s="186"/>
      <c r="I111" s="186"/>
      <c r="J111" s="187"/>
      <c r="K111" s="188"/>
      <c r="L111" s="188"/>
      <c r="M111" s="188"/>
      <c r="N111" s="189" t="n">
        <f aca="false">N112+N140+N154</f>
        <v>0</v>
      </c>
      <c r="O111" s="189"/>
      <c r="P111" s="189"/>
      <c r="Q111" s="189"/>
      <c r="R111" s="190"/>
    </row>
    <row r="112" s="183" customFormat="true" ht="12.75" hidden="false" customHeight="false" outlineLevel="0" collapsed="false">
      <c r="B112" s="184"/>
      <c r="C112" s="191"/>
      <c r="D112" s="192" t="s">
        <v>82</v>
      </c>
      <c r="E112" s="191"/>
      <c r="F112" s="191"/>
      <c r="G112" s="191"/>
      <c r="H112" s="191"/>
      <c r="I112" s="191"/>
      <c r="J112" s="193"/>
      <c r="K112" s="194"/>
      <c r="L112" s="194"/>
      <c r="M112" s="194"/>
      <c r="N112" s="195" t="n">
        <f aca="false">SUM(N113:Q139)</f>
        <v>0</v>
      </c>
      <c r="O112" s="195"/>
      <c r="P112" s="195"/>
      <c r="Q112" s="195"/>
      <c r="R112" s="190"/>
    </row>
    <row r="113" s="234" customFormat="true" ht="27" hidden="false" customHeight="true" outlineLevel="1" collapsed="false">
      <c r="B113" s="235"/>
      <c r="C113" s="236"/>
      <c r="D113" s="236" t="s">
        <v>83</v>
      </c>
      <c r="E113" s="237" t="s">
        <v>198</v>
      </c>
      <c r="F113" s="238" t="s">
        <v>199</v>
      </c>
      <c r="G113" s="238"/>
      <c r="H113" s="238"/>
      <c r="I113" s="238"/>
      <c r="J113" s="239" t="s">
        <v>113</v>
      </c>
      <c r="K113" s="240" t="n">
        <v>50</v>
      </c>
      <c r="L113" s="241"/>
      <c r="M113" s="241"/>
      <c r="N113" s="242" t="s">
        <v>200</v>
      </c>
      <c r="O113" s="242"/>
      <c r="P113" s="242"/>
      <c r="Q113" s="242"/>
      <c r="R113" s="243"/>
    </row>
    <row r="114" s="18" customFormat="true" ht="11.25" hidden="false" customHeight="true" outlineLevel="1" collapsed="false">
      <c r="B114" s="209"/>
      <c r="C114" s="210"/>
      <c r="D114" s="210" t="s">
        <v>83</v>
      </c>
      <c r="E114" s="244" t="s">
        <v>201</v>
      </c>
      <c r="F114" s="197" t="s">
        <v>202</v>
      </c>
      <c r="G114" s="197"/>
      <c r="H114" s="197"/>
      <c r="I114" s="197"/>
      <c r="J114" s="198" t="s">
        <v>113</v>
      </c>
      <c r="K114" s="199" t="n">
        <v>2600</v>
      </c>
      <c r="L114" s="200"/>
      <c r="M114" s="200"/>
      <c r="N114" s="212" t="n">
        <f aca="false">ROUND(L114*K114,2)</f>
        <v>0</v>
      </c>
      <c r="O114" s="212"/>
      <c r="P114" s="212"/>
      <c r="Q114" s="212"/>
      <c r="R114" s="213"/>
    </row>
    <row r="115" s="245" customFormat="true" ht="11.25" hidden="false" customHeight="true" outlineLevel="1" collapsed="false">
      <c r="B115" s="246"/>
      <c r="C115" s="247"/>
      <c r="D115" s="247" t="s">
        <v>83</v>
      </c>
      <c r="E115" s="237" t="s">
        <v>203</v>
      </c>
      <c r="F115" s="238" t="s">
        <v>204</v>
      </c>
      <c r="G115" s="238"/>
      <c r="H115" s="238"/>
      <c r="I115" s="238"/>
      <c r="J115" s="239" t="s">
        <v>174</v>
      </c>
      <c r="K115" s="240" t="n">
        <v>5</v>
      </c>
      <c r="L115" s="241"/>
      <c r="M115" s="241"/>
      <c r="N115" s="242" t="s">
        <v>200</v>
      </c>
      <c r="O115" s="242"/>
      <c r="P115" s="242"/>
      <c r="Q115" s="242"/>
      <c r="R115" s="248"/>
    </row>
    <row r="116" s="245" customFormat="true" ht="27" hidden="false" customHeight="true" outlineLevel="1" collapsed="false">
      <c r="B116" s="246"/>
      <c r="C116" s="247"/>
      <c r="D116" s="247" t="s">
        <v>83</v>
      </c>
      <c r="E116" s="237" t="s">
        <v>205</v>
      </c>
      <c r="F116" s="238" t="s">
        <v>206</v>
      </c>
      <c r="G116" s="238"/>
      <c r="H116" s="238"/>
      <c r="I116" s="238"/>
      <c r="J116" s="239" t="s">
        <v>174</v>
      </c>
      <c r="K116" s="240" t="n">
        <v>5</v>
      </c>
      <c r="L116" s="241"/>
      <c r="M116" s="241"/>
      <c r="N116" s="242" t="s">
        <v>200</v>
      </c>
      <c r="O116" s="242"/>
      <c r="P116" s="242"/>
      <c r="Q116" s="242"/>
      <c r="R116" s="248"/>
    </row>
    <row r="117" s="18" customFormat="true" ht="11.25" hidden="false" customHeight="true" outlineLevel="1" collapsed="false">
      <c r="B117" s="209"/>
      <c r="C117" s="210"/>
      <c r="D117" s="210" t="s">
        <v>83</v>
      </c>
      <c r="E117" s="244" t="s">
        <v>207</v>
      </c>
      <c r="F117" s="197" t="s">
        <v>208</v>
      </c>
      <c r="G117" s="197"/>
      <c r="H117" s="197"/>
      <c r="I117" s="197"/>
      <c r="J117" s="198" t="s">
        <v>113</v>
      </c>
      <c r="K117" s="199" t="n">
        <v>251</v>
      </c>
      <c r="L117" s="200"/>
      <c r="M117" s="200"/>
      <c r="N117" s="212" t="n">
        <f aca="false">ROUND(L117*K117,2)</f>
        <v>0</v>
      </c>
      <c r="O117" s="212"/>
      <c r="P117" s="212"/>
      <c r="Q117" s="212"/>
      <c r="R117" s="213"/>
    </row>
    <row r="118" s="18" customFormat="true" ht="11.25" hidden="false" customHeight="true" outlineLevel="1" collapsed="false">
      <c r="B118" s="209"/>
      <c r="C118" s="210"/>
      <c r="D118" s="210" t="s">
        <v>83</v>
      </c>
      <c r="E118" s="244" t="s">
        <v>209</v>
      </c>
      <c r="F118" s="197" t="s">
        <v>210</v>
      </c>
      <c r="G118" s="197"/>
      <c r="H118" s="197"/>
      <c r="I118" s="197"/>
      <c r="J118" s="198" t="s">
        <v>113</v>
      </c>
      <c r="K118" s="199" t="n">
        <v>471</v>
      </c>
      <c r="L118" s="200"/>
      <c r="M118" s="200"/>
      <c r="N118" s="212" t="n">
        <f aca="false">ROUND(L118*K118,2)</f>
        <v>0</v>
      </c>
      <c r="O118" s="212"/>
      <c r="P118" s="212"/>
      <c r="Q118" s="212"/>
      <c r="R118" s="213"/>
    </row>
    <row r="119" s="18" customFormat="true" ht="11.25" hidden="false" customHeight="true" outlineLevel="1" collapsed="false">
      <c r="B119" s="209"/>
      <c r="C119" s="210"/>
      <c r="D119" s="210" t="s">
        <v>83</v>
      </c>
      <c r="E119" s="244" t="s">
        <v>211</v>
      </c>
      <c r="F119" s="197" t="s">
        <v>212</v>
      </c>
      <c r="G119" s="197"/>
      <c r="H119" s="197"/>
      <c r="I119" s="197"/>
      <c r="J119" s="198" t="s">
        <v>113</v>
      </c>
      <c r="K119" s="199" t="n">
        <v>1090</v>
      </c>
      <c r="L119" s="200"/>
      <c r="M119" s="200"/>
      <c r="N119" s="212" t="n">
        <f aca="false">ROUND(L119*K119,2)</f>
        <v>0</v>
      </c>
      <c r="O119" s="212"/>
      <c r="P119" s="212"/>
      <c r="Q119" s="212"/>
      <c r="R119" s="213"/>
    </row>
    <row r="120" s="18" customFormat="true" ht="11.25" hidden="false" customHeight="true" outlineLevel="1" collapsed="false">
      <c r="B120" s="209"/>
      <c r="C120" s="210"/>
      <c r="D120" s="210" t="s">
        <v>83</v>
      </c>
      <c r="E120" s="244" t="s">
        <v>213</v>
      </c>
      <c r="F120" s="197" t="s">
        <v>214</v>
      </c>
      <c r="G120" s="197"/>
      <c r="H120" s="197"/>
      <c r="I120" s="197"/>
      <c r="J120" s="198" t="s">
        <v>113</v>
      </c>
      <c r="K120" s="199" t="n">
        <v>1090</v>
      </c>
      <c r="L120" s="200"/>
      <c r="M120" s="200"/>
      <c r="N120" s="212" t="n">
        <f aca="false">ROUND(L120*K120,2)</f>
        <v>0</v>
      </c>
      <c r="O120" s="212"/>
      <c r="P120" s="212"/>
      <c r="Q120" s="212"/>
      <c r="R120" s="213"/>
    </row>
    <row r="121" s="18" customFormat="true" ht="11.25" hidden="false" customHeight="true" outlineLevel="1" collapsed="false">
      <c r="B121" s="209"/>
      <c r="C121" s="210"/>
      <c r="D121" s="210" t="s">
        <v>83</v>
      </c>
      <c r="E121" s="244" t="s">
        <v>215</v>
      </c>
      <c r="F121" s="197" t="s">
        <v>216</v>
      </c>
      <c r="G121" s="197"/>
      <c r="H121" s="197"/>
      <c r="I121" s="197"/>
      <c r="J121" s="198" t="s">
        <v>113</v>
      </c>
      <c r="K121" s="199" t="n">
        <v>1090</v>
      </c>
      <c r="L121" s="200"/>
      <c r="M121" s="200"/>
      <c r="N121" s="212" t="n">
        <f aca="false">ROUND(L121*K121,2)</f>
        <v>0</v>
      </c>
      <c r="O121" s="212"/>
      <c r="P121" s="212"/>
      <c r="Q121" s="212"/>
      <c r="R121" s="213"/>
    </row>
    <row r="122" s="18" customFormat="true" ht="11.25" hidden="false" customHeight="true" outlineLevel="1" collapsed="false">
      <c r="B122" s="209"/>
      <c r="C122" s="210"/>
      <c r="D122" s="210" t="s">
        <v>83</v>
      </c>
      <c r="E122" s="244" t="s">
        <v>217</v>
      </c>
      <c r="F122" s="197" t="s">
        <v>218</v>
      </c>
      <c r="G122" s="197"/>
      <c r="H122" s="197"/>
      <c r="I122" s="197"/>
      <c r="J122" s="198" t="s">
        <v>113</v>
      </c>
      <c r="K122" s="199" t="n">
        <v>40</v>
      </c>
      <c r="L122" s="200"/>
      <c r="M122" s="200"/>
      <c r="N122" s="212" t="n">
        <f aca="false">ROUND(L122*K122,2)</f>
        <v>0</v>
      </c>
      <c r="O122" s="212"/>
      <c r="P122" s="212"/>
      <c r="Q122" s="212"/>
      <c r="R122" s="213"/>
    </row>
    <row r="123" s="18" customFormat="true" ht="11.25" hidden="false" customHeight="true" outlineLevel="1" collapsed="false">
      <c r="B123" s="209"/>
      <c r="C123" s="210"/>
      <c r="D123" s="210" t="s">
        <v>83</v>
      </c>
      <c r="E123" s="244" t="s">
        <v>219</v>
      </c>
      <c r="F123" s="197" t="s">
        <v>220</v>
      </c>
      <c r="G123" s="197"/>
      <c r="H123" s="197"/>
      <c r="I123" s="197"/>
      <c r="J123" s="198" t="s">
        <v>113</v>
      </c>
      <c r="K123" s="199" t="n">
        <v>40</v>
      </c>
      <c r="L123" s="200"/>
      <c r="M123" s="200"/>
      <c r="N123" s="212" t="n">
        <f aca="false">ROUND(L123*K123,2)</f>
        <v>0</v>
      </c>
      <c r="O123" s="212"/>
      <c r="P123" s="212"/>
      <c r="Q123" s="212"/>
      <c r="R123" s="213"/>
    </row>
    <row r="124" s="18" customFormat="true" ht="11.25" hidden="false" customHeight="true" outlineLevel="1" collapsed="false">
      <c r="B124" s="209"/>
      <c r="C124" s="210"/>
      <c r="D124" s="210" t="s">
        <v>83</v>
      </c>
      <c r="E124" s="244" t="s">
        <v>221</v>
      </c>
      <c r="F124" s="197" t="s">
        <v>222</v>
      </c>
      <c r="G124" s="197"/>
      <c r="H124" s="197"/>
      <c r="I124" s="197"/>
      <c r="J124" s="198" t="s">
        <v>179</v>
      </c>
      <c r="K124" s="199" t="n">
        <f aca="false">SUM(K125)</f>
        <v>810</v>
      </c>
      <c r="L124" s="200"/>
      <c r="M124" s="200"/>
      <c r="N124" s="212" t="n">
        <f aca="false">ROUND(L124*K124,2)</f>
        <v>0</v>
      </c>
      <c r="O124" s="212"/>
      <c r="P124" s="212"/>
      <c r="Q124" s="212"/>
      <c r="R124" s="213"/>
    </row>
    <row r="125" s="214" customFormat="true" ht="11.25" hidden="false" customHeight="true" outlineLevel="1" collapsed="false">
      <c r="B125" s="215"/>
      <c r="C125" s="216"/>
      <c r="D125" s="216"/>
      <c r="E125" s="204"/>
      <c r="F125" s="204" t="s">
        <v>223</v>
      </c>
      <c r="G125" s="204"/>
      <c r="H125" s="204"/>
      <c r="I125" s="204"/>
      <c r="J125" s="205"/>
      <c r="K125" s="206" t="n">
        <v>810</v>
      </c>
      <c r="L125" s="207"/>
      <c r="M125" s="207"/>
      <c r="N125" s="218"/>
      <c r="O125" s="218"/>
      <c r="P125" s="218"/>
      <c r="Q125" s="218"/>
      <c r="R125" s="219"/>
    </row>
    <row r="126" s="18" customFormat="true" ht="11.25" hidden="false" customHeight="true" outlineLevel="1" collapsed="false">
      <c r="B126" s="209"/>
      <c r="C126" s="210"/>
      <c r="D126" s="210" t="s">
        <v>83</v>
      </c>
      <c r="E126" s="244" t="s">
        <v>224</v>
      </c>
      <c r="F126" s="197" t="s">
        <v>225</v>
      </c>
      <c r="G126" s="197"/>
      <c r="H126" s="197"/>
      <c r="I126" s="197"/>
      <c r="J126" s="198" t="s">
        <v>113</v>
      </c>
      <c r="K126" s="199" t="n">
        <v>1200</v>
      </c>
      <c r="L126" s="200"/>
      <c r="M126" s="200"/>
      <c r="N126" s="212" t="n">
        <f aca="false">ROUND(L126*K126,2)</f>
        <v>0</v>
      </c>
      <c r="O126" s="212"/>
      <c r="P126" s="212"/>
      <c r="Q126" s="212"/>
      <c r="R126" s="213"/>
    </row>
    <row r="127" s="18" customFormat="true" ht="11.25" hidden="false" customHeight="true" outlineLevel="1" collapsed="false">
      <c r="B127" s="209"/>
      <c r="C127" s="210"/>
      <c r="D127" s="210" t="s">
        <v>83</v>
      </c>
      <c r="E127" s="244" t="s">
        <v>226</v>
      </c>
      <c r="F127" s="197" t="s">
        <v>227</v>
      </c>
      <c r="G127" s="197"/>
      <c r="H127" s="197"/>
      <c r="I127" s="197"/>
      <c r="J127" s="198" t="s">
        <v>113</v>
      </c>
      <c r="K127" s="199" t="n">
        <v>1100</v>
      </c>
      <c r="L127" s="200"/>
      <c r="M127" s="200"/>
      <c r="N127" s="212" t="n">
        <f aca="false">ROUND(L127*K127,2)</f>
        <v>0</v>
      </c>
      <c r="O127" s="212"/>
      <c r="P127" s="212"/>
      <c r="Q127" s="212"/>
      <c r="R127" s="213"/>
    </row>
    <row r="128" s="18" customFormat="true" ht="11.25" hidden="false" customHeight="true" outlineLevel="1" collapsed="false">
      <c r="B128" s="209"/>
      <c r="C128" s="210"/>
      <c r="D128" s="210" t="s">
        <v>83</v>
      </c>
      <c r="E128" s="244" t="s">
        <v>228</v>
      </c>
      <c r="F128" s="197" t="s">
        <v>229</v>
      </c>
      <c r="G128" s="197"/>
      <c r="H128" s="197"/>
      <c r="I128" s="197"/>
      <c r="J128" s="198" t="s">
        <v>85</v>
      </c>
      <c r="K128" s="199" t="n">
        <v>30</v>
      </c>
      <c r="L128" s="200"/>
      <c r="M128" s="200"/>
      <c r="N128" s="212" t="n">
        <f aca="false">ROUND(L128*K128,2)</f>
        <v>0</v>
      </c>
      <c r="O128" s="212"/>
      <c r="P128" s="212"/>
      <c r="Q128" s="212"/>
      <c r="R128" s="213"/>
    </row>
    <row r="129" s="18" customFormat="true" ht="27" hidden="false" customHeight="true" outlineLevel="1" collapsed="false">
      <c r="B129" s="209"/>
      <c r="C129" s="210"/>
      <c r="D129" s="210" t="s">
        <v>83</v>
      </c>
      <c r="E129" s="244" t="s">
        <v>230</v>
      </c>
      <c r="F129" s="197" t="s">
        <v>231</v>
      </c>
      <c r="G129" s="197"/>
      <c r="H129" s="197"/>
      <c r="I129" s="197"/>
      <c r="J129" s="198" t="s">
        <v>85</v>
      </c>
      <c r="K129" s="199" t="n">
        <v>50</v>
      </c>
      <c r="L129" s="200"/>
      <c r="M129" s="200"/>
      <c r="N129" s="212" t="n">
        <f aca="false">ROUND(L129*K129,2)</f>
        <v>0</v>
      </c>
      <c r="O129" s="212"/>
      <c r="P129" s="212"/>
      <c r="Q129" s="212"/>
      <c r="R129" s="213"/>
    </row>
    <row r="130" s="18" customFormat="true" ht="27" hidden="false" customHeight="true" outlineLevel="1" collapsed="false">
      <c r="B130" s="209"/>
      <c r="C130" s="210"/>
      <c r="D130" s="210" t="s">
        <v>83</v>
      </c>
      <c r="E130" s="244" t="s">
        <v>232</v>
      </c>
      <c r="F130" s="197" t="s">
        <v>233</v>
      </c>
      <c r="G130" s="197"/>
      <c r="H130" s="197"/>
      <c r="I130" s="197"/>
      <c r="J130" s="198" t="s">
        <v>85</v>
      </c>
      <c r="K130" s="199" t="n">
        <v>630</v>
      </c>
      <c r="L130" s="200"/>
      <c r="M130" s="200"/>
      <c r="N130" s="212" t="n">
        <f aca="false">ROUND(L130*K130,2)</f>
        <v>0</v>
      </c>
      <c r="O130" s="212"/>
      <c r="P130" s="212"/>
      <c r="Q130" s="212"/>
      <c r="R130" s="213"/>
    </row>
    <row r="131" s="18" customFormat="true" ht="27" hidden="false" customHeight="true" outlineLevel="1" collapsed="false">
      <c r="B131" s="209"/>
      <c r="C131" s="210"/>
      <c r="D131" s="210" t="s">
        <v>83</v>
      </c>
      <c r="E131" s="244" t="s">
        <v>234</v>
      </c>
      <c r="F131" s="197" t="s">
        <v>235</v>
      </c>
      <c r="G131" s="197"/>
      <c r="H131" s="197"/>
      <c r="I131" s="197"/>
      <c r="J131" s="198" t="s">
        <v>85</v>
      </c>
      <c r="K131" s="199" t="n">
        <v>82</v>
      </c>
      <c r="L131" s="200"/>
      <c r="M131" s="200"/>
      <c r="N131" s="212" t="n">
        <f aca="false">ROUND(L131*K131,2)</f>
        <v>0</v>
      </c>
      <c r="O131" s="212"/>
      <c r="P131" s="212"/>
      <c r="Q131" s="212"/>
      <c r="R131" s="213"/>
    </row>
    <row r="132" s="18" customFormat="true" ht="27" hidden="false" customHeight="true" outlineLevel="1" collapsed="false">
      <c r="B132" s="209"/>
      <c r="C132" s="210"/>
      <c r="D132" s="210" t="s">
        <v>83</v>
      </c>
      <c r="E132" s="244" t="s">
        <v>236</v>
      </c>
      <c r="F132" s="197" t="s">
        <v>237</v>
      </c>
      <c r="G132" s="197"/>
      <c r="H132" s="197"/>
      <c r="I132" s="197"/>
      <c r="J132" s="198" t="s">
        <v>85</v>
      </c>
      <c r="K132" s="199" t="n">
        <v>1230</v>
      </c>
      <c r="L132" s="200"/>
      <c r="M132" s="200"/>
      <c r="N132" s="212" t="n">
        <f aca="false">ROUND(L132*K132,2)</f>
        <v>0</v>
      </c>
      <c r="O132" s="212"/>
      <c r="P132" s="212"/>
      <c r="Q132" s="212"/>
      <c r="R132" s="213"/>
    </row>
    <row r="133" s="18" customFormat="true" ht="27" hidden="false" customHeight="true" outlineLevel="1" collapsed="false">
      <c r="B133" s="209"/>
      <c r="C133" s="210"/>
      <c r="D133" s="210" t="s">
        <v>83</v>
      </c>
      <c r="E133" s="244" t="s">
        <v>238</v>
      </c>
      <c r="F133" s="197" t="s">
        <v>239</v>
      </c>
      <c r="G133" s="197"/>
      <c r="H133" s="197"/>
      <c r="I133" s="197"/>
      <c r="J133" s="198" t="s">
        <v>85</v>
      </c>
      <c r="K133" s="199" t="n">
        <v>50</v>
      </c>
      <c r="L133" s="200"/>
      <c r="M133" s="200"/>
      <c r="N133" s="212" t="n">
        <f aca="false">ROUND(L133*K133,2)</f>
        <v>0</v>
      </c>
      <c r="O133" s="212"/>
      <c r="P133" s="212"/>
      <c r="Q133" s="212"/>
      <c r="R133" s="213"/>
    </row>
    <row r="134" s="18" customFormat="true" ht="11.25" hidden="false" customHeight="true" outlineLevel="1" collapsed="false">
      <c r="B134" s="209"/>
      <c r="C134" s="210"/>
      <c r="D134" s="210" t="s">
        <v>83</v>
      </c>
      <c r="E134" s="244" t="s">
        <v>240</v>
      </c>
      <c r="F134" s="197" t="s">
        <v>241</v>
      </c>
      <c r="G134" s="197"/>
      <c r="H134" s="197"/>
      <c r="I134" s="197"/>
      <c r="J134" s="198" t="s">
        <v>85</v>
      </c>
      <c r="K134" s="199" t="n">
        <v>20</v>
      </c>
      <c r="L134" s="200"/>
      <c r="M134" s="200"/>
      <c r="N134" s="212" t="n">
        <f aca="false">ROUND(L134*K134,2)</f>
        <v>0</v>
      </c>
      <c r="O134" s="212"/>
      <c r="P134" s="212"/>
      <c r="Q134" s="212"/>
      <c r="R134" s="213"/>
    </row>
    <row r="135" s="18" customFormat="true" ht="27" hidden="false" customHeight="true" outlineLevel="1" collapsed="false">
      <c r="B135" s="209"/>
      <c r="C135" s="210"/>
      <c r="D135" s="210" t="s">
        <v>83</v>
      </c>
      <c r="E135" s="244" t="s">
        <v>242</v>
      </c>
      <c r="F135" s="197" t="s">
        <v>243</v>
      </c>
      <c r="G135" s="197"/>
      <c r="H135" s="197"/>
      <c r="I135" s="197"/>
      <c r="J135" s="198" t="s">
        <v>119</v>
      </c>
      <c r="K135" s="199" t="n">
        <v>131.2</v>
      </c>
      <c r="L135" s="200"/>
      <c r="M135" s="200"/>
      <c r="N135" s="212" t="n">
        <f aca="false">ROUND(L135*K135,2)</f>
        <v>0</v>
      </c>
      <c r="O135" s="212"/>
      <c r="P135" s="212"/>
      <c r="Q135" s="212"/>
      <c r="R135" s="213"/>
    </row>
    <row r="136" s="18" customFormat="true" ht="11.25" hidden="false" customHeight="true" outlineLevel="1" collapsed="false">
      <c r="B136" s="209"/>
      <c r="C136" s="210"/>
      <c r="D136" s="210" t="s">
        <v>83</v>
      </c>
      <c r="E136" s="244" t="s">
        <v>244</v>
      </c>
      <c r="F136" s="197" t="s">
        <v>245</v>
      </c>
      <c r="G136" s="197"/>
      <c r="H136" s="197"/>
      <c r="I136" s="197"/>
      <c r="J136" s="198" t="s">
        <v>85</v>
      </c>
      <c r="K136" s="199" t="n">
        <v>3873</v>
      </c>
      <c r="L136" s="200"/>
      <c r="M136" s="200"/>
      <c r="N136" s="212" t="n">
        <f aca="false">ROUND(L136*K136,2)</f>
        <v>0</v>
      </c>
      <c r="O136" s="212"/>
      <c r="P136" s="212"/>
      <c r="Q136" s="212"/>
      <c r="R136" s="213"/>
    </row>
    <row r="137" s="18" customFormat="true" ht="11.25" hidden="false" customHeight="true" outlineLevel="1" collapsed="false">
      <c r="B137" s="209"/>
      <c r="C137" s="210"/>
      <c r="D137" s="210" t="s">
        <v>83</v>
      </c>
      <c r="E137" s="244" t="s">
        <v>246</v>
      </c>
      <c r="F137" s="197" t="s">
        <v>247</v>
      </c>
      <c r="G137" s="197"/>
      <c r="H137" s="197"/>
      <c r="I137" s="197"/>
      <c r="J137" s="198" t="s">
        <v>113</v>
      </c>
      <c r="K137" s="199" t="n">
        <v>250</v>
      </c>
      <c r="L137" s="200"/>
      <c r="M137" s="200"/>
      <c r="N137" s="212" t="n">
        <f aca="false">ROUND(L137*K137,2)</f>
        <v>0</v>
      </c>
      <c r="O137" s="212"/>
      <c r="P137" s="212"/>
      <c r="Q137" s="212"/>
      <c r="R137" s="213"/>
    </row>
    <row r="138" s="18" customFormat="true" ht="11.25" hidden="false" customHeight="true" outlineLevel="1" collapsed="false">
      <c r="B138" s="209"/>
      <c r="C138" s="210"/>
      <c r="D138" s="210" t="s">
        <v>83</v>
      </c>
      <c r="E138" s="244" t="s">
        <v>248</v>
      </c>
      <c r="F138" s="197" t="s">
        <v>249</v>
      </c>
      <c r="G138" s="197"/>
      <c r="H138" s="197"/>
      <c r="I138" s="197"/>
      <c r="J138" s="198" t="s">
        <v>113</v>
      </c>
      <c r="K138" s="199" t="n">
        <v>1500</v>
      </c>
      <c r="L138" s="200"/>
      <c r="M138" s="200"/>
      <c r="N138" s="212" t="n">
        <f aca="false">ROUND(L138*K138,2)</f>
        <v>0</v>
      </c>
      <c r="O138" s="212"/>
      <c r="P138" s="212"/>
      <c r="Q138" s="212"/>
      <c r="R138" s="213"/>
    </row>
    <row r="139" s="18" customFormat="true" ht="11.25" hidden="false" customHeight="true" outlineLevel="1" collapsed="false">
      <c r="B139" s="209"/>
      <c r="C139" s="210"/>
      <c r="D139" s="210" t="s">
        <v>83</v>
      </c>
      <c r="E139" s="244" t="s">
        <v>250</v>
      </c>
      <c r="F139" s="197" t="s">
        <v>251</v>
      </c>
      <c r="G139" s="197"/>
      <c r="H139" s="197"/>
      <c r="I139" s="197"/>
      <c r="J139" s="198" t="s">
        <v>113</v>
      </c>
      <c r="K139" s="199" t="n">
        <v>500</v>
      </c>
      <c r="L139" s="200"/>
      <c r="M139" s="200"/>
      <c r="N139" s="212" t="n">
        <f aca="false">ROUND(L139*K139,2)</f>
        <v>0</v>
      </c>
      <c r="O139" s="212"/>
      <c r="P139" s="212"/>
      <c r="Q139" s="212"/>
      <c r="R139" s="213"/>
    </row>
    <row r="140" s="183" customFormat="true" ht="12.75" hidden="false" customHeight="false" outlineLevel="0" collapsed="false">
      <c r="B140" s="184"/>
      <c r="C140" s="191"/>
      <c r="D140" s="192" t="s">
        <v>252</v>
      </c>
      <c r="E140" s="191"/>
      <c r="F140" s="191"/>
      <c r="G140" s="191"/>
      <c r="H140" s="191"/>
      <c r="I140" s="191"/>
      <c r="J140" s="193"/>
      <c r="K140" s="194"/>
      <c r="L140" s="220"/>
      <c r="M140" s="220"/>
      <c r="N140" s="195" t="n">
        <f aca="false">SUM(N141:Q153)</f>
        <v>0</v>
      </c>
      <c r="O140" s="195"/>
      <c r="P140" s="195"/>
      <c r="Q140" s="195"/>
      <c r="R140" s="190"/>
    </row>
    <row r="141" s="18" customFormat="true" ht="11.25" hidden="false" customHeight="true" outlineLevel="1" collapsed="false">
      <c r="B141" s="209"/>
      <c r="C141" s="210"/>
      <c r="D141" s="210" t="s">
        <v>83</v>
      </c>
      <c r="E141" s="244" t="s">
        <v>253</v>
      </c>
      <c r="F141" s="211" t="s">
        <v>254</v>
      </c>
      <c r="G141" s="211"/>
      <c r="H141" s="211"/>
      <c r="I141" s="211"/>
      <c r="J141" s="198" t="s">
        <v>174</v>
      </c>
      <c r="K141" s="199" t="n">
        <v>17</v>
      </c>
      <c r="L141" s="200"/>
      <c r="M141" s="200"/>
      <c r="N141" s="212" t="n">
        <f aca="false">ROUND(L141*K141,2)</f>
        <v>0</v>
      </c>
      <c r="O141" s="212"/>
      <c r="P141" s="212"/>
      <c r="Q141" s="212"/>
      <c r="R141" s="213"/>
    </row>
    <row r="142" s="18" customFormat="true" ht="11.25" hidden="false" customHeight="true" outlineLevel="1" collapsed="false">
      <c r="B142" s="209"/>
      <c r="C142" s="210"/>
      <c r="D142" s="210" t="s">
        <v>83</v>
      </c>
      <c r="E142" s="244" t="s">
        <v>255</v>
      </c>
      <c r="F142" s="211" t="s">
        <v>256</v>
      </c>
      <c r="G142" s="211"/>
      <c r="H142" s="211"/>
      <c r="I142" s="211"/>
      <c r="J142" s="198" t="s">
        <v>174</v>
      </c>
      <c r="K142" s="199" t="n">
        <v>7</v>
      </c>
      <c r="L142" s="200"/>
      <c r="M142" s="200"/>
      <c r="N142" s="212" t="n">
        <f aca="false">ROUND(L142*K142,2)</f>
        <v>0</v>
      </c>
      <c r="O142" s="212"/>
      <c r="P142" s="212"/>
      <c r="Q142" s="212"/>
      <c r="R142" s="213"/>
    </row>
    <row r="143" s="18" customFormat="true" ht="11.25" hidden="false" customHeight="true" outlineLevel="1" collapsed="false">
      <c r="B143" s="209"/>
      <c r="C143" s="210"/>
      <c r="D143" s="210" t="s">
        <v>83</v>
      </c>
      <c r="E143" s="244" t="s">
        <v>257</v>
      </c>
      <c r="F143" s="211" t="s">
        <v>258</v>
      </c>
      <c r="G143" s="211"/>
      <c r="H143" s="211"/>
      <c r="I143" s="211"/>
      <c r="J143" s="198" t="s">
        <v>174</v>
      </c>
      <c r="K143" s="199" t="n">
        <v>2</v>
      </c>
      <c r="L143" s="200"/>
      <c r="M143" s="200"/>
      <c r="N143" s="212" t="n">
        <f aca="false">ROUND(L143*K143,2)</f>
        <v>0</v>
      </c>
      <c r="O143" s="212"/>
      <c r="P143" s="212"/>
      <c r="Q143" s="212"/>
      <c r="R143" s="213"/>
    </row>
    <row r="144" s="18" customFormat="true" ht="11.25" hidden="false" customHeight="true" outlineLevel="1" collapsed="false">
      <c r="B144" s="209"/>
      <c r="C144" s="210"/>
      <c r="D144" s="210" t="s">
        <v>83</v>
      </c>
      <c r="E144" s="244" t="s">
        <v>259</v>
      </c>
      <c r="F144" s="211" t="s">
        <v>260</v>
      </c>
      <c r="G144" s="211"/>
      <c r="H144" s="211"/>
      <c r="I144" s="211"/>
      <c r="J144" s="198" t="s">
        <v>85</v>
      </c>
      <c r="K144" s="199" t="n">
        <f aca="false">SUM(K145)</f>
        <v>11.52</v>
      </c>
      <c r="L144" s="200"/>
      <c r="M144" s="200"/>
      <c r="N144" s="212" t="n">
        <f aca="false">ROUND(L144*K144,2)</f>
        <v>0</v>
      </c>
      <c r="O144" s="212"/>
      <c r="P144" s="212"/>
      <c r="Q144" s="212"/>
      <c r="R144" s="213"/>
    </row>
    <row r="145" s="214" customFormat="true" ht="11.25" hidden="false" customHeight="true" outlineLevel="1" collapsed="false">
      <c r="B145" s="215"/>
      <c r="C145" s="216"/>
      <c r="D145" s="216"/>
      <c r="E145" s="217"/>
      <c r="F145" s="217" t="s">
        <v>261</v>
      </c>
      <c r="G145" s="217"/>
      <c r="H145" s="217"/>
      <c r="I145" s="217"/>
      <c r="J145" s="205"/>
      <c r="K145" s="206" t="n">
        <f aca="false">48*1.5*0.16</f>
        <v>11.52</v>
      </c>
      <c r="L145" s="207"/>
      <c r="M145" s="207"/>
      <c r="N145" s="218"/>
      <c r="O145" s="218"/>
      <c r="P145" s="218"/>
      <c r="Q145" s="218"/>
      <c r="R145" s="219"/>
    </row>
    <row r="146" s="18" customFormat="true" ht="11.25" hidden="false" customHeight="true" outlineLevel="1" collapsed="false">
      <c r="B146" s="209"/>
      <c r="C146" s="210"/>
      <c r="D146" s="210" t="s">
        <v>83</v>
      </c>
      <c r="E146" s="244" t="s">
        <v>262</v>
      </c>
      <c r="F146" s="211" t="s">
        <v>263</v>
      </c>
      <c r="G146" s="211"/>
      <c r="H146" s="211"/>
      <c r="I146" s="211"/>
      <c r="J146" s="198" t="s">
        <v>174</v>
      </c>
      <c r="K146" s="199" t="n">
        <v>17</v>
      </c>
      <c r="L146" s="200"/>
      <c r="M146" s="200"/>
      <c r="N146" s="212" t="n">
        <f aca="false">ROUND(L146*K146,2)</f>
        <v>0</v>
      </c>
      <c r="O146" s="212"/>
      <c r="P146" s="212"/>
      <c r="Q146" s="212"/>
      <c r="R146" s="213"/>
    </row>
    <row r="147" s="18" customFormat="true" ht="11.25" hidden="false" customHeight="true" outlineLevel="1" collapsed="false">
      <c r="B147" s="209"/>
      <c r="C147" s="210"/>
      <c r="D147" s="210" t="s">
        <v>83</v>
      </c>
      <c r="E147" s="244" t="s">
        <v>264</v>
      </c>
      <c r="F147" s="211" t="s">
        <v>265</v>
      </c>
      <c r="G147" s="211"/>
      <c r="H147" s="211"/>
      <c r="I147" s="211"/>
      <c r="J147" s="198" t="s">
        <v>179</v>
      </c>
      <c r="K147" s="199" t="n">
        <v>87</v>
      </c>
      <c r="L147" s="200"/>
      <c r="M147" s="200"/>
      <c r="N147" s="212" t="n">
        <f aca="false">ROUND(L147*K147,2)</f>
        <v>0</v>
      </c>
      <c r="O147" s="212"/>
      <c r="P147" s="212"/>
      <c r="Q147" s="212"/>
      <c r="R147" s="213"/>
    </row>
    <row r="148" s="18" customFormat="true" ht="11.25" hidden="false" customHeight="true" outlineLevel="1" collapsed="false">
      <c r="B148" s="209"/>
      <c r="C148" s="210"/>
      <c r="D148" s="210" t="s">
        <v>83</v>
      </c>
      <c r="E148" s="244" t="s">
        <v>266</v>
      </c>
      <c r="F148" s="211" t="s">
        <v>267</v>
      </c>
      <c r="G148" s="211"/>
      <c r="H148" s="211"/>
      <c r="I148" s="211"/>
      <c r="J148" s="198" t="s">
        <v>179</v>
      </c>
      <c r="K148" s="199" t="n">
        <v>123</v>
      </c>
      <c r="L148" s="200"/>
      <c r="M148" s="200"/>
      <c r="N148" s="212" t="n">
        <f aca="false">ROUND(L148*K148,2)</f>
        <v>0</v>
      </c>
      <c r="O148" s="212"/>
      <c r="P148" s="212"/>
      <c r="Q148" s="212"/>
      <c r="R148" s="213"/>
    </row>
    <row r="149" s="18" customFormat="true" ht="11.25" hidden="false" customHeight="true" outlineLevel="1" collapsed="false">
      <c r="B149" s="209"/>
      <c r="C149" s="210"/>
      <c r="D149" s="210" t="s">
        <v>83</v>
      </c>
      <c r="E149" s="244" t="s">
        <v>268</v>
      </c>
      <c r="F149" s="211" t="s">
        <v>269</v>
      </c>
      <c r="G149" s="211"/>
      <c r="H149" s="211"/>
      <c r="I149" s="211"/>
      <c r="J149" s="198" t="s">
        <v>174</v>
      </c>
      <c r="K149" s="199" t="n">
        <v>2</v>
      </c>
      <c r="L149" s="200"/>
      <c r="M149" s="200"/>
      <c r="N149" s="212" t="n">
        <f aca="false">ROUND(L149*K149,2)</f>
        <v>0</v>
      </c>
      <c r="O149" s="212"/>
      <c r="P149" s="212"/>
      <c r="Q149" s="212"/>
      <c r="R149" s="213"/>
    </row>
    <row r="150" s="18" customFormat="true" ht="27" hidden="false" customHeight="true" outlineLevel="1" collapsed="false">
      <c r="B150" s="209"/>
      <c r="C150" s="210"/>
      <c r="D150" s="210" t="s">
        <v>83</v>
      </c>
      <c r="E150" s="244" t="s">
        <v>270</v>
      </c>
      <c r="F150" s="211" t="s">
        <v>271</v>
      </c>
      <c r="G150" s="211"/>
      <c r="H150" s="211"/>
      <c r="I150" s="211"/>
      <c r="J150" s="198" t="s">
        <v>85</v>
      </c>
      <c r="K150" s="199" t="n">
        <v>400</v>
      </c>
      <c r="L150" s="200"/>
      <c r="M150" s="200"/>
      <c r="N150" s="212" t="n">
        <f aca="false">ROUND(L150*K150,2)</f>
        <v>0</v>
      </c>
      <c r="O150" s="212"/>
      <c r="P150" s="212"/>
      <c r="Q150" s="212"/>
      <c r="R150" s="213"/>
    </row>
    <row r="151" s="18" customFormat="true" ht="27" hidden="false" customHeight="true" outlineLevel="1" collapsed="false">
      <c r="B151" s="209"/>
      <c r="C151" s="210"/>
      <c r="D151" s="210" t="s">
        <v>83</v>
      </c>
      <c r="E151" s="244" t="s">
        <v>272</v>
      </c>
      <c r="F151" s="211" t="s">
        <v>273</v>
      </c>
      <c r="G151" s="211"/>
      <c r="H151" s="211"/>
      <c r="I151" s="211"/>
      <c r="J151" s="198" t="s">
        <v>85</v>
      </c>
      <c r="K151" s="199" t="n">
        <v>12</v>
      </c>
      <c r="L151" s="200"/>
      <c r="M151" s="200"/>
      <c r="N151" s="212" t="n">
        <f aca="false">ROUND(L151*K151,2)</f>
        <v>0</v>
      </c>
      <c r="O151" s="212"/>
      <c r="P151" s="212"/>
      <c r="Q151" s="212"/>
      <c r="R151" s="213"/>
    </row>
    <row r="152" s="18" customFormat="true" ht="27" hidden="false" customHeight="true" outlineLevel="1" collapsed="false">
      <c r="B152" s="209"/>
      <c r="C152" s="210"/>
      <c r="D152" s="210" t="s">
        <v>83</v>
      </c>
      <c r="E152" s="244" t="s">
        <v>274</v>
      </c>
      <c r="F152" s="211" t="s">
        <v>275</v>
      </c>
      <c r="G152" s="211"/>
      <c r="H152" s="211"/>
      <c r="I152" s="211"/>
      <c r="J152" s="198" t="s">
        <v>85</v>
      </c>
      <c r="K152" s="199" t="n">
        <v>72</v>
      </c>
      <c r="L152" s="200"/>
      <c r="M152" s="200"/>
      <c r="N152" s="212" t="n">
        <f aca="false">ROUND(L152*K152,2)</f>
        <v>0</v>
      </c>
      <c r="O152" s="212"/>
      <c r="P152" s="212"/>
      <c r="Q152" s="212"/>
      <c r="R152" s="213"/>
    </row>
    <row r="153" s="18" customFormat="true" ht="11.25" hidden="false" customHeight="true" outlineLevel="1" collapsed="false">
      <c r="B153" s="209"/>
      <c r="C153" s="210"/>
      <c r="D153" s="210" t="s">
        <v>83</v>
      </c>
      <c r="E153" s="244" t="s">
        <v>276</v>
      </c>
      <c r="F153" s="211" t="s">
        <v>277</v>
      </c>
      <c r="G153" s="211"/>
      <c r="H153" s="211"/>
      <c r="I153" s="211"/>
      <c r="J153" s="198" t="s">
        <v>85</v>
      </c>
      <c r="K153" s="199" t="n">
        <v>6</v>
      </c>
      <c r="L153" s="200"/>
      <c r="M153" s="200"/>
      <c r="N153" s="212" t="n">
        <f aca="false">ROUND(L153*K153,2)</f>
        <v>0</v>
      </c>
      <c r="O153" s="212"/>
      <c r="P153" s="212"/>
      <c r="Q153" s="212"/>
      <c r="R153" s="213"/>
    </row>
    <row r="154" s="221" customFormat="true" ht="12.75" hidden="false" customHeight="false" outlineLevel="0" collapsed="false">
      <c r="B154" s="222"/>
      <c r="C154" s="194"/>
      <c r="D154" s="192" t="s">
        <v>278</v>
      </c>
      <c r="E154" s="194"/>
      <c r="F154" s="194"/>
      <c r="G154" s="194"/>
      <c r="H154" s="194"/>
      <c r="I154" s="194"/>
      <c r="J154" s="193"/>
      <c r="K154" s="194"/>
      <c r="L154" s="220"/>
      <c r="M154" s="220"/>
      <c r="N154" s="195" t="n">
        <f aca="false">SUM(N155:Q161)</f>
        <v>0</v>
      </c>
      <c r="O154" s="195"/>
      <c r="P154" s="195"/>
      <c r="Q154" s="195"/>
      <c r="R154" s="223"/>
    </row>
    <row r="155" customFormat="false" ht="11.25" hidden="false" customHeight="true" outlineLevel="1" collapsed="false">
      <c r="B155" s="5"/>
      <c r="C155" s="196"/>
      <c r="D155" s="196" t="s">
        <v>83</v>
      </c>
      <c r="E155" s="244" t="s">
        <v>279</v>
      </c>
      <c r="F155" s="197" t="s">
        <v>280</v>
      </c>
      <c r="G155" s="197"/>
      <c r="H155" s="197"/>
      <c r="I155" s="197"/>
      <c r="J155" s="198" t="s">
        <v>119</v>
      </c>
      <c r="K155" s="199" t="n">
        <v>1492.626</v>
      </c>
      <c r="L155" s="200"/>
      <c r="M155" s="200"/>
      <c r="N155" s="201" t="n">
        <f aca="false">ROUND(L155*K155,2)</f>
        <v>0</v>
      </c>
      <c r="O155" s="201"/>
      <c r="P155" s="201"/>
      <c r="Q155" s="201"/>
      <c r="R155" s="7"/>
    </row>
    <row r="156" customFormat="false" ht="11.25" hidden="false" customHeight="true" outlineLevel="1" collapsed="false">
      <c r="B156" s="5"/>
      <c r="C156" s="196"/>
      <c r="D156" s="196" t="s">
        <v>83</v>
      </c>
      <c r="E156" s="197" t="s">
        <v>281</v>
      </c>
      <c r="F156" s="197" t="s">
        <v>282</v>
      </c>
      <c r="G156" s="197"/>
      <c r="H156" s="197"/>
      <c r="I156" s="197"/>
      <c r="J156" s="198" t="s">
        <v>119</v>
      </c>
      <c r="K156" s="199" t="n">
        <f aca="false">SUM(K157)</f>
        <v>29852.52</v>
      </c>
      <c r="L156" s="200"/>
      <c r="M156" s="200"/>
      <c r="N156" s="201" t="n">
        <f aca="false">ROUND(L156*K156,2)</f>
        <v>0</v>
      </c>
      <c r="O156" s="201"/>
      <c r="P156" s="201"/>
      <c r="Q156" s="201"/>
      <c r="R156" s="7"/>
    </row>
    <row r="157" s="202" customFormat="true" ht="11.25" hidden="false" customHeight="true" outlineLevel="1" collapsed="false">
      <c r="B157" s="203"/>
      <c r="E157" s="204"/>
      <c r="F157" s="204" t="s">
        <v>283</v>
      </c>
      <c r="G157" s="204" t="e">
        <f aca="false">#VALUE!</f>
        <v>#VALUE!</v>
      </c>
      <c r="H157" s="204" t="e">
        <f aca="false">#VALUE!</f>
        <v>#VALUE!</v>
      </c>
      <c r="I157" s="204" t="e">
        <f aca="false">#VALUE!</f>
        <v>#VALUE!</v>
      </c>
      <c r="J157" s="205" t="n">
        <v>20</v>
      </c>
      <c r="K157" s="206" t="n">
        <f aca="false">K155*J157</f>
        <v>29852.52</v>
      </c>
      <c r="L157" s="207"/>
      <c r="M157" s="207"/>
      <c r="R157" s="208"/>
    </row>
    <row r="158" customFormat="false" ht="27" hidden="false" customHeight="true" outlineLevel="1" collapsed="false">
      <c r="B158" s="5"/>
      <c r="C158" s="196"/>
      <c r="D158" s="196" t="s">
        <v>158</v>
      </c>
      <c r="E158" s="244" t="s">
        <v>284</v>
      </c>
      <c r="F158" s="197" t="s">
        <v>285</v>
      </c>
      <c r="G158" s="197"/>
      <c r="H158" s="197"/>
      <c r="I158" s="197"/>
      <c r="J158" s="198" t="s">
        <v>119</v>
      </c>
      <c r="K158" s="199" t="n">
        <v>558.446</v>
      </c>
      <c r="L158" s="200"/>
      <c r="M158" s="200"/>
      <c r="N158" s="201" t="n">
        <f aca="false">ROUND(L158*K158,2)</f>
        <v>0</v>
      </c>
      <c r="O158" s="201"/>
      <c r="P158" s="201"/>
      <c r="Q158" s="201"/>
      <c r="R158" s="7"/>
    </row>
    <row r="159" customFormat="false" ht="27" hidden="false" customHeight="true" outlineLevel="1" collapsed="false">
      <c r="B159" s="5"/>
      <c r="C159" s="196"/>
      <c r="D159" s="196" t="s">
        <v>158</v>
      </c>
      <c r="E159" s="244" t="s">
        <v>286</v>
      </c>
      <c r="F159" s="197" t="s">
        <v>287</v>
      </c>
      <c r="G159" s="197"/>
      <c r="H159" s="197"/>
      <c r="I159" s="197"/>
      <c r="J159" s="198" t="s">
        <v>119</v>
      </c>
      <c r="K159" s="199" t="n">
        <v>12.88</v>
      </c>
      <c r="L159" s="200"/>
      <c r="M159" s="200"/>
      <c r="N159" s="201" t="n">
        <f aca="false">ROUND(L159*K159,2)</f>
        <v>0</v>
      </c>
      <c r="O159" s="201"/>
      <c r="P159" s="201"/>
      <c r="Q159" s="201"/>
      <c r="R159" s="7"/>
    </row>
    <row r="160" customFormat="false" ht="27" hidden="false" customHeight="true" outlineLevel="1" collapsed="false">
      <c r="B160" s="5"/>
      <c r="C160" s="196"/>
      <c r="D160" s="196" t="s">
        <v>158</v>
      </c>
      <c r="E160" s="244" t="s">
        <v>288</v>
      </c>
      <c r="F160" s="197" t="s">
        <v>289</v>
      </c>
      <c r="G160" s="197"/>
      <c r="H160" s="197"/>
      <c r="I160" s="197"/>
      <c r="J160" s="198" t="s">
        <v>119</v>
      </c>
      <c r="K160" s="199" t="n">
        <v>344.44</v>
      </c>
      <c r="L160" s="200"/>
      <c r="M160" s="200"/>
      <c r="N160" s="201" t="n">
        <f aca="false">ROUND(L160*K160,2)</f>
        <v>0</v>
      </c>
      <c r="O160" s="201"/>
      <c r="P160" s="201"/>
      <c r="Q160" s="201"/>
      <c r="R160" s="7"/>
    </row>
    <row r="161" customFormat="false" ht="11.25" hidden="false" customHeight="true" outlineLevel="1" collapsed="false">
      <c r="B161" s="5"/>
      <c r="C161" s="196"/>
      <c r="D161" s="196" t="s">
        <v>158</v>
      </c>
      <c r="E161" s="244" t="s">
        <v>290</v>
      </c>
      <c r="F161" s="197" t="s">
        <v>291</v>
      </c>
      <c r="G161" s="197"/>
      <c r="H161" s="197"/>
      <c r="I161" s="197"/>
      <c r="J161" s="198" t="s">
        <v>119</v>
      </c>
      <c r="K161" s="199" t="n">
        <v>681.5</v>
      </c>
      <c r="L161" s="200"/>
      <c r="M161" s="200"/>
      <c r="N161" s="201" t="n">
        <f aca="false">ROUND(L161*K161,2)</f>
        <v>0</v>
      </c>
      <c r="O161" s="201"/>
      <c r="P161" s="201"/>
      <c r="Q161" s="201"/>
      <c r="R161" s="7"/>
    </row>
    <row r="162" s="183" customFormat="true" ht="15" hidden="false" customHeight="false" outlineLevel="0" collapsed="false">
      <c r="B162" s="184"/>
      <c r="C162" s="185"/>
      <c r="D162" s="186" t="s">
        <v>292</v>
      </c>
      <c r="E162" s="186"/>
      <c r="F162" s="186"/>
      <c r="G162" s="186"/>
      <c r="H162" s="186"/>
      <c r="I162" s="186"/>
      <c r="J162" s="187"/>
      <c r="K162" s="188"/>
      <c r="L162" s="249"/>
      <c r="M162" s="249"/>
      <c r="N162" s="189" t="n">
        <f aca="false">N163</f>
        <v>0</v>
      </c>
      <c r="O162" s="189"/>
      <c r="P162" s="189"/>
      <c r="Q162" s="189"/>
      <c r="R162" s="190"/>
    </row>
    <row r="163" s="183" customFormat="true" ht="12.75" hidden="false" customHeight="false" outlineLevel="0" collapsed="false">
      <c r="B163" s="184"/>
      <c r="C163" s="191"/>
      <c r="D163" s="192" t="s">
        <v>82</v>
      </c>
      <c r="E163" s="191"/>
      <c r="F163" s="191"/>
      <c r="G163" s="191"/>
      <c r="H163" s="191"/>
      <c r="I163" s="191"/>
      <c r="J163" s="193"/>
      <c r="K163" s="194"/>
      <c r="L163" s="220"/>
      <c r="M163" s="220"/>
      <c r="N163" s="195" t="n">
        <f aca="false">SUM(N164)</f>
        <v>0</v>
      </c>
      <c r="O163" s="195"/>
      <c r="P163" s="195"/>
      <c r="Q163" s="195"/>
      <c r="R163" s="190"/>
    </row>
    <row r="164" customFormat="false" ht="11.25" hidden="false" customHeight="true" outlineLevel="1" collapsed="false">
      <c r="B164" s="5"/>
      <c r="C164" s="196"/>
      <c r="D164" s="196" t="s">
        <v>83</v>
      </c>
      <c r="E164" s="211" t="s">
        <v>293</v>
      </c>
      <c r="F164" s="197" t="s">
        <v>294</v>
      </c>
      <c r="G164" s="197"/>
      <c r="H164" s="197"/>
      <c r="I164" s="197"/>
      <c r="J164" s="198" t="s">
        <v>295</v>
      </c>
      <c r="K164" s="199" t="n">
        <f aca="false">SUM(K165)</f>
        <v>10</v>
      </c>
      <c r="L164" s="200"/>
      <c r="M164" s="200"/>
      <c r="N164" s="201" t="n">
        <f aca="false">ROUND(L164*K164,2)</f>
        <v>0</v>
      </c>
      <c r="O164" s="201"/>
      <c r="P164" s="201"/>
      <c r="Q164" s="201"/>
      <c r="R164" s="7"/>
    </row>
    <row r="165" s="202" customFormat="true" ht="13.5" hidden="false" customHeight="true" outlineLevel="1" collapsed="false">
      <c r="B165" s="203"/>
      <c r="E165" s="204"/>
      <c r="F165" s="204" t="s">
        <v>296</v>
      </c>
      <c r="G165" s="204" t="e">
        <f aca="false">#VALUE!</f>
        <v>#VALUE!</v>
      </c>
      <c r="H165" s="204" t="e">
        <f aca="false">#VALUE!</f>
        <v>#VALUE!</v>
      </c>
      <c r="I165" s="204" t="e">
        <f aca="false">#VALUE!</f>
        <v>#VALUE!</v>
      </c>
      <c r="J165" s="205"/>
      <c r="K165" s="206" t="n">
        <v>10</v>
      </c>
      <c r="N165" s="250"/>
      <c r="O165" s="250"/>
      <c r="P165" s="250"/>
      <c r="Q165" s="250"/>
      <c r="R165" s="208"/>
    </row>
    <row r="166" s="18" customFormat="true" ht="11.25" hidden="false" customHeight="false" outlineLevel="0" collapsed="false">
      <c r="C166" s="233"/>
      <c r="D166" s="233"/>
      <c r="E166" s="233"/>
      <c r="F166" s="233"/>
      <c r="G166" s="233"/>
      <c r="H166" s="233"/>
      <c r="I166" s="233"/>
      <c r="J166" s="102"/>
    </row>
    <row r="167" s="18" customFormat="true" ht="11.25" hidden="false" customHeight="false" outlineLevel="0" collapsed="false">
      <c r="C167" s="233"/>
      <c r="D167" s="233"/>
      <c r="E167" s="233"/>
      <c r="F167" s="233"/>
      <c r="G167" s="233"/>
      <c r="H167" s="233"/>
      <c r="I167" s="233"/>
      <c r="J167" s="102"/>
    </row>
    <row r="168" s="18" customFormat="true" ht="11.25" hidden="false" customHeight="false" outlineLevel="0" collapsed="false">
      <c r="C168" s="233"/>
      <c r="D168" s="233"/>
      <c r="E168" s="233"/>
      <c r="F168" s="233"/>
      <c r="G168" s="233"/>
      <c r="H168" s="233"/>
      <c r="I168" s="233"/>
      <c r="J168" s="102"/>
    </row>
  </sheetData>
  <sheetProtection algorithmName="SHA-512" hashValue="nAM4Jw821+ijMK1SWED014eoWcAZIWg8xct9XE5jP1UZP6gSGeMZg6CeQKsCi9nEUJ2gUNB0lrx8jqXUoCOSUw==" saltValue="3AU3l+GIPvBOZSND0WhJug==" spinCount="100000" sheet="true" objects="true" scenarios="true"/>
  <mergeCells count="203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N88:Q88"/>
    <mergeCell ref="N89:Q89"/>
    <mergeCell ref="L91:Q91"/>
    <mergeCell ref="C97:Q97"/>
    <mergeCell ref="F99:P99"/>
    <mergeCell ref="F100:P100"/>
    <mergeCell ref="M102:P102"/>
    <mergeCell ref="M104:Q104"/>
    <mergeCell ref="M105:Q105"/>
    <mergeCell ref="F106:P106"/>
    <mergeCell ref="F107:P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N163:Q163"/>
    <mergeCell ref="F164:I164"/>
    <mergeCell ref="L164:M164"/>
    <mergeCell ref="N164:Q164"/>
    <mergeCell ref="F165:I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29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301 - vodovodní přípojka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10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183" customFormat="true" ht="15" hidden="false" customHeight="false" outlineLevel="0" collapsed="false">
      <c r="B84" s="184"/>
      <c r="C84" s="185"/>
      <c r="D84" s="186" t="str">
        <f aca="false">D111</f>
        <v>HSV - Práce a dodávky HSV</v>
      </c>
      <c r="E84" s="186"/>
      <c r="F84" s="186"/>
      <c r="G84" s="186"/>
      <c r="H84" s="186"/>
      <c r="I84" s="186"/>
      <c r="J84" s="187"/>
      <c r="K84" s="188"/>
      <c r="L84" s="188"/>
      <c r="M84" s="188"/>
      <c r="N84" s="189" t="n">
        <f aca="false">SUM(N85:Q89)</f>
        <v>0</v>
      </c>
      <c r="O84" s="189"/>
      <c r="P84" s="189"/>
      <c r="Q84" s="189"/>
      <c r="R84" s="190"/>
    </row>
    <row r="85" s="161" customFormat="true" ht="12.75" hidden="false" customHeight="false" outlineLevel="0" collapsed="false">
      <c r="B85" s="162"/>
      <c r="C85" s="163"/>
      <c r="D85" s="164" t="str">
        <f aca="false">D112</f>
        <v>    VS1 - vodoměrná šachta stávající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12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34</f>
        <v>    VS2 - vodoměrná šachta nová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34</f>
        <v>0</v>
      </c>
      <c r="O86" s="168"/>
      <c r="P86" s="168"/>
      <c r="Q86" s="168"/>
      <c r="R86" s="169"/>
    </row>
    <row r="87" s="161" customFormat="true" ht="12.75" hidden="false" customHeight="false" outlineLevel="0" collapsed="false">
      <c r="B87" s="162"/>
      <c r="C87" s="163"/>
      <c r="D87" s="164" t="str">
        <f aca="false">D167</f>
        <v>    VS3 - vsakovací šachta</v>
      </c>
      <c r="E87" s="163"/>
      <c r="F87" s="163"/>
      <c r="G87" s="163"/>
      <c r="H87" s="163"/>
      <c r="J87" s="165"/>
      <c r="K87" s="166"/>
      <c r="L87" s="167"/>
      <c r="M87" s="167"/>
      <c r="N87" s="168" t="n">
        <f aca="false">N167</f>
        <v>0</v>
      </c>
      <c r="O87" s="168"/>
      <c r="P87" s="168"/>
      <c r="Q87" s="168"/>
      <c r="R87" s="169"/>
    </row>
    <row r="88" s="161" customFormat="true" ht="12.75" hidden="false" customHeight="false" outlineLevel="0" collapsed="false">
      <c r="B88" s="162"/>
      <c r="C88" s="163"/>
      <c r="D88" s="164" t="str">
        <f aca="false">D185</f>
        <v>    VP - vodovodní přípojka</v>
      </c>
      <c r="E88" s="163"/>
      <c r="F88" s="163"/>
      <c r="G88" s="163"/>
      <c r="H88" s="163"/>
      <c r="J88" s="165"/>
      <c r="K88" s="166"/>
      <c r="L88" s="167"/>
      <c r="M88" s="167"/>
      <c r="N88" s="168" t="n">
        <f aca="false">N185</f>
        <v>0</v>
      </c>
      <c r="O88" s="168"/>
      <c r="P88" s="168"/>
      <c r="Q88" s="168"/>
      <c r="R88" s="169"/>
    </row>
    <row r="89" s="161" customFormat="true" ht="12.75" hidden="false" customHeight="false" outlineLevel="0" collapsed="false">
      <c r="B89" s="162"/>
      <c r="C89" s="163"/>
      <c r="D89" s="164" t="str">
        <f aca="false">D210</f>
        <v>    998 - Přesuny hmot pro HSV</v>
      </c>
      <c r="E89" s="163"/>
      <c r="F89" s="163"/>
      <c r="G89" s="163"/>
      <c r="H89" s="163"/>
      <c r="J89" s="165"/>
      <c r="K89" s="166"/>
      <c r="L89" s="167"/>
      <c r="M89" s="167"/>
      <c r="N89" s="168" t="n">
        <f aca="false">N210</f>
        <v>0</v>
      </c>
      <c r="O89" s="168"/>
      <c r="P89" s="168"/>
      <c r="Q89" s="168"/>
      <c r="R89" s="169"/>
    </row>
    <row r="90" customFormat="false" ht="11.25" hidden="false" customHeight="false" outlineLevel="0" collapsed="false">
      <c r="B90" s="5"/>
      <c r="C90" s="105"/>
      <c r="D90" s="105"/>
      <c r="E90" s="105"/>
      <c r="F90" s="105"/>
      <c r="G90" s="105"/>
      <c r="H90" s="105"/>
      <c r="I90" s="105"/>
      <c r="K90" s="8"/>
      <c r="L90" s="8"/>
      <c r="M90" s="8"/>
      <c r="N90" s="8"/>
      <c r="O90" s="8"/>
      <c r="P90" s="8"/>
      <c r="Q90" s="8"/>
      <c r="R90" s="7"/>
    </row>
    <row r="91" customFormat="false" ht="15.75" hidden="false" customHeight="false" outlineLevel="0" collapsed="false">
      <c r="B91" s="5"/>
      <c r="C91" s="170" t="s">
        <v>71</v>
      </c>
      <c r="D91" s="122"/>
      <c r="E91" s="122"/>
      <c r="F91" s="122"/>
      <c r="G91" s="122"/>
      <c r="H91" s="122"/>
      <c r="I91" s="122"/>
      <c r="J91" s="171"/>
      <c r="K91" s="99"/>
      <c r="L91" s="100" t="n">
        <f aca="false">ROUND(N83,2)</f>
        <v>0</v>
      </c>
      <c r="M91" s="100"/>
      <c r="N91" s="100"/>
      <c r="O91" s="100"/>
      <c r="P91" s="100"/>
      <c r="Q91" s="100"/>
      <c r="R91" s="7"/>
    </row>
    <row r="92" customFormat="false" ht="11.25" hidden="false" customHeight="false" outlineLevel="0" collapsed="false">
      <c r="B92" s="55"/>
      <c r="C92" s="142"/>
      <c r="D92" s="142"/>
      <c r="E92" s="142"/>
      <c r="F92" s="142"/>
      <c r="G92" s="142"/>
      <c r="H92" s="142"/>
      <c r="I92" s="142"/>
      <c r="J92" s="143"/>
      <c r="K92" s="56"/>
      <c r="L92" s="56"/>
      <c r="M92" s="56"/>
      <c r="N92" s="56"/>
      <c r="O92" s="56"/>
      <c r="P92" s="56"/>
      <c r="Q92" s="56"/>
      <c r="R92" s="57"/>
    </row>
    <row r="96" customFormat="false" ht="11.25" hidden="false" customHeight="false" outlineLevel="0" collapsed="false">
      <c r="B96" s="2"/>
      <c r="C96" s="103"/>
      <c r="D96" s="103"/>
      <c r="E96" s="103"/>
      <c r="F96" s="103"/>
      <c r="G96" s="103"/>
      <c r="H96" s="103"/>
      <c r="I96" s="103"/>
      <c r="J96" s="104"/>
      <c r="K96" s="3"/>
      <c r="L96" s="3"/>
      <c r="M96" s="3"/>
      <c r="N96" s="3"/>
      <c r="O96" s="3"/>
      <c r="P96" s="3"/>
      <c r="Q96" s="3"/>
      <c r="R96" s="4"/>
    </row>
    <row r="97" customFormat="false" ht="20.25" hidden="false" customHeight="false" outlineLevel="0" collapsed="false">
      <c r="B97" s="5"/>
      <c r="C97" s="6" t="s">
        <v>72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7"/>
    </row>
    <row r="98" customFormat="false" ht="2.25" hidden="false" customHeight="true" outlineLevel="0" collapsed="false">
      <c r="B98" s="5"/>
      <c r="C98" s="105"/>
      <c r="D98" s="105"/>
      <c r="E98" s="105"/>
      <c r="F98" s="105"/>
      <c r="G98" s="105"/>
      <c r="H98" s="105"/>
      <c r="I98" s="105"/>
      <c r="K98" s="8"/>
      <c r="L98" s="8"/>
      <c r="M98" s="8"/>
      <c r="N98" s="8"/>
      <c r="O98" s="8"/>
      <c r="P98" s="8"/>
      <c r="Q98" s="8"/>
      <c r="R98" s="7"/>
    </row>
    <row r="99" customFormat="false" ht="12" hidden="false" customHeight="false" outlineLevel="0" collapsed="false">
      <c r="B99" s="5"/>
      <c r="C99" s="106" t="s">
        <v>3</v>
      </c>
      <c r="D99" s="105"/>
      <c r="E99" s="105"/>
      <c r="F99" s="107" t="str">
        <f aca="false">F4</f>
        <v>Revitalizace parku Dlážděnka - Etapa 1A</v>
      </c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8"/>
      <c r="R99" s="7"/>
    </row>
    <row r="100" customFormat="false" ht="15.75" hidden="false" customHeight="false" outlineLevel="0" collapsed="false">
      <c r="B100" s="5"/>
      <c r="C100" s="108" t="s">
        <v>65</v>
      </c>
      <c r="D100" s="105"/>
      <c r="E100" s="105"/>
      <c r="F100" s="12" t="str">
        <f aca="false">F5</f>
        <v>SO301 - vodovodní přípojka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8"/>
      <c r="R100" s="7"/>
    </row>
    <row r="101" customFormat="false" ht="11.25" hidden="false" customHeight="false" outlineLevel="0" collapsed="false">
      <c r="B101" s="5"/>
      <c r="C101" s="105"/>
      <c r="D101" s="105"/>
      <c r="E101" s="105"/>
      <c r="F101" s="105"/>
      <c r="G101" s="105"/>
      <c r="H101" s="105"/>
      <c r="I101" s="105"/>
      <c r="K101" s="8"/>
      <c r="L101" s="8"/>
      <c r="M101" s="8"/>
      <c r="N101" s="8"/>
      <c r="O101" s="8"/>
      <c r="P101" s="8"/>
      <c r="Q101" s="8"/>
      <c r="R101" s="7"/>
    </row>
    <row r="102" customFormat="false" ht="12" hidden="false" customHeight="false" outlineLevel="0" collapsed="false">
      <c r="B102" s="5"/>
      <c r="C102" s="106" t="s">
        <v>7</v>
      </c>
      <c r="D102" s="105"/>
      <c r="E102" s="105"/>
      <c r="F102" s="109" t="str">
        <f aca="false">F7</f>
        <v>Park Na Dlážděnce, Praha 8, Libeň</v>
      </c>
      <c r="G102" s="105"/>
      <c r="H102" s="105"/>
      <c r="I102" s="105"/>
      <c r="K102" s="9" t="s">
        <v>9</v>
      </c>
      <c r="L102" s="8"/>
      <c r="M102" s="69" t="n">
        <f aca="false">IF(O7="","",O7)</f>
        <v>0</v>
      </c>
      <c r="N102" s="69"/>
      <c r="O102" s="69"/>
      <c r="P102" s="69"/>
      <c r="Q102" s="8"/>
      <c r="R102" s="7"/>
    </row>
    <row r="103" customFormat="false" ht="11.25" hidden="false" customHeight="false" outlineLevel="0" collapsed="false">
      <c r="B103" s="5"/>
      <c r="C103" s="105"/>
      <c r="D103" s="105"/>
      <c r="E103" s="105"/>
      <c r="F103" s="105"/>
      <c r="G103" s="105"/>
      <c r="H103" s="105"/>
      <c r="I103" s="105"/>
      <c r="K103" s="8"/>
      <c r="L103" s="8"/>
      <c r="M103" s="8"/>
      <c r="N103" s="8"/>
      <c r="O103" s="8"/>
      <c r="P103" s="8"/>
      <c r="Q103" s="8"/>
      <c r="R103" s="7"/>
    </row>
    <row r="104" customFormat="false" ht="12" hidden="false" customHeight="false" outlineLevel="0" collapsed="false">
      <c r="B104" s="5"/>
      <c r="C104" s="106" t="s">
        <v>10</v>
      </c>
      <c r="D104" s="105"/>
      <c r="E104" s="105"/>
      <c r="F104" s="109" t="str">
        <f aca="false">F78</f>
        <v>MČ Praha 8, Zenklova 1/35, Praha 8 - 180 00</v>
      </c>
      <c r="G104" s="105"/>
      <c r="H104" s="105"/>
      <c r="I104" s="105"/>
      <c r="K104" s="9" t="s">
        <v>16</v>
      </c>
      <c r="L104" s="8"/>
      <c r="M104" s="61" t="str">
        <f aca="false">E16</f>
        <v>Komon Architekti</v>
      </c>
      <c r="N104" s="61"/>
      <c r="O104" s="61"/>
      <c r="P104" s="61"/>
      <c r="Q104" s="61"/>
      <c r="R104" s="7"/>
    </row>
    <row r="105" customFormat="false" ht="12" hidden="false" customHeight="false" outlineLevel="0" collapsed="false">
      <c r="B105" s="5"/>
      <c r="C105" s="106" t="s">
        <v>14</v>
      </c>
      <c r="D105" s="105"/>
      <c r="E105" s="105"/>
      <c r="F105" s="109" t="n">
        <f aca="false">F79</f>
        <v>0</v>
      </c>
      <c r="G105" s="105"/>
      <c r="H105" s="105"/>
      <c r="I105" s="105"/>
      <c r="K105" s="9" t="s">
        <v>18</v>
      </c>
      <c r="L105" s="8"/>
      <c r="M105" s="61" t="str">
        <f aca="false">E19</f>
        <v>Jakub Kulhavý</v>
      </c>
      <c r="N105" s="61"/>
      <c r="O105" s="61"/>
      <c r="P105" s="61"/>
      <c r="Q105" s="61"/>
      <c r="R105" s="7"/>
    </row>
    <row r="106" customFormat="false" ht="12" hidden="false" customHeight="false" outlineLevel="0" collapsed="false">
      <c r="B106" s="5"/>
      <c r="C106" s="106"/>
      <c r="D106" s="105"/>
      <c r="E106" s="105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8"/>
      <c r="R106" s="7"/>
    </row>
    <row r="107" customFormat="false" ht="47.25" hidden="false" customHeight="true" outlineLevel="0" collapsed="false">
      <c r="B107" s="5"/>
      <c r="C107" s="106" t="s">
        <v>73</v>
      </c>
      <c r="D107" s="105"/>
      <c r="E107" s="105"/>
      <c r="F107" s="45" t="s">
        <v>74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8"/>
      <c r="R107" s="7"/>
    </row>
    <row r="108" customFormat="false" ht="3.75" hidden="false" customHeight="true" outlineLevel="0" collapsed="false">
      <c r="B108" s="5"/>
      <c r="C108" s="105"/>
      <c r="D108" s="105"/>
      <c r="E108" s="105"/>
      <c r="F108" s="105"/>
      <c r="G108" s="105"/>
      <c r="H108" s="105"/>
      <c r="I108" s="105"/>
      <c r="K108" s="8"/>
      <c r="L108" s="8"/>
      <c r="M108" s="8"/>
      <c r="N108" s="8"/>
      <c r="O108" s="8"/>
      <c r="P108" s="8"/>
      <c r="Q108" s="8"/>
      <c r="R108" s="7"/>
    </row>
    <row r="109" s="172" customFormat="true" ht="12" hidden="false" customHeight="true" outlineLevel="0" collapsed="false">
      <c r="B109" s="173"/>
      <c r="C109" s="174" t="s">
        <v>75</v>
      </c>
      <c r="D109" s="175" t="s">
        <v>76</v>
      </c>
      <c r="E109" s="175" t="s">
        <v>46</v>
      </c>
      <c r="F109" s="175" t="s">
        <v>77</v>
      </c>
      <c r="G109" s="175"/>
      <c r="H109" s="175"/>
      <c r="I109" s="175"/>
      <c r="J109" s="176" t="s">
        <v>78</v>
      </c>
      <c r="K109" s="177" t="s">
        <v>79</v>
      </c>
      <c r="L109" s="178" t="s">
        <v>80</v>
      </c>
      <c r="M109" s="178"/>
      <c r="N109" s="179" t="s">
        <v>70</v>
      </c>
      <c r="O109" s="179"/>
      <c r="P109" s="179"/>
      <c r="Q109" s="179"/>
      <c r="R109" s="180"/>
    </row>
    <row r="110" customFormat="false" ht="15.75" hidden="false" customHeight="false" outlineLevel="0" collapsed="false">
      <c r="B110" s="5"/>
      <c r="C110" s="181" t="s">
        <v>67</v>
      </c>
      <c r="D110" s="105"/>
      <c r="E110" s="105"/>
      <c r="F110" s="105"/>
      <c r="G110" s="105"/>
      <c r="H110" s="105"/>
      <c r="I110" s="105"/>
      <c r="K110" s="8"/>
      <c r="L110" s="8"/>
      <c r="M110" s="8"/>
      <c r="N110" s="182" t="n">
        <f aca="false">N111</f>
        <v>0</v>
      </c>
      <c r="O110" s="182"/>
      <c r="P110" s="182"/>
      <c r="Q110" s="182"/>
      <c r="R110" s="7"/>
    </row>
    <row r="111" s="183" customFormat="true" ht="15" hidden="false" customHeight="false" outlineLevel="0" collapsed="false">
      <c r="B111" s="184"/>
      <c r="C111" s="185"/>
      <c r="D111" s="186" t="s">
        <v>81</v>
      </c>
      <c r="E111" s="186"/>
      <c r="F111" s="186"/>
      <c r="G111" s="186"/>
      <c r="H111" s="186"/>
      <c r="I111" s="186"/>
      <c r="J111" s="187"/>
      <c r="K111" s="188"/>
      <c r="L111" s="188"/>
      <c r="M111" s="188"/>
      <c r="N111" s="189" t="n">
        <f aca="false">N112+N134+N167+N185+N210</f>
        <v>0</v>
      </c>
      <c r="O111" s="189"/>
      <c r="P111" s="189"/>
      <c r="Q111" s="189"/>
      <c r="R111" s="190"/>
    </row>
    <row r="112" s="183" customFormat="true" ht="12.75" hidden="false" customHeight="false" outlineLevel="0" collapsed="false">
      <c r="B112" s="184"/>
      <c r="C112" s="191"/>
      <c r="D112" s="192" t="s">
        <v>298</v>
      </c>
      <c r="E112" s="194"/>
      <c r="F112" s="194"/>
      <c r="G112" s="194"/>
      <c r="H112" s="194"/>
      <c r="I112" s="194"/>
      <c r="J112" s="193"/>
      <c r="K112" s="194"/>
      <c r="L112" s="194"/>
      <c r="M112" s="194"/>
      <c r="N112" s="195" t="n">
        <f aca="false">SUM(N113:Q133)</f>
        <v>0</v>
      </c>
      <c r="O112" s="195"/>
      <c r="P112" s="195"/>
      <c r="Q112" s="195"/>
      <c r="R112" s="190"/>
    </row>
    <row r="113" customFormat="false" ht="27.75" hidden="false" customHeight="true" outlineLevel="1" collapsed="false">
      <c r="B113" s="5"/>
      <c r="C113" s="196"/>
      <c r="D113" s="251" t="s">
        <v>83</v>
      </c>
      <c r="E113" s="211" t="n">
        <v>131351100</v>
      </c>
      <c r="F113" s="211" t="s">
        <v>299</v>
      </c>
      <c r="G113" s="211"/>
      <c r="H113" s="211"/>
      <c r="I113" s="211"/>
      <c r="J113" s="198" t="s">
        <v>85</v>
      </c>
      <c r="K113" s="199" t="n">
        <v>0.782</v>
      </c>
      <c r="L113" s="200"/>
      <c r="M113" s="200"/>
      <c r="N113" s="201" t="n">
        <f aca="false">ROUND(L113*K113,2)</f>
        <v>0</v>
      </c>
      <c r="O113" s="201"/>
      <c r="P113" s="201"/>
      <c r="Q113" s="201"/>
      <c r="R113" s="7"/>
    </row>
    <row r="114" s="202" customFormat="true" ht="11.25" hidden="false" customHeight="true" outlineLevel="1" collapsed="false">
      <c r="B114" s="203"/>
      <c r="D114" s="214"/>
      <c r="E114" s="204" t="s">
        <v>300</v>
      </c>
      <c r="F114" s="204" t="s">
        <v>301</v>
      </c>
      <c r="G114" s="204" t="n">
        <f aca="false">2.3*1.7*0.2</f>
        <v>0.782</v>
      </c>
      <c r="H114" s="204" t="n">
        <f aca="false">2.3*1.7*0.2</f>
        <v>0.782</v>
      </c>
      <c r="I114" s="204" t="n">
        <f aca="false">2.3*1.7*0.2</f>
        <v>0.782</v>
      </c>
      <c r="J114" s="205"/>
      <c r="K114" s="206" t="n">
        <v>0.782</v>
      </c>
      <c r="L114" s="207"/>
      <c r="M114" s="207"/>
      <c r="R114" s="208"/>
    </row>
    <row r="115" s="18" customFormat="true" ht="11.25" hidden="false" customHeight="true" outlineLevel="1" collapsed="false">
      <c r="B115" s="209"/>
      <c r="C115" s="210"/>
      <c r="D115" s="210" t="s">
        <v>83</v>
      </c>
      <c r="E115" s="211" t="n">
        <v>174151101</v>
      </c>
      <c r="F115" s="211" t="s">
        <v>302</v>
      </c>
      <c r="G115" s="211"/>
      <c r="H115" s="211"/>
      <c r="I115" s="211"/>
      <c r="J115" s="198" t="s">
        <v>85</v>
      </c>
      <c r="K115" s="199" t="n">
        <v>0.782</v>
      </c>
      <c r="L115" s="200"/>
      <c r="M115" s="200"/>
      <c r="N115" s="212" t="n">
        <f aca="false">ROUND(L115*K115,2)</f>
        <v>0</v>
      </c>
      <c r="O115" s="212"/>
      <c r="P115" s="212"/>
      <c r="Q115" s="212"/>
      <c r="R115" s="213"/>
    </row>
    <row r="116" s="214" customFormat="true" ht="26.25" hidden="false" customHeight="true" outlineLevel="1" collapsed="false">
      <c r="B116" s="215"/>
      <c r="C116" s="216"/>
      <c r="D116" s="216"/>
      <c r="E116" s="204" t="s">
        <v>303</v>
      </c>
      <c r="F116" s="204" t="s">
        <v>301</v>
      </c>
      <c r="G116" s="204" t="n">
        <f aca="false">2.3*1.7*0.2</f>
        <v>0.782</v>
      </c>
      <c r="H116" s="204" t="n">
        <f aca="false">2.3*1.7*0.2</f>
        <v>0.782</v>
      </c>
      <c r="I116" s="204" t="n">
        <f aca="false">2.3*1.7*0.2</f>
        <v>0.782</v>
      </c>
      <c r="J116" s="205"/>
      <c r="K116" s="206" t="n">
        <v>0.782</v>
      </c>
      <c r="L116" s="207"/>
      <c r="M116" s="207"/>
      <c r="N116" s="218"/>
      <c r="O116" s="218"/>
      <c r="P116" s="218"/>
      <c r="Q116" s="218"/>
      <c r="R116" s="219"/>
    </row>
    <row r="117" customFormat="false" ht="11.25" hidden="false" customHeight="true" outlineLevel="1" collapsed="false">
      <c r="B117" s="5"/>
      <c r="C117" s="196"/>
      <c r="D117" s="251" t="s">
        <v>83</v>
      </c>
      <c r="E117" s="197" t="n">
        <v>899101211</v>
      </c>
      <c r="F117" s="197" t="s">
        <v>304</v>
      </c>
      <c r="G117" s="197"/>
      <c r="H117" s="197"/>
      <c r="I117" s="197"/>
      <c r="J117" s="198" t="s">
        <v>174</v>
      </c>
      <c r="K117" s="199" t="n">
        <v>1</v>
      </c>
      <c r="L117" s="200"/>
      <c r="M117" s="200"/>
      <c r="N117" s="201" t="n">
        <f aca="false">ROUND(L117*K117,2)</f>
        <v>0</v>
      </c>
      <c r="O117" s="201"/>
      <c r="P117" s="201"/>
      <c r="Q117" s="201"/>
      <c r="R117" s="7"/>
    </row>
    <row r="118" customFormat="false" ht="11.25" hidden="false" customHeight="true" outlineLevel="1" collapsed="false">
      <c r="B118" s="5"/>
      <c r="C118" s="196"/>
      <c r="D118" s="251" t="s">
        <v>83</v>
      </c>
      <c r="E118" s="197" t="n">
        <v>890331811</v>
      </c>
      <c r="F118" s="197" t="s">
        <v>305</v>
      </c>
      <c r="G118" s="197"/>
      <c r="H118" s="197"/>
      <c r="I118" s="197"/>
      <c r="J118" s="198" t="s">
        <v>113</v>
      </c>
      <c r="K118" s="199" t="n">
        <v>2.47</v>
      </c>
      <c r="L118" s="200"/>
      <c r="M118" s="200"/>
      <c r="N118" s="201" t="n">
        <f aca="false">ROUND(L118*K118,2)</f>
        <v>0</v>
      </c>
      <c r="O118" s="201"/>
      <c r="P118" s="201"/>
      <c r="Q118" s="201"/>
      <c r="R118" s="7"/>
    </row>
    <row r="119" s="202" customFormat="true" ht="11.25" hidden="false" customHeight="true" outlineLevel="1" collapsed="false">
      <c r="B119" s="203"/>
      <c r="D119" s="214"/>
      <c r="E119" s="204" t="s">
        <v>306</v>
      </c>
      <c r="F119" s="204" t="s">
        <v>307</v>
      </c>
      <c r="G119" s="204" t="n">
        <f aca="false">1.9*1.3</f>
        <v>2.47</v>
      </c>
      <c r="H119" s="204" t="n">
        <f aca="false">1.9*1.3</f>
        <v>2.47</v>
      </c>
      <c r="I119" s="204" t="n">
        <f aca="false">1.9*1.3</f>
        <v>2.47</v>
      </c>
      <c r="J119" s="205" t="n">
        <v>0.2</v>
      </c>
      <c r="K119" s="206" t="n">
        <v>2.47</v>
      </c>
      <c r="L119" s="207"/>
      <c r="M119" s="207"/>
      <c r="R119" s="208"/>
    </row>
    <row r="120" customFormat="false" ht="11.25" hidden="false" customHeight="true" outlineLevel="1" collapsed="false">
      <c r="B120" s="5"/>
      <c r="C120" s="196"/>
      <c r="D120" s="251" t="s">
        <v>83</v>
      </c>
      <c r="E120" s="197" t="n">
        <v>894414211</v>
      </c>
      <c r="F120" s="197" t="s">
        <v>308</v>
      </c>
      <c r="G120" s="197"/>
      <c r="H120" s="197"/>
      <c r="I120" s="197"/>
      <c r="J120" s="198" t="s">
        <v>174</v>
      </c>
      <c r="K120" s="199" t="n">
        <v>1</v>
      </c>
      <c r="L120" s="200"/>
      <c r="M120" s="200"/>
      <c r="N120" s="201" t="n">
        <f aca="false">ROUND(L120*K120,2)</f>
        <v>0</v>
      </c>
      <c r="O120" s="201"/>
      <c r="P120" s="201"/>
      <c r="Q120" s="201"/>
      <c r="R120" s="7"/>
    </row>
    <row r="121" customFormat="false" ht="11.25" hidden="false" customHeight="true" outlineLevel="1" collapsed="false">
      <c r="B121" s="5"/>
      <c r="C121" s="224"/>
      <c r="D121" s="225" t="s">
        <v>167</v>
      </c>
      <c r="E121" s="228" t="s">
        <v>309</v>
      </c>
      <c r="F121" s="226" t="s">
        <v>310</v>
      </c>
      <c r="G121" s="226"/>
      <c r="H121" s="226"/>
      <c r="I121" s="226"/>
      <c r="J121" s="227" t="s">
        <v>174</v>
      </c>
      <c r="K121" s="228" t="n">
        <v>1</v>
      </c>
      <c r="L121" s="229"/>
      <c r="M121" s="229"/>
      <c r="N121" s="230" t="n">
        <f aca="false">ROUND(L121*K121,2)</f>
        <v>0</v>
      </c>
      <c r="O121" s="230"/>
      <c r="P121" s="230"/>
      <c r="Q121" s="230"/>
      <c r="R121" s="7"/>
    </row>
    <row r="122" customFormat="false" ht="11.25" hidden="false" customHeight="true" outlineLevel="1" collapsed="false">
      <c r="B122" s="5"/>
      <c r="C122" s="196"/>
      <c r="D122" s="251" t="s">
        <v>158</v>
      </c>
      <c r="E122" s="197" t="s">
        <v>311</v>
      </c>
      <c r="F122" s="197" t="s">
        <v>312</v>
      </c>
      <c r="G122" s="197"/>
      <c r="H122" s="197"/>
      <c r="I122" s="197"/>
      <c r="J122" s="198" t="s">
        <v>174</v>
      </c>
      <c r="K122" s="199" t="n">
        <v>1</v>
      </c>
      <c r="L122" s="200"/>
      <c r="M122" s="200"/>
      <c r="N122" s="201" t="n">
        <f aca="false">ROUND(L122*K122,2)</f>
        <v>0</v>
      </c>
      <c r="O122" s="201"/>
      <c r="P122" s="201"/>
      <c r="Q122" s="201"/>
      <c r="R122" s="7"/>
    </row>
    <row r="123" customFormat="false" ht="11.25" hidden="false" customHeight="true" outlineLevel="1" collapsed="false">
      <c r="B123" s="5"/>
      <c r="C123" s="224"/>
      <c r="D123" s="225" t="s">
        <v>158</v>
      </c>
      <c r="E123" s="228" t="s">
        <v>313</v>
      </c>
      <c r="F123" s="226" t="s">
        <v>314</v>
      </c>
      <c r="G123" s="226"/>
      <c r="H123" s="226"/>
      <c r="I123" s="226"/>
      <c r="J123" s="227" t="s">
        <v>174</v>
      </c>
      <c r="K123" s="228" t="n">
        <v>1</v>
      </c>
      <c r="L123" s="229"/>
      <c r="M123" s="229"/>
      <c r="N123" s="230" t="n">
        <f aca="false">ROUND(L123*K123,2)</f>
        <v>0</v>
      </c>
      <c r="O123" s="230"/>
      <c r="P123" s="230"/>
      <c r="Q123" s="230"/>
      <c r="R123" s="7"/>
    </row>
    <row r="124" customFormat="false" ht="11.25" hidden="false" customHeight="true" outlineLevel="1" collapsed="false">
      <c r="B124" s="5"/>
      <c r="C124" s="196"/>
      <c r="D124" s="251" t="s">
        <v>83</v>
      </c>
      <c r="E124" s="197" t="n">
        <v>789121143</v>
      </c>
      <c r="F124" s="197" t="s">
        <v>315</v>
      </c>
      <c r="G124" s="197"/>
      <c r="H124" s="197"/>
      <c r="I124" s="197"/>
      <c r="J124" s="198" t="s">
        <v>113</v>
      </c>
      <c r="K124" s="199" t="n">
        <v>2.592</v>
      </c>
      <c r="L124" s="200"/>
      <c r="M124" s="200"/>
      <c r="N124" s="201" t="n">
        <f aca="false">ROUND(L124*K124,2)</f>
        <v>0</v>
      </c>
      <c r="O124" s="201"/>
      <c r="P124" s="201"/>
      <c r="Q124" s="201"/>
      <c r="R124" s="7"/>
    </row>
    <row r="125" customFormat="false" ht="11.25" hidden="false" customHeight="true" outlineLevel="1" collapsed="false">
      <c r="B125" s="5"/>
      <c r="C125" s="196"/>
      <c r="D125" s="251" t="s">
        <v>83</v>
      </c>
      <c r="E125" s="197" t="n">
        <v>789321111</v>
      </c>
      <c r="F125" s="252" t="s">
        <v>316</v>
      </c>
      <c r="G125" s="252"/>
      <c r="H125" s="252"/>
      <c r="I125" s="252"/>
      <c r="J125" s="198" t="s">
        <v>113</v>
      </c>
      <c r="K125" s="199" t="n">
        <v>2.592</v>
      </c>
      <c r="L125" s="200"/>
      <c r="M125" s="200"/>
      <c r="N125" s="253" t="n">
        <f aca="false">ROUND(L125*K125,2)</f>
        <v>0</v>
      </c>
      <c r="O125" s="253"/>
      <c r="P125" s="253"/>
      <c r="Q125" s="253"/>
      <c r="R125" s="7"/>
    </row>
    <row r="126" customFormat="false" ht="11.25" hidden="false" customHeight="true" outlineLevel="1" collapsed="false">
      <c r="B126" s="5"/>
      <c r="C126" s="224"/>
      <c r="D126" s="225" t="s">
        <v>83</v>
      </c>
      <c r="E126" s="226" t="n">
        <v>24629000</v>
      </c>
      <c r="F126" s="226" t="s">
        <v>317</v>
      </c>
      <c r="G126" s="226"/>
      <c r="H126" s="226"/>
      <c r="I126" s="226"/>
      <c r="J126" s="227" t="s">
        <v>318</v>
      </c>
      <c r="K126" s="228" t="n">
        <v>2.592</v>
      </c>
      <c r="L126" s="229"/>
      <c r="M126" s="229"/>
      <c r="N126" s="230" t="n">
        <f aca="false">ROUND(L126*K126,2)</f>
        <v>0</v>
      </c>
      <c r="O126" s="230"/>
      <c r="P126" s="230"/>
      <c r="Q126" s="230"/>
      <c r="R126" s="7"/>
    </row>
    <row r="127" customFormat="false" ht="11.25" hidden="false" customHeight="true" outlineLevel="1" collapsed="false">
      <c r="B127" s="5"/>
      <c r="C127" s="196"/>
      <c r="D127" s="251" t="s">
        <v>83</v>
      </c>
      <c r="E127" s="197" t="n">
        <v>789321121</v>
      </c>
      <c r="F127" s="197" t="s">
        <v>319</v>
      </c>
      <c r="G127" s="197"/>
      <c r="H127" s="197"/>
      <c r="I127" s="197"/>
      <c r="J127" s="198" t="s">
        <v>113</v>
      </c>
      <c r="K127" s="199" t="n">
        <v>5.184</v>
      </c>
      <c r="L127" s="200"/>
      <c r="M127" s="200"/>
      <c r="N127" s="201" t="n">
        <f aca="false">ROUND(L127*K127,2)</f>
        <v>0</v>
      </c>
      <c r="O127" s="201"/>
      <c r="P127" s="201"/>
      <c r="Q127" s="201"/>
      <c r="R127" s="7"/>
    </row>
    <row r="128" customFormat="false" ht="11.25" hidden="false" customHeight="true" outlineLevel="1" collapsed="false">
      <c r="B128" s="5"/>
      <c r="C128" s="224"/>
      <c r="D128" s="225" t="s">
        <v>83</v>
      </c>
      <c r="E128" s="226" t="n">
        <v>24613582</v>
      </c>
      <c r="F128" s="226" t="s">
        <v>320</v>
      </c>
      <c r="G128" s="226"/>
      <c r="H128" s="226"/>
      <c r="I128" s="226"/>
      <c r="J128" s="227" t="s">
        <v>318</v>
      </c>
      <c r="K128" s="228" t="n">
        <v>5.184</v>
      </c>
      <c r="L128" s="229"/>
      <c r="M128" s="229"/>
      <c r="N128" s="230" t="n">
        <f aca="false">ROUND(L128*K128,2)</f>
        <v>0</v>
      </c>
      <c r="O128" s="230"/>
      <c r="P128" s="230"/>
      <c r="Q128" s="230"/>
      <c r="R128" s="7"/>
    </row>
    <row r="129" customFormat="false" ht="11.25" hidden="false" customHeight="true" outlineLevel="1" collapsed="false">
      <c r="B129" s="5"/>
      <c r="C129" s="196"/>
      <c r="D129" s="251" t="s">
        <v>83</v>
      </c>
      <c r="E129" s="197" t="s">
        <v>321</v>
      </c>
      <c r="F129" s="197" t="s">
        <v>322</v>
      </c>
      <c r="G129" s="197"/>
      <c r="H129" s="197"/>
      <c r="I129" s="197"/>
      <c r="J129" s="198" t="s">
        <v>174</v>
      </c>
      <c r="K129" s="199" t="n">
        <v>1</v>
      </c>
      <c r="L129" s="200"/>
      <c r="M129" s="200"/>
      <c r="N129" s="201" t="n">
        <f aca="false">ROUND(L129*K129,2)</f>
        <v>0</v>
      </c>
      <c r="O129" s="201"/>
      <c r="P129" s="201"/>
      <c r="Q129" s="201"/>
      <c r="R129" s="7"/>
    </row>
    <row r="130" customFormat="false" ht="11.25" hidden="false" customHeight="true" outlineLevel="1" collapsed="false">
      <c r="B130" s="5"/>
      <c r="C130" s="196"/>
      <c r="D130" s="251" t="s">
        <v>83</v>
      </c>
      <c r="E130" s="197" t="n">
        <v>891181821</v>
      </c>
      <c r="F130" s="197" t="s">
        <v>323</v>
      </c>
      <c r="G130" s="197"/>
      <c r="H130" s="197"/>
      <c r="I130" s="197"/>
      <c r="J130" s="198" t="s">
        <v>174</v>
      </c>
      <c r="K130" s="199" t="n">
        <v>1</v>
      </c>
      <c r="L130" s="200"/>
      <c r="M130" s="200"/>
      <c r="N130" s="201" t="n">
        <f aca="false">ROUND(L130*K130,2)</f>
        <v>0</v>
      </c>
      <c r="O130" s="201"/>
      <c r="P130" s="201"/>
      <c r="Q130" s="201"/>
      <c r="R130" s="7"/>
    </row>
    <row r="131" customFormat="false" ht="11.25" hidden="false" customHeight="true" outlineLevel="1" collapsed="false">
      <c r="B131" s="5"/>
      <c r="C131" s="196"/>
      <c r="D131" s="251" t="s">
        <v>83</v>
      </c>
      <c r="E131" s="197" t="n">
        <v>722270105</v>
      </c>
      <c r="F131" s="197" t="s">
        <v>324</v>
      </c>
      <c r="G131" s="197"/>
      <c r="H131" s="197"/>
      <c r="I131" s="197"/>
      <c r="J131" s="198" t="s">
        <v>174</v>
      </c>
      <c r="K131" s="199" t="n">
        <v>1</v>
      </c>
      <c r="L131" s="200"/>
      <c r="M131" s="200"/>
      <c r="N131" s="201" t="n">
        <f aca="false">ROUND(L131*K131,2)</f>
        <v>0</v>
      </c>
      <c r="O131" s="201"/>
      <c r="P131" s="201"/>
      <c r="Q131" s="201"/>
      <c r="R131" s="7"/>
    </row>
    <row r="132" customFormat="false" ht="11.25" hidden="false" customHeight="true" outlineLevel="1" collapsed="false">
      <c r="B132" s="5"/>
      <c r="C132" s="196"/>
      <c r="D132" s="251" t="s">
        <v>83</v>
      </c>
      <c r="E132" s="197" t="n">
        <v>591141111</v>
      </c>
      <c r="F132" s="197" t="s">
        <v>325</v>
      </c>
      <c r="G132" s="197"/>
      <c r="H132" s="197"/>
      <c r="I132" s="197"/>
      <c r="J132" s="198" t="s">
        <v>113</v>
      </c>
      <c r="K132" s="199" t="n">
        <v>1.26</v>
      </c>
      <c r="L132" s="200"/>
      <c r="M132" s="200"/>
      <c r="N132" s="201" t="n">
        <f aca="false">ROUND(L132*K132,2)</f>
        <v>0</v>
      </c>
      <c r="O132" s="201"/>
      <c r="P132" s="201"/>
      <c r="Q132" s="201"/>
      <c r="R132" s="7"/>
    </row>
    <row r="133" customFormat="false" ht="11.25" hidden="false" customHeight="true" outlineLevel="1" collapsed="false">
      <c r="B133" s="5"/>
      <c r="C133" s="224"/>
      <c r="D133" s="225" t="s">
        <v>83</v>
      </c>
      <c r="E133" s="226" t="n">
        <v>58381008</v>
      </c>
      <c r="F133" s="226" t="s">
        <v>326</v>
      </c>
      <c r="G133" s="226"/>
      <c r="H133" s="226"/>
      <c r="I133" s="226"/>
      <c r="J133" s="227" t="s">
        <v>113</v>
      </c>
      <c r="K133" s="228" t="n">
        <v>1.386</v>
      </c>
      <c r="L133" s="229"/>
      <c r="M133" s="229"/>
      <c r="N133" s="230" t="n">
        <f aca="false">ROUND(L133*K133,2)</f>
        <v>0</v>
      </c>
      <c r="O133" s="230"/>
      <c r="P133" s="230"/>
      <c r="Q133" s="230"/>
      <c r="R133" s="7"/>
    </row>
    <row r="134" s="183" customFormat="true" ht="12.75" hidden="false" customHeight="false" outlineLevel="0" collapsed="false">
      <c r="B134" s="184"/>
      <c r="C134" s="191"/>
      <c r="D134" s="194" t="s">
        <v>327</v>
      </c>
      <c r="E134" s="194"/>
      <c r="F134" s="194"/>
      <c r="G134" s="194"/>
      <c r="H134" s="194"/>
      <c r="I134" s="194"/>
      <c r="J134" s="193"/>
      <c r="K134" s="194"/>
      <c r="L134" s="220"/>
      <c r="M134" s="220"/>
      <c r="N134" s="195" t="n">
        <f aca="false">SUM(N135:Q166)</f>
        <v>0</v>
      </c>
      <c r="O134" s="195"/>
      <c r="P134" s="195"/>
      <c r="Q134" s="195"/>
      <c r="R134" s="190"/>
    </row>
    <row r="135" customFormat="false" ht="27.75" hidden="false" customHeight="true" outlineLevel="1" collapsed="false">
      <c r="B135" s="5"/>
      <c r="C135" s="196"/>
      <c r="D135" s="251" t="s">
        <v>83</v>
      </c>
      <c r="E135" s="211" t="n">
        <v>131351100</v>
      </c>
      <c r="F135" s="211" t="s">
        <v>299</v>
      </c>
      <c r="G135" s="211"/>
      <c r="H135" s="211"/>
      <c r="I135" s="211"/>
      <c r="J135" s="198" t="s">
        <v>85</v>
      </c>
      <c r="K135" s="199" t="n">
        <v>10.164</v>
      </c>
      <c r="L135" s="200"/>
      <c r="M135" s="200"/>
      <c r="N135" s="201" t="n">
        <f aca="false">ROUND(L135*K135,2)</f>
        <v>0</v>
      </c>
      <c r="O135" s="201"/>
      <c r="P135" s="201"/>
      <c r="Q135" s="201"/>
      <c r="R135" s="7"/>
    </row>
    <row r="136" s="202" customFormat="true" ht="11.25" hidden="false" customHeight="true" outlineLevel="1" collapsed="false">
      <c r="B136" s="203"/>
      <c r="D136" s="214"/>
      <c r="E136" s="204" t="s">
        <v>328</v>
      </c>
      <c r="F136" s="204" t="s">
        <v>329</v>
      </c>
      <c r="G136" s="204" t="n">
        <f aca="false">2.2*2.2*2.1</f>
        <v>10.164</v>
      </c>
      <c r="H136" s="204" t="n">
        <f aca="false">2.2*2.2*2.1</f>
        <v>10.164</v>
      </c>
      <c r="I136" s="204" t="n">
        <f aca="false">2.2*2.2*2.1</f>
        <v>10.164</v>
      </c>
      <c r="J136" s="205"/>
      <c r="K136" s="206" t="n">
        <v>10.164</v>
      </c>
      <c r="L136" s="207"/>
      <c r="M136" s="207"/>
      <c r="R136" s="208"/>
    </row>
    <row r="137" s="18" customFormat="true" ht="11.25" hidden="false" customHeight="true" outlineLevel="1" collapsed="false">
      <c r="B137" s="209"/>
      <c r="C137" s="210"/>
      <c r="D137" s="210" t="s">
        <v>83</v>
      </c>
      <c r="E137" s="197" t="n">
        <v>162351103</v>
      </c>
      <c r="F137" s="197" t="s">
        <v>99</v>
      </c>
      <c r="G137" s="197"/>
      <c r="H137" s="197"/>
      <c r="I137" s="197"/>
      <c r="J137" s="198" t="s">
        <v>85</v>
      </c>
      <c r="K137" s="199" t="n">
        <v>0.868196000000001</v>
      </c>
      <c r="L137" s="200"/>
      <c r="M137" s="200"/>
      <c r="N137" s="212" t="n">
        <f aca="false">ROUND(L137*K137,2)</f>
        <v>0</v>
      </c>
      <c r="O137" s="212"/>
      <c r="P137" s="212"/>
      <c r="Q137" s="212"/>
      <c r="R137" s="213"/>
    </row>
    <row r="138" s="214" customFormat="true" ht="33.75" hidden="false" customHeight="true" outlineLevel="1" collapsed="false">
      <c r="B138" s="215"/>
      <c r="C138" s="216"/>
      <c r="D138" s="216"/>
      <c r="E138" s="204" t="s">
        <v>330</v>
      </c>
      <c r="F138" s="204" t="s">
        <v>101</v>
      </c>
      <c r="G138" s="204"/>
      <c r="H138" s="204"/>
      <c r="I138" s="204"/>
      <c r="J138" s="205"/>
      <c r="K138" s="206" t="n">
        <v>0.868196000000001</v>
      </c>
      <c r="L138" s="207"/>
      <c r="M138" s="207"/>
      <c r="N138" s="218"/>
      <c r="O138" s="218"/>
      <c r="P138" s="218"/>
      <c r="Q138" s="218"/>
      <c r="R138" s="219"/>
    </row>
    <row r="139" s="18" customFormat="true" ht="11.25" hidden="false" customHeight="true" outlineLevel="1" collapsed="false">
      <c r="B139" s="209"/>
      <c r="C139" s="210"/>
      <c r="D139" s="210" t="s">
        <v>83</v>
      </c>
      <c r="E139" s="197" t="n">
        <v>171251101</v>
      </c>
      <c r="F139" s="197" t="s">
        <v>102</v>
      </c>
      <c r="G139" s="197"/>
      <c r="H139" s="197"/>
      <c r="I139" s="197"/>
      <c r="J139" s="198" t="s">
        <v>85</v>
      </c>
      <c r="K139" s="199" t="n">
        <v>0.868196000000001</v>
      </c>
      <c r="L139" s="200"/>
      <c r="M139" s="200"/>
      <c r="N139" s="212" t="n">
        <f aca="false">ROUND(L139*K139,2)</f>
        <v>0</v>
      </c>
      <c r="O139" s="212"/>
      <c r="P139" s="212"/>
      <c r="Q139" s="212"/>
      <c r="R139" s="213"/>
    </row>
    <row r="140" s="214" customFormat="true" ht="11.25" hidden="false" customHeight="true" outlineLevel="1" collapsed="false">
      <c r="B140" s="215"/>
      <c r="C140" s="216"/>
      <c r="D140" s="216"/>
      <c r="E140" s="204" t="s">
        <v>103</v>
      </c>
      <c r="F140" s="204" t="s">
        <v>101</v>
      </c>
      <c r="G140" s="204"/>
      <c r="H140" s="204"/>
      <c r="I140" s="204"/>
      <c r="J140" s="205"/>
      <c r="K140" s="206" t="n">
        <v>0.868196000000001</v>
      </c>
      <c r="L140" s="207"/>
      <c r="M140" s="207"/>
      <c r="N140" s="218"/>
      <c r="O140" s="218"/>
      <c r="P140" s="218"/>
      <c r="Q140" s="218"/>
      <c r="R140" s="219"/>
    </row>
    <row r="141" s="18" customFormat="true" ht="11.25" hidden="false" customHeight="true" outlineLevel="1" collapsed="false">
      <c r="B141" s="209"/>
      <c r="C141" s="210"/>
      <c r="D141" s="210" t="s">
        <v>83</v>
      </c>
      <c r="E141" s="211" t="n">
        <v>174151101</v>
      </c>
      <c r="F141" s="211" t="s">
        <v>302</v>
      </c>
      <c r="G141" s="211"/>
      <c r="H141" s="211"/>
      <c r="I141" s="211"/>
      <c r="J141" s="198" t="s">
        <v>85</v>
      </c>
      <c r="K141" s="199" t="n">
        <v>9.295804</v>
      </c>
      <c r="L141" s="200"/>
      <c r="M141" s="200"/>
      <c r="N141" s="212" t="n">
        <f aca="false">ROUND(L141*K141,2)</f>
        <v>0</v>
      </c>
      <c r="O141" s="212"/>
      <c r="P141" s="212"/>
      <c r="Q141" s="212"/>
      <c r="R141" s="213"/>
    </row>
    <row r="142" s="214" customFormat="true" ht="11.25" hidden="false" customHeight="true" outlineLevel="1" collapsed="false">
      <c r="B142" s="215"/>
      <c r="C142" s="216"/>
      <c r="D142" s="216"/>
      <c r="E142" s="204" t="s">
        <v>331</v>
      </c>
      <c r="F142" s="204" t="s">
        <v>332</v>
      </c>
      <c r="G142" s="204" t="n">
        <f aca="false">2.2*2.2*2.1-(0.7*0.7*3.14*1.5+0.8*0.8*3.14*0.1)</f>
        <v>7.65514</v>
      </c>
      <c r="H142" s="204" t="n">
        <f aca="false">2.2*2.2*2.1-(0.7*0.7*3.14*1.5+0.8*0.8*3.14*0.1)</f>
        <v>7.65514</v>
      </c>
      <c r="I142" s="204" t="n">
        <f aca="false">2.2*2.2*2.1-(0.7*0.7*3.14*1.5+0.8*0.8*3.14*0.1)</f>
        <v>7.65514</v>
      </c>
      <c r="J142" s="205"/>
      <c r="K142" s="206" t="n">
        <v>7.65514</v>
      </c>
      <c r="L142" s="207"/>
      <c r="M142" s="207"/>
      <c r="N142" s="218"/>
      <c r="O142" s="218"/>
      <c r="P142" s="218"/>
      <c r="Q142" s="218"/>
      <c r="R142" s="219"/>
    </row>
    <row r="143" s="214" customFormat="true" ht="11.25" hidden="false" customHeight="true" outlineLevel="1" collapsed="false">
      <c r="B143" s="215"/>
      <c r="C143" s="216"/>
      <c r="D143" s="216"/>
      <c r="E143" s="217" t="s">
        <v>333</v>
      </c>
      <c r="F143" s="217" t="s">
        <v>334</v>
      </c>
      <c r="G143" s="217" t="n">
        <f aca="false">(2.2*2.2-0.3*0.3*3.14)*(0.2+0.16)</f>
        <v>1.640664</v>
      </c>
      <c r="H143" s="217" t="n">
        <f aca="false">(2.2*2.2-0.3*0.3*3.14)*(0.2+0.16)</f>
        <v>1.640664</v>
      </c>
      <c r="I143" s="217" t="n">
        <f aca="false">(2.2*2.2-0.3*0.3*3.14)*(0.2+0.16)</f>
        <v>1.640664</v>
      </c>
      <c r="J143" s="205"/>
      <c r="K143" s="206" t="n">
        <v>1.640664</v>
      </c>
      <c r="L143" s="207"/>
      <c r="M143" s="207"/>
      <c r="N143" s="218"/>
      <c r="O143" s="218"/>
      <c r="P143" s="218"/>
      <c r="Q143" s="218"/>
      <c r="R143" s="219"/>
    </row>
    <row r="144" customFormat="false" ht="11.25" hidden="false" customHeight="true" outlineLevel="1" collapsed="false">
      <c r="B144" s="5"/>
      <c r="C144" s="196"/>
      <c r="D144" s="251" t="s">
        <v>83</v>
      </c>
      <c r="E144" s="211" t="n">
        <v>271532212</v>
      </c>
      <c r="F144" s="211" t="s">
        <v>105</v>
      </c>
      <c r="G144" s="211"/>
      <c r="H144" s="211"/>
      <c r="I144" s="211"/>
      <c r="J144" s="198" t="s">
        <v>85</v>
      </c>
      <c r="K144" s="199" t="n">
        <v>0.484</v>
      </c>
      <c r="L144" s="200"/>
      <c r="M144" s="200"/>
      <c r="N144" s="201" t="n">
        <f aca="false">ROUND(L144*K144,2)</f>
        <v>0</v>
      </c>
      <c r="O144" s="201"/>
      <c r="P144" s="201"/>
      <c r="Q144" s="201"/>
      <c r="R144" s="7"/>
    </row>
    <row r="145" s="202" customFormat="true" ht="11.25" hidden="false" customHeight="true" outlineLevel="1" collapsed="false">
      <c r="B145" s="203"/>
      <c r="D145" s="214"/>
      <c r="E145" s="204" t="s">
        <v>335</v>
      </c>
      <c r="F145" s="204" t="s">
        <v>336</v>
      </c>
      <c r="G145" s="204" t="n">
        <f aca="false">2.2*2.2*2.1</f>
        <v>10.164</v>
      </c>
      <c r="H145" s="204" t="n">
        <f aca="false">2.2*2.2*2.1</f>
        <v>10.164</v>
      </c>
      <c r="I145" s="204" t="n">
        <f aca="false">2.2*2.2*2.1</f>
        <v>10.164</v>
      </c>
      <c r="J145" s="205"/>
      <c r="K145" s="206" t="n">
        <v>0.484</v>
      </c>
      <c r="L145" s="207"/>
      <c r="M145" s="207"/>
      <c r="R145" s="208"/>
    </row>
    <row r="146" s="18" customFormat="true" ht="11.25" hidden="false" customHeight="true" outlineLevel="1" collapsed="false">
      <c r="B146" s="209"/>
      <c r="C146" s="210"/>
      <c r="D146" s="210" t="s">
        <v>83</v>
      </c>
      <c r="E146" s="211" t="n">
        <v>273321811</v>
      </c>
      <c r="F146" s="211" t="s">
        <v>337</v>
      </c>
      <c r="G146" s="211"/>
      <c r="H146" s="211"/>
      <c r="I146" s="211"/>
      <c r="J146" s="198" t="s">
        <v>85</v>
      </c>
      <c r="K146" s="199" t="n">
        <v>0.20096</v>
      </c>
      <c r="L146" s="200"/>
      <c r="M146" s="200"/>
      <c r="N146" s="212" t="n">
        <f aca="false">ROUND(L146*K146,2)</f>
        <v>0</v>
      </c>
      <c r="O146" s="212"/>
      <c r="P146" s="212"/>
      <c r="Q146" s="212"/>
      <c r="R146" s="213"/>
    </row>
    <row r="147" s="202" customFormat="true" ht="11.25" hidden="false" customHeight="true" outlineLevel="1" collapsed="false">
      <c r="B147" s="203"/>
      <c r="D147" s="214"/>
      <c r="E147" s="204" t="s">
        <v>338</v>
      </c>
      <c r="F147" s="204" t="s">
        <v>339</v>
      </c>
      <c r="G147" s="204" t="e">
        <f aca="false">0.8*0.8*3.14*F147</f>
        <v>#VALUE!</v>
      </c>
      <c r="H147" s="204" t="e">
        <f aca="false">0.8*0.8*3.14*G147</f>
        <v>#VALUE!</v>
      </c>
      <c r="I147" s="204" t="e">
        <f aca="false">0.8*0.8*3.14*H147</f>
        <v>#VALUE!</v>
      </c>
      <c r="J147" s="205" t="n">
        <v>0.1</v>
      </c>
      <c r="K147" s="206" t="n">
        <v>0.20096</v>
      </c>
      <c r="L147" s="207"/>
      <c r="M147" s="207"/>
      <c r="R147" s="208"/>
    </row>
    <row r="148" s="18" customFormat="true" ht="11.25" hidden="false" customHeight="true" outlineLevel="1" collapsed="false">
      <c r="B148" s="209"/>
      <c r="C148" s="210"/>
      <c r="D148" s="210" t="s">
        <v>83</v>
      </c>
      <c r="E148" s="211" t="s">
        <v>111</v>
      </c>
      <c r="F148" s="211" t="s">
        <v>112</v>
      </c>
      <c r="G148" s="211"/>
      <c r="H148" s="211"/>
      <c r="I148" s="211"/>
      <c r="J148" s="198" t="s">
        <v>113</v>
      </c>
      <c r="K148" s="199" t="n">
        <v>0.5024</v>
      </c>
      <c r="L148" s="200"/>
      <c r="M148" s="200"/>
      <c r="N148" s="212" t="n">
        <f aca="false">ROUND(L148*K148,2)</f>
        <v>0</v>
      </c>
      <c r="O148" s="212"/>
      <c r="P148" s="212"/>
      <c r="Q148" s="212"/>
      <c r="R148" s="213"/>
    </row>
    <row r="149" s="214" customFormat="true" ht="11.25" hidden="false" customHeight="true" outlineLevel="1" collapsed="false">
      <c r="B149" s="215"/>
      <c r="C149" s="216"/>
      <c r="D149" s="216"/>
      <c r="E149" s="217" t="s">
        <v>338</v>
      </c>
      <c r="F149" s="204" t="s">
        <v>340</v>
      </c>
      <c r="G149" s="204" t="e">
        <f aca="false">0.8*0.8*3.14*F149</f>
        <v>#VALUE!</v>
      </c>
      <c r="H149" s="204" t="e">
        <f aca="false">0.8*0.8*3.14*G149</f>
        <v>#VALUE!</v>
      </c>
      <c r="I149" s="204" t="e">
        <f aca="false">0.8*0.8*3.14*H149</f>
        <v>#VALUE!</v>
      </c>
      <c r="J149" s="205" t="n">
        <v>0.1</v>
      </c>
      <c r="K149" s="206" t="n">
        <v>0.5024</v>
      </c>
      <c r="L149" s="207"/>
      <c r="M149" s="207"/>
      <c r="N149" s="218"/>
      <c r="O149" s="218"/>
      <c r="P149" s="218"/>
      <c r="Q149" s="218"/>
      <c r="R149" s="219"/>
    </row>
    <row r="150" s="18" customFormat="true" ht="11.25" hidden="false" customHeight="true" outlineLevel="1" collapsed="false">
      <c r="B150" s="209"/>
      <c r="C150" s="210"/>
      <c r="D150" s="210" t="s">
        <v>83</v>
      </c>
      <c r="E150" s="211" t="s">
        <v>115</v>
      </c>
      <c r="F150" s="211" t="s">
        <v>116</v>
      </c>
      <c r="G150" s="211"/>
      <c r="H150" s="211"/>
      <c r="I150" s="211"/>
      <c r="J150" s="198" t="s">
        <v>113</v>
      </c>
      <c r="K150" s="199" t="n">
        <v>0.5024</v>
      </c>
      <c r="L150" s="200"/>
      <c r="M150" s="200"/>
      <c r="N150" s="212" t="n">
        <f aca="false">ROUND(L150*K150,2)</f>
        <v>0</v>
      </c>
      <c r="O150" s="212"/>
      <c r="P150" s="212"/>
      <c r="Q150" s="212"/>
      <c r="R150" s="213"/>
    </row>
    <row r="151" customFormat="false" ht="11.25" hidden="false" customHeight="true" outlineLevel="1" collapsed="false">
      <c r="B151" s="5"/>
      <c r="C151" s="196"/>
      <c r="D151" s="251" t="s">
        <v>83</v>
      </c>
      <c r="E151" s="197" t="n">
        <v>893811213</v>
      </c>
      <c r="F151" s="197" t="s">
        <v>341</v>
      </c>
      <c r="G151" s="197"/>
      <c r="H151" s="197"/>
      <c r="I151" s="197"/>
      <c r="J151" s="198" t="s">
        <v>174</v>
      </c>
      <c r="K151" s="199" t="n">
        <v>1</v>
      </c>
      <c r="L151" s="200"/>
      <c r="M151" s="200"/>
      <c r="N151" s="201" t="n">
        <f aca="false">ROUND(L151*K151,2)</f>
        <v>0</v>
      </c>
      <c r="O151" s="201"/>
      <c r="P151" s="201"/>
      <c r="Q151" s="201"/>
      <c r="R151" s="7"/>
    </row>
    <row r="152" customFormat="false" ht="25.5" hidden="false" customHeight="true" outlineLevel="1" collapsed="false">
      <c r="B152" s="5"/>
      <c r="C152" s="224"/>
      <c r="D152" s="225" t="s">
        <v>167</v>
      </c>
      <c r="E152" s="226" t="n">
        <v>56230574</v>
      </c>
      <c r="F152" s="226" t="s">
        <v>342</v>
      </c>
      <c r="G152" s="226"/>
      <c r="H152" s="226"/>
      <c r="I152" s="226"/>
      <c r="J152" s="227" t="s">
        <v>174</v>
      </c>
      <c r="K152" s="228" t="n">
        <v>1</v>
      </c>
      <c r="L152" s="229"/>
      <c r="M152" s="229"/>
      <c r="N152" s="230" t="n">
        <f aca="false">ROUND(L152*K152,2)</f>
        <v>0</v>
      </c>
      <c r="O152" s="230"/>
      <c r="P152" s="230"/>
      <c r="Q152" s="230"/>
      <c r="R152" s="7"/>
    </row>
    <row r="153" customFormat="false" ht="11.25" hidden="false" customHeight="true" outlineLevel="1" collapsed="false">
      <c r="B153" s="5"/>
      <c r="C153" s="196"/>
      <c r="D153" s="251" t="s">
        <v>83</v>
      </c>
      <c r="E153" s="197" t="n">
        <v>899620151</v>
      </c>
      <c r="F153" s="197" t="s">
        <v>343</v>
      </c>
      <c r="G153" s="197"/>
      <c r="H153" s="197"/>
      <c r="I153" s="197"/>
      <c r="J153" s="198" t="s">
        <v>85</v>
      </c>
      <c r="K153" s="199" t="n">
        <v>1.068856</v>
      </c>
      <c r="L153" s="200"/>
      <c r="M153" s="200"/>
      <c r="N153" s="201" t="n">
        <f aca="false">ROUND(L153*K153,2)</f>
        <v>0</v>
      </c>
      <c r="O153" s="201"/>
      <c r="P153" s="201"/>
      <c r="Q153" s="201"/>
      <c r="R153" s="7"/>
    </row>
    <row r="154" s="202" customFormat="true" ht="11.25" hidden="false" customHeight="true" outlineLevel="1" collapsed="false">
      <c r="B154" s="203"/>
      <c r="D154" s="214"/>
      <c r="E154" s="204" t="s">
        <v>344</v>
      </c>
      <c r="F154" s="204" t="s">
        <v>345</v>
      </c>
      <c r="G154" s="204" t="n">
        <f aca="false">1.4*3.1*1.86*0.1</f>
        <v>0.80724</v>
      </c>
      <c r="H154" s="204" t="n">
        <f aca="false">1.4*3.1*1.86*0.1</f>
        <v>0.80724</v>
      </c>
      <c r="I154" s="204" t="n">
        <f aca="false">1.4*3.1*1.86*0.1</f>
        <v>0.80724</v>
      </c>
      <c r="J154" s="205"/>
      <c r="K154" s="206" t="n">
        <v>0.817656</v>
      </c>
      <c r="L154" s="207"/>
      <c r="M154" s="207"/>
      <c r="R154" s="208"/>
    </row>
    <row r="155" s="202" customFormat="true" ht="11.25" hidden="false" customHeight="true" outlineLevel="1" collapsed="false">
      <c r="B155" s="203"/>
      <c r="D155" s="214"/>
      <c r="E155" s="204" t="s">
        <v>346</v>
      </c>
      <c r="F155" s="204" t="s">
        <v>347</v>
      </c>
      <c r="G155" s="204" t="n">
        <f aca="false">(0.7*0.7*3.14-0.3*0.3*3.14)*0.2</f>
        <v>0.2512</v>
      </c>
      <c r="H155" s="204" t="n">
        <f aca="false">(0.7*0.7*3.14-0.3*0.3*3.14)*0.2</f>
        <v>0.2512</v>
      </c>
      <c r="I155" s="204" t="n">
        <f aca="false">(0.7*0.7*3.14-0.3*0.3*3.14)*0.2</f>
        <v>0.2512</v>
      </c>
      <c r="J155" s="205"/>
      <c r="K155" s="206" t="n">
        <v>0.2512</v>
      </c>
      <c r="L155" s="207"/>
      <c r="M155" s="207"/>
      <c r="R155" s="208"/>
    </row>
    <row r="156" s="18" customFormat="true" ht="11.25" hidden="false" customHeight="true" outlineLevel="1" collapsed="false">
      <c r="B156" s="209"/>
      <c r="C156" s="210"/>
      <c r="D156" s="210" t="s">
        <v>83</v>
      </c>
      <c r="E156" s="211" t="n">
        <v>899640112</v>
      </c>
      <c r="F156" s="211" t="s">
        <v>348</v>
      </c>
      <c r="G156" s="211"/>
      <c r="H156" s="211"/>
      <c r="I156" s="211"/>
      <c r="J156" s="198" t="s">
        <v>113</v>
      </c>
      <c r="K156" s="199" t="n">
        <v>9.05576</v>
      </c>
      <c r="L156" s="200"/>
      <c r="M156" s="200"/>
      <c r="N156" s="212" t="n">
        <f aca="false">ROUND(L156*K156,2)</f>
        <v>0</v>
      </c>
      <c r="O156" s="212"/>
      <c r="P156" s="212"/>
      <c r="Q156" s="212"/>
      <c r="R156" s="213"/>
    </row>
    <row r="157" s="202" customFormat="true" ht="11.25" hidden="false" customHeight="true" outlineLevel="1" collapsed="false">
      <c r="B157" s="203"/>
      <c r="D157" s="214"/>
      <c r="E157" s="204" t="s">
        <v>344</v>
      </c>
      <c r="F157" s="204" t="s">
        <v>349</v>
      </c>
      <c r="G157" s="204" t="n">
        <f aca="false">1.4*3.1*1.86*0.1</f>
        <v>0.80724</v>
      </c>
      <c r="H157" s="204" t="n">
        <f aca="false">1.4*3.1*1.86*0.1</f>
        <v>0.80724</v>
      </c>
      <c r="I157" s="204" t="n">
        <f aca="false">1.4*3.1*1.86*0.1</f>
        <v>0.80724</v>
      </c>
      <c r="J157" s="205"/>
      <c r="K157" s="206" t="n">
        <v>8.17656</v>
      </c>
      <c r="L157" s="207"/>
      <c r="M157" s="207"/>
      <c r="R157" s="208"/>
    </row>
    <row r="158" s="202" customFormat="true" ht="11.25" hidden="false" customHeight="true" outlineLevel="1" collapsed="false">
      <c r="B158" s="203"/>
      <c r="D158" s="214"/>
      <c r="E158" s="204" t="s">
        <v>346</v>
      </c>
      <c r="F158" s="204" t="s">
        <v>350</v>
      </c>
      <c r="G158" s="204" t="n">
        <f aca="false">(0.7*0.7*3.14-0.3*0.3*3.14)*0.2</f>
        <v>0.2512</v>
      </c>
      <c r="H158" s="204" t="n">
        <f aca="false">(0.7*0.7*3.14-0.3*0.3*3.14)*0.2</f>
        <v>0.2512</v>
      </c>
      <c r="I158" s="204" t="n">
        <f aca="false">(0.7*0.7*3.14-0.3*0.3*3.14)*0.2</f>
        <v>0.2512</v>
      </c>
      <c r="J158" s="205"/>
      <c r="K158" s="206" t="n">
        <v>0.8792</v>
      </c>
      <c r="L158" s="207"/>
      <c r="M158" s="207"/>
      <c r="R158" s="208"/>
    </row>
    <row r="159" s="18" customFormat="true" ht="11.25" hidden="false" customHeight="true" outlineLevel="1" collapsed="false">
      <c r="B159" s="209"/>
      <c r="C159" s="210"/>
      <c r="D159" s="210" t="s">
        <v>158</v>
      </c>
      <c r="E159" s="211" t="s">
        <v>351</v>
      </c>
      <c r="F159" s="211" t="s">
        <v>352</v>
      </c>
      <c r="G159" s="211"/>
      <c r="H159" s="211"/>
      <c r="I159" s="211"/>
      <c r="J159" s="198" t="s">
        <v>119</v>
      </c>
      <c r="K159" s="199" t="n">
        <v>0.075</v>
      </c>
      <c r="L159" s="200"/>
      <c r="M159" s="200"/>
      <c r="N159" s="212" t="n">
        <f aca="false">ROUND(L159*K159,2)</f>
        <v>0</v>
      </c>
      <c r="O159" s="212"/>
      <c r="P159" s="212"/>
      <c r="Q159" s="212"/>
      <c r="R159" s="213"/>
    </row>
    <row r="160" s="214" customFormat="true" ht="11.25" hidden="false" customHeight="true" outlineLevel="1" collapsed="false">
      <c r="B160" s="215"/>
      <c r="C160" s="216"/>
      <c r="D160" s="216"/>
      <c r="E160" s="217" t="s">
        <v>353</v>
      </c>
      <c r="F160" s="217" t="s">
        <v>354</v>
      </c>
      <c r="G160" s="217"/>
      <c r="H160" s="217"/>
      <c r="I160" s="217"/>
      <c r="J160" s="205"/>
      <c r="K160" s="206" t="n">
        <v>0.075</v>
      </c>
      <c r="L160" s="207"/>
      <c r="M160" s="207"/>
      <c r="N160" s="218"/>
      <c r="O160" s="218"/>
      <c r="P160" s="218"/>
      <c r="Q160" s="218"/>
      <c r="R160" s="219"/>
    </row>
    <row r="161" customFormat="false" ht="11.25" hidden="false" customHeight="true" outlineLevel="1" collapsed="false">
      <c r="B161" s="5"/>
      <c r="C161" s="196"/>
      <c r="D161" s="251" t="s">
        <v>83</v>
      </c>
      <c r="E161" s="197" t="n">
        <v>894414211</v>
      </c>
      <c r="F161" s="197" t="s">
        <v>308</v>
      </c>
      <c r="G161" s="197"/>
      <c r="H161" s="197"/>
      <c r="I161" s="197"/>
      <c r="J161" s="198" t="s">
        <v>174</v>
      </c>
      <c r="K161" s="199" t="n">
        <v>1</v>
      </c>
      <c r="L161" s="200"/>
      <c r="M161" s="200"/>
      <c r="N161" s="201" t="n">
        <f aca="false">ROUND(L161*K161,2)</f>
        <v>0</v>
      </c>
      <c r="O161" s="201"/>
      <c r="P161" s="201"/>
      <c r="Q161" s="201"/>
      <c r="R161" s="7"/>
    </row>
    <row r="162" customFormat="false" ht="11.25" hidden="false" customHeight="true" outlineLevel="1" collapsed="false">
      <c r="B162" s="5"/>
      <c r="C162" s="224"/>
      <c r="D162" s="225" t="s">
        <v>167</v>
      </c>
      <c r="E162" s="226" t="n">
        <v>59225778</v>
      </c>
      <c r="F162" s="226" t="s">
        <v>355</v>
      </c>
      <c r="G162" s="226"/>
      <c r="H162" s="226"/>
      <c r="I162" s="226"/>
      <c r="J162" s="227" t="s">
        <v>174</v>
      </c>
      <c r="K162" s="228" t="n">
        <v>1</v>
      </c>
      <c r="L162" s="229"/>
      <c r="M162" s="229"/>
      <c r="N162" s="230" t="n">
        <f aca="false">ROUND(L162*K162,2)</f>
        <v>0</v>
      </c>
      <c r="O162" s="230"/>
      <c r="P162" s="230"/>
      <c r="Q162" s="230"/>
      <c r="R162" s="7"/>
    </row>
    <row r="163" customFormat="false" ht="11.25" hidden="false" customHeight="true" outlineLevel="1" collapsed="false">
      <c r="B163" s="5"/>
      <c r="C163" s="196"/>
      <c r="D163" s="251" t="s">
        <v>83</v>
      </c>
      <c r="E163" s="197" t="s">
        <v>356</v>
      </c>
      <c r="F163" s="197" t="s">
        <v>357</v>
      </c>
      <c r="G163" s="197"/>
      <c r="H163" s="197"/>
      <c r="I163" s="197"/>
      <c r="J163" s="198" t="s">
        <v>174</v>
      </c>
      <c r="K163" s="199" t="n">
        <v>1</v>
      </c>
      <c r="L163" s="200"/>
      <c r="M163" s="200"/>
      <c r="N163" s="201" t="n">
        <f aca="false">ROUND(L163*K163,2)</f>
        <v>0</v>
      </c>
      <c r="O163" s="201"/>
      <c r="P163" s="201"/>
      <c r="Q163" s="201"/>
      <c r="R163" s="7"/>
    </row>
    <row r="164" customFormat="false" ht="11.25" hidden="false" customHeight="true" outlineLevel="1" collapsed="false">
      <c r="B164" s="5"/>
      <c r="C164" s="224"/>
      <c r="D164" s="225" t="s">
        <v>167</v>
      </c>
      <c r="E164" s="226" t="n">
        <v>63126037</v>
      </c>
      <c r="F164" s="226" t="s">
        <v>358</v>
      </c>
      <c r="G164" s="226"/>
      <c r="H164" s="226"/>
      <c r="I164" s="226"/>
      <c r="J164" s="227" t="s">
        <v>174</v>
      </c>
      <c r="K164" s="228" t="n">
        <v>1</v>
      </c>
      <c r="L164" s="229"/>
      <c r="M164" s="229"/>
      <c r="N164" s="230" t="n">
        <f aca="false">ROUND(L164*K164,2)</f>
        <v>0</v>
      </c>
      <c r="O164" s="230"/>
      <c r="P164" s="230"/>
      <c r="Q164" s="230"/>
      <c r="R164" s="7"/>
    </row>
    <row r="165" customFormat="false" ht="11.25" hidden="false" customHeight="true" outlineLevel="1" collapsed="false">
      <c r="B165" s="5"/>
      <c r="C165" s="196"/>
      <c r="D165" s="251" t="s">
        <v>83</v>
      </c>
      <c r="E165" s="197" t="n">
        <v>591141111</v>
      </c>
      <c r="F165" s="197" t="s">
        <v>325</v>
      </c>
      <c r="G165" s="197"/>
      <c r="H165" s="197"/>
      <c r="I165" s="197"/>
      <c r="J165" s="198" t="s">
        <v>113</v>
      </c>
      <c r="K165" s="199" t="n">
        <v>0.7065</v>
      </c>
      <c r="L165" s="200"/>
      <c r="M165" s="200"/>
      <c r="N165" s="201" t="n">
        <f aca="false">ROUND(L165*K165,2)</f>
        <v>0</v>
      </c>
      <c r="O165" s="201"/>
      <c r="P165" s="201"/>
      <c r="Q165" s="201"/>
      <c r="R165" s="7"/>
    </row>
    <row r="166" customFormat="false" ht="11.25" hidden="false" customHeight="true" outlineLevel="1" collapsed="false">
      <c r="B166" s="5"/>
      <c r="C166" s="224"/>
      <c r="D166" s="225" t="s">
        <v>167</v>
      </c>
      <c r="E166" s="226" t="n">
        <v>58381008</v>
      </c>
      <c r="F166" s="226" t="s">
        <v>326</v>
      </c>
      <c r="G166" s="226"/>
      <c r="H166" s="226"/>
      <c r="I166" s="226"/>
      <c r="J166" s="227" t="s">
        <v>113</v>
      </c>
      <c r="K166" s="228" t="n">
        <v>0.77715</v>
      </c>
      <c r="L166" s="229"/>
      <c r="M166" s="229"/>
      <c r="N166" s="230" t="n">
        <f aca="false">ROUND(L166*K166,2)</f>
        <v>0</v>
      </c>
      <c r="O166" s="230"/>
      <c r="P166" s="230"/>
      <c r="Q166" s="230"/>
      <c r="R166" s="7"/>
    </row>
    <row r="167" s="183" customFormat="true" ht="12.75" hidden="false" customHeight="false" outlineLevel="0" collapsed="false">
      <c r="B167" s="184"/>
      <c r="C167" s="191"/>
      <c r="D167" s="194" t="s">
        <v>359</v>
      </c>
      <c r="E167" s="194"/>
      <c r="F167" s="194"/>
      <c r="G167" s="194"/>
      <c r="H167" s="194"/>
      <c r="I167" s="194"/>
      <c r="J167" s="193"/>
      <c r="K167" s="194"/>
      <c r="L167" s="220"/>
      <c r="M167" s="220"/>
      <c r="N167" s="195" t="n">
        <f aca="false">SUM(N168:Q184)</f>
        <v>0</v>
      </c>
      <c r="O167" s="195"/>
      <c r="P167" s="195"/>
      <c r="Q167" s="195"/>
      <c r="R167" s="190"/>
    </row>
    <row r="168" customFormat="false" ht="27.75" hidden="false" customHeight="true" outlineLevel="1" collapsed="false">
      <c r="B168" s="5"/>
      <c r="C168" s="196"/>
      <c r="D168" s="251" t="s">
        <v>83</v>
      </c>
      <c r="E168" s="211" t="n">
        <v>131351100</v>
      </c>
      <c r="F168" s="211" t="s">
        <v>299</v>
      </c>
      <c r="G168" s="211"/>
      <c r="H168" s="211"/>
      <c r="I168" s="211"/>
      <c r="J168" s="198" t="s">
        <v>85</v>
      </c>
      <c r="K168" s="199" t="n">
        <v>7.44</v>
      </c>
      <c r="L168" s="200"/>
      <c r="M168" s="200"/>
      <c r="N168" s="201" t="n">
        <f aca="false">ROUND(L168*K168,2)</f>
        <v>0</v>
      </c>
      <c r="O168" s="201"/>
      <c r="P168" s="201"/>
      <c r="Q168" s="201"/>
      <c r="R168" s="7"/>
    </row>
    <row r="169" s="202" customFormat="true" ht="11.25" hidden="false" customHeight="true" outlineLevel="1" collapsed="false">
      <c r="B169" s="203"/>
      <c r="D169" s="214"/>
      <c r="E169" s="204" t="s">
        <v>328</v>
      </c>
      <c r="F169" s="204" t="s">
        <v>360</v>
      </c>
      <c r="G169" s="204" t="n">
        <f aca="false">2.2*2.2*2.1</f>
        <v>10.164</v>
      </c>
      <c r="H169" s="204" t="n">
        <f aca="false">2.2*2.2*2.1</f>
        <v>10.164</v>
      </c>
      <c r="I169" s="204" t="n">
        <f aca="false">2.2*2.2*2.1</f>
        <v>10.164</v>
      </c>
      <c r="J169" s="205"/>
      <c r="K169" s="206" t="n">
        <v>7.44</v>
      </c>
      <c r="L169" s="207"/>
      <c r="M169" s="207"/>
      <c r="R169" s="208"/>
    </row>
    <row r="170" s="18" customFormat="true" ht="11.25" hidden="false" customHeight="true" outlineLevel="1" collapsed="false">
      <c r="B170" s="209"/>
      <c r="C170" s="210"/>
      <c r="D170" s="210" t="s">
        <v>83</v>
      </c>
      <c r="E170" s="197" t="n">
        <v>162351103</v>
      </c>
      <c r="F170" s="197" t="s">
        <v>99</v>
      </c>
      <c r="G170" s="197"/>
      <c r="H170" s="197"/>
      <c r="I170" s="197"/>
      <c r="J170" s="198" t="s">
        <v>85</v>
      </c>
      <c r="K170" s="199" t="n">
        <v>0.809495999999999</v>
      </c>
      <c r="L170" s="200"/>
      <c r="M170" s="200"/>
      <c r="N170" s="212" t="n">
        <f aca="false">ROUND(L170*K170,2)</f>
        <v>0</v>
      </c>
      <c r="O170" s="212"/>
      <c r="P170" s="212"/>
      <c r="Q170" s="212"/>
      <c r="R170" s="213"/>
    </row>
    <row r="171" s="214" customFormat="true" ht="33.75" hidden="false" customHeight="true" outlineLevel="1" collapsed="false">
      <c r="B171" s="215"/>
      <c r="C171" s="216"/>
      <c r="D171" s="216"/>
      <c r="E171" s="204" t="s">
        <v>330</v>
      </c>
      <c r="F171" s="204" t="s">
        <v>101</v>
      </c>
      <c r="G171" s="204"/>
      <c r="H171" s="204"/>
      <c r="I171" s="204"/>
      <c r="J171" s="205"/>
      <c r="K171" s="206" t="n">
        <v>0.809495999999999</v>
      </c>
      <c r="L171" s="207"/>
      <c r="M171" s="207"/>
      <c r="N171" s="218"/>
      <c r="O171" s="218"/>
      <c r="P171" s="218"/>
      <c r="Q171" s="218"/>
      <c r="R171" s="219"/>
    </row>
    <row r="172" s="18" customFormat="true" ht="11.25" hidden="false" customHeight="true" outlineLevel="1" collapsed="false">
      <c r="B172" s="209"/>
      <c r="C172" s="210"/>
      <c r="D172" s="210" t="s">
        <v>83</v>
      </c>
      <c r="E172" s="197" t="n">
        <v>171251101</v>
      </c>
      <c r="F172" s="197" t="s">
        <v>102</v>
      </c>
      <c r="G172" s="197"/>
      <c r="H172" s="197"/>
      <c r="I172" s="197"/>
      <c r="J172" s="198" t="s">
        <v>85</v>
      </c>
      <c r="K172" s="199" t="n">
        <v>0.809495999999999</v>
      </c>
      <c r="L172" s="200"/>
      <c r="M172" s="200"/>
      <c r="N172" s="212" t="n">
        <f aca="false">ROUND(L172*K172,2)</f>
        <v>0</v>
      </c>
      <c r="O172" s="212"/>
      <c r="P172" s="212"/>
      <c r="Q172" s="212"/>
      <c r="R172" s="213"/>
    </row>
    <row r="173" s="214" customFormat="true" ht="11.25" hidden="false" customHeight="true" outlineLevel="1" collapsed="false">
      <c r="B173" s="215"/>
      <c r="C173" s="216"/>
      <c r="D173" s="216"/>
      <c r="E173" s="204" t="s">
        <v>103</v>
      </c>
      <c r="F173" s="204" t="s">
        <v>101</v>
      </c>
      <c r="G173" s="204"/>
      <c r="H173" s="204"/>
      <c r="I173" s="204"/>
      <c r="J173" s="205"/>
      <c r="K173" s="206" t="n">
        <v>0.809495999999999</v>
      </c>
      <c r="L173" s="207"/>
      <c r="M173" s="207"/>
      <c r="N173" s="218"/>
      <c r="O173" s="218"/>
      <c r="P173" s="218"/>
      <c r="Q173" s="218"/>
      <c r="R173" s="219"/>
    </row>
    <row r="174" s="18" customFormat="true" ht="11.25" hidden="false" customHeight="true" outlineLevel="1" collapsed="false">
      <c r="B174" s="209"/>
      <c r="C174" s="210"/>
      <c r="D174" s="210" t="s">
        <v>83</v>
      </c>
      <c r="E174" s="211" t="n">
        <v>174151101</v>
      </c>
      <c r="F174" s="211" t="s">
        <v>302</v>
      </c>
      <c r="G174" s="211"/>
      <c r="H174" s="211"/>
      <c r="I174" s="211"/>
      <c r="J174" s="198" t="s">
        <v>85</v>
      </c>
      <c r="K174" s="199" t="n">
        <v>6.630504</v>
      </c>
      <c r="L174" s="200"/>
      <c r="M174" s="200"/>
      <c r="N174" s="212" t="n">
        <f aca="false">ROUND(L174*K174,2)</f>
        <v>0</v>
      </c>
      <c r="O174" s="212"/>
      <c r="P174" s="212"/>
      <c r="Q174" s="212"/>
      <c r="R174" s="213"/>
    </row>
    <row r="175" s="214" customFormat="true" ht="11.25" hidden="false" customHeight="true" outlineLevel="1" collapsed="false">
      <c r="B175" s="215"/>
      <c r="C175" s="216"/>
      <c r="D175" s="216"/>
      <c r="E175" s="204" t="s">
        <v>331</v>
      </c>
      <c r="F175" s="204" t="s">
        <v>329</v>
      </c>
      <c r="G175" s="204" t="n">
        <f aca="false">2.2*2.2*2.1</f>
        <v>10.164</v>
      </c>
      <c r="H175" s="204" t="n">
        <f aca="false">2.2*2.2*2.1</f>
        <v>10.164</v>
      </c>
      <c r="I175" s="204" t="n">
        <f aca="false">2.2*2.2*2.1</f>
        <v>10.164</v>
      </c>
      <c r="J175" s="205"/>
      <c r="K175" s="206" t="n">
        <v>5.7444</v>
      </c>
      <c r="L175" s="207"/>
      <c r="M175" s="207"/>
      <c r="N175" s="218"/>
      <c r="O175" s="218"/>
      <c r="P175" s="218"/>
      <c r="Q175" s="218"/>
      <c r="R175" s="219"/>
    </row>
    <row r="176" s="214" customFormat="true" ht="11.25" hidden="false" customHeight="true" outlineLevel="1" collapsed="false">
      <c r="B176" s="215"/>
      <c r="C176" s="216"/>
      <c r="D176" s="216"/>
      <c r="E176" s="217" t="s">
        <v>333</v>
      </c>
      <c r="F176" s="217" t="s">
        <v>361</v>
      </c>
      <c r="G176" s="217" t="n">
        <f aca="false">(1.5*(0.8-0.4)*0.9)*14</f>
        <v>7.56</v>
      </c>
      <c r="H176" s="217" t="n">
        <f aca="false">(1.5*(0.8-0.4)*0.9)*14</f>
        <v>7.56</v>
      </c>
      <c r="I176" s="217" t="n">
        <f aca="false">(1.5*(0.8-0.4)*0.9)*14</f>
        <v>7.56</v>
      </c>
      <c r="J176" s="205"/>
      <c r="K176" s="206" t="n">
        <v>0.886104</v>
      </c>
      <c r="L176" s="207"/>
      <c r="M176" s="207"/>
      <c r="N176" s="218"/>
      <c r="O176" s="218"/>
      <c r="P176" s="218"/>
      <c r="Q176" s="218"/>
      <c r="R176" s="219"/>
    </row>
    <row r="177" customFormat="false" ht="11.25" hidden="false" customHeight="true" outlineLevel="1" collapsed="false">
      <c r="B177" s="5"/>
      <c r="C177" s="196"/>
      <c r="D177" s="251" t="s">
        <v>83</v>
      </c>
      <c r="E177" s="197" t="n">
        <v>894411311</v>
      </c>
      <c r="F177" s="197" t="s">
        <v>362</v>
      </c>
      <c r="G177" s="197"/>
      <c r="H177" s="197"/>
      <c r="I177" s="197"/>
      <c r="J177" s="198" t="s">
        <v>174</v>
      </c>
      <c r="K177" s="199" t="n">
        <v>6</v>
      </c>
      <c r="L177" s="200"/>
      <c r="M177" s="200"/>
      <c r="N177" s="201" t="n">
        <f aca="false">ROUND(L177*K177,2)</f>
        <v>0</v>
      </c>
      <c r="O177" s="201"/>
      <c r="P177" s="201"/>
      <c r="Q177" s="201"/>
      <c r="R177" s="7"/>
    </row>
    <row r="178" customFormat="false" ht="11.25" hidden="false" customHeight="true" outlineLevel="1" collapsed="false">
      <c r="B178" s="5"/>
      <c r="C178" s="224"/>
      <c r="D178" s="225" t="s">
        <v>167</v>
      </c>
      <c r="E178" s="226" t="s">
        <v>363</v>
      </c>
      <c r="F178" s="226" t="s">
        <v>364</v>
      </c>
      <c r="G178" s="226"/>
      <c r="H178" s="226"/>
      <c r="I178" s="226"/>
      <c r="J178" s="227" t="s">
        <v>174</v>
      </c>
      <c r="K178" s="228" t="n">
        <v>6</v>
      </c>
      <c r="L178" s="229"/>
      <c r="M178" s="229"/>
      <c r="N178" s="230" t="n">
        <f aca="false">ROUND(L178*K178,2)</f>
        <v>0</v>
      </c>
      <c r="O178" s="230"/>
      <c r="P178" s="230"/>
      <c r="Q178" s="230"/>
      <c r="R178" s="7"/>
    </row>
    <row r="179" customFormat="false" ht="11.25" hidden="false" customHeight="true" outlineLevel="1" collapsed="false">
      <c r="B179" s="5"/>
      <c r="C179" s="196"/>
      <c r="D179" s="251" t="s">
        <v>83</v>
      </c>
      <c r="E179" s="197" t="n">
        <v>894414211</v>
      </c>
      <c r="F179" s="197" t="s">
        <v>308</v>
      </c>
      <c r="G179" s="197"/>
      <c r="H179" s="197"/>
      <c r="I179" s="197"/>
      <c r="J179" s="198" t="s">
        <v>174</v>
      </c>
      <c r="K179" s="199" t="n">
        <v>1</v>
      </c>
      <c r="L179" s="200"/>
      <c r="M179" s="200"/>
      <c r="N179" s="201" t="n">
        <f aca="false">ROUND(L179*K179,2)</f>
        <v>0</v>
      </c>
      <c r="O179" s="201"/>
      <c r="P179" s="201"/>
      <c r="Q179" s="201"/>
      <c r="R179" s="7"/>
    </row>
    <row r="180" customFormat="false" ht="11.25" hidden="false" customHeight="true" outlineLevel="1" collapsed="false">
      <c r="B180" s="5"/>
      <c r="C180" s="224"/>
      <c r="D180" s="225" t="s">
        <v>167</v>
      </c>
      <c r="E180" s="226" t="n">
        <v>59225776</v>
      </c>
      <c r="F180" s="226" t="s">
        <v>365</v>
      </c>
      <c r="G180" s="226"/>
      <c r="H180" s="226"/>
      <c r="I180" s="226"/>
      <c r="J180" s="227" t="s">
        <v>174</v>
      </c>
      <c r="K180" s="228" t="n">
        <v>1</v>
      </c>
      <c r="L180" s="229"/>
      <c r="M180" s="229"/>
      <c r="N180" s="230" t="n">
        <f aca="false">ROUND(L180*K180,2)</f>
        <v>0</v>
      </c>
      <c r="O180" s="230"/>
      <c r="P180" s="230"/>
      <c r="Q180" s="230"/>
      <c r="R180" s="7"/>
    </row>
    <row r="181" customFormat="false" ht="11.25" hidden="false" customHeight="true" outlineLevel="1" collapsed="false">
      <c r="B181" s="5"/>
      <c r="C181" s="196"/>
      <c r="D181" s="251" t="s">
        <v>83</v>
      </c>
      <c r="E181" s="197" t="s">
        <v>356</v>
      </c>
      <c r="F181" s="197" t="s">
        <v>357</v>
      </c>
      <c r="G181" s="197"/>
      <c r="H181" s="197"/>
      <c r="I181" s="197"/>
      <c r="J181" s="198" t="s">
        <v>174</v>
      </c>
      <c r="K181" s="199" t="n">
        <v>1</v>
      </c>
      <c r="L181" s="200"/>
      <c r="M181" s="200"/>
      <c r="N181" s="201" t="n">
        <f aca="false">ROUND(L181*K181,2)</f>
        <v>0</v>
      </c>
      <c r="O181" s="201"/>
      <c r="P181" s="201"/>
      <c r="Q181" s="201"/>
      <c r="R181" s="7"/>
    </row>
    <row r="182" customFormat="false" ht="25.5" hidden="false" customHeight="true" outlineLevel="1" collapsed="false">
      <c r="B182" s="5"/>
      <c r="C182" s="224"/>
      <c r="D182" s="225" t="s">
        <v>167</v>
      </c>
      <c r="E182" s="226" t="s">
        <v>313</v>
      </c>
      <c r="F182" s="226" t="s">
        <v>366</v>
      </c>
      <c r="G182" s="226"/>
      <c r="H182" s="226"/>
      <c r="I182" s="226"/>
      <c r="J182" s="227" t="s">
        <v>174</v>
      </c>
      <c r="K182" s="228" t="n">
        <v>1</v>
      </c>
      <c r="L182" s="229"/>
      <c r="M182" s="229"/>
      <c r="N182" s="230" t="n">
        <f aca="false">ROUND(L182*K182,2)</f>
        <v>0</v>
      </c>
      <c r="O182" s="230"/>
      <c r="P182" s="230"/>
      <c r="Q182" s="230"/>
      <c r="R182" s="7"/>
    </row>
    <row r="183" customFormat="false" ht="11.25" hidden="false" customHeight="true" outlineLevel="1" collapsed="false">
      <c r="B183" s="5"/>
      <c r="C183" s="196"/>
      <c r="D183" s="251" t="s">
        <v>83</v>
      </c>
      <c r="E183" s="197" t="n">
        <v>591141111</v>
      </c>
      <c r="F183" s="197" t="s">
        <v>325</v>
      </c>
      <c r="G183" s="197"/>
      <c r="H183" s="197"/>
      <c r="I183" s="197"/>
      <c r="J183" s="198" t="s">
        <v>113</v>
      </c>
      <c r="K183" s="199" t="n">
        <v>0.7065</v>
      </c>
      <c r="L183" s="200"/>
      <c r="M183" s="200"/>
      <c r="N183" s="201" t="n">
        <f aca="false">ROUND(L183*K183,2)</f>
        <v>0</v>
      </c>
      <c r="O183" s="201"/>
      <c r="P183" s="201"/>
      <c r="Q183" s="201"/>
      <c r="R183" s="7"/>
    </row>
    <row r="184" customFormat="false" ht="11.25" hidden="false" customHeight="true" outlineLevel="1" collapsed="false">
      <c r="B184" s="5"/>
      <c r="C184" s="224"/>
      <c r="D184" s="225" t="s">
        <v>167</v>
      </c>
      <c r="E184" s="226" t="n">
        <v>58381008</v>
      </c>
      <c r="F184" s="226" t="s">
        <v>326</v>
      </c>
      <c r="G184" s="226"/>
      <c r="H184" s="226"/>
      <c r="I184" s="226"/>
      <c r="J184" s="227" t="s">
        <v>113</v>
      </c>
      <c r="K184" s="228" t="n">
        <v>0.77715</v>
      </c>
      <c r="L184" s="229"/>
      <c r="M184" s="229"/>
      <c r="N184" s="230" t="n">
        <f aca="false">ROUND(L184*K184,2)</f>
        <v>0</v>
      </c>
      <c r="O184" s="230"/>
      <c r="P184" s="230"/>
      <c r="Q184" s="230"/>
      <c r="R184" s="7"/>
    </row>
    <row r="185" s="183" customFormat="true" ht="12.75" hidden="false" customHeight="false" outlineLevel="0" collapsed="false">
      <c r="B185" s="184"/>
      <c r="C185" s="191"/>
      <c r="D185" s="194" t="s">
        <v>367</v>
      </c>
      <c r="E185" s="194"/>
      <c r="F185" s="194"/>
      <c r="G185" s="194"/>
      <c r="H185" s="194"/>
      <c r="I185" s="194"/>
      <c r="J185" s="193"/>
      <c r="K185" s="194"/>
      <c r="L185" s="220"/>
      <c r="M185" s="220"/>
      <c r="N185" s="195" t="n">
        <f aca="false">SUM(N186:Q209)</f>
        <v>0</v>
      </c>
      <c r="O185" s="195"/>
      <c r="P185" s="195"/>
      <c r="Q185" s="195"/>
      <c r="R185" s="190"/>
    </row>
    <row r="186" customFormat="false" ht="27.75" hidden="false" customHeight="true" outlineLevel="1" collapsed="false">
      <c r="B186" s="5"/>
      <c r="C186" s="196"/>
      <c r="D186" s="251" t="s">
        <v>83</v>
      </c>
      <c r="E186" s="197" t="n">
        <v>132351103</v>
      </c>
      <c r="F186" s="197" t="s">
        <v>94</v>
      </c>
      <c r="G186" s="197"/>
      <c r="H186" s="197"/>
      <c r="I186" s="197"/>
      <c r="J186" s="198" t="s">
        <v>85</v>
      </c>
      <c r="K186" s="199" t="n">
        <v>85.5499545454546</v>
      </c>
      <c r="L186" s="200"/>
      <c r="M186" s="200"/>
      <c r="N186" s="201" t="n">
        <f aca="false">ROUND(L186*K186,2)</f>
        <v>0</v>
      </c>
      <c r="O186" s="201"/>
      <c r="P186" s="201"/>
      <c r="Q186" s="201"/>
      <c r="R186" s="7"/>
    </row>
    <row r="187" s="214" customFormat="true" ht="11.25" hidden="false" customHeight="true" outlineLevel="1" collapsed="false">
      <c r="B187" s="215"/>
      <c r="C187" s="216"/>
      <c r="D187" s="216"/>
      <c r="E187" s="204" t="s">
        <v>368</v>
      </c>
      <c r="F187" s="204" t="s">
        <v>369</v>
      </c>
      <c r="G187" s="204" t="n">
        <f aca="false">48.25*(1.59+1.69+1.59+1.35+1.42+1.43+1.4+1.48+1.46+1.46+1.45)/11*(0.8+1.2)/2</f>
        <v>71.5854545454546</v>
      </c>
      <c r="H187" s="204" t="n">
        <f aca="false">48.25*(1.59+1.69+1.59+1.35+1.42+1.43+1.4+1.48+1.46+1.46+1.45)/11*(0.8+1.2)/2</f>
        <v>71.5854545454546</v>
      </c>
      <c r="I187" s="204" t="n">
        <f aca="false">48.25*(1.59+1.69+1.59+1.35+1.42+1.43+1.4+1.48+1.46+1.46+1.45)/11*(0.8+1.2)/2</f>
        <v>71.5854545454546</v>
      </c>
      <c r="J187" s="205"/>
      <c r="K187" s="206" t="n">
        <v>71.5854545454546</v>
      </c>
      <c r="L187" s="207"/>
      <c r="M187" s="207"/>
      <c r="N187" s="218"/>
      <c r="O187" s="218"/>
      <c r="P187" s="218"/>
      <c r="Q187" s="218"/>
      <c r="R187" s="219"/>
    </row>
    <row r="188" s="202" customFormat="true" ht="11.25" hidden="false" customHeight="true" outlineLevel="1" collapsed="false">
      <c r="B188" s="203"/>
      <c r="D188" s="214"/>
      <c r="E188" s="204" t="s">
        <v>370</v>
      </c>
      <c r="F188" s="204" t="s">
        <v>371</v>
      </c>
      <c r="G188" s="204" t="n">
        <f aca="false">9*(1.45+1.33+0.77+0.74)/4*(0.8+1.2)/2</f>
        <v>9.6525</v>
      </c>
      <c r="H188" s="204" t="n">
        <f aca="false">9*(1.45+1.33+0.77+0.74)/4*(0.8+1.2)/2</f>
        <v>9.6525</v>
      </c>
      <c r="I188" s="204" t="n">
        <f aca="false">9*(1.45+1.33+0.77+0.74)/4*(0.8+1.2)/2</f>
        <v>9.6525</v>
      </c>
      <c r="J188" s="205"/>
      <c r="K188" s="206" t="n">
        <v>9.6525</v>
      </c>
      <c r="L188" s="207"/>
      <c r="M188" s="207"/>
      <c r="R188" s="208"/>
    </row>
    <row r="189" s="202" customFormat="true" ht="11.25" hidden="false" customHeight="true" outlineLevel="1" collapsed="false">
      <c r="B189" s="203"/>
      <c r="D189" s="214"/>
      <c r="E189" s="204" t="s">
        <v>372</v>
      </c>
      <c r="F189" s="204" t="s">
        <v>373</v>
      </c>
      <c r="G189" s="204" t="n">
        <f aca="false">3.3*(1.13+1.36+1.43)/3*(0.8+1.2)/2</f>
        <v>4.312</v>
      </c>
      <c r="H189" s="204" t="n">
        <f aca="false">3.3*(1.13+1.36+1.43)/3*(0.8+1.2)/2</f>
        <v>4.312</v>
      </c>
      <c r="I189" s="204" t="n">
        <f aca="false">3.3*(1.13+1.36+1.43)/3*(0.8+1.2)/2</f>
        <v>4.312</v>
      </c>
      <c r="J189" s="205"/>
      <c r="K189" s="206" t="n">
        <v>4.312</v>
      </c>
      <c r="L189" s="207"/>
      <c r="M189" s="207"/>
      <c r="R189" s="208"/>
    </row>
    <row r="190" customFormat="false" ht="11.25" hidden="false" customHeight="true" outlineLevel="1" collapsed="false">
      <c r="B190" s="5"/>
      <c r="C190" s="196"/>
      <c r="D190" s="196" t="s">
        <v>83</v>
      </c>
      <c r="E190" s="197" t="s">
        <v>374</v>
      </c>
      <c r="F190" s="197" t="s">
        <v>375</v>
      </c>
      <c r="G190" s="197"/>
      <c r="H190" s="197"/>
      <c r="I190" s="197"/>
      <c r="J190" s="198" t="s">
        <v>85</v>
      </c>
      <c r="K190" s="199" t="n">
        <v>64.3194545454546</v>
      </c>
      <c r="L190" s="200"/>
      <c r="M190" s="200"/>
      <c r="N190" s="201" t="n">
        <f aca="false">ROUND(L190*K190,2)</f>
        <v>0</v>
      </c>
      <c r="O190" s="201"/>
      <c r="P190" s="201"/>
      <c r="Q190" s="201"/>
      <c r="R190" s="7"/>
    </row>
    <row r="191" s="202" customFormat="true" ht="11.25" hidden="false" customHeight="true" outlineLevel="1" collapsed="false">
      <c r="B191" s="203"/>
      <c r="E191" s="204" t="s">
        <v>376</v>
      </c>
      <c r="F191" s="204" t="s">
        <v>101</v>
      </c>
      <c r="G191" s="204"/>
      <c r="H191" s="204"/>
      <c r="I191" s="204"/>
      <c r="J191" s="205"/>
      <c r="K191" s="206" t="n">
        <v>64.3194545454546</v>
      </c>
      <c r="L191" s="207"/>
      <c r="M191" s="207"/>
      <c r="R191" s="208"/>
    </row>
    <row r="192" customFormat="false" ht="11.25" hidden="false" customHeight="true" outlineLevel="1" collapsed="false">
      <c r="B192" s="5"/>
      <c r="C192" s="196"/>
      <c r="D192" s="196" t="s">
        <v>83</v>
      </c>
      <c r="E192" s="197" t="n">
        <v>451572111</v>
      </c>
      <c r="F192" s="197" t="s">
        <v>377</v>
      </c>
      <c r="G192" s="197"/>
      <c r="H192" s="197"/>
      <c r="I192" s="197"/>
      <c r="J192" s="198" t="s">
        <v>85</v>
      </c>
      <c r="K192" s="199" t="n">
        <v>7.266</v>
      </c>
      <c r="L192" s="200"/>
      <c r="M192" s="200"/>
      <c r="N192" s="201" t="n">
        <f aca="false">ROUND(L192*K192,2)</f>
        <v>0</v>
      </c>
      <c r="O192" s="201"/>
      <c r="P192" s="201"/>
      <c r="Q192" s="201"/>
      <c r="R192" s="7"/>
    </row>
    <row r="193" s="202" customFormat="true" ht="11.25" hidden="false" customHeight="true" outlineLevel="1" collapsed="false">
      <c r="B193" s="203"/>
      <c r="D193" s="214"/>
      <c r="E193" s="204" t="s">
        <v>368</v>
      </c>
      <c r="F193" s="204" t="s">
        <v>378</v>
      </c>
      <c r="G193" s="204" t="n">
        <f aca="false">48.25*0.6*0.2</f>
        <v>5.79</v>
      </c>
      <c r="H193" s="204" t="n">
        <f aca="false">48.25*0.6*0.2</f>
        <v>5.79</v>
      </c>
      <c r="I193" s="204" t="n">
        <f aca="false">48.25*0.6*0.2</f>
        <v>5.79</v>
      </c>
      <c r="J193" s="205"/>
      <c r="K193" s="206" t="n">
        <v>5.79</v>
      </c>
      <c r="L193" s="207"/>
      <c r="M193" s="207"/>
      <c r="R193" s="208"/>
    </row>
    <row r="194" s="202" customFormat="true" ht="11.25" hidden="false" customHeight="true" outlineLevel="1" collapsed="false">
      <c r="B194" s="203"/>
      <c r="D194" s="214"/>
      <c r="E194" s="204" t="s">
        <v>370</v>
      </c>
      <c r="F194" s="204" t="s">
        <v>379</v>
      </c>
      <c r="G194" s="204" t="n">
        <f aca="false">9*0.6*0.2</f>
        <v>1.08</v>
      </c>
      <c r="H194" s="204" t="n">
        <f aca="false">9*0.6*0.2</f>
        <v>1.08</v>
      </c>
      <c r="I194" s="204" t="n">
        <f aca="false">9*0.6*0.2</f>
        <v>1.08</v>
      </c>
      <c r="J194" s="205"/>
      <c r="K194" s="206" t="n">
        <v>1.08</v>
      </c>
      <c r="L194" s="207"/>
      <c r="M194" s="207"/>
      <c r="R194" s="208"/>
    </row>
    <row r="195" s="202" customFormat="true" ht="11.25" hidden="false" customHeight="true" outlineLevel="1" collapsed="false">
      <c r="B195" s="203"/>
      <c r="D195" s="214"/>
      <c r="E195" s="204" t="s">
        <v>372</v>
      </c>
      <c r="F195" s="204" t="s">
        <v>380</v>
      </c>
      <c r="G195" s="204" t="n">
        <f aca="false">3.3*0.6*0.2</f>
        <v>0.396</v>
      </c>
      <c r="H195" s="204" t="n">
        <f aca="false">3.3*0.6*0.2</f>
        <v>0.396</v>
      </c>
      <c r="I195" s="204" t="n">
        <f aca="false">3.3*0.6*0.2</f>
        <v>0.396</v>
      </c>
      <c r="J195" s="205"/>
      <c r="K195" s="206" t="n">
        <v>0.396</v>
      </c>
      <c r="L195" s="207"/>
      <c r="M195" s="207"/>
      <c r="R195" s="208"/>
    </row>
    <row r="196" customFormat="false" ht="11.25" hidden="false" customHeight="true" outlineLevel="1" collapsed="false">
      <c r="B196" s="5"/>
      <c r="C196" s="196"/>
      <c r="D196" s="196" t="s">
        <v>83</v>
      </c>
      <c r="E196" s="197" t="n">
        <v>871161141</v>
      </c>
      <c r="F196" s="252" t="s">
        <v>381</v>
      </c>
      <c r="G196" s="252"/>
      <c r="H196" s="252"/>
      <c r="I196" s="252"/>
      <c r="J196" s="198" t="s">
        <v>179</v>
      </c>
      <c r="K196" s="199" t="n">
        <v>9</v>
      </c>
      <c r="L196" s="200"/>
      <c r="M196" s="200"/>
      <c r="N196" s="253" t="n">
        <f aca="false">ROUND(L196*K196,2)</f>
        <v>0</v>
      </c>
      <c r="O196" s="253"/>
      <c r="P196" s="253"/>
      <c r="Q196" s="253"/>
      <c r="R196" s="7"/>
    </row>
    <row r="197" s="202" customFormat="true" ht="11.25" hidden="false" customHeight="true" outlineLevel="1" collapsed="false">
      <c r="B197" s="203"/>
      <c r="D197" s="214"/>
      <c r="E197" s="204" t="s">
        <v>370</v>
      </c>
      <c r="F197" s="204" t="s">
        <v>382</v>
      </c>
      <c r="G197" s="204" t="n">
        <f aca="false">9*0.6*0.2</f>
        <v>1.08</v>
      </c>
      <c r="H197" s="204" t="n">
        <f aca="false">9*0.6*0.2</f>
        <v>1.08</v>
      </c>
      <c r="I197" s="204" t="n">
        <f aca="false">9*0.6*0.2</f>
        <v>1.08</v>
      </c>
      <c r="J197" s="205"/>
      <c r="K197" s="206" t="n">
        <v>9</v>
      </c>
      <c r="L197" s="207"/>
      <c r="M197" s="207"/>
      <c r="R197" s="208"/>
    </row>
    <row r="198" customFormat="false" ht="11.25" hidden="false" customHeight="true" outlineLevel="1" collapsed="false">
      <c r="B198" s="5"/>
      <c r="C198" s="196"/>
      <c r="D198" s="196" t="s">
        <v>83</v>
      </c>
      <c r="E198" s="197" t="n">
        <v>871181141</v>
      </c>
      <c r="F198" s="252" t="s">
        <v>383</v>
      </c>
      <c r="G198" s="252"/>
      <c r="H198" s="252"/>
      <c r="I198" s="252"/>
      <c r="J198" s="198" t="s">
        <v>179</v>
      </c>
      <c r="K198" s="199" t="n">
        <v>51.55</v>
      </c>
      <c r="L198" s="200"/>
      <c r="M198" s="200"/>
      <c r="N198" s="253" t="n">
        <f aca="false">ROUND(L198*K198,2)</f>
        <v>0</v>
      </c>
      <c r="O198" s="253"/>
      <c r="P198" s="253"/>
      <c r="Q198" s="253"/>
      <c r="R198" s="7"/>
    </row>
    <row r="199" s="202" customFormat="true" ht="11.25" hidden="false" customHeight="true" outlineLevel="1" collapsed="false">
      <c r="B199" s="203"/>
      <c r="D199" s="214"/>
      <c r="E199" s="204" t="s">
        <v>368</v>
      </c>
      <c r="F199" s="204" t="s">
        <v>384</v>
      </c>
      <c r="G199" s="204" t="n">
        <f aca="false">48.25*0.6*0.2</f>
        <v>5.79</v>
      </c>
      <c r="H199" s="204" t="n">
        <f aca="false">48.25*0.6*0.2</f>
        <v>5.79</v>
      </c>
      <c r="I199" s="204" t="n">
        <f aca="false">48.25*0.6*0.2</f>
        <v>5.79</v>
      </c>
      <c r="J199" s="205"/>
      <c r="K199" s="206" t="n">
        <v>48.25</v>
      </c>
      <c r="L199" s="207"/>
      <c r="M199" s="207"/>
      <c r="R199" s="208"/>
    </row>
    <row r="200" s="202" customFormat="true" ht="11.25" hidden="false" customHeight="true" outlineLevel="1" collapsed="false">
      <c r="B200" s="203"/>
      <c r="D200" s="214"/>
      <c r="E200" s="204" t="s">
        <v>372</v>
      </c>
      <c r="F200" s="204" t="s">
        <v>385</v>
      </c>
      <c r="G200" s="204" t="n">
        <f aca="false">3.3*0.6*0.2</f>
        <v>0.396</v>
      </c>
      <c r="H200" s="204" t="n">
        <f aca="false">3.3*0.6*0.2</f>
        <v>0.396</v>
      </c>
      <c r="I200" s="204" t="n">
        <f aca="false">3.3*0.6*0.2</f>
        <v>0.396</v>
      </c>
      <c r="J200" s="205"/>
      <c r="K200" s="206" t="n">
        <v>3.3</v>
      </c>
      <c r="L200" s="207"/>
      <c r="M200" s="207"/>
      <c r="R200" s="208"/>
    </row>
    <row r="201" customFormat="false" ht="11.25" hidden="false" customHeight="true" outlineLevel="1" collapsed="false">
      <c r="B201" s="5"/>
      <c r="C201" s="224"/>
      <c r="D201" s="224" t="s">
        <v>167</v>
      </c>
      <c r="E201" s="226" t="n">
        <v>28613170</v>
      </c>
      <c r="F201" s="226" t="s">
        <v>386</v>
      </c>
      <c r="G201" s="226"/>
      <c r="H201" s="226"/>
      <c r="I201" s="226"/>
      <c r="J201" s="227" t="s">
        <v>179</v>
      </c>
      <c r="K201" s="228" t="n">
        <v>9.9</v>
      </c>
      <c r="L201" s="229"/>
      <c r="M201" s="229"/>
      <c r="N201" s="230" t="n">
        <f aca="false">ROUND(L201*K201,2)</f>
        <v>0</v>
      </c>
      <c r="O201" s="230"/>
      <c r="P201" s="230"/>
      <c r="Q201" s="230"/>
      <c r="R201" s="7"/>
    </row>
    <row r="202" customFormat="false" ht="11.25" hidden="false" customHeight="true" outlineLevel="1" collapsed="false">
      <c r="B202" s="5"/>
      <c r="C202" s="224"/>
      <c r="D202" s="224" t="s">
        <v>167</v>
      </c>
      <c r="E202" s="226" t="n">
        <v>28613172</v>
      </c>
      <c r="F202" s="226" t="s">
        <v>387</v>
      </c>
      <c r="G202" s="226"/>
      <c r="H202" s="226"/>
      <c r="I202" s="226"/>
      <c r="J202" s="227" t="s">
        <v>179</v>
      </c>
      <c r="K202" s="228" t="n">
        <v>56.705</v>
      </c>
      <c r="L202" s="229"/>
      <c r="M202" s="229"/>
      <c r="N202" s="230" t="n">
        <f aca="false">ROUND(L202*K202,2)</f>
        <v>0</v>
      </c>
      <c r="O202" s="230"/>
      <c r="P202" s="230"/>
      <c r="Q202" s="230"/>
      <c r="R202" s="7"/>
    </row>
    <row r="203" customFormat="false" ht="11.25" hidden="false" customHeight="true" outlineLevel="1" collapsed="false">
      <c r="B203" s="5"/>
      <c r="C203" s="196"/>
      <c r="D203" s="251" t="s">
        <v>83</v>
      </c>
      <c r="E203" s="197" t="n">
        <v>891211112</v>
      </c>
      <c r="F203" s="197" t="s">
        <v>388</v>
      </c>
      <c r="G203" s="197"/>
      <c r="H203" s="197"/>
      <c r="I203" s="197"/>
      <c r="J203" s="198" t="s">
        <v>174</v>
      </c>
      <c r="K203" s="199" t="n">
        <v>1</v>
      </c>
      <c r="L203" s="200"/>
      <c r="M203" s="200"/>
      <c r="N203" s="201" t="n">
        <f aca="false">ROUND(L203*K203,2)</f>
        <v>0</v>
      </c>
      <c r="O203" s="201"/>
      <c r="P203" s="201"/>
      <c r="Q203" s="201"/>
      <c r="R203" s="7"/>
    </row>
    <row r="204" customFormat="false" ht="11.25" hidden="false" customHeight="true" outlineLevel="1" collapsed="false">
      <c r="B204" s="5"/>
      <c r="C204" s="224"/>
      <c r="D204" s="224" t="s">
        <v>167</v>
      </c>
      <c r="E204" s="226" t="s">
        <v>389</v>
      </c>
      <c r="F204" s="226" t="s">
        <v>390</v>
      </c>
      <c r="G204" s="226"/>
      <c r="H204" s="226"/>
      <c r="I204" s="226"/>
      <c r="J204" s="227" t="s">
        <v>174</v>
      </c>
      <c r="K204" s="228" t="n">
        <v>1</v>
      </c>
      <c r="L204" s="229"/>
      <c r="M204" s="229"/>
      <c r="N204" s="230" t="n">
        <f aca="false">ROUND(L204*K204,2)</f>
        <v>0</v>
      </c>
      <c r="O204" s="230"/>
      <c r="P204" s="230"/>
      <c r="Q204" s="230"/>
      <c r="R204" s="7"/>
    </row>
    <row r="205" customFormat="false" ht="11.25" hidden="false" customHeight="true" outlineLevel="1" collapsed="false">
      <c r="B205" s="5"/>
      <c r="C205" s="196"/>
      <c r="D205" s="251" t="s">
        <v>83</v>
      </c>
      <c r="E205" s="197" t="n">
        <v>899721111</v>
      </c>
      <c r="F205" s="197" t="s">
        <v>391</v>
      </c>
      <c r="G205" s="197"/>
      <c r="H205" s="197"/>
      <c r="I205" s="197"/>
      <c r="J205" s="198" t="s">
        <v>179</v>
      </c>
      <c r="K205" s="199" t="n">
        <v>60.55</v>
      </c>
      <c r="L205" s="200"/>
      <c r="M205" s="200"/>
      <c r="N205" s="201" t="n">
        <f aca="false">ROUND(L205*K205,2)</f>
        <v>0</v>
      </c>
      <c r="O205" s="201"/>
      <c r="P205" s="201"/>
      <c r="Q205" s="201"/>
      <c r="R205" s="7"/>
    </row>
    <row r="206" customFormat="false" ht="11.25" hidden="false" customHeight="true" outlineLevel="1" collapsed="false">
      <c r="B206" s="5"/>
      <c r="C206" s="196"/>
      <c r="D206" s="251" t="s">
        <v>83</v>
      </c>
      <c r="E206" s="197" t="n">
        <v>899722113</v>
      </c>
      <c r="F206" s="197" t="s">
        <v>392</v>
      </c>
      <c r="G206" s="197"/>
      <c r="H206" s="197"/>
      <c r="I206" s="197"/>
      <c r="J206" s="198" t="s">
        <v>179</v>
      </c>
      <c r="K206" s="199" t="n">
        <v>60.55</v>
      </c>
      <c r="L206" s="200"/>
      <c r="M206" s="200"/>
      <c r="N206" s="201" t="n">
        <f aca="false">ROUND(L206*K206,2)</f>
        <v>0</v>
      </c>
      <c r="O206" s="201"/>
      <c r="P206" s="201"/>
      <c r="Q206" s="201"/>
      <c r="R206" s="7"/>
    </row>
    <row r="207" customFormat="false" ht="11.25" hidden="false" customHeight="true" outlineLevel="1" collapsed="false">
      <c r="B207" s="5"/>
      <c r="C207" s="196"/>
      <c r="D207" s="251" t="s">
        <v>83</v>
      </c>
      <c r="E207" s="197" t="n">
        <v>899913112</v>
      </c>
      <c r="F207" s="197" t="s">
        <v>393</v>
      </c>
      <c r="G207" s="197"/>
      <c r="H207" s="197"/>
      <c r="I207" s="197"/>
      <c r="J207" s="198" t="s">
        <v>174</v>
      </c>
      <c r="K207" s="199" t="n">
        <v>2</v>
      </c>
      <c r="L207" s="200"/>
      <c r="M207" s="200"/>
      <c r="N207" s="201" t="n">
        <f aca="false">ROUND(L207*K207,2)</f>
        <v>0</v>
      </c>
      <c r="O207" s="201"/>
      <c r="P207" s="201"/>
      <c r="Q207" s="201"/>
      <c r="R207" s="7"/>
    </row>
    <row r="208" customFormat="false" ht="11.25" hidden="false" customHeight="true" outlineLevel="1" collapsed="false">
      <c r="B208" s="5"/>
      <c r="C208" s="196"/>
      <c r="D208" s="251" t="s">
        <v>83</v>
      </c>
      <c r="E208" s="197" t="n">
        <v>892233122</v>
      </c>
      <c r="F208" s="197" t="s">
        <v>394</v>
      </c>
      <c r="G208" s="197"/>
      <c r="H208" s="197"/>
      <c r="I208" s="197"/>
      <c r="J208" s="198" t="s">
        <v>179</v>
      </c>
      <c r="K208" s="199" t="n">
        <v>60.55</v>
      </c>
      <c r="L208" s="200"/>
      <c r="M208" s="200"/>
      <c r="N208" s="201" t="n">
        <f aca="false">ROUND(L208*K208,2)</f>
        <v>0</v>
      </c>
      <c r="O208" s="201"/>
      <c r="P208" s="201"/>
      <c r="Q208" s="201"/>
      <c r="R208" s="7"/>
    </row>
    <row r="209" customFormat="false" ht="11.25" hidden="false" customHeight="true" outlineLevel="1" collapsed="false">
      <c r="B209" s="5"/>
      <c r="C209" s="196"/>
      <c r="D209" s="251" t="s">
        <v>83</v>
      </c>
      <c r="E209" s="197" t="n">
        <v>892241111</v>
      </c>
      <c r="F209" s="197" t="s">
        <v>395</v>
      </c>
      <c r="G209" s="197"/>
      <c r="H209" s="197"/>
      <c r="I209" s="197"/>
      <c r="J209" s="198" t="s">
        <v>179</v>
      </c>
      <c r="K209" s="199" t="n">
        <v>60.55</v>
      </c>
      <c r="L209" s="200"/>
      <c r="M209" s="200"/>
      <c r="N209" s="201" t="n">
        <f aca="false">ROUND(L209*K209,2)</f>
        <v>0</v>
      </c>
      <c r="O209" s="201"/>
      <c r="P209" s="201"/>
      <c r="Q209" s="201"/>
      <c r="R209" s="7"/>
    </row>
    <row r="210" s="183" customFormat="true" ht="12.75" hidden="false" customHeight="false" outlineLevel="0" collapsed="false">
      <c r="B210" s="184"/>
      <c r="C210" s="191"/>
      <c r="D210" s="194" t="s">
        <v>194</v>
      </c>
      <c r="E210" s="191"/>
      <c r="F210" s="191"/>
      <c r="G210" s="191"/>
      <c r="H210" s="191"/>
      <c r="I210" s="191"/>
      <c r="J210" s="193"/>
      <c r="K210" s="194"/>
      <c r="L210" s="194"/>
      <c r="M210" s="194"/>
      <c r="N210" s="195" t="n">
        <f aca="false">SUM(N211)</f>
        <v>0</v>
      </c>
      <c r="O210" s="195"/>
      <c r="P210" s="195"/>
      <c r="Q210" s="195"/>
      <c r="R210" s="190"/>
    </row>
    <row r="211" customFormat="false" ht="11.25" hidden="false" customHeight="true" outlineLevel="1" collapsed="false">
      <c r="B211" s="5"/>
      <c r="C211" s="196"/>
      <c r="D211" s="196" t="s">
        <v>158</v>
      </c>
      <c r="E211" s="254" t="s">
        <v>396</v>
      </c>
      <c r="F211" s="254" t="s">
        <v>397</v>
      </c>
      <c r="G211" s="254"/>
      <c r="H211" s="254"/>
      <c r="I211" s="254"/>
      <c r="J211" s="198" t="s">
        <v>62</v>
      </c>
      <c r="K211" s="231"/>
      <c r="L211" s="232" t="n">
        <f aca="false">N112+N134+N167+N185</f>
        <v>0</v>
      </c>
      <c r="M211" s="232"/>
      <c r="N211" s="201" t="n">
        <f aca="false">ROUND(L211*K211,2)</f>
        <v>0</v>
      </c>
      <c r="O211" s="201"/>
      <c r="P211" s="201"/>
      <c r="Q211" s="201"/>
      <c r="R211" s="7"/>
    </row>
    <row r="212" s="18" customFormat="true" ht="11.25" hidden="false" customHeight="false" outlineLevel="0" collapsed="false">
      <c r="C212" s="233"/>
      <c r="D212" s="233"/>
      <c r="E212" s="233"/>
      <c r="F212" s="233"/>
      <c r="G212" s="233"/>
      <c r="H212" s="233"/>
      <c r="I212" s="233"/>
      <c r="J212" s="102"/>
    </row>
    <row r="213" s="18" customFormat="true" ht="11.25" hidden="false" customHeight="false" outlineLevel="0" collapsed="false">
      <c r="C213" s="233"/>
      <c r="D213" s="233"/>
      <c r="E213" s="233"/>
      <c r="F213" s="233"/>
      <c r="G213" s="233"/>
      <c r="H213" s="233"/>
      <c r="I213" s="233"/>
      <c r="J213" s="102"/>
    </row>
    <row r="214" s="18" customFormat="true" ht="11.25" hidden="false" customHeight="false" outlineLevel="0" collapsed="false">
      <c r="C214" s="233"/>
      <c r="D214" s="233"/>
      <c r="E214" s="233"/>
      <c r="F214" s="233"/>
      <c r="G214" s="233"/>
      <c r="H214" s="233"/>
      <c r="I214" s="233"/>
      <c r="J214" s="102"/>
    </row>
  </sheetData>
  <sheetProtection algorithmName="SHA-512" hashValue="dgG6W1S8Rx+lGVuEqTtMgbY9DgH4u1uxZ9x0hijaU/gPlzRuz0kFTi253l2DRByep0bDMLlwDowAYwx1SoJM7g==" saltValue="tsPHmMrEnD2hi4WOU7MHmw==" spinCount="100000" sheet="true" objects="true" scenarios="true"/>
  <mergeCells count="287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N88:Q88"/>
    <mergeCell ref="N89:Q89"/>
    <mergeCell ref="L91:Q91"/>
    <mergeCell ref="C97:Q97"/>
    <mergeCell ref="F99:P99"/>
    <mergeCell ref="F100:P100"/>
    <mergeCell ref="M102:P102"/>
    <mergeCell ref="M104:Q104"/>
    <mergeCell ref="M105:Q105"/>
    <mergeCell ref="F106:P106"/>
    <mergeCell ref="F107:P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F117:I117"/>
    <mergeCell ref="L117:M117"/>
    <mergeCell ref="N117:Q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39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302 - kanalizační přípojka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08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255" customFormat="true" ht="12.75" hidden="false" customHeight="false" outlineLevel="0" collapsed="false">
      <c r="B84" s="256"/>
      <c r="C84" s="257"/>
      <c r="D84" s="258" t="str">
        <f aca="false">D109</f>
        <v>HSV - Práce a dodávky HSV</v>
      </c>
      <c r="E84" s="257"/>
      <c r="F84" s="257"/>
      <c r="G84" s="257"/>
      <c r="H84" s="257"/>
      <c r="J84" s="259"/>
      <c r="K84" s="260"/>
      <c r="L84" s="261"/>
      <c r="M84" s="261"/>
      <c r="N84" s="262" t="n">
        <f aca="false">SUM(N85:Q87)</f>
        <v>0</v>
      </c>
      <c r="O84" s="262"/>
      <c r="P84" s="262"/>
      <c r="Q84" s="262"/>
      <c r="R84" s="263"/>
    </row>
    <row r="85" s="161" customFormat="true" ht="12.75" hidden="false" customHeight="false" outlineLevel="0" collapsed="false">
      <c r="B85" s="162"/>
      <c r="C85" s="163"/>
      <c r="D85" s="164" t="str">
        <f aca="false">D110</f>
        <v>    KS - kontrolní šachta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10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36</f>
        <v>    KP - kanalizační přípojka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36</f>
        <v>0</v>
      </c>
      <c r="O86" s="168"/>
      <c r="P86" s="168"/>
      <c r="Q86" s="168"/>
      <c r="R86" s="169"/>
    </row>
    <row r="87" s="161" customFormat="true" ht="12.75" hidden="false" customHeight="false" outlineLevel="0" collapsed="false">
      <c r="B87" s="162"/>
      <c r="C87" s="163"/>
      <c r="D87" s="164" t="str">
        <f aca="false">D161</f>
        <v>    998 - Přesuny hmot pro HSV</v>
      </c>
      <c r="E87" s="163"/>
      <c r="F87" s="163"/>
      <c r="G87" s="163"/>
      <c r="H87" s="163"/>
      <c r="J87" s="165"/>
      <c r="K87" s="166"/>
      <c r="L87" s="167"/>
      <c r="M87" s="167"/>
      <c r="N87" s="168" t="n">
        <f aca="false">N161</f>
        <v>0</v>
      </c>
      <c r="O87" s="168"/>
      <c r="P87" s="168"/>
      <c r="Q87" s="168"/>
      <c r="R87" s="169"/>
    </row>
    <row r="88" customFormat="false" ht="11.25" hidden="false" customHeight="false" outlineLevel="0" collapsed="false">
      <c r="B88" s="5"/>
      <c r="C88" s="105"/>
      <c r="D88" s="105"/>
      <c r="E88" s="105"/>
      <c r="F88" s="105"/>
      <c r="G88" s="105"/>
      <c r="H88" s="105"/>
      <c r="I88" s="105"/>
      <c r="K88" s="8"/>
      <c r="L88" s="8"/>
      <c r="M88" s="8"/>
      <c r="N88" s="8"/>
      <c r="O88" s="8"/>
      <c r="P88" s="8"/>
      <c r="Q88" s="8"/>
      <c r="R88" s="7"/>
    </row>
    <row r="89" customFormat="false" ht="15.75" hidden="false" customHeight="false" outlineLevel="0" collapsed="false">
      <c r="B89" s="5"/>
      <c r="C89" s="170" t="s">
        <v>71</v>
      </c>
      <c r="D89" s="122"/>
      <c r="E89" s="122"/>
      <c r="F89" s="122"/>
      <c r="G89" s="122"/>
      <c r="H89" s="122"/>
      <c r="I89" s="122"/>
      <c r="J89" s="171"/>
      <c r="K89" s="99"/>
      <c r="L89" s="100" t="n">
        <f aca="false">ROUND(N83,2)</f>
        <v>0</v>
      </c>
      <c r="M89" s="100"/>
      <c r="N89" s="100"/>
      <c r="O89" s="100"/>
      <c r="P89" s="100"/>
      <c r="Q89" s="100"/>
      <c r="R89" s="7"/>
    </row>
    <row r="90" customFormat="false" ht="11.25" hidden="false" customHeight="false" outlineLevel="0" collapsed="false">
      <c r="B90" s="55"/>
      <c r="C90" s="142"/>
      <c r="D90" s="142"/>
      <c r="E90" s="142"/>
      <c r="F90" s="142"/>
      <c r="G90" s="142"/>
      <c r="H90" s="142"/>
      <c r="I90" s="142"/>
      <c r="J90" s="143"/>
      <c r="K90" s="56"/>
      <c r="L90" s="56"/>
      <c r="M90" s="56"/>
      <c r="N90" s="56"/>
      <c r="O90" s="56"/>
      <c r="P90" s="56"/>
      <c r="Q90" s="56"/>
      <c r="R90" s="57"/>
    </row>
    <row r="94" customFormat="false" ht="11.25" hidden="false" customHeight="false" outlineLevel="0" collapsed="false">
      <c r="B94" s="2"/>
      <c r="C94" s="103"/>
      <c r="D94" s="103"/>
      <c r="E94" s="103"/>
      <c r="F94" s="103"/>
      <c r="G94" s="103"/>
      <c r="H94" s="103"/>
      <c r="I94" s="103"/>
      <c r="J94" s="104"/>
      <c r="K94" s="3"/>
      <c r="L94" s="3"/>
      <c r="M94" s="3"/>
      <c r="N94" s="3"/>
      <c r="O94" s="3"/>
      <c r="P94" s="3"/>
      <c r="Q94" s="3"/>
      <c r="R94" s="4"/>
    </row>
    <row r="95" customFormat="false" ht="20.25" hidden="false" customHeight="false" outlineLevel="0" collapsed="false">
      <c r="B95" s="5"/>
      <c r="C95" s="6" t="s">
        <v>72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7"/>
    </row>
    <row r="96" customFormat="false" ht="2.25" hidden="false" customHeight="true" outlineLevel="0" collapsed="false">
      <c r="B96" s="5"/>
      <c r="C96" s="105"/>
      <c r="D96" s="105"/>
      <c r="E96" s="105"/>
      <c r="F96" s="105"/>
      <c r="G96" s="105"/>
      <c r="H96" s="105"/>
      <c r="I96" s="105"/>
      <c r="K96" s="8"/>
      <c r="L96" s="8"/>
      <c r="M96" s="8"/>
      <c r="N96" s="8"/>
      <c r="O96" s="8"/>
      <c r="P96" s="8"/>
      <c r="Q96" s="8"/>
      <c r="R96" s="7"/>
    </row>
    <row r="97" customFormat="false" ht="12" hidden="false" customHeight="false" outlineLevel="0" collapsed="false">
      <c r="B97" s="5"/>
      <c r="C97" s="106" t="s">
        <v>3</v>
      </c>
      <c r="D97" s="105"/>
      <c r="E97" s="105"/>
      <c r="F97" s="107" t="str">
        <f aca="false">F4</f>
        <v>Revitalizace parku Dlážděnka - Etapa 1A</v>
      </c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8"/>
      <c r="R97" s="7"/>
    </row>
    <row r="98" customFormat="false" ht="15.75" hidden="false" customHeight="false" outlineLevel="0" collapsed="false">
      <c r="B98" s="5"/>
      <c r="C98" s="108" t="s">
        <v>65</v>
      </c>
      <c r="D98" s="105"/>
      <c r="E98" s="105"/>
      <c r="F98" s="12" t="str">
        <f aca="false">F5</f>
        <v>SO302 - kanalizační přípojka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8"/>
      <c r="R98" s="7"/>
    </row>
    <row r="99" customFormat="false" ht="11.25" hidden="false" customHeight="false" outlineLevel="0" collapsed="false">
      <c r="B99" s="5"/>
      <c r="C99" s="105"/>
      <c r="D99" s="105"/>
      <c r="E99" s="105"/>
      <c r="F99" s="105"/>
      <c r="G99" s="105"/>
      <c r="H99" s="105"/>
      <c r="I99" s="105"/>
      <c r="K99" s="8"/>
      <c r="L99" s="8"/>
      <c r="M99" s="8"/>
      <c r="N99" s="8"/>
      <c r="O99" s="8"/>
      <c r="P99" s="8"/>
      <c r="Q99" s="8"/>
      <c r="R99" s="7"/>
    </row>
    <row r="100" customFormat="false" ht="12" hidden="false" customHeight="false" outlineLevel="0" collapsed="false">
      <c r="B100" s="5"/>
      <c r="C100" s="106" t="s">
        <v>7</v>
      </c>
      <c r="D100" s="105"/>
      <c r="E100" s="105"/>
      <c r="F100" s="109" t="str">
        <f aca="false">F7</f>
        <v>Park Na Dlážděnce, Praha 8, Libeň</v>
      </c>
      <c r="G100" s="105"/>
      <c r="H100" s="105"/>
      <c r="I100" s="105"/>
      <c r="K100" s="9" t="s">
        <v>9</v>
      </c>
      <c r="L100" s="8"/>
      <c r="M100" s="69" t="n">
        <f aca="false">IF(O7="","",O7)</f>
        <v>0</v>
      </c>
      <c r="N100" s="69"/>
      <c r="O100" s="69"/>
      <c r="P100" s="69"/>
      <c r="Q100" s="8"/>
      <c r="R100" s="7"/>
    </row>
    <row r="101" customFormat="false" ht="11.25" hidden="false" customHeight="false" outlineLevel="0" collapsed="false">
      <c r="B101" s="5"/>
      <c r="C101" s="105"/>
      <c r="D101" s="105"/>
      <c r="E101" s="105"/>
      <c r="F101" s="105"/>
      <c r="G101" s="105"/>
      <c r="H101" s="105"/>
      <c r="I101" s="105"/>
      <c r="K101" s="8"/>
      <c r="L101" s="8"/>
      <c r="M101" s="8"/>
      <c r="N101" s="8"/>
      <c r="O101" s="8"/>
      <c r="P101" s="8"/>
      <c r="Q101" s="8"/>
      <c r="R101" s="7"/>
    </row>
    <row r="102" customFormat="false" ht="12" hidden="false" customHeight="false" outlineLevel="0" collapsed="false">
      <c r="B102" s="5"/>
      <c r="C102" s="106" t="s">
        <v>10</v>
      </c>
      <c r="D102" s="105"/>
      <c r="E102" s="105"/>
      <c r="F102" s="109" t="str">
        <f aca="false">F78</f>
        <v>MČ Praha 8, Zenklova 1/35, Praha 8 - 180 00</v>
      </c>
      <c r="G102" s="105"/>
      <c r="H102" s="105"/>
      <c r="I102" s="105"/>
      <c r="K102" s="9" t="s">
        <v>16</v>
      </c>
      <c r="L102" s="8"/>
      <c r="M102" s="61" t="str">
        <f aca="false">E16</f>
        <v>Komon Architekti</v>
      </c>
      <c r="N102" s="61"/>
      <c r="O102" s="61"/>
      <c r="P102" s="61"/>
      <c r="Q102" s="61"/>
      <c r="R102" s="7"/>
    </row>
    <row r="103" customFormat="false" ht="12" hidden="false" customHeight="false" outlineLevel="0" collapsed="false">
      <c r="B103" s="5"/>
      <c r="C103" s="106" t="s">
        <v>14</v>
      </c>
      <c r="D103" s="105"/>
      <c r="E103" s="105"/>
      <c r="F103" s="109" t="n">
        <f aca="false">F79</f>
        <v>0</v>
      </c>
      <c r="G103" s="105"/>
      <c r="H103" s="105"/>
      <c r="I103" s="105"/>
      <c r="K103" s="9" t="s">
        <v>18</v>
      </c>
      <c r="L103" s="8"/>
      <c r="M103" s="61" t="str">
        <f aca="false">E19</f>
        <v>Jakub Kulhavý</v>
      </c>
      <c r="N103" s="61"/>
      <c r="O103" s="61"/>
      <c r="P103" s="61"/>
      <c r="Q103" s="61"/>
      <c r="R103" s="7"/>
    </row>
    <row r="104" customFormat="false" ht="12" hidden="false" customHeight="false" outlineLevel="0" collapsed="false">
      <c r="B104" s="5"/>
      <c r="C104" s="106"/>
      <c r="D104" s="105"/>
      <c r="E104" s="105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8"/>
      <c r="R104" s="7"/>
    </row>
    <row r="105" customFormat="false" ht="47.25" hidden="false" customHeight="true" outlineLevel="0" collapsed="false">
      <c r="B105" s="5"/>
      <c r="C105" s="106" t="s">
        <v>73</v>
      </c>
      <c r="D105" s="105"/>
      <c r="E105" s="105"/>
      <c r="F105" s="45" t="s">
        <v>74</v>
      </c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8"/>
      <c r="R105" s="7"/>
    </row>
    <row r="106" customFormat="false" ht="3.75" hidden="false" customHeight="true" outlineLevel="0" collapsed="false">
      <c r="B106" s="5"/>
      <c r="C106" s="105"/>
      <c r="D106" s="105"/>
      <c r="E106" s="105"/>
      <c r="F106" s="105"/>
      <c r="G106" s="105"/>
      <c r="H106" s="105"/>
      <c r="I106" s="105"/>
      <c r="K106" s="8"/>
      <c r="L106" s="8"/>
      <c r="M106" s="8"/>
      <c r="N106" s="8"/>
      <c r="O106" s="8"/>
      <c r="P106" s="8"/>
      <c r="Q106" s="8"/>
      <c r="R106" s="7"/>
    </row>
    <row r="107" s="172" customFormat="true" ht="12" hidden="false" customHeight="true" outlineLevel="0" collapsed="false">
      <c r="B107" s="173"/>
      <c r="C107" s="174" t="s">
        <v>75</v>
      </c>
      <c r="D107" s="175" t="s">
        <v>76</v>
      </c>
      <c r="E107" s="175" t="s">
        <v>46</v>
      </c>
      <c r="F107" s="175" t="s">
        <v>77</v>
      </c>
      <c r="G107" s="175"/>
      <c r="H107" s="175"/>
      <c r="I107" s="175"/>
      <c r="J107" s="176" t="s">
        <v>78</v>
      </c>
      <c r="K107" s="177" t="s">
        <v>79</v>
      </c>
      <c r="L107" s="178" t="s">
        <v>80</v>
      </c>
      <c r="M107" s="178"/>
      <c r="N107" s="179" t="s">
        <v>70</v>
      </c>
      <c r="O107" s="179"/>
      <c r="P107" s="179"/>
      <c r="Q107" s="179"/>
      <c r="R107" s="180"/>
    </row>
    <row r="108" customFormat="false" ht="15.75" hidden="false" customHeight="false" outlineLevel="0" collapsed="false">
      <c r="B108" s="5"/>
      <c r="C108" s="181" t="s">
        <v>67</v>
      </c>
      <c r="D108" s="105"/>
      <c r="E108" s="105"/>
      <c r="F108" s="105"/>
      <c r="G108" s="105"/>
      <c r="H108" s="105"/>
      <c r="I108" s="105"/>
      <c r="K108" s="8"/>
      <c r="L108" s="8"/>
      <c r="M108" s="8"/>
      <c r="N108" s="182" t="n">
        <f aca="false">N109</f>
        <v>0</v>
      </c>
      <c r="O108" s="182"/>
      <c r="P108" s="182"/>
      <c r="Q108" s="182"/>
      <c r="R108" s="7"/>
    </row>
    <row r="109" s="183" customFormat="true" ht="15" hidden="false" customHeight="false" outlineLevel="0" collapsed="false">
      <c r="B109" s="184"/>
      <c r="C109" s="185"/>
      <c r="D109" s="186" t="s">
        <v>81</v>
      </c>
      <c r="E109" s="186"/>
      <c r="F109" s="186"/>
      <c r="G109" s="186"/>
      <c r="H109" s="186"/>
      <c r="I109" s="186"/>
      <c r="J109" s="187"/>
      <c r="K109" s="188"/>
      <c r="L109" s="188"/>
      <c r="M109" s="188"/>
      <c r="N109" s="189" t="n">
        <f aca="false">N110+N136+N161</f>
        <v>0</v>
      </c>
      <c r="O109" s="189"/>
      <c r="P109" s="189"/>
      <c r="Q109" s="189"/>
      <c r="R109" s="190"/>
    </row>
    <row r="110" s="183" customFormat="true" ht="12.75" hidden="false" customHeight="false" outlineLevel="0" collapsed="false">
      <c r="B110" s="184"/>
      <c r="C110" s="191"/>
      <c r="D110" s="192" t="s">
        <v>399</v>
      </c>
      <c r="E110" s="194"/>
      <c r="F110" s="194"/>
      <c r="G110" s="194"/>
      <c r="H110" s="194"/>
      <c r="I110" s="194"/>
      <c r="J110" s="193"/>
      <c r="K110" s="194"/>
      <c r="L110" s="194"/>
      <c r="M110" s="194"/>
      <c r="N110" s="195" t="n">
        <f aca="false">SUM(N111:Q135)</f>
        <v>0</v>
      </c>
      <c r="O110" s="195"/>
      <c r="P110" s="195"/>
      <c r="Q110" s="195"/>
      <c r="R110" s="190"/>
    </row>
    <row r="111" customFormat="false" ht="27.75" hidden="false" customHeight="true" outlineLevel="1" collapsed="false">
      <c r="B111" s="5"/>
      <c r="C111" s="196"/>
      <c r="D111" s="251" t="s">
        <v>83</v>
      </c>
      <c r="E111" s="197" t="n">
        <v>131351201</v>
      </c>
      <c r="F111" s="197" t="s">
        <v>400</v>
      </c>
      <c r="G111" s="197"/>
      <c r="H111" s="197"/>
      <c r="I111" s="197"/>
      <c r="J111" s="198" t="s">
        <v>85</v>
      </c>
      <c r="K111" s="199" t="n">
        <f aca="false">SUM(K112)</f>
        <v>11.6</v>
      </c>
      <c r="L111" s="200"/>
      <c r="M111" s="200"/>
      <c r="N111" s="201" t="n">
        <f aca="false">ROUND(L111*K111,2)</f>
        <v>0</v>
      </c>
      <c r="O111" s="201"/>
      <c r="P111" s="201"/>
      <c r="Q111" s="201"/>
      <c r="R111" s="7"/>
    </row>
    <row r="112" s="202" customFormat="true" ht="11.25" hidden="false" customHeight="true" outlineLevel="1" collapsed="false">
      <c r="B112" s="203"/>
      <c r="D112" s="214"/>
      <c r="E112" s="204" t="s">
        <v>328</v>
      </c>
      <c r="F112" s="204" t="s">
        <v>401</v>
      </c>
      <c r="G112" s="204" t="n">
        <f aca="false">2.3*1.7*0.2</f>
        <v>0.782</v>
      </c>
      <c r="H112" s="204" t="n">
        <f aca="false">2.3*1.7*0.2</f>
        <v>0.782</v>
      </c>
      <c r="I112" s="204" t="n">
        <f aca="false">2.3*1.7*0.2</f>
        <v>0.782</v>
      </c>
      <c r="J112" s="205"/>
      <c r="K112" s="206" t="n">
        <f aca="false">2*2*2.9</f>
        <v>11.6</v>
      </c>
      <c r="L112" s="207"/>
      <c r="M112" s="207"/>
      <c r="R112" s="208"/>
    </row>
    <row r="113" customFormat="false" ht="11.25" hidden="false" customHeight="true" outlineLevel="1" collapsed="false">
      <c r="B113" s="5"/>
      <c r="C113" s="196"/>
      <c r="D113" s="251" t="s">
        <v>83</v>
      </c>
      <c r="E113" s="197" t="n">
        <v>151811132</v>
      </c>
      <c r="F113" s="197" t="s">
        <v>402</v>
      </c>
      <c r="G113" s="197"/>
      <c r="H113" s="197"/>
      <c r="I113" s="197"/>
      <c r="J113" s="198" t="s">
        <v>113</v>
      </c>
      <c r="K113" s="199" t="n">
        <f aca="false">SUM(K114)</f>
        <v>23.2</v>
      </c>
      <c r="L113" s="200"/>
      <c r="M113" s="200"/>
      <c r="N113" s="201" t="n">
        <f aca="false">ROUND(L113*K113,2)</f>
        <v>0</v>
      </c>
      <c r="O113" s="201"/>
      <c r="P113" s="201"/>
      <c r="Q113" s="201"/>
      <c r="R113" s="7"/>
    </row>
    <row r="114" s="202" customFormat="true" ht="11.25" hidden="false" customHeight="true" outlineLevel="1" collapsed="false">
      <c r="B114" s="203"/>
      <c r="D114" s="214"/>
      <c r="E114" s="204" t="s">
        <v>328</v>
      </c>
      <c r="F114" s="204" t="s">
        <v>403</v>
      </c>
      <c r="G114" s="204" t="n">
        <f aca="false">2.3*1.7*0.2</f>
        <v>0.782</v>
      </c>
      <c r="H114" s="204" t="n">
        <f aca="false">2.3*1.7*0.2</f>
        <v>0.782</v>
      </c>
      <c r="I114" s="204" t="n">
        <f aca="false">2.3*1.7*0.2</f>
        <v>0.782</v>
      </c>
      <c r="J114" s="205"/>
      <c r="K114" s="206" t="n">
        <f aca="false">2*4*2.9</f>
        <v>23.2</v>
      </c>
      <c r="L114" s="207"/>
      <c r="M114" s="207"/>
      <c r="R114" s="208"/>
    </row>
    <row r="115" customFormat="false" ht="11.25" hidden="false" customHeight="true" outlineLevel="1" collapsed="false">
      <c r="B115" s="5"/>
      <c r="C115" s="196"/>
      <c r="D115" s="251" t="s">
        <v>83</v>
      </c>
      <c r="E115" s="197" t="n">
        <v>151811232</v>
      </c>
      <c r="F115" s="197" t="s">
        <v>404</v>
      </c>
      <c r="G115" s="197"/>
      <c r="H115" s="197"/>
      <c r="I115" s="197"/>
      <c r="J115" s="198" t="s">
        <v>113</v>
      </c>
      <c r="K115" s="199" t="n">
        <f aca="false">K113</f>
        <v>23.2</v>
      </c>
      <c r="L115" s="200"/>
      <c r="M115" s="200"/>
      <c r="N115" s="201" t="n">
        <f aca="false">ROUND(L115*K115,2)</f>
        <v>0</v>
      </c>
      <c r="O115" s="201"/>
      <c r="P115" s="201"/>
      <c r="Q115" s="201"/>
      <c r="R115" s="7"/>
    </row>
    <row r="116" s="18" customFormat="true" ht="11.25" hidden="false" customHeight="true" outlineLevel="1" collapsed="false">
      <c r="B116" s="209"/>
      <c r="C116" s="210"/>
      <c r="D116" s="210" t="s">
        <v>83</v>
      </c>
      <c r="E116" s="197" t="n">
        <v>162351103</v>
      </c>
      <c r="F116" s="197" t="s">
        <v>99</v>
      </c>
      <c r="G116" s="197"/>
      <c r="H116" s="197"/>
      <c r="I116" s="197"/>
      <c r="J116" s="198" t="s">
        <v>85</v>
      </c>
      <c r="K116" s="199" t="n">
        <f aca="false">SUM(K117:K117)</f>
        <v>1.78164</v>
      </c>
      <c r="L116" s="200"/>
      <c r="M116" s="200"/>
      <c r="N116" s="212" t="n">
        <f aca="false">ROUND(L116*K116,2)</f>
        <v>0</v>
      </c>
      <c r="O116" s="212"/>
      <c r="P116" s="212"/>
      <c r="Q116" s="212"/>
      <c r="R116" s="213"/>
    </row>
    <row r="117" s="214" customFormat="true" ht="33.75" hidden="false" customHeight="true" outlineLevel="1" collapsed="false">
      <c r="B117" s="215"/>
      <c r="C117" s="216"/>
      <c r="D117" s="216"/>
      <c r="E117" s="204" t="s">
        <v>330</v>
      </c>
      <c r="F117" s="204" t="s">
        <v>101</v>
      </c>
      <c r="G117" s="204"/>
      <c r="H117" s="204"/>
      <c r="I117" s="204"/>
      <c r="J117" s="205"/>
      <c r="K117" s="206" t="n">
        <f aca="false">K111-K120</f>
        <v>1.78164</v>
      </c>
      <c r="L117" s="207"/>
      <c r="M117" s="207"/>
      <c r="N117" s="218"/>
      <c r="O117" s="218"/>
      <c r="P117" s="218"/>
      <c r="Q117" s="218"/>
      <c r="R117" s="219"/>
    </row>
    <row r="118" s="18" customFormat="true" ht="11.25" hidden="false" customHeight="true" outlineLevel="1" collapsed="false">
      <c r="B118" s="209"/>
      <c r="C118" s="210"/>
      <c r="D118" s="210" t="s">
        <v>83</v>
      </c>
      <c r="E118" s="197" t="n">
        <v>171251101</v>
      </c>
      <c r="F118" s="197" t="s">
        <v>102</v>
      </c>
      <c r="G118" s="197"/>
      <c r="H118" s="197"/>
      <c r="I118" s="197"/>
      <c r="J118" s="198" t="s">
        <v>85</v>
      </c>
      <c r="K118" s="199" t="n">
        <f aca="false">SUM(K119:K119)</f>
        <v>1.78164</v>
      </c>
      <c r="L118" s="200"/>
      <c r="M118" s="200"/>
      <c r="N118" s="212" t="n">
        <f aca="false">ROUND(L118*K118,2)</f>
        <v>0</v>
      </c>
      <c r="O118" s="212"/>
      <c r="P118" s="212"/>
      <c r="Q118" s="212"/>
      <c r="R118" s="213"/>
    </row>
    <row r="119" s="214" customFormat="true" ht="11.25" hidden="false" customHeight="true" outlineLevel="1" collapsed="false">
      <c r="B119" s="215"/>
      <c r="C119" s="216"/>
      <c r="D119" s="216"/>
      <c r="E119" s="204" t="s">
        <v>103</v>
      </c>
      <c r="F119" s="204" t="s">
        <v>101</v>
      </c>
      <c r="G119" s="204"/>
      <c r="H119" s="204"/>
      <c r="I119" s="204"/>
      <c r="J119" s="205"/>
      <c r="K119" s="206" t="n">
        <f aca="false">K116</f>
        <v>1.78164</v>
      </c>
      <c r="L119" s="207"/>
      <c r="M119" s="207"/>
      <c r="N119" s="218"/>
      <c r="O119" s="218"/>
      <c r="P119" s="218"/>
      <c r="Q119" s="218"/>
      <c r="R119" s="219"/>
    </row>
    <row r="120" s="18" customFormat="true" ht="11.25" hidden="false" customHeight="true" outlineLevel="1" collapsed="false">
      <c r="B120" s="209"/>
      <c r="C120" s="210"/>
      <c r="D120" s="210" t="s">
        <v>83</v>
      </c>
      <c r="E120" s="211" t="n">
        <v>174151101</v>
      </c>
      <c r="F120" s="211" t="s">
        <v>302</v>
      </c>
      <c r="G120" s="211"/>
      <c r="H120" s="211"/>
      <c r="I120" s="211"/>
      <c r="J120" s="198" t="s">
        <v>85</v>
      </c>
      <c r="K120" s="199" t="n">
        <f aca="false">SUM(K121:K122)</f>
        <v>9.81836</v>
      </c>
      <c r="L120" s="200"/>
      <c r="M120" s="200"/>
      <c r="N120" s="212" t="n">
        <f aca="false">ROUND(L120*K120,2)</f>
        <v>0</v>
      </c>
      <c r="O120" s="212"/>
      <c r="P120" s="212"/>
      <c r="Q120" s="212"/>
      <c r="R120" s="213"/>
    </row>
    <row r="121" s="214" customFormat="true" ht="11.25" hidden="false" customHeight="true" outlineLevel="1" collapsed="false">
      <c r="B121" s="215"/>
      <c r="C121" s="216"/>
      <c r="D121" s="216"/>
      <c r="E121" s="204" t="s">
        <v>331</v>
      </c>
      <c r="F121" s="204" t="s">
        <v>332</v>
      </c>
      <c r="G121" s="204" t="n">
        <f aca="false">2.2*2.2*2.1-(0.7*0.7*3.14*1.5+0.8*0.8*3.14*0.1)</f>
        <v>7.65514</v>
      </c>
      <c r="H121" s="204" t="n">
        <f aca="false">2.2*2.2*2.1-(0.7*0.7*3.14*1.5+0.8*0.8*3.14*0.1)</f>
        <v>7.65514</v>
      </c>
      <c r="I121" s="204" t="n">
        <f aca="false">2.2*2.2*2.1-(0.7*0.7*3.14*1.5+0.8*0.8*3.14*0.1)</f>
        <v>7.65514</v>
      </c>
      <c r="J121" s="205"/>
      <c r="K121" s="206" t="n">
        <f aca="false">2*2*2.9-(0.6*0.6*3.14*2.76)</f>
        <v>8.480096</v>
      </c>
      <c r="L121" s="207"/>
      <c r="M121" s="207"/>
      <c r="N121" s="218"/>
      <c r="O121" s="218"/>
      <c r="P121" s="218"/>
      <c r="Q121" s="218"/>
      <c r="R121" s="219"/>
    </row>
    <row r="122" s="214" customFormat="true" ht="11.25" hidden="false" customHeight="true" outlineLevel="1" collapsed="false">
      <c r="B122" s="215"/>
      <c r="C122" s="216"/>
      <c r="D122" s="216"/>
      <c r="E122" s="217" t="s">
        <v>333</v>
      </c>
      <c r="F122" s="217" t="s">
        <v>334</v>
      </c>
      <c r="G122" s="217" t="n">
        <f aca="false">(2.2*2.2-0.3*0.3*3.14)*(0.2+0.16)</f>
        <v>1.640664</v>
      </c>
      <c r="H122" s="217" t="n">
        <f aca="false">(2.2*2.2-0.3*0.3*3.14)*(0.2+0.16)</f>
        <v>1.640664</v>
      </c>
      <c r="I122" s="217" t="n">
        <f aca="false">(2.2*2.2-0.3*0.3*3.14)*(0.2+0.16)</f>
        <v>1.640664</v>
      </c>
      <c r="J122" s="205"/>
      <c r="K122" s="206" t="n">
        <f aca="false">(2*2-0.3*0.3*3.14)*(0.2+0.16)</f>
        <v>1.338264</v>
      </c>
      <c r="L122" s="207"/>
      <c r="M122" s="207"/>
      <c r="N122" s="218"/>
      <c r="O122" s="218"/>
      <c r="P122" s="218"/>
      <c r="Q122" s="218"/>
      <c r="R122" s="219"/>
    </row>
    <row r="123" customFormat="false" ht="11.25" hidden="false" customHeight="true" outlineLevel="1" collapsed="false">
      <c r="B123" s="5"/>
      <c r="C123" s="196"/>
      <c r="D123" s="251" t="s">
        <v>83</v>
      </c>
      <c r="E123" s="197" t="n">
        <v>894414111</v>
      </c>
      <c r="F123" s="197" t="s">
        <v>405</v>
      </c>
      <c r="G123" s="197"/>
      <c r="H123" s="197"/>
      <c r="I123" s="197"/>
      <c r="J123" s="198" t="s">
        <v>174</v>
      </c>
      <c r="K123" s="199" t="n">
        <f aca="false">2250/250</f>
        <v>9</v>
      </c>
      <c r="L123" s="200"/>
      <c r="M123" s="200"/>
      <c r="N123" s="201" t="n">
        <f aca="false">ROUND(L123*K123,2)</f>
        <v>0</v>
      </c>
      <c r="O123" s="201"/>
      <c r="P123" s="201"/>
      <c r="Q123" s="201"/>
      <c r="R123" s="7"/>
    </row>
    <row r="124" customFormat="false" ht="11.25" hidden="false" customHeight="true" outlineLevel="1" collapsed="false">
      <c r="B124" s="5"/>
      <c r="C124" s="224"/>
      <c r="D124" s="225" t="s">
        <v>167</v>
      </c>
      <c r="E124" s="226" t="n">
        <v>59224028</v>
      </c>
      <c r="F124" s="226" t="s">
        <v>406</v>
      </c>
      <c r="G124" s="226"/>
      <c r="H124" s="226"/>
      <c r="I124" s="226"/>
      <c r="J124" s="227" t="s">
        <v>174</v>
      </c>
      <c r="K124" s="228" t="n">
        <f aca="false">K123</f>
        <v>9</v>
      </c>
      <c r="L124" s="229"/>
      <c r="M124" s="229"/>
      <c r="N124" s="230" t="n">
        <f aca="false">ROUND(L124*K124,2)</f>
        <v>0</v>
      </c>
      <c r="O124" s="230"/>
      <c r="P124" s="230"/>
      <c r="Q124" s="230"/>
      <c r="R124" s="7"/>
    </row>
    <row r="125" customFormat="false" ht="11.25" hidden="false" customHeight="true" outlineLevel="1" collapsed="false">
      <c r="B125" s="5"/>
      <c r="C125" s="196"/>
      <c r="D125" s="251" t="s">
        <v>83</v>
      </c>
      <c r="E125" s="197" t="n">
        <v>894411311</v>
      </c>
      <c r="F125" s="197" t="s">
        <v>362</v>
      </c>
      <c r="G125" s="197"/>
      <c r="H125" s="197"/>
      <c r="I125" s="197"/>
      <c r="J125" s="198" t="s">
        <v>174</v>
      </c>
      <c r="K125" s="199" t="n">
        <v>3</v>
      </c>
      <c r="L125" s="200"/>
      <c r="M125" s="200"/>
      <c r="N125" s="201" t="n">
        <f aca="false">ROUND(L125*K125,2)</f>
        <v>0</v>
      </c>
      <c r="O125" s="201"/>
      <c r="P125" s="201"/>
      <c r="Q125" s="201"/>
      <c r="R125" s="7"/>
    </row>
    <row r="126" customFormat="false" ht="11.25" hidden="false" customHeight="true" outlineLevel="1" collapsed="false">
      <c r="B126" s="5"/>
      <c r="C126" s="224"/>
      <c r="D126" s="225" t="s">
        <v>167</v>
      </c>
      <c r="E126" s="226" t="s">
        <v>407</v>
      </c>
      <c r="F126" s="226" t="s">
        <v>408</v>
      </c>
      <c r="G126" s="226"/>
      <c r="H126" s="226"/>
      <c r="I126" s="226"/>
      <c r="J126" s="227" t="s">
        <v>174</v>
      </c>
      <c r="K126" s="228" t="n">
        <v>2</v>
      </c>
      <c r="L126" s="229"/>
      <c r="M126" s="229"/>
      <c r="N126" s="230" t="n">
        <f aca="false">ROUND(L126*K126,2)</f>
        <v>0</v>
      </c>
      <c r="O126" s="230"/>
      <c r="P126" s="230"/>
      <c r="Q126" s="230"/>
      <c r="R126" s="7"/>
    </row>
    <row r="127" customFormat="false" ht="11.25" hidden="false" customHeight="true" outlineLevel="1" collapsed="false">
      <c r="B127" s="5"/>
      <c r="C127" s="224"/>
      <c r="D127" s="225" t="s">
        <v>167</v>
      </c>
      <c r="E127" s="226" t="s">
        <v>363</v>
      </c>
      <c r="F127" s="226" t="s">
        <v>364</v>
      </c>
      <c r="G127" s="226"/>
      <c r="H127" s="226"/>
      <c r="I127" s="226"/>
      <c r="J127" s="227" t="s">
        <v>174</v>
      </c>
      <c r="K127" s="228" t="n">
        <v>1</v>
      </c>
      <c r="L127" s="229"/>
      <c r="M127" s="229"/>
      <c r="N127" s="230" t="n">
        <f aca="false">ROUND(L127*K127,2)</f>
        <v>0</v>
      </c>
      <c r="O127" s="230"/>
      <c r="P127" s="230"/>
      <c r="Q127" s="230"/>
      <c r="R127" s="7"/>
    </row>
    <row r="128" customFormat="false" ht="11.25" hidden="false" customHeight="true" outlineLevel="1" collapsed="false">
      <c r="B128" s="5"/>
      <c r="C128" s="196"/>
      <c r="D128" s="251" t="s">
        <v>83</v>
      </c>
      <c r="E128" s="197" t="n">
        <v>894414211</v>
      </c>
      <c r="F128" s="197" t="s">
        <v>308</v>
      </c>
      <c r="G128" s="197"/>
      <c r="H128" s="197"/>
      <c r="I128" s="197"/>
      <c r="J128" s="198" t="s">
        <v>174</v>
      </c>
      <c r="K128" s="199" t="n">
        <v>1</v>
      </c>
      <c r="L128" s="200"/>
      <c r="M128" s="200"/>
      <c r="N128" s="201" t="n">
        <f aca="false">ROUND(L128*K128,2)</f>
        <v>0</v>
      </c>
      <c r="O128" s="201"/>
      <c r="P128" s="201"/>
      <c r="Q128" s="201"/>
      <c r="R128" s="7"/>
    </row>
    <row r="129" customFormat="false" ht="11.25" hidden="false" customHeight="true" outlineLevel="1" collapsed="false">
      <c r="B129" s="5"/>
      <c r="C129" s="224"/>
      <c r="D129" s="225" t="s">
        <v>167</v>
      </c>
      <c r="E129" s="226" t="n">
        <v>59225776</v>
      </c>
      <c r="F129" s="226" t="s">
        <v>365</v>
      </c>
      <c r="G129" s="226"/>
      <c r="H129" s="226"/>
      <c r="I129" s="226"/>
      <c r="J129" s="227" t="s">
        <v>174</v>
      </c>
      <c r="K129" s="228" t="n">
        <f aca="false">K128</f>
        <v>1</v>
      </c>
      <c r="L129" s="229"/>
      <c r="M129" s="229"/>
      <c r="N129" s="230" t="n">
        <f aca="false">ROUND(L129*K129,2)</f>
        <v>0</v>
      </c>
      <c r="O129" s="230"/>
      <c r="P129" s="230"/>
      <c r="Q129" s="230"/>
      <c r="R129" s="7"/>
    </row>
    <row r="130" customFormat="false" ht="11.25" hidden="false" customHeight="true" outlineLevel="1" collapsed="false">
      <c r="B130" s="5"/>
      <c r="C130" s="196"/>
      <c r="D130" s="251" t="s">
        <v>83</v>
      </c>
      <c r="E130" s="197" t="n">
        <v>452112111</v>
      </c>
      <c r="F130" s="197" t="s">
        <v>409</v>
      </c>
      <c r="G130" s="197"/>
      <c r="H130" s="197"/>
      <c r="I130" s="197"/>
      <c r="J130" s="198" t="s">
        <v>174</v>
      </c>
      <c r="K130" s="199" t="n">
        <v>1</v>
      </c>
      <c r="L130" s="200"/>
      <c r="M130" s="200"/>
      <c r="N130" s="201" t="n">
        <f aca="false">ROUND(L130*K130,2)</f>
        <v>0</v>
      </c>
      <c r="O130" s="201"/>
      <c r="P130" s="201"/>
      <c r="Q130" s="201"/>
      <c r="R130" s="7"/>
    </row>
    <row r="131" customFormat="false" ht="11.25" hidden="false" customHeight="true" outlineLevel="1" collapsed="false">
      <c r="B131" s="5"/>
      <c r="C131" s="224"/>
      <c r="D131" s="225" t="s">
        <v>167</v>
      </c>
      <c r="E131" s="226" t="n">
        <v>59224135</v>
      </c>
      <c r="F131" s="226" t="s">
        <v>410</v>
      </c>
      <c r="G131" s="226"/>
      <c r="H131" s="226"/>
      <c r="I131" s="226"/>
      <c r="J131" s="227" t="s">
        <v>174</v>
      </c>
      <c r="K131" s="228" t="n">
        <f aca="false">K130</f>
        <v>1</v>
      </c>
      <c r="L131" s="229"/>
      <c r="M131" s="229"/>
      <c r="N131" s="230" t="n">
        <f aca="false">ROUND(L131*K131,2)</f>
        <v>0</v>
      </c>
      <c r="O131" s="230"/>
      <c r="P131" s="230"/>
      <c r="Q131" s="230"/>
      <c r="R131" s="7"/>
    </row>
    <row r="132" customFormat="false" ht="11.25" hidden="false" customHeight="true" outlineLevel="1" collapsed="false">
      <c r="B132" s="5"/>
      <c r="C132" s="196"/>
      <c r="D132" s="251" t="s">
        <v>83</v>
      </c>
      <c r="E132" s="197" t="s">
        <v>356</v>
      </c>
      <c r="F132" s="197" t="s">
        <v>357</v>
      </c>
      <c r="G132" s="197"/>
      <c r="H132" s="197"/>
      <c r="I132" s="197"/>
      <c r="J132" s="198" t="s">
        <v>174</v>
      </c>
      <c r="K132" s="199" t="n">
        <v>1</v>
      </c>
      <c r="L132" s="200"/>
      <c r="M132" s="200"/>
      <c r="N132" s="201" t="n">
        <f aca="false">ROUND(L132*K132,2)</f>
        <v>0</v>
      </c>
      <c r="O132" s="201"/>
      <c r="P132" s="201"/>
      <c r="Q132" s="201"/>
      <c r="R132" s="7"/>
    </row>
    <row r="133" customFormat="false" ht="25.5" hidden="false" customHeight="true" outlineLevel="1" collapsed="false">
      <c r="B133" s="5"/>
      <c r="C133" s="224"/>
      <c r="D133" s="225" t="s">
        <v>167</v>
      </c>
      <c r="E133" s="226" t="n">
        <v>63126037</v>
      </c>
      <c r="F133" s="226" t="s">
        <v>366</v>
      </c>
      <c r="G133" s="226"/>
      <c r="H133" s="226"/>
      <c r="I133" s="226"/>
      <c r="J133" s="227" t="s">
        <v>174</v>
      </c>
      <c r="K133" s="228" t="n">
        <f aca="false">K132</f>
        <v>1</v>
      </c>
      <c r="L133" s="229"/>
      <c r="M133" s="229"/>
      <c r="N133" s="230" t="n">
        <f aca="false">ROUND(L133*K133,2)</f>
        <v>0</v>
      </c>
      <c r="O133" s="230"/>
      <c r="P133" s="230"/>
      <c r="Q133" s="230"/>
      <c r="R133" s="7"/>
    </row>
    <row r="134" customFormat="false" ht="11.25" hidden="false" customHeight="true" outlineLevel="1" collapsed="false">
      <c r="B134" s="5"/>
      <c r="C134" s="196"/>
      <c r="D134" s="251" t="s">
        <v>83</v>
      </c>
      <c r="E134" s="197" t="n">
        <v>591141111</v>
      </c>
      <c r="F134" s="197" t="s">
        <v>325</v>
      </c>
      <c r="G134" s="197"/>
      <c r="H134" s="197"/>
      <c r="I134" s="197"/>
      <c r="J134" s="198" t="s">
        <v>113</v>
      </c>
      <c r="K134" s="199" t="n">
        <f aca="false">(0.6+0.15)*3.14*0.3</f>
        <v>0.7065</v>
      </c>
      <c r="L134" s="200"/>
      <c r="M134" s="200"/>
      <c r="N134" s="201" t="n">
        <f aca="false">ROUND(L134*K134,2)</f>
        <v>0</v>
      </c>
      <c r="O134" s="201"/>
      <c r="P134" s="201"/>
      <c r="Q134" s="201"/>
      <c r="R134" s="7"/>
    </row>
    <row r="135" customFormat="false" ht="11.25" hidden="false" customHeight="true" outlineLevel="1" collapsed="false">
      <c r="B135" s="5"/>
      <c r="C135" s="224"/>
      <c r="D135" s="225" t="s">
        <v>167</v>
      </c>
      <c r="E135" s="226" t="n">
        <v>58381008</v>
      </c>
      <c r="F135" s="226" t="s">
        <v>326</v>
      </c>
      <c r="G135" s="226"/>
      <c r="H135" s="226"/>
      <c r="I135" s="226"/>
      <c r="J135" s="227" t="s">
        <v>113</v>
      </c>
      <c r="K135" s="228" t="n">
        <f aca="false">K134*1.1</f>
        <v>0.77715</v>
      </c>
      <c r="L135" s="229"/>
      <c r="M135" s="229"/>
      <c r="N135" s="230" t="n">
        <f aca="false">ROUND(L135*K135,2)</f>
        <v>0</v>
      </c>
      <c r="O135" s="230"/>
      <c r="P135" s="230"/>
      <c r="Q135" s="230"/>
      <c r="R135" s="7"/>
    </row>
    <row r="136" s="183" customFormat="true" ht="12.75" hidden="false" customHeight="false" outlineLevel="0" collapsed="false">
      <c r="B136" s="184"/>
      <c r="C136" s="191"/>
      <c r="D136" s="194" t="s">
        <v>411</v>
      </c>
      <c r="E136" s="194"/>
      <c r="F136" s="194"/>
      <c r="G136" s="194"/>
      <c r="H136" s="194"/>
      <c r="I136" s="194"/>
      <c r="J136" s="193"/>
      <c r="K136" s="194"/>
      <c r="L136" s="220"/>
      <c r="M136" s="220"/>
      <c r="N136" s="195" t="n">
        <f aca="false">SUM(N137:Q160)</f>
        <v>0</v>
      </c>
      <c r="O136" s="195"/>
      <c r="P136" s="195"/>
      <c r="Q136" s="195"/>
      <c r="R136" s="190"/>
    </row>
    <row r="137" customFormat="false" ht="27.75" hidden="false" customHeight="true" outlineLevel="1" collapsed="false">
      <c r="B137" s="5"/>
      <c r="C137" s="196"/>
      <c r="D137" s="251" t="s">
        <v>83</v>
      </c>
      <c r="E137" s="197" t="n">
        <v>132354101</v>
      </c>
      <c r="F137" s="197" t="s">
        <v>412</v>
      </c>
      <c r="G137" s="197"/>
      <c r="H137" s="197"/>
      <c r="I137" s="197"/>
      <c r="J137" s="198" t="s">
        <v>85</v>
      </c>
      <c r="K137" s="199" t="n">
        <f aca="false">SUM(K138:K138)</f>
        <v>12.08898</v>
      </c>
      <c r="L137" s="200"/>
      <c r="M137" s="200"/>
      <c r="N137" s="201" t="n">
        <f aca="false">ROUND(L137*K137,2)</f>
        <v>0</v>
      </c>
      <c r="O137" s="201"/>
      <c r="P137" s="201"/>
      <c r="Q137" s="201"/>
      <c r="R137" s="7"/>
    </row>
    <row r="138" s="214" customFormat="true" ht="11.25" hidden="false" customHeight="true" outlineLevel="1" collapsed="false">
      <c r="B138" s="215"/>
      <c r="C138" s="216"/>
      <c r="D138" s="216"/>
      <c r="E138" s="204" t="s">
        <v>413</v>
      </c>
      <c r="F138" s="204" t="s">
        <v>414</v>
      </c>
      <c r="G138" s="204" t="n">
        <f aca="false">48.25*(1.59+1.69+1.59+1.35+1.42+1.43+1.4+1.48+1.46+1.46+1.45)/11*(0.8+1.2)/2</f>
        <v>71.5854545454546</v>
      </c>
      <c r="H138" s="204" t="n">
        <f aca="false">48.25*(1.59+1.69+1.59+1.35+1.42+1.43+1.4+1.48+1.46+1.46+1.45)/11*(0.8+1.2)/2</f>
        <v>71.5854545454546</v>
      </c>
      <c r="I138" s="204" t="n">
        <f aca="false">48.25*(1.59+1.69+1.59+1.35+1.42+1.43+1.4+1.48+1.46+1.46+1.45)/11*(0.8+1.2)/2</f>
        <v>71.5854545454546</v>
      </c>
      <c r="J138" s="205"/>
      <c r="K138" s="206" t="n">
        <f aca="false">1.58*(3.42+2.76)/2*0.9+1.5*1.5*3.42</f>
        <v>12.08898</v>
      </c>
      <c r="L138" s="207"/>
      <c r="M138" s="207"/>
      <c r="N138" s="218"/>
      <c r="O138" s="218"/>
      <c r="P138" s="218"/>
      <c r="Q138" s="218"/>
      <c r="R138" s="219"/>
    </row>
    <row r="139" customFormat="false" ht="11.25" hidden="false" customHeight="true" outlineLevel="1" collapsed="false">
      <c r="B139" s="5"/>
      <c r="C139" s="196"/>
      <c r="D139" s="251" t="s">
        <v>83</v>
      </c>
      <c r="E139" s="197" t="n">
        <v>151811131</v>
      </c>
      <c r="F139" s="197" t="s">
        <v>402</v>
      </c>
      <c r="G139" s="197"/>
      <c r="H139" s="197"/>
      <c r="I139" s="197"/>
      <c r="J139" s="198" t="s">
        <v>113</v>
      </c>
      <c r="K139" s="199" t="n">
        <f aca="false">SUM(K140)</f>
        <v>15.1422</v>
      </c>
      <c r="L139" s="200"/>
      <c r="M139" s="200"/>
      <c r="N139" s="201" t="n">
        <f aca="false">ROUND(L139*K139,2)</f>
        <v>0</v>
      </c>
      <c r="O139" s="201"/>
      <c r="P139" s="201"/>
      <c r="Q139" s="201"/>
      <c r="R139" s="7"/>
    </row>
    <row r="140" s="214" customFormat="true" ht="11.25" hidden="false" customHeight="true" outlineLevel="1" collapsed="false">
      <c r="B140" s="215"/>
      <c r="C140" s="216"/>
      <c r="D140" s="216"/>
      <c r="E140" s="204" t="s">
        <v>413</v>
      </c>
      <c r="F140" s="204" t="s">
        <v>415</v>
      </c>
      <c r="G140" s="204" t="n">
        <f aca="false">48.25*(1.59+1.69+1.59+1.35+1.42+1.43+1.4+1.48+1.46+1.46+1.45)/11*(0.8+1.2)/2</f>
        <v>71.5854545454546</v>
      </c>
      <c r="H140" s="204" t="n">
        <f aca="false">48.25*(1.59+1.69+1.59+1.35+1.42+1.43+1.4+1.48+1.46+1.46+1.45)/11*(0.8+1.2)/2</f>
        <v>71.5854545454546</v>
      </c>
      <c r="I140" s="204" t="n">
        <f aca="false">48.25*(1.59+1.69+1.59+1.35+1.42+1.43+1.4+1.48+1.46+1.46+1.45)/11*(0.8+1.2)/2</f>
        <v>71.5854545454546</v>
      </c>
      <c r="J140" s="205"/>
      <c r="K140" s="206" t="n">
        <f aca="false">1.58*(3.42+2.76)/2+1.5*2*3.42</f>
        <v>15.1422</v>
      </c>
      <c r="L140" s="207"/>
      <c r="M140" s="207"/>
      <c r="N140" s="218"/>
      <c r="O140" s="218"/>
      <c r="P140" s="218"/>
      <c r="Q140" s="218"/>
      <c r="R140" s="219"/>
    </row>
    <row r="141" customFormat="false" ht="11.25" hidden="false" customHeight="true" outlineLevel="1" collapsed="false">
      <c r="B141" s="5"/>
      <c r="C141" s="196"/>
      <c r="D141" s="251" t="s">
        <v>83</v>
      </c>
      <c r="E141" s="197" t="n">
        <v>151811231</v>
      </c>
      <c r="F141" s="197" t="s">
        <v>404</v>
      </c>
      <c r="G141" s="197"/>
      <c r="H141" s="197"/>
      <c r="I141" s="197"/>
      <c r="J141" s="198" t="s">
        <v>113</v>
      </c>
      <c r="K141" s="199" t="n">
        <f aca="false">K139</f>
        <v>15.1422</v>
      </c>
      <c r="L141" s="200"/>
      <c r="M141" s="200"/>
      <c r="N141" s="201" t="n">
        <f aca="false">ROUND(L141*K141,2)</f>
        <v>0</v>
      </c>
      <c r="O141" s="201"/>
      <c r="P141" s="201"/>
      <c r="Q141" s="201"/>
      <c r="R141" s="7"/>
    </row>
    <row r="142" customFormat="false" ht="27.75" hidden="false" customHeight="true" outlineLevel="1" collapsed="false">
      <c r="B142" s="5"/>
      <c r="C142" s="196"/>
      <c r="D142" s="251" t="s">
        <v>83</v>
      </c>
      <c r="E142" s="197" t="n">
        <v>132351103</v>
      </c>
      <c r="F142" s="197" t="s">
        <v>416</v>
      </c>
      <c r="G142" s="197"/>
      <c r="H142" s="197"/>
      <c r="I142" s="197"/>
      <c r="J142" s="198" t="s">
        <v>85</v>
      </c>
      <c r="K142" s="199" t="n">
        <f aca="false">SUM(K143:K144)</f>
        <v>17.2765333333333</v>
      </c>
      <c r="L142" s="200"/>
      <c r="M142" s="200"/>
      <c r="N142" s="201" t="n">
        <f aca="false">ROUND(L142*K142,2)</f>
        <v>0</v>
      </c>
      <c r="O142" s="201"/>
      <c r="P142" s="201"/>
      <c r="Q142" s="201"/>
      <c r="R142" s="7"/>
    </row>
    <row r="143" s="202" customFormat="true" ht="11.25" hidden="false" customHeight="true" outlineLevel="1" collapsed="false">
      <c r="B143" s="203"/>
      <c r="D143" s="214"/>
      <c r="E143" s="204" t="s">
        <v>417</v>
      </c>
      <c r="F143" s="204" t="s">
        <v>418</v>
      </c>
      <c r="G143" s="204" t="n">
        <f aca="false">9*(1.45+1.33+0.77+0.74)/4*(0.8+1.2)/2</f>
        <v>9.6525</v>
      </c>
      <c r="H143" s="204" t="n">
        <f aca="false">9*(1.45+1.33+0.77+0.74)/4*(0.8+1.2)/2</f>
        <v>9.6525</v>
      </c>
      <c r="I143" s="204" t="n">
        <f aca="false">9*(1.45+1.33+0.77+0.74)/4*(0.8+1.2)/2</f>
        <v>9.6525</v>
      </c>
      <c r="J143" s="205"/>
      <c r="K143" s="206" t="n">
        <f aca="false">9.52*(2.71+1.87+1.64+1.33+1.16+1)/6*(0.8+1.2)/2</f>
        <v>15.4065333333333</v>
      </c>
      <c r="L143" s="207"/>
      <c r="M143" s="207"/>
      <c r="R143" s="208"/>
    </row>
    <row r="144" s="202" customFormat="true" ht="11.25" hidden="false" customHeight="true" outlineLevel="1" collapsed="false">
      <c r="B144" s="203"/>
      <c r="D144" s="214"/>
      <c r="E144" s="204" t="s">
        <v>419</v>
      </c>
      <c r="F144" s="204" t="s">
        <v>420</v>
      </c>
      <c r="G144" s="204" t="n">
        <f aca="false">9*(1.45+1.33+0.77+0.74)/4*(0.8+1.2)/2</f>
        <v>9.6525</v>
      </c>
      <c r="H144" s="204" t="n">
        <f aca="false">9*(1.45+1.33+0.77+0.74)/4*(0.8+1.2)/2</f>
        <v>9.6525</v>
      </c>
      <c r="I144" s="204" t="n">
        <f aca="false">9*(1.45+1.33+0.77+0.74)/4*(0.8+1.2)/2</f>
        <v>9.6525</v>
      </c>
      <c r="J144" s="205"/>
      <c r="K144" s="206" t="n">
        <f aca="false">1*1.87*(0.8+1.2)/2</f>
        <v>1.87</v>
      </c>
      <c r="L144" s="207"/>
      <c r="M144" s="207"/>
      <c r="R144" s="208"/>
    </row>
    <row r="145" customFormat="false" ht="11.25" hidden="false" customHeight="true" outlineLevel="1" collapsed="false">
      <c r="B145" s="5"/>
      <c r="C145" s="196"/>
      <c r="D145" s="196" t="s">
        <v>83</v>
      </c>
      <c r="E145" s="197" t="s">
        <v>374</v>
      </c>
      <c r="F145" s="197" t="s">
        <v>375</v>
      </c>
      <c r="G145" s="197"/>
      <c r="H145" s="197"/>
      <c r="I145" s="197"/>
      <c r="J145" s="198" t="s">
        <v>85</v>
      </c>
      <c r="K145" s="199" t="n">
        <f aca="false">SUM(K146:K146)</f>
        <v>26.4615133333333</v>
      </c>
      <c r="L145" s="200"/>
      <c r="M145" s="200"/>
      <c r="N145" s="201" t="n">
        <f aca="false">ROUND(L145*K145,2)</f>
        <v>0</v>
      </c>
      <c r="O145" s="201"/>
      <c r="P145" s="201"/>
      <c r="Q145" s="201"/>
      <c r="R145" s="7"/>
    </row>
    <row r="146" s="202" customFormat="true" ht="11.25" hidden="false" customHeight="true" outlineLevel="1" collapsed="false">
      <c r="B146" s="203"/>
      <c r="E146" s="204" t="s">
        <v>376</v>
      </c>
      <c r="F146" s="204" t="s">
        <v>101</v>
      </c>
      <c r="G146" s="204"/>
      <c r="H146" s="204"/>
      <c r="I146" s="204"/>
      <c r="J146" s="205"/>
      <c r="K146" s="206" t="n">
        <f aca="false">K137+K142-K147</f>
        <v>26.4615133333333</v>
      </c>
      <c r="L146" s="207"/>
      <c r="M146" s="207"/>
      <c r="R146" s="208"/>
    </row>
    <row r="147" customFormat="false" ht="11.25" hidden="false" customHeight="true" outlineLevel="1" collapsed="false">
      <c r="B147" s="5"/>
      <c r="C147" s="196"/>
      <c r="D147" s="196" t="s">
        <v>83</v>
      </c>
      <c r="E147" s="197" t="n">
        <v>451572111</v>
      </c>
      <c r="F147" s="197" t="s">
        <v>377</v>
      </c>
      <c r="G147" s="197"/>
      <c r="H147" s="197"/>
      <c r="I147" s="197"/>
      <c r="J147" s="198" t="s">
        <v>85</v>
      </c>
      <c r="K147" s="199" t="n">
        <f aca="false">SUM(K148:K150)</f>
        <v>2.904</v>
      </c>
      <c r="L147" s="200"/>
      <c r="M147" s="200"/>
      <c r="N147" s="201" t="n">
        <f aca="false">ROUND(L147*K147,2)</f>
        <v>0</v>
      </c>
      <c r="O147" s="201"/>
      <c r="P147" s="201"/>
      <c r="Q147" s="201"/>
      <c r="R147" s="7"/>
    </row>
    <row r="148" s="202" customFormat="true" ht="11.25" hidden="false" customHeight="true" outlineLevel="1" collapsed="false">
      <c r="B148" s="203"/>
      <c r="D148" s="214"/>
      <c r="E148" s="204" t="s">
        <v>413</v>
      </c>
      <c r="F148" s="204" t="s">
        <v>421</v>
      </c>
      <c r="G148" s="204" t="n">
        <f aca="false">48.25*0.6*0.2</f>
        <v>5.79</v>
      </c>
      <c r="H148" s="204" t="n">
        <f aca="false">48.25*0.6*0.2</f>
        <v>5.79</v>
      </c>
      <c r="I148" s="204" t="n">
        <f aca="false">48.25*0.6*0.2</f>
        <v>5.79</v>
      </c>
      <c r="J148" s="205"/>
      <c r="K148" s="206" t="n">
        <f aca="false">1.58*0.6*0.4</f>
        <v>0.3792</v>
      </c>
      <c r="L148" s="207"/>
      <c r="M148" s="207"/>
      <c r="R148" s="208"/>
    </row>
    <row r="149" s="202" customFormat="true" ht="11.25" hidden="false" customHeight="true" outlineLevel="1" collapsed="false">
      <c r="B149" s="203"/>
      <c r="D149" s="214"/>
      <c r="E149" s="204" t="s">
        <v>370</v>
      </c>
      <c r="F149" s="204" t="s">
        <v>422</v>
      </c>
      <c r="G149" s="204" t="n">
        <f aca="false">9*0.6*0.2</f>
        <v>1.08</v>
      </c>
      <c r="H149" s="204" t="n">
        <f aca="false">9*0.6*0.2</f>
        <v>1.08</v>
      </c>
      <c r="I149" s="204" t="n">
        <f aca="false">9*0.6*0.2</f>
        <v>1.08</v>
      </c>
      <c r="J149" s="205"/>
      <c r="K149" s="206" t="n">
        <f aca="false">9.52*0.6*0.4</f>
        <v>2.2848</v>
      </c>
      <c r="L149" s="207"/>
      <c r="M149" s="207"/>
      <c r="R149" s="208"/>
    </row>
    <row r="150" s="202" customFormat="true" ht="11.25" hidden="false" customHeight="true" outlineLevel="1" collapsed="false">
      <c r="B150" s="203"/>
      <c r="D150" s="214"/>
      <c r="E150" s="204" t="s">
        <v>372</v>
      </c>
      <c r="F150" s="204" t="s">
        <v>423</v>
      </c>
      <c r="G150" s="204" t="n">
        <f aca="false">3.3*0.6*0.2</f>
        <v>0.396</v>
      </c>
      <c r="H150" s="204" t="n">
        <f aca="false">3.3*0.6*0.2</f>
        <v>0.396</v>
      </c>
      <c r="I150" s="204" t="n">
        <f aca="false">3.3*0.6*0.2</f>
        <v>0.396</v>
      </c>
      <c r="J150" s="205"/>
      <c r="K150" s="206" t="n">
        <f aca="false">1*0.6*0.4</f>
        <v>0.24</v>
      </c>
      <c r="L150" s="207"/>
      <c r="M150" s="207"/>
      <c r="R150" s="208"/>
    </row>
    <row r="151" customFormat="false" ht="11.25" hidden="false" customHeight="true" outlineLevel="1" collapsed="false">
      <c r="B151" s="5"/>
      <c r="C151" s="196"/>
      <c r="D151" s="196" t="s">
        <v>83</v>
      </c>
      <c r="E151" s="197" t="n">
        <v>831352121</v>
      </c>
      <c r="F151" s="252" t="s">
        <v>424</v>
      </c>
      <c r="G151" s="252"/>
      <c r="H151" s="252"/>
      <c r="I151" s="252"/>
      <c r="J151" s="198" t="s">
        <v>179</v>
      </c>
      <c r="K151" s="199" t="n">
        <f aca="false">SUM(K152)</f>
        <v>1.58</v>
      </c>
      <c r="L151" s="200"/>
      <c r="M151" s="200"/>
      <c r="N151" s="253" t="n">
        <f aca="false">ROUND(L151*K151,2)</f>
        <v>0</v>
      </c>
      <c r="O151" s="253"/>
      <c r="P151" s="253"/>
      <c r="Q151" s="253"/>
      <c r="R151" s="7"/>
    </row>
    <row r="152" s="202" customFormat="true" ht="11.25" hidden="false" customHeight="true" outlineLevel="1" collapsed="false">
      <c r="B152" s="203"/>
      <c r="D152" s="214"/>
      <c r="E152" s="204" t="s">
        <v>413</v>
      </c>
      <c r="F152" s="204" t="s">
        <v>425</v>
      </c>
      <c r="G152" s="204" t="n">
        <f aca="false">48.25*(1.59+1.69+1.59+1.35+1.42+1.43+1.4+1.48+1.46+1.46+1.45)/11*(0.8+1.2)/2</f>
        <v>71.5854545454546</v>
      </c>
      <c r="H152" s="204" t="n">
        <f aca="false">48.25*(1.59+1.69+1.59+1.35+1.42+1.43+1.4+1.48+1.46+1.46+1.45)/11*(0.8+1.2)/2</f>
        <v>71.5854545454546</v>
      </c>
      <c r="I152" s="204" t="n">
        <f aca="false">48.25*(1.59+1.69+1.59+1.35+1.42+1.43+1.4+1.48+1.46+1.46+1.45)/11*(0.8+1.2)/2</f>
        <v>71.5854545454546</v>
      </c>
      <c r="J152" s="205"/>
      <c r="K152" s="206" t="n">
        <f aca="false">1.58</f>
        <v>1.58</v>
      </c>
      <c r="L152" s="207"/>
      <c r="M152" s="207"/>
      <c r="R152" s="208"/>
    </row>
    <row r="153" customFormat="false" ht="11.25" hidden="false" customHeight="true" outlineLevel="1" collapsed="false">
      <c r="B153" s="5"/>
      <c r="C153" s="196"/>
      <c r="D153" s="196" t="s">
        <v>83</v>
      </c>
      <c r="E153" s="197" t="n">
        <v>871315231</v>
      </c>
      <c r="F153" s="252" t="s">
        <v>426</v>
      </c>
      <c r="G153" s="252"/>
      <c r="H153" s="252"/>
      <c r="I153" s="252"/>
      <c r="J153" s="198" t="s">
        <v>179</v>
      </c>
      <c r="K153" s="199" t="n">
        <f aca="false">SUM(K154:K155)</f>
        <v>11.42</v>
      </c>
      <c r="L153" s="200"/>
      <c r="M153" s="200"/>
      <c r="N153" s="253" t="n">
        <f aca="false">ROUND(L153*K153,2)</f>
        <v>0</v>
      </c>
      <c r="O153" s="253"/>
      <c r="P153" s="253"/>
      <c r="Q153" s="253"/>
      <c r="R153" s="7"/>
    </row>
    <row r="154" s="202" customFormat="true" ht="11.25" hidden="false" customHeight="true" outlineLevel="1" collapsed="false">
      <c r="B154" s="203"/>
      <c r="D154" s="214"/>
      <c r="E154" s="204" t="s">
        <v>417</v>
      </c>
      <c r="F154" s="204" t="s">
        <v>427</v>
      </c>
      <c r="G154" s="204" t="n">
        <f aca="false">9*(1.45+1.33+0.77+0.74)/4*(0.8+1.2)/2</f>
        <v>9.6525</v>
      </c>
      <c r="H154" s="204" t="n">
        <f aca="false">9*(1.45+1.33+0.77+0.74)/4*(0.8+1.2)/2</f>
        <v>9.6525</v>
      </c>
      <c r="I154" s="204" t="n">
        <f aca="false">9*(1.45+1.33+0.77+0.74)/4*(0.8+1.2)/2</f>
        <v>9.6525</v>
      </c>
      <c r="J154" s="205"/>
      <c r="K154" s="206" t="n">
        <f aca="false">9.52+(2.7-1.8)</f>
        <v>10.42</v>
      </c>
      <c r="L154" s="207"/>
      <c r="M154" s="207"/>
      <c r="R154" s="208"/>
    </row>
    <row r="155" s="202" customFormat="true" ht="11.25" hidden="false" customHeight="true" outlineLevel="1" collapsed="false">
      <c r="B155" s="203"/>
      <c r="D155" s="214"/>
      <c r="E155" s="204" t="s">
        <v>419</v>
      </c>
      <c r="F155" s="204" t="s">
        <v>428</v>
      </c>
      <c r="G155" s="204" t="n">
        <f aca="false">9*(1.45+1.33+0.77+0.74)/4*(0.8+1.2)/2</f>
        <v>9.6525</v>
      </c>
      <c r="H155" s="204" t="n">
        <f aca="false">9*(1.45+1.33+0.77+0.74)/4*(0.8+1.2)/2</f>
        <v>9.6525</v>
      </c>
      <c r="I155" s="204" t="n">
        <f aca="false">9*(1.45+1.33+0.77+0.74)/4*(0.8+1.2)/2</f>
        <v>9.6525</v>
      </c>
      <c r="J155" s="205"/>
      <c r="K155" s="206" t="n">
        <f aca="false">1</f>
        <v>1</v>
      </c>
      <c r="L155" s="207"/>
      <c r="M155" s="207"/>
      <c r="R155" s="208"/>
    </row>
    <row r="156" customFormat="false" ht="11.25" hidden="false" customHeight="true" outlineLevel="1" collapsed="false">
      <c r="B156" s="5"/>
      <c r="C156" s="224"/>
      <c r="D156" s="224" t="s">
        <v>167</v>
      </c>
      <c r="E156" s="226" t="n">
        <v>59710703</v>
      </c>
      <c r="F156" s="226" t="s">
        <v>429</v>
      </c>
      <c r="G156" s="226"/>
      <c r="H156" s="226"/>
      <c r="I156" s="226"/>
      <c r="J156" s="227" t="s">
        <v>179</v>
      </c>
      <c r="K156" s="228" t="n">
        <f aca="false">K151*1.1</f>
        <v>1.738</v>
      </c>
      <c r="L156" s="229"/>
      <c r="M156" s="229"/>
      <c r="N156" s="230" t="n">
        <f aca="false">ROUND(L156*K156,2)</f>
        <v>0</v>
      </c>
      <c r="O156" s="230"/>
      <c r="P156" s="230"/>
      <c r="Q156" s="230"/>
      <c r="R156" s="7"/>
    </row>
    <row r="157" customFormat="false" ht="11.25" hidden="false" customHeight="true" outlineLevel="1" collapsed="false">
      <c r="B157" s="5"/>
      <c r="C157" s="196"/>
      <c r="D157" s="251" t="s">
        <v>83</v>
      </c>
      <c r="E157" s="197" t="n">
        <v>837375121</v>
      </c>
      <c r="F157" s="197" t="s">
        <v>430</v>
      </c>
      <c r="G157" s="197"/>
      <c r="H157" s="197"/>
      <c r="I157" s="197"/>
      <c r="J157" s="198" t="s">
        <v>174</v>
      </c>
      <c r="K157" s="199" t="n">
        <v>1</v>
      </c>
      <c r="L157" s="200"/>
      <c r="M157" s="200"/>
      <c r="N157" s="201" t="n">
        <f aca="false">ROUND(L157*K157,2)</f>
        <v>0</v>
      </c>
      <c r="O157" s="201"/>
      <c r="P157" s="201"/>
      <c r="Q157" s="201"/>
      <c r="R157" s="7"/>
    </row>
    <row r="158" customFormat="false" ht="11.25" hidden="false" customHeight="true" outlineLevel="1" collapsed="false">
      <c r="B158" s="5"/>
      <c r="C158" s="196"/>
      <c r="D158" s="251" t="s">
        <v>83</v>
      </c>
      <c r="E158" s="197" t="n">
        <v>899721111</v>
      </c>
      <c r="F158" s="197" t="s">
        <v>391</v>
      </c>
      <c r="G158" s="197"/>
      <c r="H158" s="197"/>
      <c r="I158" s="197"/>
      <c r="J158" s="198" t="s">
        <v>179</v>
      </c>
      <c r="K158" s="199" t="n">
        <f aca="false">K151+K153</f>
        <v>13</v>
      </c>
      <c r="L158" s="200"/>
      <c r="M158" s="200"/>
      <c r="N158" s="201" t="n">
        <f aca="false">ROUND(L158*K158,2)</f>
        <v>0</v>
      </c>
      <c r="O158" s="201"/>
      <c r="P158" s="201"/>
      <c r="Q158" s="201"/>
      <c r="R158" s="7"/>
    </row>
    <row r="159" customFormat="false" ht="11.25" hidden="false" customHeight="true" outlineLevel="1" collapsed="false">
      <c r="B159" s="5"/>
      <c r="C159" s="196"/>
      <c r="D159" s="251" t="s">
        <v>83</v>
      </c>
      <c r="E159" s="197" t="n">
        <v>899722113</v>
      </c>
      <c r="F159" s="197" t="s">
        <v>392</v>
      </c>
      <c r="G159" s="197"/>
      <c r="H159" s="197"/>
      <c r="I159" s="197"/>
      <c r="J159" s="198" t="s">
        <v>179</v>
      </c>
      <c r="K159" s="199" t="n">
        <f aca="false">K158</f>
        <v>13</v>
      </c>
      <c r="L159" s="200"/>
      <c r="M159" s="200"/>
      <c r="N159" s="201" t="n">
        <f aca="false">ROUND(L159*K159,2)</f>
        <v>0</v>
      </c>
      <c r="O159" s="201"/>
      <c r="P159" s="201"/>
      <c r="Q159" s="201"/>
      <c r="R159" s="7"/>
    </row>
    <row r="160" customFormat="false" ht="11.25" hidden="false" customHeight="true" outlineLevel="1" collapsed="false">
      <c r="B160" s="5"/>
      <c r="C160" s="196"/>
      <c r="D160" s="251" t="s">
        <v>83</v>
      </c>
      <c r="E160" s="197" t="n">
        <v>721290112</v>
      </c>
      <c r="F160" s="197" t="s">
        <v>431</v>
      </c>
      <c r="G160" s="197"/>
      <c r="H160" s="197"/>
      <c r="I160" s="197"/>
      <c r="J160" s="198" t="s">
        <v>179</v>
      </c>
      <c r="K160" s="199" t="n">
        <f aca="false">K158</f>
        <v>13</v>
      </c>
      <c r="L160" s="200"/>
      <c r="M160" s="200"/>
      <c r="N160" s="201" t="n">
        <f aca="false">ROUND(L160*K160,2)</f>
        <v>0</v>
      </c>
      <c r="O160" s="201"/>
      <c r="P160" s="201"/>
      <c r="Q160" s="201"/>
      <c r="R160" s="7"/>
    </row>
    <row r="161" s="183" customFormat="true" ht="12.75" hidden="false" customHeight="false" outlineLevel="0" collapsed="false">
      <c r="B161" s="184"/>
      <c r="C161" s="191"/>
      <c r="D161" s="194" t="s">
        <v>194</v>
      </c>
      <c r="E161" s="191"/>
      <c r="F161" s="191"/>
      <c r="G161" s="191"/>
      <c r="H161" s="191"/>
      <c r="I161" s="191"/>
      <c r="J161" s="193"/>
      <c r="K161" s="194"/>
      <c r="L161" s="194"/>
      <c r="M161" s="194"/>
      <c r="N161" s="195" t="n">
        <f aca="false">SUM(N162)</f>
        <v>0</v>
      </c>
      <c r="O161" s="195"/>
      <c r="P161" s="195"/>
      <c r="Q161" s="195"/>
      <c r="R161" s="190"/>
    </row>
    <row r="162" customFormat="false" ht="11.25" hidden="false" customHeight="true" outlineLevel="1" collapsed="false">
      <c r="B162" s="5"/>
      <c r="C162" s="196"/>
      <c r="D162" s="196" t="s">
        <v>158</v>
      </c>
      <c r="E162" s="254" t="s">
        <v>432</v>
      </c>
      <c r="F162" s="254" t="s">
        <v>433</v>
      </c>
      <c r="G162" s="254"/>
      <c r="H162" s="254"/>
      <c r="I162" s="254"/>
      <c r="J162" s="198" t="s">
        <v>62</v>
      </c>
      <c r="K162" s="231"/>
      <c r="L162" s="232" t="n">
        <f aca="false">N110+N136</f>
        <v>0</v>
      </c>
      <c r="M162" s="232"/>
      <c r="N162" s="201" t="n">
        <f aca="false">ROUND(L162*K162,2)</f>
        <v>0</v>
      </c>
      <c r="O162" s="201"/>
      <c r="P162" s="201"/>
      <c r="Q162" s="201"/>
      <c r="R162" s="7"/>
    </row>
    <row r="163" s="18" customFormat="true" ht="11.25" hidden="false" customHeight="false" outlineLevel="0" collapsed="false">
      <c r="C163" s="233"/>
      <c r="D163" s="233"/>
      <c r="E163" s="233"/>
      <c r="F163" s="233"/>
      <c r="G163" s="233"/>
      <c r="H163" s="233"/>
      <c r="I163" s="233"/>
      <c r="J163" s="102"/>
    </row>
    <row r="164" s="18" customFormat="true" ht="11.25" hidden="false" customHeight="false" outlineLevel="0" collapsed="false">
      <c r="C164" s="233"/>
      <c r="D164" s="233"/>
      <c r="E164" s="233"/>
      <c r="F164" s="233"/>
      <c r="G164" s="233"/>
      <c r="H164" s="233"/>
      <c r="I164" s="233"/>
      <c r="J164" s="102"/>
    </row>
    <row r="165" s="18" customFormat="true" ht="11.25" hidden="false" customHeight="false" outlineLevel="0" collapsed="false">
      <c r="C165" s="233"/>
      <c r="D165" s="233"/>
      <c r="E165" s="233"/>
      <c r="F165" s="233"/>
      <c r="G165" s="233"/>
      <c r="H165" s="233"/>
      <c r="I165" s="233"/>
      <c r="J165" s="102"/>
    </row>
  </sheetData>
  <sheetProtection algorithmName="SHA-512" hashValue="Fb68dZvzh+GXNhtCE8jq/v/tB2i1nQQO5MtVvdmrE837Khaec4qyiGaGQQHFJuFGcNBaqx96aj5e3qnJ7fSN1g==" saltValue="Wc5kIfWCnFnduyh7zTCPcw==" spinCount="100000" sheet="true" objects="true" scenarios="true"/>
  <mergeCells count="176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L89:Q89"/>
    <mergeCell ref="C95:Q95"/>
    <mergeCell ref="F97:P97"/>
    <mergeCell ref="F98:P98"/>
    <mergeCell ref="M100:P100"/>
    <mergeCell ref="M102:Q102"/>
    <mergeCell ref="M103:Q103"/>
    <mergeCell ref="F104:P104"/>
    <mergeCell ref="F105:P105"/>
    <mergeCell ref="F107:I107"/>
    <mergeCell ref="L107:M107"/>
    <mergeCell ref="N107:Q107"/>
    <mergeCell ref="N108:Q108"/>
    <mergeCell ref="N109:Q109"/>
    <mergeCell ref="N110:Q110"/>
    <mergeCell ref="F111:I111"/>
    <mergeCell ref="L111:M111"/>
    <mergeCell ref="N111:Q111"/>
    <mergeCell ref="F112:I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43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801 - plochy hřiště a fitness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07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152" customFormat="true" ht="15" hidden="false" customHeight="false" outlineLevel="0" collapsed="false">
      <c r="B84" s="153"/>
      <c r="C84" s="154"/>
      <c r="D84" s="155" t="str">
        <f aca="false">D108</f>
        <v>HSV - Práce a dodávky HSV</v>
      </c>
      <c r="E84" s="154"/>
      <c r="F84" s="154"/>
      <c r="G84" s="154"/>
      <c r="H84" s="154"/>
      <c r="J84" s="156"/>
      <c r="K84" s="157"/>
      <c r="L84" s="158"/>
      <c r="M84" s="158"/>
      <c r="N84" s="159" t="n">
        <f aca="false">SUM(N85:Q86)</f>
        <v>0</v>
      </c>
      <c r="O84" s="159"/>
      <c r="P84" s="159"/>
      <c r="Q84" s="159"/>
      <c r="R84" s="160"/>
    </row>
    <row r="85" s="161" customFormat="true" ht="12.75" hidden="false" customHeight="false" outlineLevel="0" collapsed="false">
      <c r="B85" s="162"/>
      <c r="C85" s="163"/>
      <c r="D85" s="164" t="str">
        <f aca="false">D109</f>
        <v>    5 - Komunikace pozemní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09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29</f>
        <v>    998 - Přesuny hmot pro HSV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29</f>
        <v>0</v>
      </c>
      <c r="O86" s="168"/>
      <c r="P86" s="168"/>
      <c r="Q86" s="168"/>
      <c r="R86" s="169"/>
    </row>
    <row r="87" customFormat="false" ht="11.25" hidden="false" customHeight="false" outlineLevel="0" collapsed="false">
      <c r="B87" s="5"/>
      <c r="C87" s="105"/>
      <c r="D87" s="105"/>
      <c r="E87" s="105"/>
      <c r="F87" s="105"/>
      <c r="G87" s="105"/>
      <c r="H87" s="105"/>
      <c r="I87" s="105"/>
      <c r="K87" s="8"/>
      <c r="L87" s="8"/>
      <c r="M87" s="8"/>
      <c r="N87" s="8"/>
      <c r="O87" s="8"/>
      <c r="P87" s="8"/>
      <c r="Q87" s="8"/>
      <c r="R87" s="7"/>
    </row>
    <row r="88" customFormat="false" ht="15.75" hidden="false" customHeight="false" outlineLevel="0" collapsed="false">
      <c r="B88" s="5"/>
      <c r="C88" s="170" t="s">
        <v>71</v>
      </c>
      <c r="D88" s="122"/>
      <c r="E88" s="122"/>
      <c r="F88" s="122"/>
      <c r="G88" s="122"/>
      <c r="H88" s="122"/>
      <c r="I88" s="122"/>
      <c r="J88" s="171"/>
      <c r="K88" s="99"/>
      <c r="L88" s="100" t="n">
        <f aca="false">ROUND(N83,2)</f>
        <v>0</v>
      </c>
      <c r="M88" s="100"/>
      <c r="N88" s="100"/>
      <c r="O88" s="100"/>
      <c r="P88" s="100"/>
      <c r="Q88" s="100"/>
      <c r="R88" s="7"/>
    </row>
    <row r="89" customFormat="false" ht="11.25" hidden="false" customHeight="false" outlineLevel="0" collapsed="false">
      <c r="B89" s="55"/>
      <c r="C89" s="142"/>
      <c r="D89" s="142"/>
      <c r="E89" s="142"/>
      <c r="F89" s="142"/>
      <c r="G89" s="142"/>
      <c r="H89" s="142"/>
      <c r="I89" s="142"/>
      <c r="J89" s="143"/>
      <c r="K89" s="56"/>
      <c r="L89" s="56"/>
      <c r="M89" s="56"/>
      <c r="N89" s="56"/>
      <c r="O89" s="56"/>
      <c r="P89" s="56"/>
      <c r="Q89" s="56"/>
      <c r="R89" s="57"/>
    </row>
    <row r="93" customFormat="false" ht="11.25" hidden="false" customHeight="false" outlineLevel="0" collapsed="false">
      <c r="B93" s="2"/>
      <c r="C93" s="3"/>
      <c r="D93" s="3"/>
      <c r="E93" s="3"/>
      <c r="F93" s="3"/>
      <c r="G93" s="3"/>
      <c r="H93" s="3"/>
      <c r="I93" s="3"/>
      <c r="J93" s="104"/>
      <c r="K93" s="3"/>
      <c r="L93" s="3"/>
      <c r="M93" s="3"/>
      <c r="N93" s="3"/>
      <c r="O93" s="3"/>
      <c r="P93" s="3"/>
      <c r="Q93" s="3"/>
      <c r="R93" s="4"/>
    </row>
    <row r="94" customFormat="false" ht="20.25" hidden="false" customHeight="false" outlineLevel="0" collapsed="false">
      <c r="B94" s="5"/>
      <c r="C94" s="6" t="s">
        <v>72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7"/>
    </row>
    <row r="95" s="1" customFormat="true" ht="2.25" hidden="false" customHeight="true" outlineLevel="0" collapsed="false">
      <c r="B95" s="5"/>
      <c r="J95" s="102"/>
      <c r="R95" s="7"/>
    </row>
    <row r="96" s="1" customFormat="true" ht="12" hidden="false" customHeight="false" outlineLevel="0" collapsed="false">
      <c r="B96" s="5"/>
      <c r="C96" s="264" t="s">
        <v>3</v>
      </c>
      <c r="F96" s="107" t="str">
        <f aca="false">F4</f>
        <v>Revitalizace parku Dlážděnka - Etapa 1A</v>
      </c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R96" s="7"/>
    </row>
    <row r="97" s="1" customFormat="true" ht="15.75" hidden="false" customHeight="false" outlineLevel="0" collapsed="false">
      <c r="B97" s="5"/>
      <c r="C97" s="265" t="s">
        <v>65</v>
      </c>
      <c r="F97" s="66" t="str">
        <f aca="false">F5</f>
        <v>SO801 - plochy hřiště a fitness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R97" s="7"/>
    </row>
    <row r="98" s="1" customFormat="true" ht="11.25" hidden="false" customHeight="false" outlineLevel="0" collapsed="false">
      <c r="B98" s="5"/>
      <c r="J98" s="102"/>
      <c r="R98" s="7"/>
    </row>
    <row r="99" s="1" customFormat="true" ht="12" hidden="false" customHeight="false" outlineLevel="0" collapsed="false">
      <c r="B99" s="5"/>
      <c r="C99" s="264" t="s">
        <v>7</v>
      </c>
      <c r="F99" s="266" t="str">
        <f aca="false">F7</f>
        <v>Park Na Dlážděnce, Praha 8, Libeň</v>
      </c>
      <c r="J99" s="102"/>
      <c r="K99" s="264" t="s">
        <v>9</v>
      </c>
      <c r="M99" s="69" t="str">
        <f aca="false">IF(O8="","",O8)</f>
        <v/>
      </c>
      <c r="N99" s="69"/>
      <c r="O99" s="69"/>
      <c r="P99" s="69"/>
      <c r="R99" s="7"/>
    </row>
    <row r="100" s="1" customFormat="true" ht="11.25" hidden="false" customHeight="false" outlineLevel="0" collapsed="false">
      <c r="B100" s="5"/>
      <c r="J100" s="102"/>
      <c r="R100" s="7"/>
    </row>
    <row r="101" s="1" customFormat="true" ht="12" hidden="false" customHeight="false" outlineLevel="0" collapsed="false">
      <c r="B101" s="5"/>
      <c r="C101" s="264" t="s">
        <v>10</v>
      </c>
      <c r="F101" s="266" t="str">
        <f aca="false">F9</f>
        <v>MČ Praha 8, Zenklova 1/35, Praha 8 - 180 00</v>
      </c>
      <c r="J101" s="102"/>
      <c r="K101" s="264" t="s">
        <v>16</v>
      </c>
      <c r="M101" s="61" t="str">
        <f aca="false">E16</f>
        <v>Komon Architekti</v>
      </c>
      <c r="N101" s="61"/>
      <c r="O101" s="61"/>
      <c r="P101" s="61"/>
      <c r="Q101" s="61"/>
      <c r="R101" s="7"/>
    </row>
    <row r="102" s="1" customFormat="true" ht="12" hidden="false" customHeight="false" outlineLevel="0" collapsed="false">
      <c r="B102" s="5"/>
      <c r="C102" s="264" t="s">
        <v>14</v>
      </c>
      <c r="F102" s="266" t="n">
        <f aca="false">F12</f>
        <v>0</v>
      </c>
      <c r="J102" s="102"/>
      <c r="K102" s="264" t="s">
        <v>18</v>
      </c>
      <c r="M102" s="61" t="str">
        <f aca="false">E19</f>
        <v>Jakub Kulhavý</v>
      </c>
      <c r="N102" s="61"/>
      <c r="O102" s="61"/>
      <c r="P102" s="61"/>
      <c r="Q102" s="61"/>
      <c r="R102" s="7"/>
    </row>
    <row r="103" s="1" customFormat="true" ht="12" hidden="false" customHeight="false" outlineLevel="0" collapsed="false">
      <c r="B103" s="5"/>
      <c r="C103" s="264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R103" s="7"/>
    </row>
    <row r="104" s="1" customFormat="true" ht="47.25" hidden="false" customHeight="true" outlineLevel="0" collapsed="false">
      <c r="B104" s="5"/>
      <c r="C104" s="264" t="s">
        <v>73</v>
      </c>
      <c r="F104" s="45" t="s">
        <v>74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R104" s="7"/>
    </row>
    <row r="105" s="1" customFormat="true" ht="3.75" hidden="false" customHeight="true" outlineLevel="0" collapsed="false">
      <c r="B105" s="5"/>
      <c r="J105" s="102"/>
      <c r="R105" s="7"/>
    </row>
    <row r="106" s="172" customFormat="true" ht="12" hidden="false" customHeight="true" outlineLevel="0" collapsed="false">
      <c r="B106" s="173"/>
      <c r="C106" s="267" t="s">
        <v>75</v>
      </c>
      <c r="D106" s="177" t="s">
        <v>76</v>
      </c>
      <c r="E106" s="177" t="s">
        <v>46</v>
      </c>
      <c r="F106" s="177" t="s">
        <v>77</v>
      </c>
      <c r="G106" s="177"/>
      <c r="H106" s="177"/>
      <c r="I106" s="177"/>
      <c r="J106" s="176" t="s">
        <v>78</v>
      </c>
      <c r="K106" s="177" t="s">
        <v>79</v>
      </c>
      <c r="L106" s="178" t="s">
        <v>80</v>
      </c>
      <c r="M106" s="178"/>
      <c r="N106" s="179" t="s">
        <v>70</v>
      </c>
      <c r="O106" s="179"/>
      <c r="P106" s="179"/>
      <c r="Q106" s="179"/>
      <c r="R106" s="180"/>
    </row>
    <row r="107" s="1" customFormat="true" ht="15.75" hidden="false" customHeight="false" outlineLevel="0" collapsed="false">
      <c r="B107" s="5"/>
      <c r="C107" s="268" t="s">
        <v>67</v>
      </c>
      <c r="J107" s="102"/>
      <c r="N107" s="182" t="n">
        <f aca="false">N108</f>
        <v>0</v>
      </c>
      <c r="O107" s="182"/>
      <c r="P107" s="182"/>
      <c r="Q107" s="182"/>
      <c r="R107" s="7"/>
    </row>
    <row r="108" s="221" customFormat="true" ht="15" hidden="false" customHeight="false" outlineLevel="0" collapsed="false">
      <c r="B108" s="222"/>
      <c r="D108" s="269" t="s">
        <v>81</v>
      </c>
      <c r="E108" s="269"/>
      <c r="F108" s="269"/>
      <c r="G108" s="269"/>
      <c r="H108" s="269"/>
      <c r="I108" s="269"/>
      <c r="J108" s="187"/>
      <c r="K108" s="269"/>
      <c r="L108" s="269"/>
      <c r="M108" s="269"/>
      <c r="N108" s="159" t="n">
        <f aca="false">N109+N129</f>
        <v>0</v>
      </c>
      <c r="O108" s="159"/>
      <c r="P108" s="159"/>
      <c r="Q108" s="159"/>
      <c r="R108" s="223"/>
    </row>
    <row r="109" s="221" customFormat="true" ht="12.75" hidden="false" customHeight="false" outlineLevel="0" collapsed="false">
      <c r="B109" s="222"/>
      <c r="C109" s="194"/>
      <c r="D109" s="192" t="s">
        <v>130</v>
      </c>
      <c r="E109" s="194"/>
      <c r="F109" s="194"/>
      <c r="G109" s="194"/>
      <c r="H109" s="194"/>
      <c r="I109" s="194"/>
      <c r="J109" s="193"/>
      <c r="K109" s="194"/>
      <c r="L109" s="194"/>
      <c r="M109" s="194"/>
      <c r="N109" s="195" t="n">
        <f aca="false">SUM(N110:Q128)</f>
        <v>0</v>
      </c>
      <c r="O109" s="195"/>
      <c r="P109" s="195"/>
      <c r="Q109" s="195"/>
      <c r="R109" s="223"/>
    </row>
    <row r="110" customFormat="false" ht="11.25" hidden="false" customHeight="true" outlineLevel="1" collapsed="false">
      <c r="B110" s="5"/>
      <c r="C110" s="196"/>
      <c r="D110" s="196" t="s">
        <v>83</v>
      </c>
      <c r="E110" s="197" t="n">
        <v>564831111</v>
      </c>
      <c r="F110" s="197" t="s">
        <v>131</v>
      </c>
      <c r="G110" s="197"/>
      <c r="H110" s="197"/>
      <c r="I110" s="197"/>
      <c r="J110" s="198" t="s">
        <v>113</v>
      </c>
      <c r="K110" s="199" t="n">
        <f aca="false">SUM(K111:K112)</f>
        <v>164</v>
      </c>
      <c r="L110" s="200"/>
      <c r="M110" s="200"/>
      <c r="N110" s="201" t="n">
        <f aca="false">ROUND(L110*K110,2)</f>
        <v>0</v>
      </c>
      <c r="O110" s="201"/>
      <c r="P110" s="201"/>
      <c r="Q110" s="201"/>
      <c r="R110" s="7"/>
    </row>
    <row r="111" s="202" customFormat="true" ht="11.25" hidden="false" customHeight="true" outlineLevel="1" collapsed="false">
      <c r="B111" s="203"/>
      <c r="E111" s="204" t="s">
        <v>435</v>
      </c>
      <c r="F111" s="204" t="s">
        <v>436</v>
      </c>
      <c r="G111" s="204" t="n">
        <v>602</v>
      </c>
      <c r="H111" s="204" t="n">
        <v>602</v>
      </c>
      <c r="I111" s="204" t="n">
        <v>602</v>
      </c>
      <c r="J111" s="205"/>
      <c r="K111" s="206" t="n">
        <f aca="false">154</f>
        <v>154</v>
      </c>
      <c r="L111" s="207"/>
      <c r="M111" s="207"/>
      <c r="R111" s="208"/>
    </row>
    <row r="112" s="202" customFormat="true" ht="11.25" hidden="false" customHeight="true" outlineLevel="1" collapsed="false">
      <c r="B112" s="203"/>
      <c r="E112" s="204" t="s">
        <v>168</v>
      </c>
      <c r="F112" s="204" t="s">
        <v>437</v>
      </c>
      <c r="G112" s="204" t="n">
        <v>602</v>
      </c>
      <c r="H112" s="204" t="n">
        <v>602</v>
      </c>
      <c r="I112" s="204" t="n">
        <v>602</v>
      </c>
      <c r="J112" s="205"/>
      <c r="K112" s="206" t="n">
        <v>10</v>
      </c>
      <c r="L112" s="207"/>
      <c r="M112" s="207"/>
      <c r="R112" s="208"/>
    </row>
    <row r="113" customFormat="false" ht="11.25" hidden="false" customHeight="true" outlineLevel="1" collapsed="false">
      <c r="B113" s="5"/>
      <c r="C113" s="196"/>
      <c r="D113" s="196" t="s">
        <v>83</v>
      </c>
      <c r="E113" s="197" t="n">
        <v>564851111</v>
      </c>
      <c r="F113" s="197" t="s">
        <v>142</v>
      </c>
      <c r="G113" s="197"/>
      <c r="H113" s="197"/>
      <c r="I113" s="197"/>
      <c r="J113" s="198" t="s">
        <v>113</v>
      </c>
      <c r="K113" s="199" t="n">
        <f aca="false">SUM(K114:K115)</f>
        <v>164</v>
      </c>
      <c r="L113" s="200"/>
      <c r="M113" s="200"/>
      <c r="N113" s="201" t="n">
        <f aca="false">ROUND(L113*K113,2)</f>
        <v>0</v>
      </c>
      <c r="O113" s="201"/>
      <c r="P113" s="201"/>
      <c r="Q113" s="201"/>
      <c r="R113" s="7"/>
    </row>
    <row r="114" s="202" customFormat="true" ht="11.25" hidden="false" customHeight="true" outlineLevel="1" collapsed="false">
      <c r="B114" s="203"/>
      <c r="E114" s="204" t="s">
        <v>435</v>
      </c>
      <c r="F114" s="204" t="s">
        <v>436</v>
      </c>
      <c r="G114" s="204" t="n">
        <v>602</v>
      </c>
      <c r="H114" s="204" t="n">
        <v>602</v>
      </c>
      <c r="I114" s="204" t="n">
        <v>602</v>
      </c>
      <c r="J114" s="205"/>
      <c r="K114" s="206" t="n">
        <f aca="false">154</f>
        <v>154</v>
      </c>
      <c r="L114" s="207"/>
      <c r="M114" s="207"/>
      <c r="R114" s="208"/>
    </row>
    <row r="115" s="202" customFormat="true" ht="11.25" hidden="false" customHeight="true" outlineLevel="1" collapsed="false">
      <c r="B115" s="203"/>
      <c r="E115" s="204" t="s">
        <v>168</v>
      </c>
      <c r="F115" s="204" t="s">
        <v>437</v>
      </c>
      <c r="G115" s="204" t="n">
        <v>602</v>
      </c>
      <c r="H115" s="204" t="n">
        <v>602</v>
      </c>
      <c r="I115" s="204" t="n">
        <v>602</v>
      </c>
      <c r="J115" s="205"/>
      <c r="K115" s="206" t="n">
        <v>10</v>
      </c>
      <c r="L115" s="207"/>
      <c r="M115" s="207"/>
      <c r="R115" s="208"/>
    </row>
    <row r="116" customFormat="false" ht="27" hidden="false" customHeight="true" outlineLevel="1" collapsed="false">
      <c r="B116" s="5"/>
      <c r="C116" s="196"/>
      <c r="D116" s="196" t="s">
        <v>83</v>
      </c>
      <c r="E116" s="197" t="n">
        <v>564952111</v>
      </c>
      <c r="F116" s="197" t="s">
        <v>147</v>
      </c>
      <c r="G116" s="197"/>
      <c r="H116" s="197"/>
      <c r="I116" s="197"/>
      <c r="J116" s="198" t="s">
        <v>113</v>
      </c>
      <c r="K116" s="199" t="n">
        <f aca="false">SUM(K117:K117)</f>
        <v>154</v>
      </c>
      <c r="L116" s="200"/>
      <c r="M116" s="200"/>
      <c r="N116" s="201" t="n">
        <f aca="false">ROUND(L116*K116,2)</f>
        <v>0</v>
      </c>
      <c r="O116" s="201"/>
      <c r="P116" s="201"/>
      <c r="Q116" s="201"/>
      <c r="R116" s="7"/>
    </row>
    <row r="117" s="202" customFormat="true" ht="11.25" hidden="false" customHeight="true" outlineLevel="1" collapsed="false">
      <c r="B117" s="203"/>
      <c r="E117" s="204" t="s">
        <v>435</v>
      </c>
      <c r="F117" s="204" t="s">
        <v>436</v>
      </c>
      <c r="G117" s="204" t="n">
        <v>602</v>
      </c>
      <c r="H117" s="204" t="n">
        <v>602</v>
      </c>
      <c r="I117" s="204" t="n">
        <v>602</v>
      </c>
      <c r="J117" s="205"/>
      <c r="K117" s="206" t="n">
        <f aca="false">154</f>
        <v>154</v>
      </c>
      <c r="L117" s="207"/>
      <c r="M117" s="207"/>
      <c r="R117" s="208"/>
    </row>
    <row r="118" customFormat="false" ht="11.25" hidden="false" customHeight="true" outlineLevel="1" collapsed="false">
      <c r="B118" s="5"/>
      <c r="C118" s="196"/>
      <c r="D118" s="196" t="s">
        <v>158</v>
      </c>
      <c r="E118" s="197" t="s">
        <v>162</v>
      </c>
      <c r="F118" s="197" t="s">
        <v>163</v>
      </c>
      <c r="G118" s="197"/>
      <c r="H118" s="197"/>
      <c r="I118" s="197"/>
      <c r="J118" s="198" t="s">
        <v>113</v>
      </c>
      <c r="K118" s="199" t="n">
        <f aca="false">SUM(K119:K119)</f>
        <v>154</v>
      </c>
      <c r="L118" s="200"/>
      <c r="M118" s="200"/>
      <c r="N118" s="201" t="n">
        <f aca="false">ROUND(L118*K118,2)</f>
        <v>0</v>
      </c>
      <c r="O118" s="201"/>
      <c r="P118" s="201"/>
      <c r="Q118" s="201"/>
      <c r="R118" s="7"/>
    </row>
    <row r="119" s="202" customFormat="true" ht="11.25" hidden="false" customHeight="true" outlineLevel="1" collapsed="false">
      <c r="B119" s="203"/>
      <c r="E119" s="204" t="s">
        <v>435</v>
      </c>
      <c r="F119" s="204" t="s">
        <v>436</v>
      </c>
      <c r="G119" s="204" t="n">
        <v>602</v>
      </c>
      <c r="H119" s="204" t="n">
        <v>602</v>
      </c>
      <c r="I119" s="204" t="n">
        <v>602</v>
      </c>
      <c r="J119" s="205"/>
      <c r="K119" s="206" t="n">
        <f aca="false">154</f>
        <v>154</v>
      </c>
      <c r="L119" s="207"/>
      <c r="M119" s="207"/>
      <c r="R119" s="208"/>
    </row>
    <row r="120" customFormat="false" ht="11.25" hidden="false" customHeight="true" outlineLevel="1" collapsed="false">
      <c r="B120" s="5"/>
      <c r="C120" s="196"/>
      <c r="D120" s="196" t="s">
        <v>83</v>
      </c>
      <c r="E120" s="197" t="n">
        <v>591111111</v>
      </c>
      <c r="F120" s="197" t="s">
        <v>438</v>
      </c>
      <c r="G120" s="197"/>
      <c r="H120" s="197"/>
      <c r="I120" s="197"/>
      <c r="J120" s="198" t="s">
        <v>113</v>
      </c>
      <c r="K120" s="199" t="n">
        <f aca="false">SUM(K121:K121)</f>
        <v>10</v>
      </c>
      <c r="L120" s="200"/>
      <c r="M120" s="200"/>
      <c r="N120" s="201" t="n">
        <f aca="false">ROUND(L120*K120,2)</f>
        <v>0</v>
      </c>
      <c r="O120" s="201"/>
      <c r="P120" s="201"/>
      <c r="Q120" s="201"/>
      <c r="R120" s="7"/>
    </row>
    <row r="121" s="202" customFormat="true" ht="11.25" hidden="false" customHeight="true" outlineLevel="1" collapsed="false">
      <c r="B121" s="203"/>
      <c r="E121" s="204" t="s">
        <v>168</v>
      </c>
      <c r="F121" s="204" t="s">
        <v>437</v>
      </c>
      <c r="G121" s="204" t="n">
        <v>602</v>
      </c>
      <c r="H121" s="204" t="n">
        <v>602</v>
      </c>
      <c r="I121" s="204" t="n">
        <v>602</v>
      </c>
      <c r="J121" s="205"/>
      <c r="K121" s="206" t="n">
        <v>10</v>
      </c>
      <c r="L121" s="207"/>
      <c r="M121" s="207"/>
      <c r="R121" s="208"/>
    </row>
    <row r="122" customFormat="false" ht="11.25" hidden="false" customHeight="true" outlineLevel="1" collapsed="false">
      <c r="B122" s="5"/>
      <c r="C122" s="224"/>
      <c r="D122" s="225" t="s">
        <v>167</v>
      </c>
      <c r="E122" s="226" t="n">
        <v>58381007</v>
      </c>
      <c r="F122" s="226" t="s">
        <v>439</v>
      </c>
      <c r="G122" s="226"/>
      <c r="H122" s="226"/>
      <c r="I122" s="226"/>
      <c r="J122" s="227" t="s">
        <v>113</v>
      </c>
      <c r="K122" s="228" t="n">
        <f aca="false">K120</f>
        <v>10</v>
      </c>
      <c r="L122" s="229"/>
      <c r="M122" s="229"/>
      <c r="N122" s="230" t="n">
        <f aca="false">ROUND(L122*K122,2)</f>
        <v>0</v>
      </c>
      <c r="O122" s="230"/>
      <c r="P122" s="230"/>
      <c r="Q122" s="230"/>
      <c r="R122" s="7"/>
    </row>
    <row r="123" customFormat="false" ht="11.25" hidden="false" customHeight="true" outlineLevel="1" collapsed="false">
      <c r="B123" s="5"/>
      <c r="C123" s="196"/>
      <c r="D123" s="196" t="s">
        <v>83</v>
      </c>
      <c r="E123" s="197" t="n">
        <v>916131213</v>
      </c>
      <c r="F123" s="197" t="s">
        <v>178</v>
      </c>
      <c r="G123" s="197"/>
      <c r="H123" s="197"/>
      <c r="I123" s="197"/>
      <c r="J123" s="198" t="s">
        <v>179</v>
      </c>
      <c r="K123" s="199" t="n">
        <f aca="false">SUM(K124:K124)</f>
        <v>43</v>
      </c>
      <c r="L123" s="200"/>
      <c r="M123" s="200"/>
      <c r="N123" s="201" t="n">
        <f aca="false">ROUND(L123*K123,2)</f>
        <v>0</v>
      </c>
      <c r="O123" s="201"/>
      <c r="P123" s="201"/>
      <c r="Q123" s="201"/>
      <c r="R123" s="7"/>
    </row>
    <row r="124" s="202" customFormat="true" ht="11.25" hidden="false" customHeight="true" outlineLevel="1" collapsed="false">
      <c r="B124" s="203"/>
      <c r="E124" s="204" t="s">
        <v>440</v>
      </c>
      <c r="F124" s="204" t="s">
        <v>441</v>
      </c>
      <c r="G124" s="204"/>
      <c r="H124" s="204"/>
      <c r="I124" s="204"/>
      <c r="J124" s="205"/>
      <c r="K124" s="206" t="n">
        <v>43</v>
      </c>
      <c r="L124" s="207"/>
      <c r="M124" s="207"/>
      <c r="R124" s="208"/>
    </row>
    <row r="125" customFormat="false" ht="11.25" hidden="false" customHeight="true" outlineLevel="1" collapsed="false">
      <c r="B125" s="5"/>
      <c r="C125" s="224"/>
      <c r="D125" s="224" t="s">
        <v>167</v>
      </c>
      <c r="E125" s="226" t="n">
        <v>59217017</v>
      </c>
      <c r="F125" s="226" t="s">
        <v>182</v>
      </c>
      <c r="G125" s="226"/>
      <c r="H125" s="226"/>
      <c r="I125" s="226"/>
      <c r="J125" s="227" t="s">
        <v>179</v>
      </c>
      <c r="K125" s="228" t="n">
        <f aca="false">K123</f>
        <v>43</v>
      </c>
      <c r="L125" s="229"/>
      <c r="M125" s="229"/>
      <c r="N125" s="230" t="n">
        <f aca="false">ROUND(L125*K125,2)</f>
        <v>0</v>
      </c>
      <c r="O125" s="230"/>
      <c r="P125" s="230"/>
      <c r="Q125" s="230"/>
      <c r="R125" s="7"/>
    </row>
    <row r="126" customFormat="false" ht="11.25" hidden="false" customHeight="true" outlineLevel="1" collapsed="false">
      <c r="B126" s="5"/>
      <c r="C126" s="196"/>
      <c r="D126" s="196" t="s">
        <v>83</v>
      </c>
      <c r="E126" s="197" t="n">
        <v>916111113</v>
      </c>
      <c r="F126" s="197" t="s">
        <v>187</v>
      </c>
      <c r="G126" s="197"/>
      <c r="H126" s="197"/>
      <c r="I126" s="197"/>
      <c r="J126" s="198" t="s">
        <v>179</v>
      </c>
      <c r="K126" s="199" t="n">
        <f aca="false">SUM(K127:K127)</f>
        <v>28.5</v>
      </c>
      <c r="L126" s="200"/>
      <c r="M126" s="200"/>
      <c r="N126" s="201" t="n">
        <f aca="false">ROUND(L126*K126,2)</f>
        <v>0</v>
      </c>
      <c r="O126" s="201"/>
      <c r="P126" s="201"/>
      <c r="Q126" s="201"/>
      <c r="R126" s="7"/>
    </row>
    <row r="127" s="202" customFormat="true" ht="11.25" hidden="false" customHeight="true" outlineLevel="1" collapsed="false">
      <c r="B127" s="203"/>
      <c r="E127" s="204" t="s">
        <v>442</v>
      </c>
      <c r="F127" s="204" t="s">
        <v>443</v>
      </c>
      <c r="G127" s="204" t="n">
        <f aca="false">734*2</f>
        <v>1468</v>
      </c>
      <c r="H127" s="204" t="n">
        <f aca="false">734*2</f>
        <v>1468</v>
      </c>
      <c r="I127" s="204" t="n">
        <f aca="false">734*2</f>
        <v>1468</v>
      </c>
      <c r="J127" s="205"/>
      <c r="K127" s="206" t="n">
        <f aca="false">(7.5+1+1)*3</f>
        <v>28.5</v>
      </c>
      <c r="L127" s="207"/>
      <c r="M127" s="207"/>
      <c r="R127" s="208"/>
    </row>
    <row r="128" customFormat="false" ht="11.25" hidden="false" customHeight="true" outlineLevel="1" collapsed="false">
      <c r="B128" s="5"/>
      <c r="C128" s="224"/>
      <c r="D128" s="224" t="s">
        <v>167</v>
      </c>
      <c r="E128" s="226" t="n">
        <v>58381007</v>
      </c>
      <c r="F128" s="226" t="s">
        <v>439</v>
      </c>
      <c r="G128" s="226"/>
      <c r="H128" s="226"/>
      <c r="I128" s="226"/>
      <c r="J128" s="227" t="s">
        <v>113</v>
      </c>
      <c r="K128" s="228" t="n">
        <f aca="false">K126*0.1*1.1</f>
        <v>3.135</v>
      </c>
      <c r="L128" s="229"/>
      <c r="M128" s="229"/>
      <c r="N128" s="230" t="n">
        <f aca="false">ROUND(L128*K128,2)</f>
        <v>0</v>
      </c>
      <c r="O128" s="230"/>
      <c r="P128" s="230"/>
      <c r="Q128" s="230"/>
      <c r="R128" s="7"/>
    </row>
    <row r="129" s="221" customFormat="true" ht="12.75" hidden="false" customHeight="false" outlineLevel="0" collapsed="false">
      <c r="B129" s="222"/>
      <c r="C129" s="194"/>
      <c r="D129" s="194" t="s">
        <v>194</v>
      </c>
      <c r="E129" s="194"/>
      <c r="F129" s="194"/>
      <c r="G129" s="194"/>
      <c r="H129" s="194"/>
      <c r="I129" s="194"/>
      <c r="J129" s="193"/>
      <c r="K129" s="194"/>
      <c r="L129" s="194"/>
      <c r="M129" s="194"/>
      <c r="N129" s="195" t="n">
        <f aca="false">SUM(N130)</f>
        <v>0</v>
      </c>
      <c r="O129" s="195"/>
      <c r="P129" s="195"/>
      <c r="Q129" s="195"/>
      <c r="R129" s="223"/>
    </row>
    <row r="130" customFormat="false" ht="11.25" hidden="false" customHeight="true" outlineLevel="1" collapsed="false">
      <c r="B130" s="5"/>
      <c r="C130" s="196"/>
      <c r="D130" s="196" t="s">
        <v>158</v>
      </c>
      <c r="E130" s="254" t="s">
        <v>444</v>
      </c>
      <c r="F130" s="254" t="s">
        <v>445</v>
      </c>
      <c r="G130" s="254"/>
      <c r="H130" s="254"/>
      <c r="I130" s="254"/>
      <c r="J130" s="198" t="s">
        <v>62</v>
      </c>
      <c r="K130" s="231"/>
      <c r="L130" s="232" t="n">
        <f aca="false">N109</f>
        <v>0</v>
      </c>
      <c r="M130" s="232"/>
      <c r="N130" s="201" t="n">
        <f aca="false">ROUND(L130*K130,2)</f>
        <v>0</v>
      </c>
      <c r="O130" s="201"/>
      <c r="P130" s="201"/>
      <c r="Q130" s="201"/>
      <c r="R130" s="7"/>
    </row>
  </sheetData>
  <sheetProtection algorithmName="SHA-512" hashValue="txaYouMat8f+UnkhM2q72p21NMMjgQUDWZL1SSMDfOrLHISm+XWqM2NlCNtGAjWnDMHktgx0Uk8LJRbJkWLYYw==" saltValue="BtoJB8N9NRG1OxjoudnM4w==" spinCount="100000" sheet="true" objects="true" scenarios="true"/>
  <mergeCells count="100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L88:Q88"/>
    <mergeCell ref="C94:Q94"/>
    <mergeCell ref="F96:P96"/>
    <mergeCell ref="F97:P97"/>
    <mergeCell ref="M99:P99"/>
    <mergeCell ref="M101:Q101"/>
    <mergeCell ref="M102:Q102"/>
    <mergeCell ref="F103:P103"/>
    <mergeCell ref="F104:P104"/>
    <mergeCell ref="F106:I106"/>
    <mergeCell ref="L106:M106"/>
    <mergeCell ref="N106:Q106"/>
    <mergeCell ref="N107:Q107"/>
    <mergeCell ref="N108:Q108"/>
    <mergeCell ref="N109:Q109"/>
    <mergeCell ref="F110:I110"/>
    <mergeCell ref="L110:M110"/>
    <mergeCell ref="N110:Q110"/>
    <mergeCell ref="F111:I111"/>
    <mergeCell ref="F112:I112"/>
    <mergeCell ref="F113:I113"/>
    <mergeCell ref="L113:M113"/>
    <mergeCell ref="N113:Q113"/>
    <mergeCell ref="F114:I114"/>
    <mergeCell ref="F115:I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N129:Q129"/>
    <mergeCell ref="F130:I130"/>
    <mergeCell ref="L130:M130"/>
    <mergeCell ref="N130:Q1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44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802 - sadové úpravy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15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152" customFormat="true" ht="15" hidden="false" customHeight="false" outlineLevel="0" collapsed="false">
      <c r="B84" s="153"/>
      <c r="C84" s="154"/>
      <c r="D84" s="155" t="str">
        <f aca="false">D116</f>
        <v>SU - Sadové úpravy</v>
      </c>
      <c r="E84" s="154"/>
      <c r="F84" s="154"/>
      <c r="G84" s="154"/>
      <c r="H84" s="154"/>
      <c r="J84" s="156"/>
      <c r="K84" s="157"/>
      <c r="L84" s="158"/>
      <c r="M84" s="158"/>
      <c r="N84" s="159" t="n">
        <f aca="false">SUM(N85:Q94)</f>
        <v>0</v>
      </c>
      <c r="O84" s="159"/>
      <c r="P84" s="159"/>
      <c r="Q84" s="159"/>
      <c r="R84" s="160"/>
    </row>
    <row r="85" s="161" customFormat="true" ht="12.75" hidden="false" customHeight="false" outlineLevel="0" collapsed="false">
      <c r="B85" s="162"/>
      <c r="C85" s="163"/>
      <c r="D85" s="164" t="str">
        <f aca="false">D117</f>
        <v>    1 - Kácení a odstraňování dřevin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17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24</f>
        <v>    2 - Pěstební opatření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24</f>
        <v>0</v>
      </c>
      <c r="O86" s="168"/>
      <c r="P86" s="168"/>
      <c r="Q86" s="168"/>
      <c r="R86" s="169"/>
    </row>
    <row r="87" s="161" customFormat="true" ht="12.75" hidden="false" customHeight="false" outlineLevel="0" collapsed="false">
      <c r="B87" s="162"/>
      <c r="C87" s="163"/>
      <c r="D87" s="164" t="str">
        <f aca="false">D128</f>
        <v>    3 - Příprava stanoviště</v>
      </c>
      <c r="E87" s="163"/>
      <c r="F87" s="163"/>
      <c r="G87" s="163"/>
      <c r="H87" s="163"/>
      <c r="J87" s="165"/>
      <c r="K87" s="166"/>
      <c r="L87" s="167"/>
      <c r="M87" s="167"/>
      <c r="N87" s="168" t="n">
        <f aca="false">N128</f>
        <v>0</v>
      </c>
      <c r="O87" s="168"/>
      <c r="P87" s="168"/>
      <c r="Q87" s="168"/>
      <c r="R87" s="169"/>
    </row>
    <row r="88" s="161" customFormat="true" ht="12.75" hidden="false" customHeight="false" outlineLevel="0" collapsed="false">
      <c r="B88" s="162"/>
      <c r="C88" s="163"/>
      <c r="D88" s="164" t="str">
        <f aca="false">D134</f>
        <v>    4 - Výsadba stromů listnatých</v>
      </c>
      <c r="E88" s="163"/>
      <c r="F88" s="163"/>
      <c r="G88" s="163"/>
      <c r="H88" s="163"/>
      <c r="J88" s="165"/>
      <c r="K88" s="166"/>
      <c r="L88" s="167"/>
      <c r="M88" s="167"/>
      <c r="N88" s="168" t="n">
        <f aca="false">N134</f>
        <v>0</v>
      </c>
      <c r="O88" s="168"/>
      <c r="P88" s="168"/>
      <c r="Q88" s="168"/>
      <c r="R88" s="169"/>
    </row>
    <row r="89" s="161" customFormat="true" ht="12.75" hidden="false" customHeight="false" outlineLevel="0" collapsed="false">
      <c r="B89" s="162"/>
      <c r="C89" s="163"/>
      <c r="D89" s="164" t="str">
        <f aca="false">D144</f>
        <v>    6 - Plošné výsadby rostlin (nízké, půdopokryvné keře)</v>
      </c>
      <c r="E89" s="163"/>
      <c r="F89" s="163"/>
      <c r="G89" s="163"/>
      <c r="H89" s="163"/>
      <c r="J89" s="165"/>
      <c r="K89" s="166"/>
      <c r="L89" s="167"/>
      <c r="M89" s="167"/>
      <c r="N89" s="168" t="n">
        <f aca="false">N144</f>
        <v>0</v>
      </c>
      <c r="O89" s="168"/>
      <c r="P89" s="168"/>
      <c r="Q89" s="168"/>
      <c r="R89" s="169"/>
    </row>
    <row r="90" s="161" customFormat="true" ht="12.75" hidden="false" customHeight="false" outlineLevel="0" collapsed="false">
      <c r="B90" s="162"/>
      <c r="C90" s="163"/>
      <c r="D90" s="164" t="str">
        <f aca="false">D151</f>
        <v>    7 - Plošné výsadby rostlin (trvalkové záhony)</v>
      </c>
      <c r="E90" s="163"/>
      <c r="F90" s="163"/>
      <c r="G90" s="163"/>
      <c r="H90" s="163"/>
      <c r="J90" s="165"/>
      <c r="K90" s="166"/>
      <c r="L90" s="167"/>
      <c r="M90" s="167"/>
      <c r="N90" s="168" t="n">
        <f aca="false">N151</f>
        <v>0</v>
      </c>
      <c r="O90" s="168"/>
      <c r="P90" s="168"/>
      <c r="Q90" s="168"/>
      <c r="R90" s="169"/>
    </row>
    <row r="91" s="161" customFormat="true" ht="12.75" hidden="false" customHeight="false" outlineLevel="0" collapsed="false">
      <c r="B91" s="162"/>
      <c r="C91" s="163"/>
      <c r="D91" s="164" t="str">
        <f aca="false">D160</f>
        <v>    8 - Rostlinný materiál</v>
      </c>
      <c r="E91" s="163"/>
      <c r="F91" s="163"/>
      <c r="G91" s="163"/>
      <c r="H91" s="163"/>
      <c r="J91" s="165"/>
      <c r="K91" s="166"/>
      <c r="L91" s="167"/>
      <c r="M91" s="167"/>
      <c r="N91" s="168" t="n">
        <f aca="false">N160</f>
        <v>0</v>
      </c>
      <c r="O91" s="168"/>
      <c r="P91" s="168"/>
      <c r="Q91" s="168"/>
      <c r="R91" s="169"/>
    </row>
    <row r="92" s="161" customFormat="true" ht="12.75" hidden="false" customHeight="false" outlineLevel="0" collapsed="false">
      <c r="B92" s="162"/>
      <c r="C92" s="163"/>
      <c r="D92" s="164" t="str">
        <f aca="false">D172</f>
        <v>    9 - Travnaté plochy</v>
      </c>
      <c r="E92" s="163"/>
      <c r="F92" s="163"/>
      <c r="G92" s="163"/>
      <c r="H92" s="163"/>
      <c r="J92" s="165"/>
      <c r="K92" s="166"/>
      <c r="L92" s="167"/>
      <c r="M92" s="167"/>
      <c r="N92" s="168" t="n">
        <f aca="false">N172</f>
        <v>0</v>
      </c>
      <c r="O92" s="168"/>
      <c r="P92" s="168"/>
      <c r="Q92" s="168"/>
      <c r="R92" s="169"/>
    </row>
    <row r="93" s="161" customFormat="true" ht="12.75" hidden="false" customHeight="false" outlineLevel="0" collapsed="false">
      <c r="B93" s="162"/>
      <c r="C93" s="163"/>
      <c r="D93" s="164" t="str">
        <f aca="false">D177</f>
        <v>    10 - Ostatní práce a dodávky</v>
      </c>
      <c r="E93" s="163"/>
      <c r="F93" s="163"/>
      <c r="G93" s="163"/>
      <c r="H93" s="163"/>
      <c r="J93" s="165"/>
      <c r="K93" s="166"/>
      <c r="L93" s="167"/>
      <c r="M93" s="167"/>
      <c r="N93" s="168" t="n">
        <f aca="false">N177</f>
        <v>0</v>
      </c>
      <c r="O93" s="168"/>
      <c r="P93" s="168"/>
      <c r="Q93" s="168"/>
      <c r="R93" s="169"/>
    </row>
    <row r="94" s="161" customFormat="true" ht="12.75" hidden="false" customHeight="false" outlineLevel="0" collapsed="false">
      <c r="B94" s="162"/>
      <c r="C94" s="163"/>
      <c r="D94" s="164" t="str">
        <f aca="false">D180</f>
        <v>    998 - Přesuny hmot pro HSV</v>
      </c>
      <c r="E94" s="163"/>
      <c r="F94" s="163"/>
      <c r="G94" s="163"/>
      <c r="H94" s="163"/>
      <c r="J94" s="165"/>
      <c r="K94" s="166"/>
      <c r="L94" s="167"/>
      <c r="M94" s="167"/>
      <c r="N94" s="168" t="n">
        <f aca="false">N180</f>
        <v>0</v>
      </c>
      <c r="O94" s="168"/>
      <c r="P94" s="168"/>
      <c r="Q94" s="168"/>
      <c r="R94" s="169"/>
    </row>
    <row r="95" customFormat="false" ht="11.25" hidden="false" customHeight="false" outlineLevel="0" collapsed="false">
      <c r="B95" s="5"/>
      <c r="C95" s="105"/>
      <c r="D95" s="105"/>
      <c r="E95" s="105"/>
      <c r="F95" s="105"/>
      <c r="G95" s="105"/>
      <c r="H95" s="105"/>
      <c r="I95" s="105"/>
      <c r="K95" s="8"/>
      <c r="L95" s="8"/>
      <c r="M95" s="8"/>
      <c r="N95" s="8"/>
      <c r="O95" s="8"/>
      <c r="P95" s="8"/>
      <c r="Q95" s="8"/>
      <c r="R95" s="7"/>
    </row>
    <row r="96" customFormat="false" ht="15.75" hidden="false" customHeight="false" outlineLevel="0" collapsed="false">
      <c r="B96" s="5"/>
      <c r="C96" s="170" t="s">
        <v>71</v>
      </c>
      <c r="D96" s="122"/>
      <c r="E96" s="122"/>
      <c r="F96" s="122"/>
      <c r="G96" s="122"/>
      <c r="H96" s="122"/>
      <c r="I96" s="122"/>
      <c r="J96" s="171"/>
      <c r="K96" s="99"/>
      <c r="L96" s="100" t="n">
        <f aca="false">ROUND(N83,2)</f>
        <v>0</v>
      </c>
      <c r="M96" s="100"/>
      <c r="N96" s="100"/>
      <c r="O96" s="100"/>
      <c r="P96" s="100"/>
      <c r="Q96" s="100"/>
      <c r="R96" s="7"/>
    </row>
    <row r="97" customFormat="false" ht="11.25" hidden="false" customHeight="false" outlineLevel="0" collapsed="false">
      <c r="B97" s="55"/>
      <c r="C97" s="142"/>
      <c r="D97" s="142"/>
      <c r="E97" s="142"/>
      <c r="F97" s="142"/>
      <c r="G97" s="142"/>
      <c r="H97" s="142"/>
      <c r="I97" s="142"/>
      <c r="J97" s="143"/>
      <c r="K97" s="56"/>
      <c r="L97" s="56"/>
      <c r="M97" s="56"/>
      <c r="N97" s="56"/>
      <c r="O97" s="56"/>
      <c r="P97" s="56"/>
      <c r="Q97" s="56"/>
      <c r="R97" s="57"/>
    </row>
    <row r="101" customFormat="false" ht="11.25" hidden="false" customHeight="false" outlineLevel="0" collapsed="false">
      <c r="B101" s="2"/>
      <c r="C101" s="3"/>
      <c r="D101" s="3"/>
      <c r="E101" s="3"/>
      <c r="F101" s="3"/>
      <c r="G101" s="3"/>
      <c r="H101" s="3"/>
      <c r="I101" s="3"/>
      <c r="J101" s="104"/>
      <c r="K101" s="3"/>
      <c r="L101" s="3"/>
      <c r="M101" s="3"/>
      <c r="N101" s="3"/>
      <c r="O101" s="3"/>
      <c r="P101" s="3"/>
      <c r="Q101" s="3"/>
      <c r="R101" s="4"/>
    </row>
    <row r="102" customFormat="false" ht="20.25" hidden="false" customHeight="false" outlineLevel="0" collapsed="false">
      <c r="B102" s="5"/>
      <c r="C102" s="6" t="s">
        <v>72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7"/>
    </row>
    <row r="103" s="1" customFormat="true" ht="2.25" hidden="false" customHeight="true" outlineLevel="0" collapsed="false">
      <c r="B103" s="5"/>
      <c r="J103" s="102"/>
      <c r="R103" s="7"/>
    </row>
    <row r="104" s="1" customFormat="true" ht="12" hidden="false" customHeight="false" outlineLevel="0" collapsed="false">
      <c r="B104" s="5"/>
      <c r="C104" s="264" t="s">
        <v>3</v>
      </c>
      <c r="F104" s="107" t="str">
        <f aca="false">F4</f>
        <v>Revitalizace parku Dlážděnka - Etapa 1A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7"/>
    </row>
    <row r="105" s="1" customFormat="true" ht="15.75" hidden="false" customHeight="false" outlineLevel="0" collapsed="false">
      <c r="B105" s="5"/>
      <c r="C105" s="265" t="s">
        <v>65</v>
      </c>
      <c r="F105" s="66" t="str">
        <f aca="false">F5</f>
        <v>SO802 - sadové úpravy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R105" s="7"/>
    </row>
    <row r="106" s="1" customFormat="true" ht="11.25" hidden="false" customHeight="false" outlineLevel="0" collapsed="false">
      <c r="B106" s="5"/>
      <c r="J106" s="102"/>
      <c r="R106" s="7"/>
    </row>
    <row r="107" s="1" customFormat="true" ht="12" hidden="false" customHeight="false" outlineLevel="0" collapsed="false">
      <c r="B107" s="5"/>
      <c r="C107" s="264" t="s">
        <v>7</v>
      </c>
      <c r="F107" s="266" t="str">
        <f aca="false">F7</f>
        <v>Park Na Dlážděnce, Praha 8, Libeň</v>
      </c>
      <c r="J107" s="102"/>
      <c r="K107" s="264" t="s">
        <v>9</v>
      </c>
      <c r="M107" s="69" t="str">
        <f aca="false">IF(O8="","",O8)</f>
        <v/>
      </c>
      <c r="N107" s="69"/>
      <c r="O107" s="69"/>
      <c r="P107" s="69"/>
      <c r="R107" s="7"/>
    </row>
    <row r="108" s="1" customFormat="true" ht="11.25" hidden="false" customHeight="false" outlineLevel="0" collapsed="false">
      <c r="B108" s="5"/>
      <c r="J108" s="102"/>
      <c r="R108" s="7"/>
    </row>
    <row r="109" s="1" customFormat="true" ht="12" hidden="false" customHeight="false" outlineLevel="0" collapsed="false">
      <c r="B109" s="5"/>
      <c r="C109" s="264" t="s">
        <v>10</v>
      </c>
      <c r="F109" s="266" t="str">
        <f aca="false">F9</f>
        <v>MČ Praha 8, Zenklova 1/35, Praha 8 - 180 00</v>
      </c>
      <c r="J109" s="102"/>
      <c r="K109" s="264" t="s">
        <v>16</v>
      </c>
      <c r="M109" s="61" t="str">
        <f aca="false">E16</f>
        <v>Komon Architekti</v>
      </c>
      <c r="N109" s="61"/>
      <c r="O109" s="61"/>
      <c r="P109" s="61"/>
      <c r="Q109" s="61"/>
      <c r="R109" s="7"/>
    </row>
    <row r="110" s="1" customFormat="true" ht="12" hidden="false" customHeight="false" outlineLevel="0" collapsed="false">
      <c r="B110" s="5"/>
      <c r="C110" s="264" t="s">
        <v>14</v>
      </c>
      <c r="F110" s="266" t="n">
        <f aca="false">F12</f>
        <v>0</v>
      </c>
      <c r="J110" s="102"/>
      <c r="K110" s="264" t="s">
        <v>18</v>
      </c>
      <c r="M110" s="61" t="str">
        <f aca="false">E19</f>
        <v>Jakub Kulhavý</v>
      </c>
      <c r="N110" s="61"/>
      <c r="O110" s="61"/>
      <c r="P110" s="61"/>
      <c r="Q110" s="61"/>
      <c r="R110" s="7"/>
    </row>
    <row r="111" s="1" customFormat="true" ht="12" hidden="false" customHeight="false" outlineLevel="0" collapsed="false">
      <c r="B111" s="5"/>
      <c r="C111" s="264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R111" s="7"/>
    </row>
    <row r="112" s="1" customFormat="true" ht="47.25" hidden="false" customHeight="true" outlineLevel="0" collapsed="false">
      <c r="B112" s="5"/>
      <c r="C112" s="264" t="s">
        <v>73</v>
      </c>
      <c r="F112" s="45" t="s">
        <v>74</v>
      </c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R112" s="7"/>
    </row>
    <row r="113" s="1" customFormat="true" ht="3.75" hidden="false" customHeight="true" outlineLevel="0" collapsed="false">
      <c r="B113" s="5"/>
      <c r="J113" s="102"/>
      <c r="R113" s="7"/>
    </row>
    <row r="114" s="172" customFormat="true" ht="12" hidden="false" customHeight="true" outlineLevel="0" collapsed="false">
      <c r="B114" s="173"/>
      <c r="C114" s="267" t="s">
        <v>75</v>
      </c>
      <c r="D114" s="177" t="s">
        <v>76</v>
      </c>
      <c r="E114" s="177" t="s">
        <v>46</v>
      </c>
      <c r="F114" s="177" t="s">
        <v>77</v>
      </c>
      <c r="G114" s="177"/>
      <c r="H114" s="177"/>
      <c r="I114" s="177"/>
      <c r="J114" s="176" t="s">
        <v>78</v>
      </c>
      <c r="K114" s="177" t="s">
        <v>79</v>
      </c>
      <c r="L114" s="178" t="s">
        <v>80</v>
      </c>
      <c r="M114" s="178"/>
      <c r="N114" s="179" t="s">
        <v>70</v>
      </c>
      <c r="O114" s="179"/>
      <c r="P114" s="179"/>
      <c r="Q114" s="179"/>
      <c r="R114" s="180"/>
    </row>
    <row r="115" s="1" customFormat="true" ht="15.75" hidden="false" customHeight="false" outlineLevel="0" collapsed="false">
      <c r="B115" s="5"/>
      <c r="C115" s="268" t="s">
        <v>67</v>
      </c>
      <c r="J115" s="102"/>
      <c r="N115" s="182" t="n">
        <f aca="false">N116</f>
        <v>0</v>
      </c>
      <c r="O115" s="182"/>
      <c r="P115" s="182"/>
      <c r="Q115" s="182"/>
      <c r="R115" s="7"/>
    </row>
    <row r="116" s="221" customFormat="true" ht="15" hidden="false" customHeight="false" outlineLevel="0" collapsed="false">
      <c r="B116" s="222"/>
      <c r="D116" s="269" t="s">
        <v>447</v>
      </c>
      <c r="E116" s="269"/>
      <c r="F116" s="269"/>
      <c r="G116" s="269"/>
      <c r="H116" s="269"/>
      <c r="I116" s="269"/>
      <c r="J116" s="187"/>
      <c r="K116" s="269"/>
      <c r="L116" s="269"/>
      <c r="M116" s="269"/>
      <c r="N116" s="159" t="n">
        <f aca="false">N117+N124+N128+N134+N144+N151+N160+N172+N177+N180</f>
        <v>0</v>
      </c>
      <c r="O116" s="159"/>
      <c r="P116" s="159"/>
      <c r="Q116" s="159"/>
      <c r="R116" s="223"/>
    </row>
    <row r="117" s="221" customFormat="true" ht="12.75" hidden="false" customHeight="false" outlineLevel="0" collapsed="false">
      <c r="B117" s="222"/>
      <c r="C117" s="194"/>
      <c r="D117" s="192" t="s">
        <v>448</v>
      </c>
      <c r="E117" s="194"/>
      <c r="F117" s="194"/>
      <c r="G117" s="194"/>
      <c r="H117" s="194"/>
      <c r="I117" s="194"/>
      <c r="J117" s="193"/>
      <c r="K117" s="194"/>
      <c r="L117" s="194"/>
      <c r="M117" s="194"/>
      <c r="N117" s="195" t="n">
        <f aca="false">SUM(N118:Q123)</f>
        <v>0</v>
      </c>
      <c r="O117" s="195"/>
      <c r="P117" s="195"/>
      <c r="Q117" s="195"/>
      <c r="R117" s="223"/>
    </row>
    <row r="118" customFormat="false" ht="11.25" hidden="false" customHeight="true" outlineLevel="1" collapsed="false">
      <c r="B118" s="5"/>
      <c r="C118" s="196"/>
      <c r="D118" s="251" t="s">
        <v>158</v>
      </c>
      <c r="E118" s="270" t="s">
        <v>449</v>
      </c>
      <c r="F118" s="197" t="s">
        <v>450</v>
      </c>
      <c r="G118" s="197"/>
      <c r="H118" s="197"/>
      <c r="I118" s="197"/>
      <c r="J118" s="198" t="s">
        <v>174</v>
      </c>
      <c r="K118" s="199" t="n">
        <v>1</v>
      </c>
      <c r="L118" s="200"/>
      <c r="M118" s="200"/>
      <c r="N118" s="201" t="n">
        <f aca="false">ROUND(L118*K118,2)</f>
        <v>0</v>
      </c>
      <c r="O118" s="201"/>
      <c r="P118" s="201"/>
      <c r="Q118" s="201"/>
      <c r="R118" s="7"/>
    </row>
    <row r="119" customFormat="false" ht="11.25" hidden="false" customHeight="true" outlineLevel="1" collapsed="false">
      <c r="B119" s="5"/>
      <c r="C119" s="196"/>
      <c r="D119" s="251" t="s">
        <v>158</v>
      </c>
      <c r="E119" s="270" t="s">
        <v>451</v>
      </c>
      <c r="F119" s="197" t="s">
        <v>452</v>
      </c>
      <c r="G119" s="197"/>
      <c r="H119" s="197"/>
      <c r="I119" s="197"/>
      <c r="J119" s="198" t="s">
        <v>174</v>
      </c>
      <c r="K119" s="199" t="n">
        <v>1</v>
      </c>
      <c r="L119" s="200"/>
      <c r="M119" s="200"/>
      <c r="N119" s="201" t="n">
        <f aca="false">ROUND(L119*K119,2)</f>
        <v>0</v>
      </c>
      <c r="O119" s="201"/>
      <c r="P119" s="201"/>
      <c r="Q119" s="201"/>
      <c r="R119" s="7"/>
    </row>
    <row r="120" customFormat="false" ht="11.25" hidden="false" customHeight="true" outlineLevel="1" collapsed="false">
      <c r="B120" s="5"/>
      <c r="C120" s="196"/>
      <c r="D120" s="251" t="s">
        <v>158</v>
      </c>
      <c r="E120" s="270" t="s">
        <v>453</v>
      </c>
      <c r="F120" s="197" t="s">
        <v>454</v>
      </c>
      <c r="G120" s="197"/>
      <c r="H120" s="197"/>
      <c r="I120" s="197"/>
      <c r="J120" s="198" t="s">
        <v>174</v>
      </c>
      <c r="K120" s="199" t="n">
        <v>1</v>
      </c>
      <c r="L120" s="200"/>
      <c r="M120" s="200"/>
      <c r="N120" s="201" t="n">
        <f aca="false">ROUND(L120*K120,2)</f>
        <v>0</v>
      </c>
      <c r="O120" s="201"/>
      <c r="P120" s="201"/>
      <c r="Q120" s="201"/>
      <c r="R120" s="7"/>
    </row>
    <row r="121" customFormat="false" ht="11.25" hidden="false" customHeight="true" outlineLevel="1" collapsed="false">
      <c r="B121" s="5"/>
      <c r="C121" s="196"/>
      <c r="D121" s="251" t="s">
        <v>158</v>
      </c>
      <c r="E121" s="270" t="s">
        <v>455</v>
      </c>
      <c r="F121" s="197" t="s">
        <v>456</v>
      </c>
      <c r="G121" s="197"/>
      <c r="H121" s="197"/>
      <c r="I121" s="197"/>
      <c r="J121" s="198" t="s">
        <v>174</v>
      </c>
      <c r="K121" s="199" t="n">
        <v>1</v>
      </c>
      <c r="L121" s="200"/>
      <c r="M121" s="200"/>
      <c r="N121" s="201" t="n">
        <f aca="false">ROUND(L121*K121,2)</f>
        <v>0</v>
      </c>
      <c r="O121" s="201"/>
      <c r="P121" s="201"/>
      <c r="Q121" s="201"/>
      <c r="R121" s="7"/>
    </row>
    <row r="122" customFormat="false" ht="11.25" hidden="false" customHeight="true" outlineLevel="1" collapsed="false">
      <c r="B122" s="5"/>
      <c r="C122" s="196"/>
      <c r="D122" s="251" t="s">
        <v>158</v>
      </c>
      <c r="E122" s="270" t="s">
        <v>457</v>
      </c>
      <c r="F122" s="197" t="s">
        <v>458</v>
      </c>
      <c r="G122" s="197"/>
      <c r="H122" s="197"/>
      <c r="I122" s="197"/>
      <c r="J122" s="198" t="s">
        <v>174</v>
      </c>
      <c r="K122" s="199" t="n">
        <v>1</v>
      </c>
      <c r="L122" s="200"/>
      <c r="M122" s="200"/>
      <c r="N122" s="201" t="n">
        <f aca="false">ROUND(L122*K122,2)</f>
        <v>0</v>
      </c>
      <c r="O122" s="201"/>
      <c r="P122" s="201"/>
      <c r="Q122" s="201"/>
      <c r="R122" s="7"/>
    </row>
    <row r="123" customFormat="false" ht="11.25" hidden="false" customHeight="true" outlineLevel="1" collapsed="false">
      <c r="B123" s="5"/>
      <c r="C123" s="196"/>
      <c r="D123" s="251" t="s">
        <v>158</v>
      </c>
      <c r="E123" s="270" t="s">
        <v>459</v>
      </c>
      <c r="F123" s="197" t="s">
        <v>460</v>
      </c>
      <c r="G123" s="197"/>
      <c r="H123" s="197"/>
      <c r="I123" s="197"/>
      <c r="J123" s="198" t="s">
        <v>174</v>
      </c>
      <c r="K123" s="199" t="n">
        <v>12</v>
      </c>
      <c r="L123" s="200"/>
      <c r="M123" s="200"/>
      <c r="N123" s="201" t="n">
        <f aca="false">ROUND(L123*K123,2)</f>
        <v>0</v>
      </c>
      <c r="O123" s="201"/>
      <c r="P123" s="201"/>
      <c r="Q123" s="201"/>
      <c r="R123" s="7"/>
    </row>
    <row r="124" s="221" customFormat="true" ht="12.75" hidden="false" customHeight="false" outlineLevel="0" collapsed="false">
      <c r="B124" s="222"/>
      <c r="C124" s="194"/>
      <c r="D124" s="192" t="s">
        <v>461</v>
      </c>
      <c r="E124" s="194"/>
      <c r="F124" s="194"/>
      <c r="G124" s="194"/>
      <c r="H124" s="194"/>
      <c r="I124" s="194"/>
      <c r="J124" s="193"/>
      <c r="K124" s="194"/>
      <c r="L124" s="220"/>
      <c r="M124" s="220"/>
      <c r="N124" s="195" t="n">
        <f aca="false">SUM(N125:Q127)</f>
        <v>0</v>
      </c>
      <c r="O124" s="195"/>
      <c r="P124" s="195"/>
      <c r="Q124" s="195"/>
      <c r="R124" s="223"/>
    </row>
    <row r="125" customFormat="false" ht="11.25" hidden="false" customHeight="true" outlineLevel="1" collapsed="false">
      <c r="B125" s="5"/>
      <c r="C125" s="196"/>
      <c r="D125" s="251" t="s">
        <v>158</v>
      </c>
      <c r="E125" s="197" t="s">
        <v>462</v>
      </c>
      <c r="F125" s="197" t="s">
        <v>463</v>
      </c>
      <c r="G125" s="197"/>
      <c r="H125" s="197"/>
      <c r="I125" s="197"/>
      <c r="J125" s="198" t="s">
        <v>464</v>
      </c>
      <c r="K125" s="199" t="n">
        <v>1</v>
      </c>
      <c r="L125" s="200"/>
      <c r="M125" s="200"/>
      <c r="N125" s="201" t="n">
        <f aca="false">ROUND(L125*K125,2)</f>
        <v>0</v>
      </c>
      <c r="O125" s="201"/>
      <c r="P125" s="201"/>
      <c r="Q125" s="201"/>
      <c r="R125" s="7"/>
    </row>
    <row r="126" customFormat="false" ht="11.25" hidden="false" customHeight="true" outlineLevel="1" collapsed="false">
      <c r="B126" s="5"/>
      <c r="C126" s="196"/>
      <c r="D126" s="251" t="s">
        <v>158</v>
      </c>
      <c r="E126" s="197" t="s">
        <v>465</v>
      </c>
      <c r="F126" s="197" t="s">
        <v>466</v>
      </c>
      <c r="G126" s="197"/>
      <c r="H126" s="197"/>
      <c r="I126" s="197"/>
      <c r="J126" s="198" t="s">
        <v>113</v>
      </c>
      <c r="K126" s="199" t="n">
        <v>200</v>
      </c>
      <c r="L126" s="200"/>
      <c r="M126" s="200"/>
      <c r="N126" s="201" t="n">
        <f aca="false">ROUND(L126*K126,2)</f>
        <v>0</v>
      </c>
      <c r="O126" s="201"/>
      <c r="P126" s="201"/>
      <c r="Q126" s="201"/>
      <c r="R126" s="7"/>
    </row>
    <row r="127" customFormat="false" ht="11.25" hidden="false" customHeight="true" outlineLevel="1" collapsed="false">
      <c r="B127" s="5"/>
      <c r="C127" s="196"/>
      <c r="D127" s="251" t="s">
        <v>158</v>
      </c>
      <c r="E127" s="197" t="s">
        <v>467</v>
      </c>
      <c r="F127" s="197" t="s">
        <v>468</v>
      </c>
      <c r="G127" s="197"/>
      <c r="H127" s="197"/>
      <c r="I127" s="197"/>
      <c r="J127" s="198" t="s">
        <v>174</v>
      </c>
      <c r="K127" s="199" t="n">
        <v>5</v>
      </c>
      <c r="L127" s="200"/>
      <c r="M127" s="200"/>
      <c r="N127" s="201" t="n">
        <f aca="false">ROUND(L127*K127,2)</f>
        <v>0</v>
      </c>
      <c r="O127" s="201"/>
      <c r="P127" s="201"/>
      <c r="Q127" s="201"/>
      <c r="R127" s="7"/>
    </row>
    <row r="128" s="221" customFormat="true" ht="12.75" hidden="false" customHeight="false" outlineLevel="0" collapsed="false">
      <c r="B128" s="222"/>
      <c r="C128" s="194"/>
      <c r="D128" s="194" t="s">
        <v>469</v>
      </c>
      <c r="E128" s="194"/>
      <c r="F128" s="194"/>
      <c r="G128" s="194"/>
      <c r="H128" s="194"/>
      <c r="I128" s="194"/>
      <c r="J128" s="193"/>
      <c r="K128" s="194"/>
      <c r="L128" s="220"/>
      <c r="M128" s="220"/>
      <c r="N128" s="195" t="n">
        <f aca="false">SUM(N129:Q133)</f>
        <v>0</v>
      </c>
      <c r="O128" s="195"/>
      <c r="P128" s="195"/>
      <c r="Q128" s="195"/>
      <c r="R128" s="223"/>
    </row>
    <row r="129" customFormat="false" ht="11.25" hidden="false" customHeight="true" outlineLevel="1" collapsed="false">
      <c r="B129" s="5"/>
      <c r="C129" s="196"/>
      <c r="D129" s="251" t="s">
        <v>158</v>
      </c>
      <c r="E129" s="197" t="s">
        <v>470</v>
      </c>
      <c r="F129" s="252" t="s">
        <v>471</v>
      </c>
      <c r="G129" s="252"/>
      <c r="H129" s="252"/>
      <c r="I129" s="252"/>
      <c r="J129" s="198" t="s">
        <v>113</v>
      </c>
      <c r="K129" s="199" t="n">
        <v>250</v>
      </c>
      <c r="L129" s="271"/>
      <c r="M129" s="271"/>
      <c r="N129" s="253" t="n">
        <f aca="false">ROUND(L129*K129,2)</f>
        <v>0</v>
      </c>
      <c r="O129" s="253"/>
      <c r="P129" s="253"/>
      <c r="Q129" s="253"/>
      <c r="R129" s="7"/>
    </row>
    <row r="130" customFormat="false" ht="11.25" hidden="false" customHeight="true" outlineLevel="1" collapsed="false">
      <c r="B130" s="5"/>
      <c r="C130" s="196"/>
      <c r="D130" s="251" t="s">
        <v>158</v>
      </c>
      <c r="E130" s="197" t="s">
        <v>472</v>
      </c>
      <c r="F130" s="252" t="s">
        <v>473</v>
      </c>
      <c r="G130" s="252"/>
      <c r="H130" s="252"/>
      <c r="I130" s="252"/>
      <c r="J130" s="198" t="s">
        <v>113</v>
      </c>
      <c r="K130" s="199" t="n">
        <v>300</v>
      </c>
      <c r="L130" s="200"/>
      <c r="M130" s="200"/>
      <c r="N130" s="253" t="n">
        <f aca="false">ROUND(L130*K130,2)</f>
        <v>0</v>
      </c>
      <c r="O130" s="253"/>
      <c r="P130" s="253"/>
      <c r="Q130" s="253"/>
      <c r="R130" s="7"/>
    </row>
    <row r="131" customFormat="false" ht="11.25" hidden="false" customHeight="true" outlineLevel="1" collapsed="false">
      <c r="B131" s="5"/>
      <c r="C131" s="196"/>
      <c r="D131" s="251" t="s">
        <v>158</v>
      </c>
      <c r="E131" s="197" t="s">
        <v>474</v>
      </c>
      <c r="F131" s="252" t="s">
        <v>475</v>
      </c>
      <c r="G131" s="252"/>
      <c r="H131" s="252"/>
      <c r="I131" s="252"/>
      <c r="J131" s="198" t="s">
        <v>113</v>
      </c>
      <c r="K131" s="199" t="n">
        <v>300</v>
      </c>
      <c r="L131" s="200"/>
      <c r="M131" s="200"/>
      <c r="N131" s="201" t="n">
        <f aca="false">ROUND(L131*K131,2)</f>
        <v>0</v>
      </c>
      <c r="O131" s="201"/>
      <c r="P131" s="201"/>
      <c r="Q131" s="201"/>
      <c r="R131" s="7"/>
    </row>
    <row r="132" customFormat="false" ht="11.25" hidden="false" customHeight="true" outlineLevel="1" collapsed="false">
      <c r="B132" s="5"/>
      <c r="C132" s="196"/>
      <c r="D132" s="251" t="s">
        <v>158</v>
      </c>
      <c r="E132" s="197" t="s">
        <v>476</v>
      </c>
      <c r="F132" s="252" t="s">
        <v>477</v>
      </c>
      <c r="G132" s="252"/>
      <c r="H132" s="252"/>
      <c r="I132" s="252"/>
      <c r="J132" s="198" t="s">
        <v>113</v>
      </c>
      <c r="K132" s="199" t="n">
        <v>600</v>
      </c>
      <c r="L132" s="200"/>
      <c r="M132" s="200"/>
      <c r="N132" s="201" t="n">
        <f aca="false">ROUND(L132*K132,2)</f>
        <v>0</v>
      </c>
      <c r="O132" s="201"/>
      <c r="P132" s="201"/>
      <c r="Q132" s="201"/>
      <c r="R132" s="7"/>
    </row>
    <row r="133" customFormat="false" ht="11.25" hidden="false" customHeight="true" outlineLevel="1" collapsed="false">
      <c r="B133" s="5"/>
      <c r="C133" s="196"/>
      <c r="D133" s="251" t="s">
        <v>158</v>
      </c>
      <c r="E133" s="197" t="s">
        <v>478</v>
      </c>
      <c r="F133" s="252" t="s">
        <v>479</v>
      </c>
      <c r="G133" s="252"/>
      <c r="H133" s="252"/>
      <c r="I133" s="252"/>
      <c r="J133" s="198" t="s">
        <v>113</v>
      </c>
      <c r="K133" s="199" t="n">
        <v>400</v>
      </c>
      <c r="L133" s="200"/>
      <c r="M133" s="200"/>
      <c r="N133" s="201" t="n">
        <f aca="false">ROUND(L133*K133,2)</f>
        <v>0</v>
      </c>
      <c r="O133" s="201"/>
      <c r="P133" s="201"/>
      <c r="Q133" s="201"/>
      <c r="R133" s="7"/>
    </row>
    <row r="134" s="221" customFormat="true" ht="12.75" hidden="false" customHeight="false" outlineLevel="0" collapsed="false">
      <c r="B134" s="222"/>
      <c r="C134" s="194"/>
      <c r="D134" s="194" t="s">
        <v>480</v>
      </c>
      <c r="E134" s="194"/>
      <c r="F134" s="194"/>
      <c r="G134" s="194"/>
      <c r="H134" s="194"/>
      <c r="I134" s="194"/>
      <c r="J134" s="193"/>
      <c r="K134" s="194"/>
      <c r="L134" s="220"/>
      <c r="M134" s="220"/>
      <c r="N134" s="195" t="n">
        <f aca="false">SUM(N135:Q143)</f>
        <v>0</v>
      </c>
      <c r="O134" s="195"/>
      <c r="P134" s="195"/>
      <c r="Q134" s="195"/>
      <c r="R134" s="223"/>
    </row>
    <row r="135" customFormat="false" ht="13.5" hidden="false" customHeight="true" outlineLevel="1" collapsed="false">
      <c r="B135" s="5"/>
      <c r="C135" s="196"/>
      <c r="D135" s="251" t="s">
        <v>158</v>
      </c>
      <c r="E135" s="197" t="s">
        <v>481</v>
      </c>
      <c r="F135" s="252" t="s">
        <v>482</v>
      </c>
      <c r="G135" s="252"/>
      <c r="H135" s="252"/>
      <c r="I135" s="252"/>
      <c r="J135" s="198" t="s">
        <v>174</v>
      </c>
      <c r="K135" s="199" t="n">
        <v>24</v>
      </c>
      <c r="L135" s="200"/>
      <c r="M135" s="200"/>
      <c r="N135" s="253" t="n">
        <f aca="false">ROUND(L135*K135,2)</f>
        <v>0</v>
      </c>
      <c r="O135" s="253"/>
      <c r="P135" s="253"/>
      <c r="Q135" s="253"/>
      <c r="R135" s="7"/>
    </row>
    <row r="136" customFormat="false" ht="13.5" hidden="false" customHeight="true" outlineLevel="1" collapsed="false">
      <c r="B136" s="5"/>
      <c r="C136" s="196"/>
      <c r="D136" s="251" t="s">
        <v>158</v>
      </c>
      <c r="E136" s="197" t="s">
        <v>483</v>
      </c>
      <c r="F136" s="252" t="s">
        <v>484</v>
      </c>
      <c r="G136" s="252"/>
      <c r="H136" s="252"/>
      <c r="I136" s="252"/>
      <c r="J136" s="198" t="s">
        <v>85</v>
      </c>
      <c r="K136" s="199" t="n">
        <v>15</v>
      </c>
      <c r="L136" s="200"/>
      <c r="M136" s="200"/>
      <c r="N136" s="253" t="n">
        <f aca="false">ROUND(L136*K136,2)</f>
        <v>0</v>
      </c>
      <c r="O136" s="253"/>
      <c r="P136" s="253"/>
      <c r="Q136" s="253"/>
      <c r="R136" s="7"/>
    </row>
    <row r="137" customFormat="false" ht="13.5" hidden="false" customHeight="true" outlineLevel="1" collapsed="false">
      <c r="B137" s="5"/>
      <c r="C137" s="196"/>
      <c r="D137" s="251" t="s">
        <v>158</v>
      </c>
      <c r="E137" s="197" t="s">
        <v>485</v>
      </c>
      <c r="F137" s="252" t="s">
        <v>486</v>
      </c>
      <c r="G137" s="252"/>
      <c r="H137" s="252"/>
      <c r="I137" s="252"/>
      <c r="J137" s="198" t="s">
        <v>174</v>
      </c>
      <c r="K137" s="199" t="n">
        <v>200</v>
      </c>
      <c r="L137" s="200"/>
      <c r="M137" s="200"/>
      <c r="N137" s="253" t="n">
        <f aca="false">ROUND(L137*K137,2)</f>
        <v>0</v>
      </c>
      <c r="O137" s="253"/>
      <c r="P137" s="253"/>
      <c r="Q137" s="253"/>
      <c r="R137" s="7"/>
    </row>
    <row r="138" customFormat="false" ht="13.5" hidden="false" customHeight="true" outlineLevel="1" collapsed="false">
      <c r="B138" s="5"/>
      <c r="C138" s="196"/>
      <c r="D138" s="251" t="s">
        <v>158</v>
      </c>
      <c r="E138" s="197" t="s">
        <v>487</v>
      </c>
      <c r="F138" s="252" t="s">
        <v>488</v>
      </c>
      <c r="G138" s="252"/>
      <c r="H138" s="252"/>
      <c r="I138" s="252"/>
      <c r="J138" s="198" t="s">
        <v>174</v>
      </c>
      <c r="K138" s="199" t="n">
        <v>40</v>
      </c>
      <c r="L138" s="200"/>
      <c r="M138" s="200"/>
      <c r="N138" s="253" t="n">
        <f aca="false">ROUND(L138*K138,2)</f>
        <v>0</v>
      </c>
      <c r="O138" s="253"/>
      <c r="P138" s="253"/>
      <c r="Q138" s="253"/>
      <c r="R138" s="7"/>
    </row>
    <row r="139" customFormat="false" ht="13.5" hidden="false" customHeight="true" outlineLevel="1" collapsed="false">
      <c r="B139" s="5"/>
      <c r="C139" s="196"/>
      <c r="D139" s="251" t="s">
        <v>158</v>
      </c>
      <c r="E139" s="197" t="s">
        <v>489</v>
      </c>
      <c r="F139" s="252" t="s">
        <v>490</v>
      </c>
      <c r="G139" s="252"/>
      <c r="H139" s="252"/>
      <c r="I139" s="252"/>
      <c r="J139" s="198" t="s">
        <v>174</v>
      </c>
      <c r="K139" s="199" t="n">
        <v>24</v>
      </c>
      <c r="L139" s="200"/>
      <c r="M139" s="200"/>
      <c r="N139" s="253" t="n">
        <f aca="false">ROUND(L139*K139,2)</f>
        <v>0</v>
      </c>
      <c r="O139" s="253"/>
      <c r="P139" s="253"/>
      <c r="Q139" s="253"/>
      <c r="R139" s="7"/>
    </row>
    <row r="140" customFormat="false" ht="13.5" hidden="false" customHeight="true" outlineLevel="1" collapsed="false">
      <c r="B140" s="5"/>
      <c r="C140" s="196"/>
      <c r="D140" s="251" t="s">
        <v>158</v>
      </c>
      <c r="E140" s="197" t="s">
        <v>491</v>
      </c>
      <c r="F140" s="252" t="s">
        <v>492</v>
      </c>
      <c r="G140" s="252"/>
      <c r="H140" s="252"/>
      <c r="I140" s="252"/>
      <c r="J140" s="198" t="s">
        <v>174</v>
      </c>
      <c r="K140" s="199" t="n">
        <v>40</v>
      </c>
      <c r="L140" s="200"/>
      <c r="M140" s="200"/>
      <c r="N140" s="253" t="n">
        <f aca="false">ROUND(L140*K140,2)</f>
        <v>0</v>
      </c>
      <c r="O140" s="253"/>
      <c r="P140" s="253"/>
      <c r="Q140" s="253"/>
      <c r="R140" s="7"/>
    </row>
    <row r="141" customFormat="false" ht="13.5" hidden="false" customHeight="true" outlineLevel="1" collapsed="false">
      <c r="B141" s="5"/>
      <c r="C141" s="196"/>
      <c r="D141" s="251" t="s">
        <v>158</v>
      </c>
      <c r="E141" s="197" t="s">
        <v>493</v>
      </c>
      <c r="F141" s="252" t="s">
        <v>494</v>
      </c>
      <c r="G141" s="252"/>
      <c r="H141" s="252"/>
      <c r="I141" s="252"/>
      <c r="J141" s="198" t="s">
        <v>495</v>
      </c>
      <c r="K141" s="199" t="n">
        <v>7200</v>
      </c>
      <c r="L141" s="200"/>
      <c r="M141" s="200"/>
      <c r="N141" s="253" t="n">
        <f aca="false">ROUND(L141*K141,2)</f>
        <v>0</v>
      </c>
      <c r="O141" s="253"/>
      <c r="P141" s="253"/>
      <c r="Q141" s="253"/>
      <c r="R141" s="7"/>
    </row>
    <row r="142" customFormat="false" ht="13.5" hidden="false" customHeight="true" outlineLevel="1" collapsed="false">
      <c r="B142" s="5"/>
      <c r="C142" s="196"/>
      <c r="D142" s="251" t="s">
        <v>158</v>
      </c>
      <c r="E142" s="197" t="s">
        <v>496</v>
      </c>
      <c r="F142" s="252" t="s">
        <v>497</v>
      </c>
      <c r="G142" s="252"/>
      <c r="H142" s="252"/>
      <c r="I142" s="252"/>
      <c r="J142" s="198" t="s">
        <v>174</v>
      </c>
      <c r="K142" s="199" t="n">
        <v>24</v>
      </c>
      <c r="L142" s="200"/>
      <c r="M142" s="200"/>
      <c r="N142" s="253" t="n">
        <f aca="false">ROUND(L142*K142,2)</f>
        <v>0</v>
      </c>
      <c r="O142" s="253"/>
      <c r="P142" s="253"/>
      <c r="Q142" s="253"/>
      <c r="R142" s="7"/>
    </row>
    <row r="143" customFormat="false" ht="13.5" hidden="false" customHeight="true" outlineLevel="1" collapsed="false">
      <c r="B143" s="5"/>
      <c r="C143" s="196"/>
      <c r="D143" s="251" t="s">
        <v>158</v>
      </c>
      <c r="E143" s="197" t="s">
        <v>498</v>
      </c>
      <c r="F143" s="252" t="s">
        <v>499</v>
      </c>
      <c r="G143" s="252"/>
      <c r="H143" s="252"/>
      <c r="I143" s="252"/>
      <c r="J143" s="198" t="s">
        <v>85</v>
      </c>
      <c r="K143" s="199" t="n">
        <v>4</v>
      </c>
      <c r="L143" s="200"/>
      <c r="M143" s="200"/>
      <c r="N143" s="201" t="n">
        <f aca="false">ROUND(L143*K143,2)</f>
        <v>0</v>
      </c>
      <c r="O143" s="201"/>
      <c r="P143" s="201"/>
      <c r="Q143" s="201"/>
      <c r="R143" s="7"/>
    </row>
    <row r="144" s="221" customFormat="true" ht="12.75" hidden="false" customHeight="false" outlineLevel="0" collapsed="false">
      <c r="B144" s="222"/>
      <c r="C144" s="194"/>
      <c r="D144" s="194" t="s">
        <v>500</v>
      </c>
      <c r="E144" s="194"/>
      <c r="F144" s="194"/>
      <c r="G144" s="194"/>
      <c r="H144" s="194"/>
      <c r="I144" s="194"/>
      <c r="J144" s="193"/>
      <c r="K144" s="194"/>
      <c r="L144" s="220"/>
      <c r="M144" s="220"/>
      <c r="N144" s="195" t="n">
        <f aca="false">SUM(N145:Q150)</f>
        <v>0</v>
      </c>
      <c r="O144" s="195"/>
      <c r="P144" s="195"/>
      <c r="Q144" s="195"/>
      <c r="R144" s="223"/>
    </row>
    <row r="145" customFormat="false" ht="11.25" hidden="false" customHeight="true" outlineLevel="1" collapsed="false">
      <c r="B145" s="5"/>
      <c r="C145" s="196"/>
      <c r="D145" s="251" t="s">
        <v>158</v>
      </c>
      <c r="E145" s="197" t="s">
        <v>501</v>
      </c>
      <c r="F145" s="252" t="s">
        <v>502</v>
      </c>
      <c r="G145" s="252"/>
      <c r="H145" s="252"/>
      <c r="I145" s="252"/>
      <c r="J145" s="198" t="s">
        <v>174</v>
      </c>
      <c r="K145" s="272" t="n">
        <v>1350</v>
      </c>
      <c r="L145" s="271"/>
      <c r="M145" s="271"/>
      <c r="N145" s="253" t="n">
        <f aca="false">ROUND(L145*K145,2)</f>
        <v>0</v>
      </c>
      <c r="O145" s="253"/>
      <c r="P145" s="253"/>
      <c r="Q145" s="253"/>
      <c r="R145" s="7"/>
    </row>
    <row r="146" customFormat="false" ht="13.5" hidden="false" customHeight="true" outlineLevel="1" collapsed="false">
      <c r="B146" s="5"/>
      <c r="C146" s="196"/>
      <c r="D146" s="251" t="s">
        <v>158</v>
      </c>
      <c r="E146" s="197" t="s">
        <v>503</v>
      </c>
      <c r="F146" s="252" t="s">
        <v>484</v>
      </c>
      <c r="G146" s="252"/>
      <c r="H146" s="252"/>
      <c r="I146" s="252"/>
      <c r="J146" s="198" t="s">
        <v>85</v>
      </c>
      <c r="K146" s="199" t="n">
        <v>0.7</v>
      </c>
      <c r="L146" s="200"/>
      <c r="M146" s="200"/>
      <c r="N146" s="253" t="n">
        <f aca="false">ROUND(L146*K146,2)</f>
        <v>0</v>
      </c>
      <c r="O146" s="253"/>
      <c r="P146" s="253"/>
      <c r="Q146" s="253"/>
      <c r="R146" s="7"/>
    </row>
    <row r="147" customFormat="false" ht="13.5" hidden="false" customHeight="true" outlineLevel="1" collapsed="false">
      <c r="B147" s="5"/>
      <c r="C147" s="196"/>
      <c r="D147" s="251" t="s">
        <v>158</v>
      </c>
      <c r="E147" s="197" t="s">
        <v>504</v>
      </c>
      <c r="F147" s="252" t="s">
        <v>505</v>
      </c>
      <c r="G147" s="252"/>
      <c r="H147" s="252"/>
      <c r="I147" s="252"/>
      <c r="J147" s="198" t="s">
        <v>174</v>
      </c>
      <c r="K147" s="272" t="n">
        <v>1350</v>
      </c>
      <c r="L147" s="200"/>
      <c r="M147" s="200"/>
      <c r="N147" s="253" t="n">
        <f aca="false">ROUND(L147*K147,2)</f>
        <v>0</v>
      </c>
      <c r="O147" s="253"/>
      <c r="P147" s="253"/>
      <c r="Q147" s="253"/>
      <c r="R147" s="7"/>
    </row>
    <row r="148" customFormat="false" ht="13.5" hidden="false" customHeight="true" outlineLevel="1" collapsed="false">
      <c r="B148" s="5"/>
      <c r="C148" s="196"/>
      <c r="D148" s="251" t="s">
        <v>158</v>
      </c>
      <c r="E148" s="197" t="s">
        <v>506</v>
      </c>
      <c r="F148" s="252" t="s">
        <v>507</v>
      </c>
      <c r="G148" s="252"/>
      <c r="H148" s="252"/>
      <c r="I148" s="252"/>
      <c r="J148" s="198" t="s">
        <v>113</v>
      </c>
      <c r="K148" s="199" t="n">
        <v>253</v>
      </c>
      <c r="L148" s="200"/>
      <c r="M148" s="200"/>
      <c r="N148" s="253" t="n">
        <f aca="false">ROUND(L148*K148,2)</f>
        <v>0</v>
      </c>
      <c r="O148" s="253"/>
      <c r="P148" s="253"/>
      <c r="Q148" s="253"/>
      <c r="R148" s="7"/>
    </row>
    <row r="149" customFormat="false" ht="13.5" hidden="false" customHeight="true" outlineLevel="1" collapsed="false">
      <c r="B149" s="5"/>
      <c r="C149" s="196"/>
      <c r="D149" s="251" t="s">
        <v>158</v>
      </c>
      <c r="E149" s="197" t="s">
        <v>508</v>
      </c>
      <c r="F149" s="252" t="s">
        <v>499</v>
      </c>
      <c r="G149" s="252"/>
      <c r="H149" s="252"/>
      <c r="I149" s="252"/>
      <c r="J149" s="198" t="s">
        <v>85</v>
      </c>
      <c r="K149" s="199" t="n">
        <v>25</v>
      </c>
      <c r="L149" s="200"/>
      <c r="M149" s="200"/>
      <c r="N149" s="253" t="n">
        <f aca="false">ROUND(L149*K149,2)</f>
        <v>0</v>
      </c>
      <c r="O149" s="253"/>
      <c r="P149" s="253"/>
      <c r="Q149" s="253"/>
      <c r="R149" s="7"/>
    </row>
    <row r="150" customFormat="false" ht="13.5" hidden="false" customHeight="true" outlineLevel="1" collapsed="false">
      <c r="B150" s="5"/>
      <c r="C150" s="196"/>
      <c r="D150" s="251" t="s">
        <v>158</v>
      </c>
      <c r="E150" s="197" t="s">
        <v>509</v>
      </c>
      <c r="F150" s="252" t="s">
        <v>510</v>
      </c>
      <c r="G150" s="252"/>
      <c r="H150" s="252"/>
      <c r="I150" s="252"/>
      <c r="J150" s="198" t="s">
        <v>113</v>
      </c>
      <c r="K150" s="199" t="n">
        <v>253</v>
      </c>
      <c r="L150" s="200"/>
      <c r="M150" s="200"/>
      <c r="N150" s="253" t="n">
        <f aca="false">ROUND(L150*K150,2)</f>
        <v>0</v>
      </c>
      <c r="O150" s="253"/>
      <c r="P150" s="253"/>
      <c r="Q150" s="253"/>
      <c r="R150" s="7"/>
    </row>
    <row r="151" s="221" customFormat="true" ht="12.75" hidden="false" customHeight="false" outlineLevel="0" collapsed="false">
      <c r="B151" s="222"/>
      <c r="C151" s="194"/>
      <c r="D151" s="194" t="s">
        <v>511</v>
      </c>
      <c r="E151" s="194"/>
      <c r="F151" s="194"/>
      <c r="G151" s="194"/>
      <c r="H151" s="194"/>
      <c r="I151" s="194"/>
      <c r="J151" s="193"/>
      <c r="K151" s="194"/>
      <c r="L151" s="220"/>
      <c r="M151" s="220"/>
      <c r="N151" s="195" t="n">
        <f aca="false">SUM(N152:Q159)</f>
        <v>0</v>
      </c>
      <c r="O151" s="195"/>
      <c r="P151" s="195"/>
      <c r="Q151" s="195"/>
      <c r="R151" s="223"/>
    </row>
    <row r="152" customFormat="false" ht="13.5" hidden="false" customHeight="true" outlineLevel="1" collapsed="false">
      <c r="B152" s="5"/>
      <c r="C152" s="196"/>
      <c r="D152" s="251" t="s">
        <v>158</v>
      </c>
      <c r="E152" s="197" t="s">
        <v>512</v>
      </c>
      <c r="F152" s="252" t="s">
        <v>502</v>
      </c>
      <c r="G152" s="252"/>
      <c r="H152" s="252"/>
      <c r="I152" s="252"/>
      <c r="J152" s="198" t="s">
        <v>174</v>
      </c>
      <c r="K152" s="273" t="n">
        <v>963</v>
      </c>
      <c r="L152" s="200"/>
      <c r="M152" s="200"/>
      <c r="N152" s="253" t="n">
        <f aca="false">ROUND(L152*K152,2)</f>
        <v>0</v>
      </c>
      <c r="O152" s="253"/>
      <c r="P152" s="253"/>
      <c r="Q152" s="253"/>
      <c r="R152" s="7"/>
    </row>
    <row r="153" customFormat="false" ht="13.5" hidden="false" customHeight="true" outlineLevel="1" collapsed="false">
      <c r="B153" s="5"/>
      <c r="C153" s="196"/>
      <c r="D153" s="251" t="s">
        <v>158</v>
      </c>
      <c r="E153" s="197" t="s">
        <v>513</v>
      </c>
      <c r="F153" s="252" t="s">
        <v>484</v>
      </c>
      <c r="G153" s="252"/>
      <c r="H153" s="252"/>
      <c r="I153" s="252"/>
      <c r="J153" s="198" t="s">
        <v>85</v>
      </c>
      <c r="K153" s="273" t="n">
        <v>0.2</v>
      </c>
      <c r="L153" s="200"/>
      <c r="M153" s="200"/>
      <c r="N153" s="253" t="n">
        <f aca="false">ROUND(L153*K153,2)</f>
        <v>0</v>
      </c>
      <c r="O153" s="253"/>
      <c r="P153" s="253"/>
      <c r="Q153" s="253"/>
      <c r="R153" s="7"/>
    </row>
    <row r="154" customFormat="false" ht="13.5" hidden="false" customHeight="true" outlineLevel="1" collapsed="false">
      <c r="B154" s="5"/>
      <c r="C154" s="196"/>
      <c r="D154" s="251" t="s">
        <v>158</v>
      </c>
      <c r="E154" s="197" t="s">
        <v>514</v>
      </c>
      <c r="F154" s="252" t="s">
        <v>505</v>
      </c>
      <c r="G154" s="252"/>
      <c r="H154" s="252"/>
      <c r="I154" s="252"/>
      <c r="J154" s="198" t="s">
        <v>174</v>
      </c>
      <c r="K154" s="273" t="n">
        <v>963</v>
      </c>
      <c r="L154" s="200"/>
      <c r="M154" s="200"/>
      <c r="N154" s="253" t="n">
        <f aca="false">ROUND(L154*K154,2)</f>
        <v>0</v>
      </c>
      <c r="O154" s="253"/>
      <c r="P154" s="253"/>
      <c r="Q154" s="253"/>
      <c r="R154" s="7"/>
    </row>
    <row r="155" customFormat="false" ht="13.5" hidden="false" customHeight="true" outlineLevel="1" collapsed="false">
      <c r="B155" s="5"/>
      <c r="C155" s="196"/>
      <c r="D155" s="251" t="s">
        <v>158</v>
      </c>
      <c r="E155" s="197" t="s">
        <v>515</v>
      </c>
      <c r="F155" s="252" t="s">
        <v>516</v>
      </c>
      <c r="G155" s="252"/>
      <c r="H155" s="252"/>
      <c r="I155" s="252"/>
      <c r="J155" s="198" t="s">
        <v>113</v>
      </c>
      <c r="K155" s="273" t="n">
        <v>110</v>
      </c>
      <c r="L155" s="200"/>
      <c r="M155" s="200"/>
      <c r="N155" s="253" t="n">
        <f aca="false">ROUND(L155*K155,2)</f>
        <v>0</v>
      </c>
      <c r="O155" s="253"/>
      <c r="P155" s="253"/>
      <c r="Q155" s="253"/>
      <c r="R155" s="7"/>
    </row>
    <row r="156" customFormat="false" ht="13.5" hidden="false" customHeight="true" outlineLevel="1" collapsed="false">
      <c r="B156" s="5"/>
      <c r="C156" s="196"/>
      <c r="D156" s="251" t="s">
        <v>158</v>
      </c>
      <c r="E156" s="197" t="s">
        <v>517</v>
      </c>
      <c r="F156" s="274" t="s">
        <v>518</v>
      </c>
      <c r="G156" s="274"/>
      <c r="H156" s="274"/>
      <c r="I156" s="274"/>
      <c r="J156" s="198" t="s">
        <v>85</v>
      </c>
      <c r="K156" s="273" t="n">
        <v>5.5</v>
      </c>
      <c r="L156" s="200"/>
      <c r="M156" s="200"/>
      <c r="N156" s="253" t="n">
        <f aca="false">ROUND(L156*K156,2)</f>
        <v>0</v>
      </c>
      <c r="O156" s="253"/>
      <c r="P156" s="253"/>
      <c r="Q156" s="253"/>
      <c r="R156" s="7"/>
    </row>
    <row r="157" customFormat="false" ht="13.5" hidden="false" customHeight="true" outlineLevel="1" collapsed="false">
      <c r="B157" s="5"/>
      <c r="C157" s="196"/>
      <c r="D157" s="251" t="s">
        <v>158</v>
      </c>
      <c r="E157" s="197" t="s">
        <v>519</v>
      </c>
      <c r="F157" s="252" t="s">
        <v>510</v>
      </c>
      <c r="G157" s="252"/>
      <c r="H157" s="252"/>
      <c r="I157" s="252"/>
      <c r="J157" s="198" t="s">
        <v>113</v>
      </c>
      <c r="K157" s="273" t="n">
        <v>110</v>
      </c>
      <c r="L157" s="200"/>
      <c r="M157" s="200"/>
      <c r="N157" s="253" t="n">
        <f aca="false">ROUND(L157*K157,2)</f>
        <v>0</v>
      </c>
      <c r="O157" s="253"/>
      <c r="P157" s="253"/>
      <c r="Q157" s="253"/>
      <c r="R157" s="7"/>
    </row>
    <row r="158" customFormat="false" ht="13.5" hidden="false" customHeight="true" outlineLevel="1" collapsed="false">
      <c r="B158" s="5"/>
      <c r="C158" s="196"/>
      <c r="D158" s="251" t="s">
        <v>158</v>
      </c>
      <c r="E158" s="197" t="s">
        <v>520</v>
      </c>
      <c r="F158" s="252" t="s">
        <v>521</v>
      </c>
      <c r="G158" s="252"/>
      <c r="H158" s="252"/>
      <c r="I158" s="252"/>
      <c r="J158" s="198" t="s">
        <v>174</v>
      </c>
      <c r="K158" s="273" t="n">
        <v>1150</v>
      </c>
      <c r="L158" s="200"/>
      <c r="M158" s="200"/>
      <c r="N158" s="253" t="n">
        <f aca="false">ROUND(L158*K158,2)</f>
        <v>0</v>
      </c>
      <c r="O158" s="253"/>
      <c r="P158" s="253"/>
      <c r="Q158" s="253"/>
      <c r="R158" s="7"/>
    </row>
    <row r="159" customFormat="false" ht="13.5" hidden="false" customHeight="true" outlineLevel="1" collapsed="false">
      <c r="B159" s="5"/>
      <c r="C159" s="196"/>
      <c r="D159" s="251" t="s">
        <v>158</v>
      </c>
      <c r="E159" s="197" t="s">
        <v>522</v>
      </c>
      <c r="F159" s="252" t="s">
        <v>523</v>
      </c>
      <c r="G159" s="252"/>
      <c r="H159" s="252"/>
      <c r="I159" s="252"/>
      <c r="J159" s="198" t="s">
        <v>495</v>
      </c>
      <c r="K159" s="273" t="n">
        <v>6600</v>
      </c>
      <c r="L159" s="200"/>
      <c r="M159" s="200"/>
      <c r="N159" s="253" t="n">
        <f aca="false">ROUND(L159*K159,2)</f>
        <v>0</v>
      </c>
      <c r="O159" s="253"/>
      <c r="P159" s="253"/>
      <c r="Q159" s="253"/>
      <c r="R159" s="7"/>
    </row>
    <row r="160" s="221" customFormat="true" ht="12.75" hidden="false" customHeight="false" outlineLevel="0" collapsed="false">
      <c r="B160" s="222"/>
      <c r="C160" s="194"/>
      <c r="D160" s="194" t="s">
        <v>524</v>
      </c>
      <c r="E160" s="194"/>
      <c r="F160" s="194"/>
      <c r="G160" s="194"/>
      <c r="H160" s="194"/>
      <c r="I160" s="194"/>
      <c r="J160" s="193"/>
      <c r="K160" s="194"/>
      <c r="L160" s="220"/>
      <c r="M160" s="220"/>
      <c r="N160" s="195" t="n">
        <f aca="false">SUM(N161:Q171)</f>
        <v>0</v>
      </c>
      <c r="O160" s="195"/>
      <c r="P160" s="195"/>
      <c r="Q160" s="195"/>
      <c r="R160" s="223"/>
    </row>
    <row r="161" customFormat="false" ht="11.25" hidden="false" customHeight="true" outlineLevel="1" collapsed="false">
      <c r="B161" s="5"/>
      <c r="C161" s="196"/>
      <c r="D161" s="251" t="s">
        <v>158</v>
      </c>
      <c r="E161" s="197" t="s">
        <v>525</v>
      </c>
      <c r="F161" s="252" t="s">
        <v>526</v>
      </c>
      <c r="G161" s="252"/>
      <c r="H161" s="252"/>
      <c r="I161" s="252"/>
      <c r="J161" s="198" t="s">
        <v>174</v>
      </c>
      <c r="K161" s="273" t="n">
        <v>1</v>
      </c>
      <c r="L161" s="271"/>
      <c r="M161" s="271"/>
      <c r="N161" s="253" t="n">
        <f aca="false">ROUND(L161*K161,2)</f>
        <v>0</v>
      </c>
      <c r="O161" s="253"/>
      <c r="P161" s="253"/>
      <c r="Q161" s="253"/>
      <c r="R161" s="7"/>
    </row>
    <row r="162" customFormat="false" ht="13.5" hidden="false" customHeight="true" outlineLevel="1" collapsed="false">
      <c r="B162" s="5"/>
      <c r="C162" s="196"/>
      <c r="D162" s="251" t="s">
        <v>158</v>
      </c>
      <c r="E162" s="197" t="s">
        <v>527</v>
      </c>
      <c r="F162" s="252" t="s">
        <v>528</v>
      </c>
      <c r="G162" s="252"/>
      <c r="H162" s="252"/>
      <c r="I162" s="252"/>
      <c r="J162" s="198" t="s">
        <v>174</v>
      </c>
      <c r="K162" s="273" t="n">
        <v>4</v>
      </c>
      <c r="L162" s="200"/>
      <c r="M162" s="200"/>
      <c r="N162" s="253" t="n">
        <f aca="false">ROUND(L162*K162,2)</f>
        <v>0</v>
      </c>
      <c r="O162" s="253"/>
      <c r="P162" s="253"/>
      <c r="Q162" s="253"/>
      <c r="R162" s="7"/>
    </row>
    <row r="163" customFormat="false" ht="13.5" hidden="false" customHeight="true" outlineLevel="1" collapsed="false">
      <c r="B163" s="5"/>
      <c r="C163" s="196"/>
      <c r="D163" s="251" t="s">
        <v>158</v>
      </c>
      <c r="E163" s="197" t="s">
        <v>529</v>
      </c>
      <c r="F163" s="252" t="s">
        <v>530</v>
      </c>
      <c r="G163" s="252"/>
      <c r="H163" s="252"/>
      <c r="I163" s="252"/>
      <c r="J163" s="198" t="s">
        <v>174</v>
      </c>
      <c r="K163" s="273" t="n">
        <v>2</v>
      </c>
      <c r="L163" s="200"/>
      <c r="M163" s="200"/>
      <c r="N163" s="253" t="n">
        <f aca="false">ROUND(L163*K163,2)</f>
        <v>0</v>
      </c>
      <c r="O163" s="253"/>
      <c r="P163" s="253"/>
      <c r="Q163" s="253"/>
      <c r="R163" s="7"/>
    </row>
    <row r="164" customFormat="false" ht="13.5" hidden="false" customHeight="true" outlineLevel="1" collapsed="false">
      <c r="B164" s="5"/>
      <c r="C164" s="196"/>
      <c r="D164" s="251" t="s">
        <v>158</v>
      </c>
      <c r="E164" s="197" t="s">
        <v>531</v>
      </c>
      <c r="F164" s="252" t="s">
        <v>532</v>
      </c>
      <c r="G164" s="252"/>
      <c r="H164" s="252"/>
      <c r="I164" s="252"/>
      <c r="J164" s="198" t="s">
        <v>174</v>
      </c>
      <c r="K164" s="273" t="n">
        <v>4</v>
      </c>
      <c r="L164" s="200"/>
      <c r="M164" s="200"/>
      <c r="N164" s="253" t="n">
        <f aca="false">ROUND(L164*K164,2)</f>
        <v>0</v>
      </c>
      <c r="O164" s="253"/>
      <c r="P164" s="253"/>
      <c r="Q164" s="253"/>
      <c r="R164" s="7"/>
    </row>
    <row r="165" customFormat="false" ht="13.5" hidden="false" customHeight="true" outlineLevel="1" collapsed="false">
      <c r="B165" s="5"/>
      <c r="C165" s="196"/>
      <c r="D165" s="251" t="s">
        <v>158</v>
      </c>
      <c r="E165" s="197" t="s">
        <v>533</v>
      </c>
      <c r="F165" s="252" t="s">
        <v>534</v>
      </c>
      <c r="G165" s="252"/>
      <c r="H165" s="252"/>
      <c r="I165" s="252"/>
      <c r="J165" s="198" t="s">
        <v>174</v>
      </c>
      <c r="K165" s="273" t="n">
        <v>4</v>
      </c>
      <c r="L165" s="200"/>
      <c r="M165" s="200"/>
      <c r="N165" s="253" t="n">
        <f aca="false">ROUND(L165*K165,2)</f>
        <v>0</v>
      </c>
      <c r="O165" s="253"/>
      <c r="P165" s="253"/>
      <c r="Q165" s="253"/>
      <c r="R165" s="7"/>
    </row>
    <row r="166" customFormat="false" ht="13.5" hidden="false" customHeight="true" outlineLevel="1" collapsed="false">
      <c r="B166" s="5"/>
      <c r="C166" s="196"/>
      <c r="D166" s="251" t="s">
        <v>158</v>
      </c>
      <c r="E166" s="197" t="s">
        <v>535</v>
      </c>
      <c r="F166" s="252" t="s">
        <v>536</v>
      </c>
      <c r="G166" s="252"/>
      <c r="H166" s="252"/>
      <c r="I166" s="252"/>
      <c r="J166" s="198" t="s">
        <v>174</v>
      </c>
      <c r="K166" s="273" t="n">
        <v>4</v>
      </c>
      <c r="L166" s="200"/>
      <c r="M166" s="200"/>
      <c r="N166" s="253" t="n">
        <f aca="false">ROUND(L166*K166,2)</f>
        <v>0</v>
      </c>
      <c r="O166" s="253"/>
      <c r="P166" s="253"/>
      <c r="Q166" s="253"/>
      <c r="R166" s="7"/>
    </row>
    <row r="167" customFormat="false" ht="13.5" hidden="false" customHeight="true" outlineLevel="1" collapsed="false">
      <c r="B167" s="5"/>
      <c r="C167" s="196"/>
      <c r="D167" s="251" t="s">
        <v>158</v>
      </c>
      <c r="E167" s="197" t="s">
        <v>537</v>
      </c>
      <c r="F167" s="252" t="s">
        <v>538</v>
      </c>
      <c r="G167" s="252"/>
      <c r="H167" s="252"/>
      <c r="I167" s="252"/>
      <c r="J167" s="198" t="s">
        <v>174</v>
      </c>
      <c r="K167" s="273" t="n">
        <v>1</v>
      </c>
      <c r="L167" s="200"/>
      <c r="M167" s="200"/>
      <c r="N167" s="253" t="n">
        <f aca="false">ROUND(L167*K167,2)</f>
        <v>0</v>
      </c>
      <c r="O167" s="253"/>
      <c r="P167" s="253"/>
      <c r="Q167" s="253"/>
      <c r="R167" s="7"/>
    </row>
    <row r="168" customFormat="false" ht="13.5" hidden="false" customHeight="true" outlineLevel="1" collapsed="false">
      <c r="B168" s="5"/>
      <c r="C168" s="196"/>
      <c r="D168" s="251" t="s">
        <v>158</v>
      </c>
      <c r="E168" s="197" t="s">
        <v>539</v>
      </c>
      <c r="F168" s="252" t="s">
        <v>540</v>
      </c>
      <c r="G168" s="252"/>
      <c r="H168" s="252"/>
      <c r="I168" s="252"/>
      <c r="J168" s="198" t="s">
        <v>174</v>
      </c>
      <c r="K168" s="273" t="n">
        <v>4</v>
      </c>
      <c r="L168" s="200"/>
      <c r="M168" s="200"/>
      <c r="N168" s="253" t="n">
        <f aca="false">ROUND(L168*K168,2)</f>
        <v>0</v>
      </c>
      <c r="O168" s="253"/>
      <c r="P168" s="253"/>
      <c r="Q168" s="253"/>
      <c r="R168" s="7"/>
    </row>
    <row r="169" customFormat="false" ht="13.5" hidden="false" customHeight="true" outlineLevel="1" collapsed="false">
      <c r="B169" s="5"/>
      <c r="C169" s="196"/>
      <c r="D169" s="251" t="s">
        <v>158</v>
      </c>
      <c r="E169" s="197" t="s">
        <v>541</v>
      </c>
      <c r="F169" s="252" t="s">
        <v>542</v>
      </c>
      <c r="G169" s="252"/>
      <c r="H169" s="252"/>
      <c r="I169" s="252"/>
      <c r="J169" s="198" t="s">
        <v>174</v>
      </c>
      <c r="K169" s="273" t="n">
        <v>1350</v>
      </c>
      <c r="L169" s="200"/>
      <c r="M169" s="200"/>
      <c r="N169" s="253" t="n">
        <f aca="false">ROUND(L169*K169,2)</f>
        <v>0</v>
      </c>
      <c r="O169" s="253"/>
      <c r="P169" s="253"/>
      <c r="Q169" s="253"/>
      <c r="R169" s="7"/>
    </row>
    <row r="170" customFormat="false" ht="13.5" hidden="false" customHeight="true" outlineLevel="1" collapsed="false">
      <c r="B170" s="5"/>
      <c r="C170" s="196"/>
      <c r="D170" s="251" t="s">
        <v>158</v>
      </c>
      <c r="E170" s="197" t="s">
        <v>543</v>
      </c>
      <c r="F170" s="252" t="s">
        <v>544</v>
      </c>
      <c r="G170" s="252"/>
      <c r="H170" s="252"/>
      <c r="I170" s="252"/>
      <c r="J170" s="198" t="s">
        <v>174</v>
      </c>
      <c r="K170" s="273" t="n">
        <v>963</v>
      </c>
      <c r="L170" s="200"/>
      <c r="M170" s="200"/>
      <c r="N170" s="253" t="n">
        <f aca="false">ROUND(L170*K170,2)</f>
        <v>0</v>
      </c>
      <c r="O170" s="253"/>
      <c r="P170" s="253"/>
      <c r="Q170" s="253"/>
      <c r="R170" s="7"/>
    </row>
    <row r="171" customFormat="false" ht="13.5" hidden="false" customHeight="true" outlineLevel="1" collapsed="false">
      <c r="B171" s="5"/>
      <c r="C171" s="196"/>
      <c r="D171" s="251" t="s">
        <v>158</v>
      </c>
      <c r="E171" s="197" t="s">
        <v>545</v>
      </c>
      <c r="F171" s="252" t="s">
        <v>546</v>
      </c>
      <c r="G171" s="252"/>
      <c r="H171" s="252"/>
      <c r="I171" s="252"/>
      <c r="J171" s="198" t="s">
        <v>174</v>
      </c>
      <c r="K171" s="273" t="n">
        <v>1150</v>
      </c>
      <c r="L171" s="200"/>
      <c r="M171" s="200"/>
      <c r="N171" s="253" t="n">
        <f aca="false">ROUND(L171*K171,2)</f>
        <v>0</v>
      </c>
      <c r="O171" s="253"/>
      <c r="P171" s="253"/>
      <c r="Q171" s="253"/>
      <c r="R171" s="7"/>
    </row>
    <row r="172" s="221" customFormat="true" ht="12.75" hidden="false" customHeight="false" outlineLevel="0" collapsed="false">
      <c r="B172" s="222"/>
      <c r="C172" s="194"/>
      <c r="D172" s="194" t="s">
        <v>547</v>
      </c>
      <c r="E172" s="194"/>
      <c r="F172" s="194"/>
      <c r="G172" s="194"/>
      <c r="H172" s="194"/>
      <c r="I172" s="194"/>
      <c r="J172" s="193"/>
      <c r="K172" s="194"/>
      <c r="L172" s="220"/>
      <c r="M172" s="220"/>
      <c r="N172" s="195" t="n">
        <f aca="false">SUM(N173:Q176)</f>
        <v>0</v>
      </c>
      <c r="O172" s="195"/>
      <c r="P172" s="195"/>
      <c r="Q172" s="195"/>
      <c r="R172" s="223"/>
    </row>
    <row r="173" customFormat="false" ht="11.25" hidden="false" customHeight="true" outlineLevel="1" collapsed="false">
      <c r="B173" s="5"/>
      <c r="C173" s="196"/>
      <c r="D173" s="251" t="s">
        <v>158</v>
      </c>
      <c r="E173" s="197" t="s">
        <v>548</v>
      </c>
      <c r="F173" s="252" t="s">
        <v>549</v>
      </c>
      <c r="G173" s="252"/>
      <c r="H173" s="252"/>
      <c r="I173" s="252"/>
      <c r="J173" s="198" t="s">
        <v>113</v>
      </c>
      <c r="K173" s="199" t="n">
        <v>1200</v>
      </c>
      <c r="L173" s="271"/>
      <c r="M173" s="271"/>
      <c r="N173" s="253" t="n">
        <f aca="false">ROUND(L173*K173,2)</f>
        <v>0</v>
      </c>
      <c r="O173" s="253"/>
      <c r="P173" s="253"/>
      <c r="Q173" s="253"/>
      <c r="R173" s="7"/>
    </row>
    <row r="174" customFormat="false" ht="11.25" hidden="false" customHeight="true" outlineLevel="1" collapsed="false">
      <c r="B174" s="5"/>
      <c r="C174" s="196"/>
      <c r="D174" s="251" t="s">
        <v>158</v>
      </c>
      <c r="E174" s="197" t="s">
        <v>550</v>
      </c>
      <c r="F174" s="252" t="s">
        <v>551</v>
      </c>
      <c r="G174" s="252"/>
      <c r="H174" s="252"/>
      <c r="I174" s="252"/>
      <c r="J174" s="198" t="s">
        <v>85</v>
      </c>
      <c r="K174" s="199" t="n">
        <v>10</v>
      </c>
      <c r="L174" s="200"/>
      <c r="M174" s="200"/>
      <c r="N174" s="253" t="n">
        <f aca="false">ROUND(L174*K174,2)</f>
        <v>0</v>
      </c>
      <c r="O174" s="253"/>
      <c r="P174" s="253"/>
      <c r="Q174" s="253"/>
      <c r="R174" s="7"/>
    </row>
    <row r="175" customFormat="false" ht="11.25" hidden="false" customHeight="true" outlineLevel="1" collapsed="false">
      <c r="B175" s="5"/>
      <c r="C175" s="196"/>
      <c r="D175" s="251" t="s">
        <v>158</v>
      </c>
      <c r="E175" s="197" t="s">
        <v>552</v>
      </c>
      <c r="F175" s="252" t="s">
        <v>553</v>
      </c>
      <c r="G175" s="252"/>
      <c r="H175" s="252"/>
      <c r="I175" s="252"/>
      <c r="J175" s="198" t="s">
        <v>113</v>
      </c>
      <c r="K175" s="199" t="n">
        <v>1300</v>
      </c>
      <c r="L175" s="200"/>
      <c r="M175" s="200"/>
      <c r="N175" s="201" t="n">
        <f aca="false">ROUND(L175*K175,2)</f>
        <v>0</v>
      </c>
      <c r="O175" s="201"/>
      <c r="P175" s="201"/>
      <c r="Q175" s="201"/>
      <c r="R175" s="7"/>
    </row>
    <row r="176" customFormat="false" ht="11.25" hidden="false" customHeight="true" outlineLevel="1" collapsed="false">
      <c r="B176" s="5"/>
      <c r="C176" s="196"/>
      <c r="D176" s="251" t="s">
        <v>158</v>
      </c>
      <c r="E176" s="197" t="s">
        <v>554</v>
      </c>
      <c r="F176" s="252" t="s">
        <v>555</v>
      </c>
      <c r="G176" s="252"/>
      <c r="H176" s="252"/>
      <c r="I176" s="252"/>
      <c r="J176" s="198" t="s">
        <v>85</v>
      </c>
      <c r="K176" s="199" t="n">
        <v>130</v>
      </c>
      <c r="L176" s="200"/>
      <c r="M176" s="200"/>
      <c r="N176" s="201" t="n">
        <f aca="false">ROUND(L176*K176,2)</f>
        <v>0</v>
      </c>
      <c r="O176" s="201"/>
      <c r="P176" s="201"/>
      <c r="Q176" s="201"/>
      <c r="R176" s="7"/>
    </row>
    <row r="177" s="221" customFormat="true" ht="12.75" hidden="false" customHeight="false" outlineLevel="0" collapsed="false">
      <c r="B177" s="222"/>
      <c r="C177" s="194"/>
      <c r="D177" s="194" t="s">
        <v>556</v>
      </c>
      <c r="E177" s="194"/>
      <c r="F177" s="194"/>
      <c r="G177" s="194"/>
      <c r="H177" s="194"/>
      <c r="I177" s="194"/>
      <c r="J177" s="193"/>
      <c r="K177" s="194"/>
      <c r="L177" s="220"/>
      <c r="M177" s="220"/>
      <c r="N177" s="195" t="n">
        <f aca="false">SUM(N178:Q179)</f>
        <v>0</v>
      </c>
      <c r="O177" s="195"/>
      <c r="P177" s="195"/>
      <c r="Q177" s="195"/>
      <c r="R177" s="223"/>
    </row>
    <row r="178" customFormat="false" ht="39" hidden="false" customHeight="true" outlineLevel="1" collapsed="false">
      <c r="B178" s="5"/>
      <c r="C178" s="275"/>
      <c r="D178" s="275" t="s">
        <v>158</v>
      </c>
      <c r="E178" s="276" t="s">
        <v>557</v>
      </c>
      <c r="F178" s="274" t="s">
        <v>558</v>
      </c>
      <c r="G178" s="274"/>
      <c r="H178" s="274"/>
      <c r="I178" s="274"/>
      <c r="J178" s="277" t="s">
        <v>179</v>
      </c>
      <c r="K178" s="272" t="n">
        <f aca="false">6.01+5.39</f>
        <v>11.4</v>
      </c>
      <c r="L178" s="271"/>
      <c r="M178" s="271"/>
      <c r="N178" s="253" t="n">
        <f aca="false">ROUND(L178*K178,2)</f>
        <v>0</v>
      </c>
      <c r="O178" s="253"/>
      <c r="P178" s="253"/>
      <c r="Q178" s="253"/>
      <c r="R178" s="7"/>
    </row>
    <row r="179" customFormat="false" ht="27.75" hidden="false" customHeight="true" outlineLevel="1" collapsed="false">
      <c r="B179" s="5"/>
      <c r="C179" s="275"/>
      <c r="D179" s="275" t="s">
        <v>158</v>
      </c>
      <c r="E179" s="278" t="s">
        <v>559</v>
      </c>
      <c r="F179" s="274" t="s">
        <v>560</v>
      </c>
      <c r="G179" s="274"/>
      <c r="H179" s="274"/>
      <c r="I179" s="274"/>
      <c r="J179" s="277" t="s">
        <v>179</v>
      </c>
      <c r="K179" s="272" t="n">
        <v>42</v>
      </c>
      <c r="L179" s="200"/>
      <c r="M179" s="200"/>
      <c r="N179" s="253" t="n">
        <f aca="false">ROUND(L179*K179,2)</f>
        <v>0</v>
      </c>
      <c r="O179" s="253"/>
      <c r="P179" s="253"/>
      <c r="Q179" s="253"/>
      <c r="R179" s="7"/>
    </row>
    <row r="180" s="221" customFormat="true" ht="12.75" hidden="false" customHeight="false" outlineLevel="0" collapsed="false">
      <c r="B180" s="222"/>
      <c r="C180" s="194"/>
      <c r="D180" s="194" t="s">
        <v>194</v>
      </c>
      <c r="E180" s="194"/>
      <c r="F180" s="194"/>
      <c r="G180" s="194"/>
      <c r="H180" s="194"/>
      <c r="I180" s="194"/>
      <c r="J180" s="193"/>
      <c r="K180" s="194"/>
      <c r="L180" s="194"/>
      <c r="M180" s="194"/>
      <c r="N180" s="195" t="n">
        <f aca="false">SUM(N181)</f>
        <v>0</v>
      </c>
      <c r="O180" s="195"/>
      <c r="P180" s="195"/>
      <c r="Q180" s="195"/>
      <c r="R180" s="223"/>
    </row>
    <row r="181" customFormat="false" ht="11.25" hidden="false" customHeight="true" outlineLevel="1" collapsed="false">
      <c r="B181" s="5"/>
      <c r="C181" s="196"/>
      <c r="D181" s="196" t="s">
        <v>158</v>
      </c>
      <c r="E181" s="254" t="s">
        <v>561</v>
      </c>
      <c r="F181" s="254" t="s">
        <v>562</v>
      </c>
      <c r="G181" s="254"/>
      <c r="H181" s="254"/>
      <c r="I181" s="254"/>
      <c r="J181" s="198" t="s">
        <v>62</v>
      </c>
      <c r="K181" s="231"/>
      <c r="L181" s="232" t="n">
        <f aca="false">N117+N124+N128+N134+N144+N151+N160+N172+N177</f>
        <v>0</v>
      </c>
      <c r="M181" s="232"/>
      <c r="N181" s="201" t="n">
        <f aca="false">ROUND(L181*K181,2)</f>
        <v>0</v>
      </c>
      <c r="O181" s="201"/>
      <c r="P181" s="201"/>
      <c r="Q181" s="201"/>
      <c r="R181" s="7"/>
    </row>
  </sheetData>
  <sheetProtection algorithmName="SHA-512" hashValue="rDvyQ9FPYESJfnZcw35ZW1K0E/KlTY11YOzao6QkPy3mekKL6vEV4Anf7AD2oAJ+U4iXaGT2SvbPYIN5jaFaeg==" saltValue="G2EkdQQlHUc8owAnRzc4tw==" spinCount="100000" sheet="true" objects="true" scenarios="true"/>
  <mergeCells count="239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1:P111"/>
    <mergeCell ref="F112:P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563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803 - mobiliář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08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152" customFormat="true" ht="15" hidden="false" customHeight="false" outlineLevel="0" collapsed="false">
      <c r="B84" s="153"/>
      <c r="C84" s="154"/>
      <c r="D84" s="155" t="str">
        <f aca="false">D109</f>
        <v>MO - Mobiliář</v>
      </c>
      <c r="E84" s="154"/>
      <c r="F84" s="154"/>
      <c r="G84" s="154"/>
      <c r="H84" s="154"/>
      <c r="J84" s="156"/>
      <c r="K84" s="157"/>
      <c r="L84" s="158"/>
      <c r="M84" s="158"/>
      <c r="N84" s="159" t="n">
        <f aca="false">SUM(N85:Q87)</f>
        <v>0</v>
      </c>
      <c r="O84" s="159"/>
      <c r="P84" s="159"/>
      <c r="Q84" s="159"/>
      <c r="R84" s="160"/>
    </row>
    <row r="85" s="161" customFormat="true" ht="12.75" hidden="false" customHeight="false" outlineLevel="0" collapsed="false">
      <c r="B85" s="162"/>
      <c r="C85" s="163"/>
      <c r="D85" s="164" t="str">
        <f aca="false">D110</f>
        <v>    L - Lavičky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10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14</f>
        <v>    O - Ostatní prvky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14</f>
        <v>0</v>
      </c>
      <c r="O86" s="168"/>
      <c r="P86" s="168"/>
      <c r="Q86" s="168"/>
      <c r="R86" s="169"/>
    </row>
    <row r="87" s="161" customFormat="true" ht="12.75" hidden="false" customHeight="false" outlineLevel="0" collapsed="false">
      <c r="B87" s="162"/>
      <c r="C87" s="163"/>
      <c r="D87" s="164" t="str">
        <f aca="false">D124</f>
        <v>    998 - Přesuny hmot pro HSV</v>
      </c>
      <c r="E87" s="163"/>
      <c r="F87" s="163"/>
      <c r="G87" s="163"/>
      <c r="H87" s="163"/>
      <c r="J87" s="165"/>
      <c r="K87" s="166"/>
      <c r="L87" s="167"/>
      <c r="M87" s="167"/>
      <c r="N87" s="168" t="n">
        <f aca="false">N124</f>
        <v>0</v>
      </c>
      <c r="O87" s="168"/>
      <c r="P87" s="168"/>
      <c r="Q87" s="168"/>
      <c r="R87" s="169"/>
    </row>
    <row r="88" customFormat="false" ht="11.25" hidden="false" customHeight="false" outlineLevel="0" collapsed="false">
      <c r="B88" s="5"/>
      <c r="C88" s="105"/>
      <c r="D88" s="105"/>
      <c r="E88" s="105"/>
      <c r="F88" s="105"/>
      <c r="G88" s="105"/>
      <c r="H88" s="105"/>
      <c r="I88" s="105"/>
      <c r="K88" s="8"/>
      <c r="L88" s="8"/>
      <c r="M88" s="8"/>
      <c r="N88" s="8"/>
      <c r="O88" s="8"/>
      <c r="P88" s="8"/>
      <c r="Q88" s="8"/>
      <c r="R88" s="7"/>
    </row>
    <row r="89" customFormat="false" ht="15.75" hidden="false" customHeight="false" outlineLevel="0" collapsed="false">
      <c r="B89" s="5"/>
      <c r="C89" s="170" t="s">
        <v>71</v>
      </c>
      <c r="D89" s="122"/>
      <c r="E89" s="122"/>
      <c r="F89" s="122"/>
      <c r="G89" s="122"/>
      <c r="H89" s="122"/>
      <c r="I89" s="122"/>
      <c r="J89" s="171"/>
      <c r="K89" s="99"/>
      <c r="L89" s="100" t="n">
        <f aca="false">ROUND(N83,2)</f>
        <v>0</v>
      </c>
      <c r="M89" s="100"/>
      <c r="N89" s="100"/>
      <c r="O89" s="100"/>
      <c r="P89" s="100"/>
      <c r="Q89" s="100"/>
      <c r="R89" s="7"/>
    </row>
    <row r="90" customFormat="false" ht="11.25" hidden="false" customHeight="false" outlineLevel="0" collapsed="false">
      <c r="B90" s="55"/>
      <c r="C90" s="142"/>
      <c r="D90" s="142"/>
      <c r="E90" s="142"/>
      <c r="F90" s="142"/>
      <c r="G90" s="142"/>
      <c r="H90" s="142"/>
      <c r="I90" s="142"/>
      <c r="J90" s="143"/>
      <c r="K90" s="56"/>
      <c r="L90" s="56"/>
      <c r="M90" s="56"/>
      <c r="N90" s="56"/>
      <c r="O90" s="56"/>
      <c r="P90" s="56"/>
      <c r="Q90" s="56"/>
      <c r="R90" s="57"/>
    </row>
    <row r="94" customFormat="false" ht="11.25" hidden="false" customHeight="false" outlineLevel="0" collapsed="false">
      <c r="B94" s="2"/>
      <c r="C94" s="3"/>
      <c r="D94" s="3"/>
      <c r="E94" s="3"/>
      <c r="F94" s="3"/>
      <c r="G94" s="3"/>
      <c r="H94" s="3"/>
      <c r="I94" s="3"/>
      <c r="J94" s="104"/>
      <c r="K94" s="3"/>
      <c r="L94" s="3"/>
      <c r="M94" s="3"/>
      <c r="N94" s="3"/>
      <c r="O94" s="3"/>
      <c r="P94" s="3"/>
      <c r="Q94" s="3"/>
      <c r="R94" s="4"/>
    </row>
    <row r="95" customFormat="false" ht="20.25" hidden="false" customHeight="false" outlineLevel="0" collapsed="false">
      <c r="B95" s="5"/>
      <c r="C95" s="6" t="s">
        <v>72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7"/>
    </row>
    <row r="96" s="1" customFormat="true" ht="2.25" hidden="false" customHeight="true" outlineLevel="0" collapsed="false">
      <c r="B96" s="5"/>
      <c r="J96" s="102"/>
      <c r="R96" s="7"/>
    </row>
    <row r="97" s="1" customFormat="true" ht="12" hidden="false" customHeight="false" outlineLevel="0" collapsed="false">
      <c r="B97" s="5"/>
      <c r="C97" s="264" t="s">
        <v>3</v>
      </c>
      <c r="F97" s="107" t="str">
        <f aca="false">F4</f>
        <v>Revitalizace parku Dlážděnka - Etapa 1A</v>
      </c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R97" s="7"/>
    </row>
    <row r="98" s="1" customFormat="true" ht="15.75" hidden="false" customHeight="false" outlineLevel="0" collapsed="false">
      <c r="B98" s="5"/>
      <c r="C98" s="265" t="s">
        <v>65</v>
      </c>
      <c r="F98" s="66" t="str">
        <f aca="false">F5</f>
        <v>SO803 - mobiliář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R98" s="7"/>
    </row>
    <row r="99" s="1" customFormat="true" ht="11.25" hidden="false" customHeight="false" outlineLevel="0" collapsed="false">
      <c r="B99" s="5"/>
      <c r="J99" s="102"/>
      <c r="R99" s="7"/>
    </row>
    <row r="100" s="1" customFormat="true" ht="12" hidden="false" customHeight="false" outlineLevel="0" collapsed="false">
      <c r="B100" s="5"/>
      <c r="C100" s="264" t="s">
        <v>7</v>
      </c>
      <c r="F100" s="266" t="str">
        <f aca="false">F7</f>
        <v>Park Na Dlážděnce, Praha 8, Libeň</v>
      </c>
      <c r="J100" s="102"/>
      <c r="K100" s="264" t="s">
        <v>9</v>
      </c>
      <c r="M100" s="69" t="str">
        <f aca="false">IF(O8="","",O8)</f>
        <v/>
      </c>
      <c r="N100" s="69"/>
      <c r="O100" s="69"/>
      <c r="P100" s="69"/>
      <c r="R100" s="7"/>
    </row>
    <row r="101" s="1" customFormat="true" ht="11.25" hidden="false" customHeight="false" outlineLevel="0" collapsed="false">
      <c r="B101" s="5"/>
      <c r="J101" s="102"/>
      <c r="R101" s="7"/>
    </row>
    <row r="102" s="1" customFormat="true" ht="12" hidden="false" customHeight="false" outlineLevel="0" collapsed="false">
      <c r="B102" s="5"/>
      <c r="C102" s="264" t="s">
        <v>10</v>
      </c>
      <c r="F102" s="266" t="str">
        <f aca="false">F9</f>
        <v>MČ Praha 8, Zenklova 1/35, Praha 8 - 180 00</v>
      </c>
      <c r="J102" s="102"/>
      <c r="K102" s="264" t="s">
        <v>16</v>
      </c>
      <c r="M102" s="61" t="str">
        <f aca="false">E16</f>
        <v>Komon Architekti</v>
      </c>
      <c r="N102" s="61"/>
      <c r="O102" s="61"/>
      <c r="P102" s="61"/>
      <c r="Q102" s="61"/>
      <c r="R102" s="7"/>
    </row>
    <row r="103" s="1" customFormat="true" ht="12" hidden="false" customHeight="false" outlineLevel="0" collapsed="false">
      <c r="B103" s="5"/>
      <c r="C103" s="264" t="s">
        <v>14</v>
      </c>
      <c r="F103" s="266" t="n">
        <f aca="false">F12</f>
        <v>0</v>
      </c>
      <c r="J103" s="102"/>
      <c r="K103" s="264" t="s">
        <v>18</v>
      </c>
      <c r="M103" s="61" t="str">
        <f aca="false">E19</f>
        <v>Jakub Kulhavý</v>
      </c>
      <c r="N103" s="61"/>
      <c r="O103" s="61"/>
      <c r="P103" s="61"/>
      <c r="Q103" s="61"/>
      <c r="R103" s="7"/>
    </row>
    <row r="104" s="1" customFormat="true" ht="12" hidden="false" customHeight="false" outlineLevel="0" collapsed="false">
      <c r="B104" s="5"/>
      <c r="C104" s="264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7"/>
    </row>
    <row r="105" s="1" customFormat="true" ht="47.25" hidden="false" customHeight="true" outlineLevel="0" collapsed="false">
      <c r="B105" s="5"/>
      <c r="C105" s="264" t="s">
        <v>73</v>
      </c>
      <c r="F105" s="45" t="s">
        <v>74</v>
      </c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R105" s="7"/>
    </row>
    <row r="106" s="1" customFormat="true" ht="3.75" hidden="false" customHeight="true" outlineLevel="0" collapsed="false">
      <c r="B106" s="5"/>
      <c r="J106" s="102"/>
      <c r="R106" s="7"/>
    </row>
    <row r="107" s="172" customFormat="true" ht="12" hidden="false" customHeight="true" outlineLevel="0" collapsed="false">
      <c r="B107" s="173"/>
      <c r="C107" s="267" t="s">
        <v>75</v>
      </c>
      <c r="D107" s="177" t="s">
        <v>76</v>
      </c>
      <c r="E107" s="177" t="s">
        <v>46</v>
      </c>
      <c r="F107" s="177" t="s">
        <v>77</v>
      </c>
      <c r="G107" s="177"/>
      <c r="H107" s="177"/>
      <c r="I107" s="177"/>
      <c r="J107" s="176" t="s">
        <v>78</v>
      </c>
      <c r="K107" s="177" t="s">
        <v>79</v>
      </c>
      <c r="L107" s="178" t="s">
        <v>80</v>
      </c>
      <c r="M107" s="178"/>
      <c r="N107" s="179" t="s">
        <v>70</v>
      </c>
      <c r="O107" s="179"/>
      <c r="P107" s="179"/>
      <c r="Q107" s="179"/>
      <c r="R107" s="180"/>
    </row>
    <row r="108" s="1" customFormat="true" ht="15.75" hidden="false" customHeight="false" outlineLevel="0" collapsed="false">
      <c r="B108" s="5"/>
      <c r="C108" s="268" t="s">
        <v>67</v>
      </c>
      <c r="J108" s="102"/>
      <c r="N108" s="182" t="n">
        <f aca="false">N109</f>
        <v>0</v>
      </c>
      <c r="O108" s="182"/>
      <c r="P108" s="182"/>
      <c r="Q108" s="182"/>
      <c r="R108" s="7"/>
    </row>
    <row r="109" s="221" customFormat="true" ht="15" hidden="false" customHeight="false" outlineLevel="0" collapsed="false">
      <c r="B109" s="222"/>
      <c r="D109" s="269" t="s">
        <v>564</v>
      </c>
      <c r="E109" s="269"/>
      <c r="F109" s="269"/>
      <c r="G109" s="269"/>
      <c r="H109" s="269"/>
      <c r="I109" s="269"/>
      <c r="J109" s="187"/>
      <c r="K109" s="269"/>
      <c r="L109" s="269"/>
      <c r="M109" s="269"/>
      <c r="N109" s="159" t="n">
        <f aca="false">N110+N114+N124</f>
        <v>0</v>
      </c>
      <c r="O109" s="159"/>
      <c r="P109" s="159"/>
      <c r="Q109" s="159"/>
      <c r="R109" s="223"/>
    </row>
    <row r="110" s="221" customFormat="true" ht="12.75" hidden="false" customHeight="false" outlineLevel="0" collapsed="false">
      <c r="B110" s="222"/>
      <c r="C110" s="194"/>
      <c r="D110" s="192" t="s">
        <v>565</v>
      </c>
      <c r="E110" s="194"/>
      <c r="F110" s="194"/>
      <c r="G110" s="194"/>
      <c r="H110" s="194"/>
      <c r="I110" s="194"/>
      <c r="J110" s="193"/>
      <c r="K110" s="194"/>
      <c r="L110" s="194"/>
      <c r="M110" s="194"/>
      <c r="N110" s="195" t="n">
        <f aca="false">SUM(N111:Q113)</f>
        <v>0</v>
      </c>
      <c r="O110" s="195"/>
      <c r="P110" s="195"/>
      <c r="Q110" s="195"/>
      <c r="R110" s="223"/>
    </row>
    <row r="111" customFormat="false" ht="13.5" hidden="false" customHeight="true" outlineLevel="1" collapsed="false">
      <c r="B111" s="5"/>
      <c r="C111" s="196"/>
      <c r="D111" s="251" t="s">
        <v>158</v>
      </c>
      <c r="E111" s="270" t="s">
        <v>566</v>
      </c>
      <c r="F111" s="252" t="s">
        <v>567</v>
      </c>
      <c r="G111" s="252"/>
      <c r="H111" s="252"/>
      <c r="I111" s="252"/>
      <c r="J111" s="198" t="s">
        <v>174</v>
      </c>
      <c r="K111" s="199" t="n">
        <v>10</v>
      </c>
      <c r="L111" s="200"/>
      <c r="M111" s="200"/>
      <c r="N111" s="201" t="n">
        <f aca="false">ROUND(L111*K111,2)</f>
        <v>0</v>
      </c>
      <c r="O111" s="201"/>
      <c r="P111" s="201"/>
      <c r="Q111" s="201"/>
      <c r="R111" s="7"/>
    </row>
    <row r="112" customFormat="false" ht="13.5" hidden="false" customHeight="true" outlineLevel="1" collapsed="false">
      <c r="B112" s="5"/>
      <c r="C112" s="196"/>
      <c r="D112" s="251" t="s">
        <v>158</v>
      </c>
      <c r="E112" s="270" t="s">
        <v>568</v>
      </c>
      <c r="F112" s="252" t="s">
        <v>567</v>
      </c>
      <c r="G112" s="252"/>
      <c r="H112" s="252"/>
      <c r="I112" s="252"/>
      <c r="J112" s="198" t="s">
        <v>174</v>
      </c>
      <c r="K112" s="199" t="n">
        <v>4</v>
      </c>
      <c r="L112" s="200"/>
      <c r="M112" s="200"/>
      <c r="N112" s="201" t="n">
        <f aca="false">ROUND(L112*K112,2)</f>
        <v>0</v>
      </c>
      <c r="O112" s="201"/>
      <c r="P112" s="201"/>
      <c r="Q112" s="201"/>
      <c r="R112" s="7"/>
    </row>
    <row r="113" s="234" customFormat="true" ht="13.5" hidden="false" customHeight="true" outlineLevel="1" collapsed="false">
      <c r="B113" s="235"/>
      <c r="C113" s="279"/>
      <c r="D113" s="279" t="s">
        <v>158</v>
      </c>
      <c r="E113" s="280" t="s">
        <v>569</v>
      </c>
      <c r="F113" s="281" t="s">
        <v>570</v>
      </c>
      <c r="G113" s="281"/>
      <c r="H113" s="281"/>
      <c r="I113" s="281"/>
      <c r="J113" s="282" t="s">
        <v>174</v>
      </c>
      <c r="K113" s="283" t="n">
        <v>0</v>
      </c>
      <c r="L113" s="284"/>
      <c r="M113" s="284"/>
      <c r="N113" s="285" t="s">
        <v>571</v>
      </c>
      <c r="O113" s="285"/>
      <c r="P113" s="285"/>
      <c r="Q113" s="285"/>
      <c r="R113" s="243"/>
    </row>
    <row r="114" s="221" customFormat="true" ht="12.75" hidden="false" customHeight="false" outlineLevel="0" collapsed="false">
      <c r="B114" s="222"/>
      <c r="C114" s="194"/>
      <c r="D114" s="192" t="s">
        <v>572</v>
      </c>
      <c r="E114" s="194"/>
      <c r="F114" s="194"/>
      <c r="G114" s="194"/>
      <c r="H114" s="194"/>
      <c r="I114" s="194"/>
      <c r="J114" s="193"/>
      <c r="K114" s="194"/>
      <c r="L114" s="220"/>
      <c r="M114" s="220"/>
      <c r="N114" s="195" t="n">
        <f aca="false">SUM(N115:Q123)</f>
        <v>0</v>
      </c>
      <c r="O114" s="195"/>
      <c r="P114" s="195"/>
      <c r="Q114" s="195"/>
      <c r="R114" s="223"/>
    </row>
    <row r="115" customFormat="false" ht="11.25" hidden="false" customHeight="true" outlineLevel="1" collapsed="false">
      <c r="B115" s="5"/>
      <c r="C115" s="196"/>
      <c r="D115" s="251" t="s">
        <v>158</v>
      </c>
      <c r="E115" s="197" t="s">
        <v>573</v>
      </c>
      <c r="F115" s="252" t="s">
        <v>574</v>
      </c>
      <c r="G115" s="252"/>
      <c r="H115" s="252"/>
      <c r="I115" s="252"/>
      <c r="J115" s="198" t="s">
        <v>174</v>
      </c>
      <c r="K115" s="199" t="n">
        <v>1</v>
      </c>
      <c r="L115" s="200"/>
      <c r="M115" s="200"/>
      <c r="N115" s="201" t="n">
        <f aca="false">ROUND(L115*K115,2)</f>
        <v>0</v>
      </c>
      <c r="O115" s="201"/>
      <c r="P115" s="201"/>
      <c r="Q115" s="201"/>
      <c r="R115" s="7"/>
    </row>
    <row r="116" customFormat="false" ht="11.25" hidden="false" customHeight="true" outlineLevel="1" collapsed="false">
      <c r="B116" s="5"/>
      <c r="C116" s="196"/>
      <c r="D116" s="251" t="s">
        <v>158</v>
      </c>
      <c r="E116" s="197" t="s">
        <v>575</v>
      </c>
      <c r="F116" s="252" t="s">
        <v>576</v>
      </c>
      <c r="G116" s="252"/>
      <c r="H116" s="252"/>
      <c r="I116" s="252"/>
      <c r="J116" s="198" t="s">
        <v>179</v>
      </c>
      <c r="K116" s="199" t="n">
        <v>7.8</v>
      </c>
      <c r="L116" s="200"/>
      <c r="M116" s="200"/>
      <c r="N116" s="201" t="n">
        <f aca="false">ROUND(L116*K116,2)</f>
        <v>0</v>
      </c>
      <c r="O116" s="201"/>
      <c r="P116" s="201"/>
      <c r="Q116" s="201"/>
      <c r="R116" s="7"/>
    </row>
    <row r="117" customFormat="false" ht="11.25" hidden="false" customHeight="true" outlineLevel="1" collapsed="false">
      <c r="B117" s="5"/>
      <c r="C117" s="196"/>
      <c r="D117" s="251" t="s">
        <v>158</v>
      </c>
      <c r="E117" s="197" t="s">
        <v>577</v>
      </c>
      <c r="F117" s="252" t="s">
        <v>578</v>
      </c>
      <c r="G117" s="252"/>
      <c r="H117" s="252"/>
      <c r="I117" s="252"/>
      <c r="J117" s="198" t="s">
        <v>174</v>
      </c>
      <c r="K117" s="199" t="n">
        <v>4</v>
      </c>
      <c r="L117" s="200"/>
      <c r="M117" s="200"/>
      <c r="N117" s="201" t="n">
        <f aca="false">ROUND(L117*K117,2)</f>
        <v>0</v>
      </c>
      <c r="O117" s="201"/>
      <c r="P117" s="201"/>
      <c r="Q117" s="201"/>
      <c r="R117" s="7"/>
    </row>
    <row r="118" customFormat="false" ht="11.25" hidden="false" customHeight="true" outlineLevel="1" collapsed="false">
      <c r="B118" s="5"/>
      <c r="C118" s="196"/>
      <c r="D118" s="251" t="s">
        <v>158</v>
      </c>
      <c r="E118" s="197" t="s">
        <v>579</v>
      </c>
      <c r="F118" s="252" t="s">
        <v>580</v>
      </c>
      <c r="G118" s="252"/>
      <c r="H118" s="252"/>
      <c r="I118" s="252"/>
      <c r="J118" s="198" t="s">
        <v>174</v>
      </c>
      <c r="K118" s="272" t="n">
        <v>3</v>
      </c>
      <c r="L118" s="200"/>
      <c r="M118" s="200"/>
      <c r="N118" s="201" t="n">
        <f aca="false">ROUND(L118*K118,2)</f>
        <v>0</v>
      </c>
      <c r="O118" s="201"/>
      <c r="P118" s="201"/>
      <c r="Q118" s="201"/>
      <c r="R118" s="7"/>
    </row>
    <row r="119" customFormat="false" ht="11.25" hidden="false" customHeight="true" outlineLevel="1" collapsed="false">
      <c r="B119" s="5"/>
      <c r="C119" s="196"/>
      <c r="D119" s="251" t="s">
        <v>158</v>
      </c>
      <c r="E119" s="197" t="s">
        <v>581</v>
      </c>
      <c r="F119" s="252" t="s">
        <v>582</v>
      </c>
      <c r="G119" s="252"/>
      <c r="H119" s="252"/>
      <c r="I119" s="252"/>
      <c r="J119" s="198" t="s">
        <v>174</v>
      </c>
      <c r="K119" s="199" t="n">
        <v>2</v>
      </c>
      <c r="L119" s="200"/>
      <c r="M119" s="200"/>
      <c r="N119" s="201" t="n">
        <f aca="false">ROUND(L119*K119,2)</f>
        <v>0</v>
      </c>
      <c r="O119" s="201"/>
      <c r="P119" s="201"/>
      <c r="Q119" s="201"/>
      <c r="R119" s="7"/>
    </row>
    <row r="120" customFormat="false" ht="11.25" hidden="false" customHeight="true" outlineLevel="1" collapsed="false">
      <c r="B120" s="5"/>
      <c r="C120" s="196"/>
      <c r="D120" s="251" t="s">
        <v>158</v>
      </c>
      <c r="E120" s="197" t="s">
        <v>583</v>
      </c>
      <c r="F120" s="252" t="s">
        <v>584</v>
      </c>
      <c r="G120" s="252"/>
      <c r="H120" s="252"/>
      <c r="I120" s="252"/>
      <c r="J120" s="198" t="s">
        <v>174</v>
      </c>
      <c r="K120" s="272" t="n">
        <v>2</v>
      </c>
      <c r="L120" s="200"/>
      <c r="M120" s="200"/>
      <c r="N120" s="201" t="n">
        <f aca="false">ROUND(L120*K120,2)</f>
        <v>0</v>
      </c>
      <c r="O120" s="201"/>
      <c r="P120" s="201"/>
      <c r="Q120" s="201"/>
      <c r="R120" s="7"/>
    </row>
    <row r="121" customFormat="false" ht="11.25" hidden="false" customHeight="true" outlineLevel="1" collapsed="false">
      <c r="B121" s="5"/>
      <c r="C121" s="196"/>
      <c r="D121" s="251" t="s">
        <v>158</v>
      </c>
      <c r="E121" s="197" t="s">
        <v>585</v>
      </c>
      <c r="F121" s="252" t="s">
        <v>586</v>
      </c>
      <c r="G121" s="252"/>
      <c r="H121" s="252"/>
      <c r="I121" s="252"/>
      <c r="J121" s="198" t="s">
        <v>174</v>
      </c>
      <c r="K121" s="199" t="n">
        <v>34</v>
      </c>
      <c r="L121" s="200"/>
      <c r="M121" s="200"/>
      <c r="N121" s="201" t="n">
        <f aca="false">ROUND(L121*K121,2)</f>
        <v>0</v>
      </c>
      <c r="O121" s="201"/>
      <c r="P121" s="201"/>
      <c r="Q121" s="201"/>
      <c r="R121" s="7"/>
    </row>
    <row r="122" customFormat="false" ht="11.25" hidden="false" customHeight="true" outlineLevel="1" collapsed="false">
      <c r="B122" s="5"/>
      <c r="C122" s="196"/>
      <c r="D122" s="251" t="s">
        <v>158</v>
      </c>
      <c r="E122" s="197" t="s">
        <v>587</v>
      </c>
      <c r="F122" s="252" t="s">
        <v>588</v>
      </c>
      <c r="G122" s="252"/>
      <c r="H122" s="252"/>
      <c r="I122" s="252"/>
      <c r="J122" s="198" t="s">
        <v>464</v>
      </c>
      <c r="K122" s="199" t="n">
        <v>0.426407163326806</v>
      </c>
      <c r="L122" s="200"/>
      <c r="M122" s="200"/>
      <c r="N122" s="201" t="n">
        <f aca="false">ROUND(L122*K122,2)</f>
        <v>0</v>
      </c>
      <c r="O122" s="201"/>
      <c r="P122" s="201"/>
      <c r="Q122" s="201"/>
      <c r="R122" s="7"/>
    </row>
    <row r="123" customFormat="false" ht="11.25" hidden="false" customHeight="true" outlineLevel="1" collapsed="false">
      <c r="B123" s="5"/>
      <c r="C123" s="196"/>
      <c r="D123" s="251" t="s">
        <v>158</v>
      </c>
      <c r="E123" s="197" t="s">
        <v>589</v>
      </c>
      <c r="F123" s="252" t="s">
        <v>590</v>
      </c>
      <c r="G123" s="252"/>
      <c r="H123" s="252"/>
      <c r="I123" s="252"/>
      <c r="J123" s="198" t="s">
        <v>464</v>
      </c>
      <c r="K123" s="199" t="n">
        <v>0.426407163326806</v>
      </c>
      <c r="L123" s="200"/>
      <c r="M123" s="200"/>
      <c r="N123" s="201" t="n">
        <f aca="false">ROUND(L123*K123,2)</f>
        <v>0</v>
      </c>
      <c r="O123" s="201"/>
      <c r="P123" s="201"/>
      <c r="Q123" s="201"/>
      <c r="R123" s="7"/>
    </row>
    <row r="124" s="221" customFormat="true" ht="12.75" hidden="false" customHeight="false" outlineLevel="0" collapsed="false">
      <c r="B124" s="222"/>
      <c r="C124" s="194"/>
      <c r="D124" s="194" t="s">
        <v>194</v>
      </c>
      <c r="E124" s="194"/>
      <c r="F124" s="194"/>
      <c r="G124" s="194"/>
      <c r="H124" s="194"/>
      <c r="I124" s="194"/>
      <c r="J124" s="193"/>
      <c r="K124" s="194"/>
      <c r="L124" s="194"/>
      <c r="M124" s="194"/>
      <c r="N124" s="195" t="n">
        <f aca="false">SUM(N125)</f>
        <v>0</v>
      </c>
      <c r="O124" s="195"/>
      <c r="P124" s="195"/>
      <c r="Q124" s="195"/>
      <c r="R124" s="223"/>
    </row>
    <row r="125" customFormat="false" ht="11.25" hidden="false" customHeight="true" outlineLevel="1" collapsed="false">
      <c r="B125" s="5"/>
      <c r="C125" s="196"/>
      <c r="D125" s="196" t="s">
        <v>158</v>
      </c>
      <c r="E125" s="254" t="s">
        <v>591</v>
      </c>
      <c r="F125" s="254" t="s">
        <v>592</v>
      </c>
      <c r="G125" s="254"/>
      <c r="H125" s="254"/>
      <c r="I125" s="254"/>
      <c r="J125" s="198" t="s">
        <v>62</v>
      </c>
      <c r="K125" s="231"/>
      <c r="L125" s="232" t="n">
        <f aca="false">N110+N114</f>
        <v>0</v>
      </c>
      <c r="M125" s="232"/>
      <c r="N125" s="201" t="n">
        <f aca="false">ROUND(L125*K125,2)</f>
        <v>0</v>
      </c>
      <c r="O125" s="201"/>
      <c r="P125" s="201"/>
      <c r="Q125" s="201"/>
      <c r="R125" s="7"/>
    </row>
  </sheetData>
  <sheetProtection algorithmName="SHA-512" hashValue="Zc8k5p6OtIGiMT6kroqYUcsp4XPHNlOzv0fileVgvF4ysV6rDfUdiVrNLKng8yJXvYotTtA7YEgyqtAQucbkrQ==" saltValue="BCmb2Y+M5qGMLBWXnwYOQg==" spinCount="100000" sheet="true" objects="true" scenarios="true"/>
  <mergeCells count="99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L89:Q89"/>
    <mergeCell ref="C95:Q95"/>
    <mergeCell ref="F97:P97"/>
    <mergeCell ref="F98:P98"/>
    <mergeCell ref="M100:P100"/>
    <mergeCell ref="M102:Q102"/>
    <mergeCell ref="M103:Q103"/>
    <mergeCell ref="F104:P104"/>
    <mergeCell ref="F105:P105"/>
    <mergeCell ref="F107:I107"/>
    <mergeCell ref="L107:M107"/>
    <mergeCell ref="N107:Q107"/>
    <mergeCell ref="N108:Q108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593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804 - oplocení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07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152" customFormat="true" ht="15" hidden="false" customHeight="false" outlineLevel="0" collapsed="false">
      <c r="B84" s="153"/>
      <c r="C84" s="154"/>
      <c r="D84" s="155" t="str">
        <f aca="false">D108</f>
        <v>OP - Oplocení</v>
      </c>
      <c r="E84" s="154"/>
      <c r="F84" s="154"/>
      <c r="G84" s="154"/>
      <c r="H84" s="154"/>
      <c r="J84" s="156"/>
      <c r="K84" s="157"/>
      <c r="L84" s="158"/>
      <c r="M84" s="158"/>
      <c r="N84" s="159" t="n">
        <f aca="false">SUM(N85:Q86)</f>
        <v>0</v>
      </c>
      <c r="O84" s="159"/>
      <c r="P84" s="159"/>
      <c r="Q84" s="159"/>
      <c r="R84" s="160"/>
    </row>
    <row r="85" s="161" customFormat="true" ht="12.75" hidden="false" customHeight="false" outlineLevel="0" collapsed="false">
      <c r="B85" s="162"/>
      <c r="C85" s="163"/>
      <c r="D85" s="164" t="str">
        <f aca="false">D109</f>
        <v>    P1 - Oplocení dětské hřiště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09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23</f>
        <v>    998 - Přesuny hmot pro HSV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23</f>
        <v>0</v>
      </c>
      <c r="O86" s="168"/>
      <c r="P86" s="168"/>
      <c r="Q86" s="168"/>
      <c r="R86" s="169"/>
    </row>
    <row r="87" customFormat="false" ht="11.25" hidden="false" customHeight="false" outlineLevel="0" collapsed="false">
      <c r="B87" s="5"/>
      <c r="C87" s="105"/>
      <c r="D87" s="105"/>
      <c r="E87" s="105"/>
      <c r="F87" s="105"/>
      <c r="G87" s="105"/>
      <c r="H87" s="105"/>
      <c r="I87" s="105"/>
      <c r="K87" s="8"/>
      <c r="L87" s="8"/>
      <c r="M87" s="8"/>
      <c r="N87" s="8"/>
      <c r="O87" s="8"/>
      <c r="P87" s="8"/>
      <c r="Q87" s="8"/>
      <c r="R87" s="7"/>
    </row>
    <row r="88" customFormat="false" ht="15.75" hidden="false" customHeight="false" outlineLevel="0" collapsed="false">
      <c r="B88" s="5"/>
      <c r="C88" s="170" t="s">
        <v>71</v>
      </c>
      <c r="D88" s="122"/>
      <c r="E88" s="122"/>
      <c r="F88" s="122"/>
      <c r="G88" s="122"/>
      <c r="H88" s="122"/>
      <c r="I88" s="122"/>
      <c r="J88" s="171"/>
      <c r="K88" s="99"/>
      <c r="L88" s="100" t="n">
        <f aca="false">ROUND(N83,2)</f>
        <v>0</v>
      </c>
      <c r="M88" s="100"/>
      <c r="N88" s="100"/>
      <c r="O88" s="100"/>
      <c r="P88" s="100"/>
      <c r="Q88" s="100"/>
      <c r="R88" s="7"/>
    </row>
    <row r="89" customFormat="false" ht="11.25" hidden="false" customHeight="false" outlineLevel="0" collapsed="false">
      <c r="B89" s="55"/>
      <c r="C89" s="142"/>
      <c r="D89" s="142"/>
      <c r="E89" s="142"/>
      <c r="F89" s="142"/>
      <c r="G89" s="142"/>
      <c r="H89" s="142"/>
      <c r="I89" s="142"/>
      <c r="J89" s="143"/>
      <c r="K89" s="56"/>
      <c r="L89" s="56"/>
      <c r="M89" s="56"/>
      <c r="N89" s="56"/>
      <c r="O89" s="56"/>
      <c r="P89" s="56"/>
      <c r="Q89" s="56"/>
      <c r="R89" s="57"/>
    </row>
    <row r="93" customFormat="false" ht="11.25" hidden="false" customHeight="false" outlineLevel="0" collapsed="false">
      <c r="B93" s="2"/>
      <c r="C93" s="3"/>
      <c r="D93" s="3"/>
      <c r="E93" s="3"/>
      <c r="F93" s="3"/>
      <c r="G93" s="3"/>
      <c r="H93" s="3"/>
      <c r="I93" s="3"/>
      <c r="J93" s="104"/>
      <c r="K93" s="3"/>
      <c r="L93" s="3"/>
      <c r="M93" s="3"/>
      <c r="N93" s="3"/>
      <c r="O93" s="3"/>
      <c r="P93" s="3"/>
      <c r="Q93" s="3"/>
      <c r="R93" s="4"/>
    </row>
    <row r="94" customFormat="false" ht="20.25" hidden="false" customHeight="false" outlineLevel="0" collapsed="false">
      <c r="B94" s="5"/>
      <c r="C94" s="6" t="s">
        <v>72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7"/>
    </row>
    <row r="95" s="1" customFormat="true" ht="2.25" hidden="false" customHeight="true" outlineLevel="0" collapsed="false">
      <c r="B95" s="5"/>
      <c r="J95" s="102"/>
      <c r="R95" s="7"/>
    </row>
    <row r="96" s="1" customFormat="true" ht="12" hidden="false" customHeight="false" outlineLevel="0" collapsed="false">
      <c r="B96" s="5"/>
      <c r="C96" s="264" t="s">
        <v>3</v>
      </c>
      <c r="F96" s="107" t="str">
        <f aca="false">F4</f>
        <v>Revitalizace parku Dlážděnka - Etapa 1A</v>
      </c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R96" s="7"/>
    </row>
    <row r="97" s="1" customFormat="true" ht="15.75" hidden="false" customHeight="false" outlineLevel="0" collapsed="false">
      <c r="B97" s="5"/>
      <c r="C97" s="265" t="s">
        <v>65</v>
      </c>
      <c r="F97" s="66" t="str">
        <f aca="false">F5</f>
        <v>SO804 - oplocení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R97" s="7"/>
    </row>
    <row r="98" s="1" customFormat="true" ht="11.25" hidden="false" customHeight="false" outlineLevel="0" collapsed="false">
      <c r="B98" s="5"/>
      <c r="J98" s="102"/>
      <c r="R98" s="7"/>
    </row>
    <row r="99" s="1" customFormat="true" ht="12" hidden="false" customHeight="false" outlineLevel="0" collapsed="false">
      <c r="B99" s="5"/>
      <c r="C99" s="264" t="s">
        <v>7</v>
      </c>
      <c r="F99" s="266" t="str">
        <f aca="false">F7</f>
        <v>Park Na Dlážděnce, Praha 8, Libeň</v>
      </c>
      <c r="J99" s="102"/>
      <c r="K99" s="264" t="s">
        <v>9</v>
      </c>
      <c r="M99" s="69" t="str">
        <f aca="false">IF(O8="","",O8)</f>
        <v/>
      </c>
      <c r="N99" s="69"/>
      <c r="O99" s="69"/>
      <c r="P99" s="69"/>
      <c r="R99" s="7"/>
    </row>
    <row r="100" s="1" customFormat="true" ht="11.25" hidden="false" customHeight="false" outlineLevel="0" collapsed="false">
      <c r="B100" s="5"/>
      <c r="J100" s="102"/>
      <c r="R100" s="7"/>
    </row>
    <row r="101" s="1" customFormat="true" ht="12" hidden="false" customHeight="false" outlineLevel="0" collapsed="false">
      <c r="B101" s="5"/>
      <c r="C101" s="264" t="s">
        <v>10</v>
      </c>
      <c r="F101" s="266" t="str">
        <f aca="false">F9</f>
        <v>MČ Praha 8, Zenklova 1/35, Praha 8 - 180 00</v>
      </c>
      <c r="J101" s="102"/>
      <c r="K101" s="264" t="s">
        <v>16</v>
      </c>
      <c r="M101" s="61" t="str">
        <f aca="false">E16</f>
        <v>Komon Architekti</v>
      </c>
      <c r="N101" s="61"/>
      <c r="O101" s="61"/>
      <c r="P101" s="61"/>
      <c r="Q101" s="61"/>
      <c r="R101" s="7"/>
    </row>
    <row r="102" s="1" customFormat="true" ht="12" hidden="false" customHeight="false" outlineLevel="0" collapsed="false">
      <c r="B102" s="5"/>
      <c r="C102" s="264" t="s">
        <v>14</v>
      </c>
      <c r="F102" s="266" t="n">
        <f aca="false">F12</f>
        <v>0</v>
      </c>
      <c r="J102" s="102"/>
      <c r="K102" s="264" t="s">
        <v>18</v>
      </c>
      <c r="M102" s="61" t="str">
        <f aca="false">E19</f>
        <v>Jakub Kulhavý</v>
      </c>
      <c r="N102" s="61"/>
      <c r="O102" s="61"/>
      <c r="P102" s="61"/>
      <c r="Q102" s="61"/>
      <c r="R102" s="7"/>
    </row>
    <row r="103" s="1" customFormat="true" ht="12" hidden="false" customHeight="false" outlineLevel="0" collapsed="false">
      <c r="B103" s="5"/>
      <c r="C103" s="264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R103" s="7"/>
    </row>
    <row r="104" s="1" customFormat="true" ht="47.25" hidden="false" customHeight="true" outlineLevel="0" collapsed="false">
      <c r="B104" s="5"/>
      <c r="C104" s="264" t="s">
        <v>73</v>
      </c>
      <c r="F104" s="45" t="s">
        <v>74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R104" s="7"/>
    </row>
    <row r="105" s="1" customFormat="true" ht="3.75" hidden="false" customHeight="true" outlineLevel="0" collapsed="false">
      <c r="B105" s="5"/>
      <c r="J105" s="102"/>
      <c r="R105" s="7"/>
    </row>
    <row r="106" s="172" customFormat="true" ht="12" hidden="false" customHeight="true" outlineLevel="0" collapsed="false">
      <c r="B106" s="173"/>
      <c r="C106" s="267" t="s">
        <v>75</v>
      </c>
      <c r="D106" s="177" t="s">
        <v>76</v>
      </c>
      <c r="E106" s="177" t="s">
        <v>46</v>
      </c>
      <c r="F106" s="177" t="s">
        <v>77</v>
      </c>
      <c r="G106" s="177"/>
      <c r="H106" s="177"/>
      <c r="I106" s="177"/>
      <c r="J106" s="176" t="s">
        <v>78</v>
      </c>
      <c r="K106" s="177" t="s">
        <v>79</v>
      </c>
      <c r="L106" s="178" t="s">
        <v>80</v>
      </c>
      <c r="M106" s="178"/>
      <c r="N106" s="179" t="s">
        <v>70</v>
      </c>
      <c r="O106" s="179"/>
      <c r="P106" s="179"/>
      <c r="Q106" s="179"/>
      <c r="R106" s="180"/>
    </row>
    <row r="107" s="1" customFormat="true" ht="15.75" hidden="false" customHeight="false" outlineLevel="0" collapsed="false">
      <c r="B107" s="5"/>
      <c r="C107" s="268" t="s">
        <v>67</v>
      </c>
      <c r="J107" s="102"/>
      <c r="N107" s="182" t="n">
        <f aca="false">N108</f>
        <v>0</v>
      </c>
      <c r="O107" s="182"/>
      <c r="P107" s="182"/>
      <c r="Q107" s="182"/>
      <c r="R107" s="7"/>
    </row>
    <row r="108" s="221" customFormat="true" ht="15" hidden="false" customHeight="false" outlineLevel="0" collapsed="false">
      <c r="B108" s="222"/>
      <c r="D108" s="269" t="s">
        <v>594</v>
      </c>
      <c r="E108" s="269"/>
      <c r="F108" s="269"/>
      <c r="G108" s="269"/>
      <c r="H108" s="269"/>
      <c r="I108" s="269"/>
      <c r="J108" s="187"/>
      <c r="K108" s="269"/>
      <c r="L108" s="269"/>
      <c r="M108" s="269"/>
      <c r="N108" s="159" t="n">
        <f aca="false">N109+N123</f>
        <v>0</v>
      </c>
      <c r="O108" s="159"/>
      <c r="P108" s="159"/>
      <c r="Q108" s="159"/>
      <c r="R108" s="223"/>
    </row>
    <row r="109" s="221" customFormat="true" ht="12.75" hidden="false" customHeight="false" outlineLevel="0" collapsed="false">
      <c r="B109" s="222"/>
      <c r="C109" s="194"/>
      <c r="D109" s="192" t="s">
        <v>595</v>
      </c>
      <c r="E109" s="194"/>
      <c r="F109" s="194"/>
      <c r="G109" s="194"/>
      <c r="H109" s="194"/>
      <c r="I109" s="194"/>
      <c r="J109" s="193"/>
      <c r="K109" s="194"/>
      <c r="L109" s="194"/>
      <c r="M109" s="194"/>
      <c r="N109" s="195" t="n">
        <f aca="false">SUM(N110:Q122)</f>
        <v>0</v>
      </c>
      <c r="O109" s="195"/>
      <c r="P109" s="195"/>
      <c r="Q109" s="195"/>
      <c r="R109" s="223"/>
    </row>
    <row r="110" customFormat="false" ht="11.25" hidden="false" customHeight="true" outlineLevel="1" collapsed="false">
      <c r="B110" s="5"/>
      <c r="C110" s="196"/>
      <c r="D110" s="251" t="s">
        <v>83</v>
      </c>
      <c r="E110" s="197" t="n">
        <v>131111333</v>
      </c>
      <c r="F110" s="197" t="s">
        <v>596</v>
      </c>
      <c r="G110" s="197"/>
      <c r="H110" s="197"/>
      <c r="I110" s="197"/>
      <c r="J110" s="198" t="s">
        <v>179</v>
      </c>
      <c r="K110" s="199" t="n">
        <v>36.6</v>
      </c>
      <c r="L110" s="200"/>
      <c r="M110" s="200"/>
      <c r="N110" s="201" t="n">
        <f aca="false">ROUND(L110*K110,2)</f>
        <v>0</v>
      </c>
      <c r="O110" s="201"/>
      <c r="P110" s="201"/>
      <c r="Q110" s="201"/>
      <c r="R110" s="7"/>
    </row>
    <row r="111" customFormat="false" ht="11.25" hidden="false" customHeight="true" outlineLevel="1" collapsed="false">
      <c r="B111" s="5"/>
      <c r="C111" s="196"/>
      <c r="D111" s="251" t="s">
        <v>83</v>
      </c>
      <c r="E111" s="197" t="n">
        <v>338171113</v>
      </c>
      <c r="F111" s="197" t="s">
        <v>597</v>
      </c>
      <c r="G111" s="197"/>
      <c r="H111" s="197"/>
      <c r="I111" s="197"/>
      <c r="J111" s="198" t="s">
        <v>174</v>
      </c>
      <c r="K111" s="199" t="n">
        <v>61</v>
      </c>
      <c r="L111" s="200"/>
      <c r="M111" s="200"/>
      <c r="N111" s="201" t="n">
        <f aca="false">ROUND(L111*K111,2)</f>
        <v>0</v>
      </c>
      <c r="O111" s="201"/>
      <c r="P111" s="201"/>
      <c r="Q111" s="201"/>
      <c r="R111" s="7"/>
    </row>
    <row r="112" customFormat="false" ht="11.25" hidden="false" customHeight="true" outlineLevel="1" collapsed="false">
      <c r="B112" s="5"/>
      <c r="C112" s="224"/>
      <c r="D112" s="225" t="s">
        <v>158</v>
      </c>
      <c r="E112" s="226" t="s">
        <v>598</v>
      </c>
      <c r="F112" s="226" t="s">
        <v>599</v>
      </c>
      <c r="G112" s="226"/>
      <c r="H112" s="226"/>
      <c r="I112" s="226"/>
      <c r="J112" s="227" t="s">
        <v>174</v>
      </c>
      <c r="K112" s="228" t="n">
        <v>61</v>
      </c>
      <c r="L112" s="229"/>
      <c r="M112" s="229"/>
      <c r="N112" s="230" t="n">
        <f aca="false">ROUND(L112*K112,2)</f>
        <v>0</v>
      </c>
      <c r="O112" s="230"/>
      <c r="P112" s="230"/>
      <c r="Q112" s="230"/>
      <c r="R112" s="7"/>
    </row>
    <row r="113" customFormat="false" ht="11.25" hidden="false" customHeight="true" outlineLevel="1" collapsed="false">
      <c r="B113" s="5"/>
      <c r="C113" s="196"/>
      <c r="D113" s="251" t="s">
        <v>83</v>
      </c>
      <c r="E113" s="197" t="n">
        <v>348171110</v>
      </c>
      <c r="F113" s="197" t="s">
        <v>600</v>
      </c>
      <c r="G113" s="197"/>
      <c r="H113" s="197"/>
      <c r="I113" s="197"/>
      <c r="J113" s="198" t="s">
        <v>179</v>
      </c>
      <c r="K113" s="199" t="n">
        <v>104.08</v>
      </c>
      <c r="L113" s="200"/>
      <c r="M113" s="200"/>
      <c r="N113" s="201" t="n">
        <f aca="false">ROUND(L113*K113,2)</f>
        <v>0</v>
      </c>
      <c r="O113" s="201"/>
      <c r="P113" s="201"/>
      <c r="Q113" s="201"/>
      <c r="R113" s="7"/>
    </row>
    <row r="114" customFormat="false" ht="11.25" hidden="false" customHeight="true" outlineLevel="1" collapsed="false">
      <c r="B114" s="5"/>
      <c r="C114" s="224"/>
      <c r="D114" s="225" t="s">
        <v>158</v>
      </c>
      <c r="E114" s="226" t="s">
        <v>601</v>
      </c>
      <c r="F114" s="226" t="s">
        <v>602</v>
      </c>
      <c r="G114" s="226"/>
      <c r="H114" s="226"/>
      <c r="I114" s="226"/>
      <c r="J114" s="227" t="s">
        <v>174</v>
      </c>
      <c r="K114" s="228" t="n">
        <v>50</v>
      </c>
      <c r="L114" s="229"/>
      <c r="M114" s="229"/>
      <c r="N114" s="230" t="n">
        <f aca="false">ROUND(L114*K114,2)</f>
        <v>0</v>
      </c>
      <c r="O114" s="230"/>
      <c r="P114" s="230"/>
      <c r="Q114" s="230"/>
      <c r="R114" s="7"/>
    </row>
    <row r="115" customFormat="false" ht="11.25" hidden="false" customHeight="true" outlineLevel="1" collapsed="false">
      <c r="B115" s="5"/>
      <c r="C115" s="224"/>
      <c r="D115" s="225" t="s">
        <v>158</v>
      </c>
      <c r="E115" s="226" t="s">
        <v>603</v>
      </c>
      <c r="F115" s="226" t="s">
        <v>604</v>
      </c>
      <c r="G115" s="226"/>
      <c r="H115" s="226"/>
      <c r="I115" s="226"/>
      <c r="J115" s="227" t="s">
        <v>113</v>
      </c>
      <c r="K115" s="228" t="n">
        <v>3.264</v>
      </c>
      <c r="L115" s="229"/>
      <c r="M115" s="229"/>
      <c r="N115" s="230" t="n">
        <f aca="false">ROUND(L115*K115,2)</f>
        <v>0</v>
      </c>
      <c r="O115" s="230"/>
      <c r="P115" s="230"/>
      <c r="Q115" s="230"/>
      <c r="R115" s="7"/>
    </row>
    <row r="116" customFormat="false" ht="11.25" hidden="false" customHeight="true" outlineLevel="1" collapsed="false">
      <c r="B116" s="5"/>
      <c r="C116" s="196"/>
      <c r="D116" s="251" t="s">
        <v>83</v>
      </c>
      <c r="E116" s="197" t="n">
        <v>348101210</v>
      </c>
      <c r="F116" s="197" t="s">
        <v>605</v>
      </c>
      <c r="G116" s="197"/>
      <c r="H116" s="197"/>
      <c r="I116" s="197"/>
      <c r="J116" s="198" t="s">
        <v>174</v>
      </c>
      <c r="K116" s="199" t="n">
        <v>1</v>
      </c>
      <c r="L116" s="200"/>
      <c r="M116" s="200"/>
      <c r="N116" s="201" t="n">
        <f aca="false">ROUND(L116*K116,2)</f>
        <v>0</v>
      </c>
      <c r="O116" s="201"/>
      <c r="P116" s="201"/>
      <c r="Q116" s="201"/>
      <c r="R116" s="7"/>
    </row>
    <row r="117" customFormat="false" ht="11.25" hidden="false" customHeight="true" outlineLevel="1" collapsed="false">
      <c r="B117" s="5"/>
      <c r="C117" s="224"/>
      <c r="D117" s="225" t="s">
        <v>158</v>
      </c>
      <c r="E117" s="226" t="s">
        <v>606</v>
      </c>
      <c r="F117" s="226" t="s">
        <v>607</v>
      </c>
      <c r="G117" s="226"/>
      <c r="H117" s="226"/>
      <c r="I117" s="226"/>
      <c r="J117" s="227" t="s">
        <v>174</v>
      </c>
      <c r="K117" s="228" t="n">
        <v>1</v>
      </c>
      <c r="L117" s="229"/>
      <c r="M117" s="229"/>
      <c r="N117" s="230" t="n">
        <f aca="false">ROUND(L117*K117,2)</f>
        <v>0</v>
      </c>
      <c r="O117" s="230"/>
      <c r="P117" s="230"/>
      <c r="Q117" s="230"/>
      <c r="R117" s="7"/>
    </row>
    <row r="118" customFormat="false" ht="11.25" hidden="false" customHeight="true" outlineLevel="1" collapsed="false">
      <c r="B118" s="5"/>
      <c r="C118" s="196"/>
      <c r="D118" s="251" t="s">
        <v>83</v>
      </c>
      <c r="E118" s="197" t="n">
        <v>348101220</v>
      </c>
      <c r="F118" s="197" t="s">
        <v>608</v>
      </c>
      <c r="G118" s="197"/>
      <c r="H118" s="197"/>
      <c r="I118" s="197"/>
      <c r="J118" s="198" t="s">
        <v>174</v>
      </c>
      <c r="K118" s="199" t="n">
        <v>2</v>
      </c>
      <c r="L118" s="200"/>
      <c r="M118" s="200"/>
      <c r="N118" s="201" t="n">
        <f aca="false">ROUND(L118*K118,2)</f>
        <v>0</v>
      </c>
      <c r="O118" s="201"/>
      <c r="P118" s="201"/>
      <c r="Q118" s="201"/>
      <c r="R118" s="7"/>
    </row>
    <row r="119" customFormat="false" ht="11.25" hidden="false" customHeight="true" outlineLevel="1" collapsed="false">
      <c r="B119" s="5"/>
      <c r="C119" s="224"/>
      <c r="D119" s="225" t="s">
        <v>158</v>
      </c>
      <c r="E119" s="226" t="s">
        <v>609</v>
      </c>
      <c r="F119" s="226" t="s">
        <v>610</v>
      </c>
      <c r="G119" s="226"/>
      <c r="H119" s="226"/>
      <c r="I119" s="226"/>
      <c r="J119" s="227" t="s">
        <v>174</v>
      </c>
      <c r="K119" s="228" t="n">
        <v>2</v>
      </c>
      <c r="L119" s="229"/>
      <c r="M119" s="229"/>
      <c r="N119" s="230" t="n">
        <f aca="false">ROUND(L119*K119,2)</f>
        <v>0</v>
      </c>
      <c r="O119" s="230"/>
      <c r="P119" s="230"/>
      <c r="Q119" s="230"/>
      <c r="R119" s="7"/>
    </row>
    <row r="120" customFormat="false" ht="11.25" hidden="false" customHeight="true" outlineLevel="1" collapsed="false">
      <c r="B120" s="5"/>
      <c r="C120" s="196"/>
      <c r="D120" s="251" t="s">
        <v>158</v>
      </c>
      <c r="E120" s="197" t="s">
        <v>611</v>
      </c>
      <c r="F120" s="252" t="s">
        <v>588</v>
      </c>
      <c r="G120" s="252"/>
      <c r="H120" s="252"/>
      <c r="I120" s="252"/>
      <c r="J120" s="198" t="s">
        <v>464</v>
      </c>
      <c r="K120" s="199" t="n">
        <v>1</v>
      </c>
      <c r="L120" s="200"/>
      <c r="M120" s="200"/>
      <c r="N120" s="201" t="n">
        <f aca="false">ROUND(L120*K120,2)</f>
        <v>0</v>
      </c>
      <c r="O120" s="201"/>
      <c r="P120" s="201"/>
      <c r="Q120" s="201"/>
      <c r="R120" s="7"/>
    </row>
    <row r="121" customFormat="false" ht="11.25" hidden="false" customHeight="true" outlineLevel="1" collapsed="false">
      <c r="B121" s="5"/>
      <c r="C121" s="196"/>
      <c r="D121" s="251" t="s">
        <v>158</v>
      </c>
      <c r="E121" s="197" t="s">
        <v>612</v>
      </c>
      <c r="F121" s="252" t="s">
        <v>590</v>
      </c>
      <c r="G121" s="252"/>
      <c r="H121" s="252"/>
      <c r="I121" s="252"/>
      <c r="J121" s="198" t="s">
        <v>464</v>
      </c>
      <c r="K121" s="199" t="n">
        <v>1</v>
      </c>
      <c r="L121" s="200"/>
      <c r="M121" s="200"/>
      <c r="N121" s="201" t="n">
        <f aca="false">ROUND(L121*K121,2)</f>
        <v>0</v>
      </c>
      <c r="O121" s="201"/>
      <c r="P121" s="201"/>
      <c r="Q121" s="201"/>
      <c r="R121" s="7"/>
    </row>
    <row r="122" customFormat="false" ht="11.25" hidden="false" customHeight="true" outlineLevel="1" collapsed="false">
      <c r="B122" s="5"/>
      <c r="C122" s="196"/>
      <c r="D122" s="251" t="s">
        <v>158</v>
      </c>
      <c r="E122" s="197" t="s">
        <v>613</v>
      </c>
      <c r="F122" s="252" t="s">
        <v>614</v>
      </c>
      <c r="G122" s="252"/>
      <c r="H122" s="252"/>
      <c r="I122" s="252"/>
      <c r="J122" s="198" t="s">
        <v>179</v>
      </c>
      <c r="K122" s="199" t="n">
        <v>109.34</v>
      </c>
      <c r="L122" s="200"/>
      <c r="M122" s="200"/>
      <c r="N122" s="201" t="n">
        <f aca="false">ROUND(L122*K122,2)</f>
        <v>0</v>
      </c>
      <c r="O122" s="201"/>
      <c r="P122" s="201"/>
      <c r="Q122" s="201"/>
      <c r="R122" s="7"/>
    </row>
    <row r="123" s="221" customFormat="true" ht="12.75" hidden="false" customHeight="false" outlineLevel="0" collapsed="false">
      <c r="B123" s="222"/>
      <c r="C123" s="194"/>
      <c r="D123" s="194" t="s">
        <v>194</v>
      </c>
      <c r="E123" s="194"/>
      <c r="F123" s="194"/>
      <c r="G123" s="194"/>
      <c r="H123" s="194"/>
      <c r="I123" s="194"/>
      <c r="J123" s="193"/>
      <c r="K123" s="194"/>
      <c r="L123" s="194"/>
      <c r="M123" s="194"/>
      <c r="N123" s="195" t="n">
        <f aca="false">SUM(N124)</f>
        <v>0</v>
      </c>
      <c r="O123" s="195"/>
      <c r="P123" s="195"/>
      <c r="Q123" s="195"/>
      <c r="R123" s="223"/>
    </row>
    <row r="124" customFormat="false" ht="11.25" hidden="false" customHeight="true" outlineLevel="1" collapsed="false">
      <c r="B124" s="5"/>
      <c r="C124" s="196"/>
      <c r="D124" s="196" t="s">
        <v>158</v>
      </c>
      <c r="E124" s="254" t="s">
        <v>615</v>
      </c>
      <c r="F124" s="254" t="s">
        <v>616</v>
      </c>
      <c r="G124" s="254"/>
      <c r="H124" s="254"/>
      <c r="I124" s="254"/>
      <c r="J124" s="198" t="s">
        <v>62</v>
      </c>
      <c r="K124" s="231"/>
      <c r="L124" s="232" t="n">
        <f aca="false">N109</f>
        <v>0</v>
      </c>
      <c r="M124" s="232"/>
      <c r="N124" s="201" t="n">
        <f aca="false">ROUND(L124*K124,2)</f>
        <v>0</v>
      </c>
      <c r="O124" s="201"/>
      <c r="P124" s="201"/>
      <c r="Q124" s="201"/>
      <c r="R124" s="7"/>
    </row>
  </sheetData>
  <sheetProtection algorithmName="SHA-512" hashValue="pUXF0mGh1TD1xiTBhrU47Vf4FKbip9xPSadUJR7FfClLt7dWq1H4rR1S/X7Nfv6BgYjqfvF6IEGY/tPDHWNeEw==" saltValue="nOJ1k9o6APqoHgW17cQD5A==" spinCount="100000" sheet="true" objects="true" scenarios="true"/>
  <mergeCells count="100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L88:Q88"/>
    <mergeCell ref="C94:Q94"/>
    <mergeCell ref="F96:P96"/>
    <mergeCell ref="F97:P97"/>
    <mergeCell ref="M99:P99"/>
    <mergeCell ref="M101:Q101"/>
    <mergeCell ref="M102:Q102"/>
    <mergeCell ref="F103:P103"/>
    <mergeCell ref="F104:P104"/>
    <mergeCell ref="F106:I106"/>
    <mergeCell ref="L106:M106"/>
    <mergeCell ref="N106:Q106"/>
    <mergeCell ref="N107:Q107"/>
    <mergeCell ref="N108:Q108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39:17Z</dcterms:created>
  <dc:creator>Jakub Kulhavý</dc:creator>
  <dc:description/>
  <dc:language>en-US</dc:language>
  <cp:lastModifiedBy>Jakub Kulhavý</cp:lastModifiedBy>
  <cp:lastPrinted>2021-05-16T21:42:32Z</cp:lastPrinted>
  <dcterms:modified xsi:type="dcterms:W3CDTF">2021-11-08T20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