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0.1 - Příprava území..." sheetId="2" state="visible" r:id="rId3"/>
    <sheet name="SO 010.2.1 - Příprava úze..." sheetId="3" state="visible" r:id="rId4"/>
    <sheet name="SO 010.2.2 - Příprava úze..." sheetId="4" state="visible" r:id="rId5"/>
    <sheet name="SO 010.2.3 - Příprava úze..." sheetId="5" state="visible" r:id="rId6"/>
    <sheet name="SO 010.3 - Příprava území..." sheetId="6" state="visible" r:id="rId7"/>
    <sheet name="SO 101 - Nová bezmotorová..." sheetId="7" state="visible" r:id="rId8"/>
    <sheet name="SO 102.1 - Rekonstrukce b..." sheetId="8" state="visible" r:id="rId9"/>
    <sheet name="SO 102.2 - Rekonstrukce b..." sheetId="9" state="visible" r:id="rId10"/>
    <sheet name="SO 180.1 - Dopravně inžen..." sheetId="10" state="visible" r:id="rId11"/>
    <sheet name="SO 180.2.1 - Dopravně inž..." sheetId="11" state="visible" r:id="rId12"/>
    <sheet name="SO 180.2.2 - Dopravně inž..." sheetId="12" state="visible" r:id="rId13"/>
    <sheet name="SO 190.1 - Stálé dopravní..." sheetId="13" state="visible" r:id="rId14"/>
    <sheet name="SO 190.2.1 - Stálé doprav..." sheetId="14" state="visible" r:id="rId15"/>
    <sheet name="SO 190.2.2 - Stálé doprav..." sheetId="15" state="visible" r:id="rId16"/>
    <sheet name="SO 201 - Přesun vázacích ..." sheetId="16" state="visible" r:id="rId17"/>
    <sheet name="SO 401 - Přeložka podzemn..." sheetId="17" state="visible" r:id="rId18"/>
    <sheet name="SO 802.1 - Mobiliář (část..." sheetId="18" state="visible" r:id="rId19"/>
    <sheet name="SO 802.2 - Mobiliář (část..." sheetId="19" state="visible" r:id="rId20"/>
    <sheet name="SO 810 - Náhradní výsadba " sheetId="20" state="visible" r:id="rId21"/>
    <sheet name="VON - Vedlejší a ostatní ..." sheetId="21" state="visible" r:id="rId22"/>
    <sheet name="Seznam figur" sheetId="22" state="visible" r:id="rId23"/>
    <sheet name="Pokyny pro vyplnění" sheetId="23" state="visible" r:id="rId24"/>
  </sheets>
  <definedNames>
    <definedName function="false" hidden="false" localSheetId="2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80</definedName>
    <definedName function="false" hidden="false" localSheetId="0" name="_xlnm.Print_Titles" vbProcedure="false">'Rekapitulace stavby'!$52:$52</definedName>
    <definedName function="false" hidden="false" localSheetId="21" name="_xlnm.Print_Area" vbProcedure="false">'Seznam figur'!$C$4:$G$160</definedName>
    <definedName function="false" hidden="false" localSheetId="21" name="_xlnm.Print_Titles" vbProcedure="false">'Seznam figur'!$9:$9</definedName>
    <definedName function="false" hidden="false" localSheetId="1" name="_xlnm.Print_Area" vbProcedure="false">'SO 010.1 - Příprava území...'!$C$4:$J$41,'SO 010.1 - Příprava území...'!$C$47:$J$67,'SO 010.1 - Příprava území...'!$C$73:$K$112</definedName>
    <definedName function="false" hidden="false" localSheetId="1" name="_xlnm.Print_Titles" vbProcedure="false">'SO 010.1 - Příprava území...'!$87:$87</definedName>
    <definedName function="false" hidden="true" localSheetId="1" name="_xlnm._FilterDatabase" vbProcedure="false">'SO 010.1 - Příprava území...'!$C$87:$K$112</definedName>
    <definedName function="false" hidden="false" localSheetId="2" name="_xlnm.Print_Area" vbProcedure="false">'SO 010.2.1 - Příprava úze...'!$C$4:$J$41,'SO 010.2.1 - Příprava úze...'!$C$47:$J$69,'SO 010.2.1 - Příprava úze...'!$C$75:$K$277</definedName>
    <definedName function="false" hidden="false" localSheetId="2" name="_xlnm.Print_Titles" vbProcedure="false">'SO 010.2.1 - Příprava úze...'!$89:$89</definedName>
    <definedName function="false" hidden="true" localSheetId="2" name="_xlnm._FilterDatabase" vbProcedure="false">'SO 010.2.1 - Příprava úze...'!$C$89:$K$277</definedName>
    <definedName function="false" hidden="false" localSheetId="3" name="_xlnm.Print_Area" vbProcedure="false">'SO 010.2.2 - Příprava úze...'!$C$4:$J$41,'SO 010.2.2 - Příprava úze...'!$C$47:$J$69,'SO 010.2.2 - Příprava úze...'!$C$75:$K$206</definedName>
    <definedName function="false" hidden="false" localSheetId="3" name="_xlnm.Print_Titles" vbProcedure="false">'SO 010.2.2 - Příprava úze...'!$89:$89</definedName>
    <definedName function="false" hidden="true" localSheetId="3" name="_xlnm._FilterDatabase" vbProcedure="false">'SO 010.2.2 - Příprava úze...'!$C$89:$K$206</definedName>
    <definedName function="false" hidden="false" localSheetId="4" name="_xlnm.Print_Area" vbProcedure="false">'SO 010.2.3 - Příprava úze...'!$C$4:$J$41,'SO 010.2.3 - Příprava úze...'!$C$47:$J$69,'SO 010.2.3 - Příprava úze...'!$C$75:$K$216</definedName>
    <definedName function="false" hidden="false" localSheetId="4" name="_xlnm.Print_Titles" vbProcedure="false">'SO 010.2.3 - Příprava úze...'!$89:$89</definedName>
    <definedName function="false" hidden="true" localSheetId="4" name="_xlnm._FilterDatabase" vbProcedure="false">'SO 010.2.3 - Příprava úze...'!$C$89:$K$216</definedName>
    <definedName function="false" hidden="false" localSheetId="5" name="_xlnm.Print_Area" vbProcedure="false">'SO 010.3 - Příprava území...'!$C$4:$J$41,'SO 010.3 - Příprava území...'!$C$47:$J$66,'SO 010.3 - Příprava území...'!$C$72:$K$247</definedName>
    <definedName function="false" hidden="false" localSheetId="5" name="_xlnm.Print_Titles" vbProcedure="false">'SO 010.3 - Příprava území...'!$86:$86</definedName>
    <definedName function="false" hidden="true" localSheetId="5" name="_xlnm._FilterDatabase" vbProcedure="false">'SO 010.3 - Příprava území...'!$C$86:$K$247</definedName>
    <definedName function="false" hidden="false" localSheetId="6" name="_xlnm.Print_Area" vbProcedure="false">'SO 101 - Nová bezmotorová...'!$C$4:$J$39,'SO 101 - Nová bezmotorová...'!$C$45:$J$74,'SO 101 - Nová bezmotorová...'!$C$80:$K$414</definedName>
    <definedName function="false" hidden="false" localSheetId="6" name="_xlnm.Print_Titles" vbProcedure="false">'SO 101 - Nová bezmotorová...'!$92:$92</definedName>
    <definedName function="false" hidden="true" localSheetId="6" name="_xlnm._FilterDatabase" vbProcedure="false">'SO 101 - Nová bezmotorová...'!$C$92:$K$414</definedName>
    <definedName function="false" hidden="false" localSheetId="7" name="_xlnm.Print_Area" vbProcedure="false">'SO 102.1 - Rekonstrukce b...'!$C$4:$J$41,'SO 102.1 - Rekonstrukce b...'!$C$47:$J$73,'SO 102.1 - Rekonstrukce b...'!$C$79:$K$318</definedName>
    <definedName function="false" hidden="false" localSheetId="7" name="_xlnm.Print_Titles" vbProcedure="false">'SO 102.1 - Rekonstrukce b...'!$93:$93</definedName>
    <definedName function="false" hidden="true" localSheetId="7" name="_xlnm._FilterDatabase" vbProcedure="false">'SO 102.1 - Rekonstrukce b...'!$C$93:$K$318</definedName>
    <definedName function="false" hidden="false" localSheetId="8" name="_xlnm.Print_Area" vbProcedure="false">'SO 102.2 - Rekonstrukce b...'!$C$4:$J$41,'SO 102.2 - Rekonstrukce b...'!$C$47:$J$73,'SO 102.2 - Rekonstrukce b...'!$C$79:$K$339</definedName>
    <definedName function="false" hidden="false" localSheetId="8" name="_xlnm.Print_Titles" vbProcedure="false">'SO 102.2 - Rekonstrukce b...'!$93:$93</definedName>
    <definedName function="false" hidden="true" localSheetId="8" name="_xlnm._FilterDatabase" vbProcedure="false">'SO 102.2 - Rekonstrukce b...'!$C$93:$K$339</definedName>
    <definedName function="false" hidden="false" localSheetId="9" name="_xlnm.Print_Area" vbProcedure="false">'SO 180.1 - Dopravně inžen...'!$C$4:$J$41,'SO 180.1 - Dopravně inžen...'!$C$47:$J$68,'SO 180.1 - Dopravně inžen...'!$C$74:$K$102</definedName>
    <definedName function="false" hidden="false" localSheetId="9" name="_xlnm.Print_Titles" vbProcedure="false">'SO 180.1 - Dopravně inžen...'!$88:$88</definedName>
    <definedName function="false" hidden="true" localSheetId="9" name="_xlnm._FilterDatabase" vbProcedure="false">'SO 180.1 - Dopravně inžen...'!$C$88:$K$102</definedName>
    <definedName function="false" hidden="false" localSheetId="10" name="_xlnm.Print_Area" vbProcedure="false">'SO 180.2.1 - Dopravně inž...'!$C$4:$J$41,'SO 180.2.1 - Dopravně inž...'!$C$47:$J$68,'SO 180.2.1 - Dopravně inž...'!$C$74:$K$102</definedName>
    <definedName function="false" hidden="false" localSheetId="10" name="_xlnm.Print_Titles" vbProcedure="false">'SO 180.2.1 - Dopravně inž...'!$88:$88</definedName>
    <definedName function="false" hidden="true" localSheetId="10" name="_xlnm._FilterDatabase" vbProcedure="false">'SO 180.2.1 - Dopravně inž...'!$C$88:$K$102</definedName>
    <definedName function="false" hidden="false" localSheetId="11" name="_xlnm.Print_Area" vbProcedure="false">'SO 180.2.2 - Dopravně inž...'!$C$4:$J$41,'SO 180.2.2 - Dopravně inž...'!$C$47:$J$68,'SO 180.2.2 - Dopravně inž...'!$C$74:$K$102</definedName>
    <definedName function="false" hidden="false" localSheetId="11" name="_xlnm.Print_Titles" vbProcedure="false">'SO 180.2.2 - Dopravně inž...'!$88:$88</definedName>
    <definedName function="false" hidden="true" localSheetId="11" name="_xlnm._FilterDatabase" vbProcedure="false">'SO 180.2.2 - Dopravně inž...'!$C$88:$K$102</definedName>
    <definedName function="false" hidden="false" localSheetId="12" name="_xlnm.Print_Area" vbProcedure="false">'SO 190.1 - Stálé dopravní...'!$C$4:$J$41,'SO 190.1 - Stálé dopravní...'!$C$47:$J$67,'SO 190.1 - Stálé dopravní...'!$C$73:$K$159</definedName>
    <definedName function="false" hidden="false" localSheetId="12" name="_xlnm.Print_Titles" vbProcedure="false">'SO 190.1 - Stálé dopravní...'!$87:$87</definedName>
    <definedName function="false" hidden="true" localSheetId="12" name="_xlnm._FilterDatabase" vbProcedure="false">'SO 190.1 - Stálé dopravní...'!$C$87:$K$159</definedName>
    <definedName function="false" hidden="false" localSheetId="13" name="_xlnm.Print_Area" vbProcedure="false">'SO 190.2.1 - Stálé doprav...'!$C$4:$J$41,'SO 190.2.1 - Stálé doprav...'!$C$47:$J$67,'SO 190.2.1 - Stálé doprav...'!$C$73:$K$175</definedName>
    <definedName function="false" hidden="false" localSheetId="13" name="_xlnm.Print_Titles" vbProcedure="false">'SO 190.2.1 - Stálé doprav...'!$87:$87</definedName>
    <definedName function="false" hidden="true" localSheetId="13" name="_xlnm._FilterDatabase" vbProcedure="false">'SO 190.2.1 - Stálé doprav...'!$C$87:$K$175</definedName>
    <definedName function="false" hidden="false" localSheetId="14" name="_xlnm.Print_Area" vbProcedure="false">'SO 190.2.2 - Stálé doprav...'!$C$4:$J$41,'SO 190.2.2 - Stálé doprav...'!$C$47:$J$67,'SO 190.2.2 - Stálé doprav...'!$C$73:$K$142</definedName>
    <definedName function="false" hidden="false" localSheetId="14" name="_xlnm.Print_Titles" vbProcedure="false">'SO 190.2.2 - Stálé doprav...'!$87:$87</definedName>
    <definedName function="false" hidden="true" localSheetId="14" name="_xlnm._FilterDatabase" vbProcedure="false">'SO 190.2.2 - Stálé doprav...'!$C$87:$K$142</definedName>
    <definedName function="false" hidden="false" localSheetId="15" name="_xlnm.Print_Area" vbProcedure="false">'SO 201 - Přesun vázacích ...'!$C$4:$J$39,'SO 201 - Přesun vázacích ...'!$C$45:$J$68,'SO 201 - Přesun vázacích ...'!$C$74:$K$150</definedName>
    <definedName function="false" hidden="false" localSheetId="15" name="_xlnm.Print_Titles" vbProcedure="false">'SO 201 - Přesun vázacích ...'!$86:$86</definedName>
    <definedName function="false" hidden="true" localSheetId="15" name="_xlnm._FilterDatabase" vbProcedure="false">'SO 201 - Přesun vázacích ...'!$C$86:$K$150</definedName>
    <definedName function="false" hidden="false" localSheetId="16" name="_xlnm.Print_Area" vbProcedure="false">'SO 401 - Přeložka podzemn...'!$C$4:$J$39,'SO 401 - Přeložka podzemn...'!$C$45:$J$65,'SO 401 - Přeložka podzemn...'!$C$71:$K$191</definedName>
    <definedName function="false" hidden="false" localSheetId="16" name="_xlnm.Print_Titles" vbProcedure="false">'SO 401 - Přeložka podzemn...'!$83:$83</definedName>
    <definedName function="false" hidden="true" localSheetId="16" name="_xlnm._FilterDatabase" vbProcedure="false">'SO 401 - Přeložka podzemn...'!$C$83:$K$191</definedName>
    <definedName function="false" hidden="false" localSheetId="17" name="_xlnm.Print_Area" vbProcedure="false">'SO 802.1 - Mobiliář (část...'!$C$4:$J$41,'SO 802.1 - Mobiliář (část...'!$C$47:$J$67,'SO 802.1 - Mobiliář (část...'!$C$73:$K$117</definedName>
    <definedName function="false" hidden="false" localSheetId="17" name="_xlnm.Print_Titles" vbProcedure="false">'SO 802.1 - Mobiliář (část...'!$87:$87</definedName>
    <definedName function="false" hidden="true" localSheetId="17" name="_xlnm._FilterDatabase" vbProcedure="false">'SO 802.1 - Mobiliář (část...'!$C$87:$K$117</definedName>
    <definedName function="false" hidden="false" localSheetId="18" name="_xlnm.Print_Area" vbProcedure="false">'SO 802.2 - Mobiliář (část...'!$C$4:$J$41,'SO 802.2 - Mobiliář (část...'!$C$47:$J$67,'SO 802.2 - Mobiliář (část...'!$C$73:$K$133</definedName>
    <definedName function="false" hidden="false" localSheetId="18" name="_xlnm.Print_Titles" vbProcedure="false">'SO 802.2 - Mobiliář (část...'!$87:$87</definedName>
    <definedName function="false" hidden="true" localSheetId="18" name="_xlnm._FilterDatabase" vbProcedure="false">'SO 802.2 - Mobiliář (část...'!$C$87:$K$133</definedName>
    <definedName function="false" hidden="false" localSheetId="19" name="_xlnm.Print_Area" vbProcedure="false">'SO 810 - Náhradní výsadba '!$C$4:$J$39,'SO 810 - Náhradní výsadba '!$C$45:$J$63,'SO 810 - Náhradní výsadba '!$C$69:$K$185</definedName>
    <definedName function="false" hidden="false" localSheetId="19" name="_xlnm.Print_Titles" vbProcedure="false">'SO 810 - Náhradní výsadba '!$81:$81</definedName>
    <definedName function="false" hidden="true" localSheetId="19" name="_xlnm._FilterDatabase" vbProcedure="false">'SO 810 - Náhradní výsadba '!$C$81:$K$185</definedName>
    <definedName function="false" hidden="false" localSheetId="20" name="_xlnm.Print_Area" vbProcedure="false">'VON - Vedlejší a ostatní ...'!$C$4:$J$39,'VON - Vedlejší a ostatní ...'!$C$45:$J$66,'VON - Vedlejší a ostatní ...'!$C$72:$K$126</definedName>
    <definedName function="false" hidden="false" localSheetId="20" name="_xlnm.Print_Titles" vbProcedure="false">'VON - Vedlejší a ostatní ...'!$84:$84</definedName>
    <definedName function="false" hidden="true" localSheetId="20" name="_xlnm._FilterDatabase" vbProcedure="false">'VON - Vedlejší a ostatní ...'!$C$84:$K$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604" uniqueCount="2339">
  <si>
    <t xml:space="preserve">Export Komplet</t>
  </si>
  <si>
    <t xml:space="preserve">VZ</t>
  </si>
  <si>
    <t xml:space="preserve">2.0</t>
  </si>
  <si>
    <t xml:space="preserve">ZAMOK</t>
  </si>
  <si>
    <t xml:space="preserve">False</t>
  </si>
  <si>
    <t xml:space="preserve">{3e8c41fd-4dc8-4286-9025-145e6e842f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82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a bezmotorové komunikace A2 a A26</t>
  </si>
  <si>
    <t xml:space="preserve">0,1</t>
  </si>
  <si>
    <t xml:space="preserve">KSO:</t>
  </si>
  <si>
    <t xml:space="preserve">CC-CZ:</t>
  </si>
  <si>
    <t xml:space="preserve">1</t>
  </si>
  <si>
    <t xml:space="preserve">Místo:</t>
  </si>
  <si>
    <t xml:space="preserve">k. ú. Libeň [730891]</t>
  </si>
  <si>
    <t xml:space="preserve">Datum:</t>
  </si>
  <si>
    <t xml:space="preserve">27. 8. 2020</t>
  </si>
  <si>
    <t xml:space="preserve">10</t>
  </si>
  <si>
    <t xml:space="preserve">100</t>
  </si>
  <si>
    <t xml:space="preserve">Zadavatel:</t>
  </si>
  <si>
    <t xml:space="preserve">IČ:</t>
  </si>
  <si>
    <t xml:space="preserve">Městská část Praha 8</t>
  </si>
  <si>
    <t xml:space="preserve">DIČ:</t>
  </si>
  <si>
    <t xml:space="preserve">Uchazeč:</t>
  </si>
  <si>
    <t xml:space="preserve">Vyplň údaj</t>
  </si>
  <si>
    <t xml:space="preserve">Projektant:</t>
  </si>
  <si>
    <t xml:space="preserve">Atelier PROMIKA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0</t>
  </si>
  <si>
    <t xml:space="preserve">Příprava území</t>
  </si>
  <si>
    <t xml:space="preserve">STA</t>
  </si>
  <si>
    <t xml:space="preserve">{424627b7-8b6a-4186-8e56-2289b955ed1e}</t>
  </si>
  <si>
    <t xml:space="preserve">2</t>
  </si>
  <si>
    <t xml:space="preserve">/</t>
  </si>
  <si>
    <t xml:space="preserve">SO 010.1</t>
  </si>
  <si>
    <t xml:space="preserve">Příprava území, bourací práce vázacích prvků</t>
  </si>
  <si>
    <t xml:space="preserve">Soupis</t>
  </si>
  <si>
    <t xml:space="preserve">{220da839-e9ae-436c-88c0-c79c78e6b972}</t>
  </si>
  <si>
    <t xml:space="preserve">SO 010.2.1</t>
  </si>
  <si>
    <t xml:space="preserve">Příprava území, bez bouracích prací vázacích prvků, část SO 101</t>
  </si>
  <si>
    <t xml:space="preserve">{26c460af-fe8e-472a-b768-b6d17d95e784}</t>
  </si>
  <si>
    <t xml:space="preserve">SO 010.2.2</t>
  </si>
  <si>
    <t xml:space="preserve">Příprava území, bez bouracích prací vázacích prvků, část SO 102.1</t>
  </si>
  <si>
    <t xml:space="preserve">{96a3aa71-5654-4345-b79b-4be2cb9c1de3}</t>
  </si>
  <si>
    <t xml:space="preserve">SO 010.2.3</t>
  </si>
  <si>
    <t xml:space="preserve">Příprava území, bez bouracích prací vázacích prvků, část SO 102.2</t>
  </si>
  <si>
    <t xml:space="preserve">{bcc628b2-9910-4961-9a5f-3b032caf0594}</t>
  </si>
  <si>
    <t xml:space="preserve">SO 010.3</t>
  </si>
  <si>
    <t xml:space="preserve">Příprava území, kácení</t>
  </si>
  <si>
    <t xml:space="preserve">{9a72692d-f611-4ffc-b9c7-4519d2ee0654}</t>
  </si>
  <si>
    <t xml:space="preserve">SO 101</t>
  </si>
  <si>
    <t xml:space="preserve">Nová bezmotorová komunikace A2</t>
  </si>
  <si>
    <t xml:space="preserve">{5b89111d-917d-4fa7-ac06-4bc43bf5bf4b}</t>
  </si>
  <si>
    <t xml:space="preserve">SO 102</t>
  </si>
  <si>
    <t xml:space="preserve">Rekonstrukce bezmotorové komunikace A2 a A26</t>
  </si>
  <si>
    <t xml:space="preserve">{b183af4f-3281-4f8a-aef6-93721567aff1}</t>
  </si>
  <si>
    <t xml:space="preserve">SO 102.1</t>
  </si>
  <si>
    <t xml:space="preserve">Rekonstrukce bezmotorové komunikace A2 a A26, úsek ZÚ - km 0,932</t>
  </si>
  <si>
    <t xml:space="preserve">{9d3c01e8-7cb2-4941-b86a-feb4c6e803d3}</t>
  </si>
  <si>
    <t xml:space="preserve">SO 102.2</t>
  </si>
  <si>
    <t xml:space="preserve">Rekonstrukce bezmotorové komunikace A2 a A26, úsek km 0,932 - KÚ</t>
  </si>
  <si>
    <t xml:space="preserve">{472eba0e-4ed7-4d71-8612-33790be6ea2f}</t>
  </si>
  <si>
    <t xml:space="preserve">SO 180</t>
  </si>
  <si>
    <t xml:space="preserve">Dopravně inženýrská opatření (DIO)</t>
  </si>
  <si>
    <t xml:space="preserve">{c9a5d615-c7ec-4691-9698-ea7178559ed6}</t>
  </si>
  <si>
    <t xml:space="preserve">SO 180.1</t>
  </si>
  <si>
    <t xml:space="preserve">Dopravně inženýrská opatření (DIO) (část SO 101)</t>
  </si>
  <si>
    <t xml:space="preserve">{de9c39a0-1a85-4fe2-8666-4491ab1d48e7}</t>
  </si>
  <si>
    <t xml:space="preserve">SO 180.2.1</t>
  </si>
  <si>
    <t xml:space="preserve">Dopravně inženýrská opatření (DIO) (část SO 102), úsek ZÚ - km 0,932</t>
  </si>
  <si>
    <t xml:space="preserve">{c6f61edf-373e-46c2-82ff-734999348991}</t>
  </si>
  <si>
    <t xml:space="preserve">SO 180.2.2</t>
  </si>
  <si>
    <t xml:space="preserve">Dopravně inženýrská opatření (DIO) (část SO 102), úsek km 0,932 - KÚ</t>
  </si>
  <si>
    <t xml:space="preserve">{96a03f7e-396c-429a-a8b8-8d28aaaf796b}</t>
  </si>
  <si>
    <t xml:space="preserve">SO 190</t>
  </si>
  <si>
    <t xml:space="preserve">Stálé dopravní značení</t>
  </si>
  <si>
    <t xml:space="preserve">{b46c682b-e823-46e3-8a0c-ac3333a9bf6f}</t>
  </si>
  <si>
    <t xml:space="preserve">SO 190.1</t>
  </si>
  <si>
    <t xml:space="preserve">Stálé dopravní značení (část SO 101)</t>
  </si>
  <si>
    <t xml:space="preserve">{2a7ea145-e6f5-4fab-8c95-d2b30d790c0c}</t>
  </si>
  <si>
    <t xml:space="preserve">SO 190.2.1</t>
  </si>
  <si>
    <t xml:space="preserve">Stálé dopravní značení (část SO 102.1)</t>
  </si>
  <si>
    <t xml:space="preserve">{91b42646-d420-4bb3-a7ac-46f311656f9c}</t>
  </si>
  <si>
    <t xml:space="preserve">SO 190.2.2</t>
  </si>
  <si>
    <t xml:space="preserve">Stálé dopravní značení (část SO 102.2)</t>
  </si>
  <si>
    <t xml:space="preserve">{91fbfbf9-ae2c-401f-bb3b-424cae69e740}</t>
  </si>
  <si>
    <t xml:space="preserve">SO 201</t>
  </si>
  <si>
    <t xml:space="preserve">Přesun vázacích prvků</t>
  </si>
  <si>
    <t xml:space="preserve">{50fad951-e96e-4f4f-9ae5-bc012d3be9ec}</t>
  </si>
  <si>
    <t xml:space="preserve">SO 401</t>
  </si>
  <si>
    <t xml:space="preserve">Přeložka podzemního sdělovacího vedení</t>
  </si>
  <si>
    <t xml:space="preserve">{9243a8d2-529a-4b19-a7c7-c49299bb1e2e}</t>
  </si>
  <si>
    <t xml:space="preserve">-1</t>
  </si>
  <si>
    <t xml:space="preserve">SO 802</t>
  </si>
  <si>
    <t xml:space="preserve">Mobiliář</t>
  </si>
  <si>
    <t xml:space="preserve">{095f86b4-47cc-4c08-ab30-af10d15bd668}</t>
  </si>
  <si>
    <t xml:space="preserve">SO 802.1</t>
  </si>
  <si>
    <t xml:space="preserve">Mobiliář (část SO 102), úsek ZÚ - km 0,932</t>
  </si>
  <si>
    <t xml:space="preserve">{63fe767e-ac35-4ded-afcf-3be8b78d955d}</t>
  </si>
  <si>
    <t xml:space="preserve">SO 802.2</t>
  </si>
  <si>
    <t xml:space="preserve">Mobiliář (část SO 102), úsek km 0,932 - KÚ</t>
  </si>
  <si>
    <t xml:space="preserve">{1681223d-d666-48a1-9677-71bcace388ed}</t>
  </si>
  <si>
    <t xml:space="preserve">SO 810</t>
  </si>
  <si>
    <t xml:space="preserve">Náhradní výsadba </t>
  </si>
  <si>
    <t xml:space="preserve">{7bd97e77-b5d6-4490-97cb-135192eb3928}</t>
  </si>
  <si>
    <t xml:space="preserve">VON</t>
  </si>
  <si>
    <t xml:space="preserve">Vedlejší a ostatní náklady</t>
  </si>
  <si>
    <t xml:space="preserve">{e946ca9a-b82c-4467-babc-8780928106c2}</t>
  </si>
  <si>
    <t xml:space="preserve">KRYCÍ LIST SOUPISU PRACÍ</t>
  </si>
  <si>
    <t xml:space="preserve">Objekt:</t>
  </si>
  <si>
    <t xml:space="preserve">SO 010 - Příprava území</t>
  </si>
  <si>
    <t xml:space="preserve">Soupis:</t>
  </si>
  <si>
    <t xml:space="preserve">SO 010.1 - Příprava území, bourací práce vázacích prvků</t>
  </si>
  <si>
    <t xml:space="preserve">REKAPITULACE ČLENĚNÍ SOUPISU PRACÍ</t>
  </si>
  <si>
    <t xml:space="preserve">Kód dílu - Popis</t>
  </si>
  <si>
    <t xml:space="preserve">Cena celkem [CZK]</t>
  </si>
  <si>
    <t xml:space="preserve">HSV - Práce a dodávky HSV</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1055111</t>
  </si>
  <si>
    <t xml:space="preserve">Bourání základů ze ŽB</t>
  </si>
  <si>
    <t xml:space="preserve">m3</t>
  </si>
  <si>
    <t xml:space="preserve">CS ÚRS 2020 02</t>
  </si>
  <si>
    <t xml:space="preserve">4</t>
  </si>
  <si>
    <t xml:space="preserve">1501378173</t>
  </si>
  <si>
    <t xml:space="preserve">PP</t>
  </si>
  <si>
    <t xml:space="preserve">Bourání základů z betonu železového</t>
  </si>
  <si>
    <t xml:space="preserve">VV</t>
  </si>
  <si>
    <t xml:space="preserve">"BOURACÍ PRÁCE A DEMOLICE"</t>
  </si>
  <si>
    <t xml:space="preserve">"Bourání stávajících vázacích prvků"</t>
  </si>
  <si>
    <t xml:space="preserve">"železobetonový základ předpokládaných rozměrů 1,0x1,0 m, předpokládaná hloubka 1,5 m, ocelový kruh" 2*1,0*1,0*1,5</t>
  </si>
  <si>
    <t xml:space="preserve">"železobetonový základ předpokládaných rozměrů 3,3x1,3 m, předpokládaná hloubka 1,5 m, 2 ocelová pacholata" 1*3,3*1,3*1,5</t>
  </si>
  <si>
    <t xml:space="preserve">961055111-1</t>
  </si>
  <si>
    <t xml:space="preserve">Bourání základů z kamene</t>
  </si>
  <si>
    <t xml:space="preserve">-842582447</t>
  </si>
  <si>
    <t xml:space="preserve">Bourání základů z kamene</t>
  </si>
  <si>
    <t xml:space="preserve">"kamenný základ předpokládaných rozměrů 1,0x1,0 m, předpokládaná hloubka 1,5 m, ocelový kruh" 15*1,0*1,0*1,5</t>
  </si>
  <si>
    <t xml:space="preserve">997</t>
  </si>
  <si>
    <t xml:space="preserve">Přesun sutě</t>
  </si>
  <si>
    <t xml:space="preserve">3</t>
  </si>
  <si>
    <t xml:space="preserve">997221561-1</t>
  </si>
  <si>
    <t xml:space="preserve">Vodorovná doprava suti na recyklační středisko nebo skládku z kusových materiálů včetně uložení na vzdálenost dle dodavatele stavby</t>
  </si>
  <si>
    <t xml:space="preserve">t</t>
  </si>
  <si>
    <t xml:space="preserve">-1220899012</t>
  </si>
  <si>
    <t xml:space="preserve">Vodorovná doprava suti na recyklační středisko nebo skládku bez naložení, ale se složením a s hrubým urovnáním z kusových materiálů na vzdálenost dle dodavatele stavby</t>
  </si>
  <si>
    <t xml:space="preserve">P</t>
  </si>
  <si>
    <t xml:space="preserve">Poznámka k položce:
Kamenné prvky (kvádry) budou přednostně nabídnuty objednateli / správci, v případě zájmu o uskladnění očištěny a odvezeny na sklad objednatele / správce do 20km, vč. uložení - součást této položky.</t>
  </si>
  <si>
    <t xml:space="preserve">997221625</t>
  </si>
  <si>
    <t xml:space="preserve">Poplatek za uložení na skládce (skládkovné) stavebního odpadu železobetonového kód odpadu 17 01 01</t>
  </si>
  <si>
    <t xml:space="preserve">1258363702</t>
  </si>
  <si>
    <t xml:space="preserve">Poplatek za uložení stavebního odpadu na skládce (skládkovné) z armovaného betonu zatříděného do Katalogu odpadů pod kódem 17 01 01</t>
  </si>
  <si>
    <t xml:space="preserve">"železobetonový základ" 22,644</t>
  </si>
  <si>
    <t xml:space="preserve">5</t>
  </si>
  <si>
    <t xml:space="preserve">997221655</t>
  </si>
  <si>
    <t xml:space="preserve">Poplatek za uložení na skládce (skládkovné) zeminy a kamení kód odpadu 17 05 04</t>
  </si>
  <si>
    <t xml:space="preserve">2040462967</t>
  </si>
  <si>
    <t xml:space="preserve">Poplatek za uložení stavebního odpadu na skládce (skládkovné) zeminy a kamení zatříděného do Katalogu odpadů pod kódem 17 05 04</t>
  </si>
  <si>
    <t xml:space="preserve">Poznámka k položce:
Čerpáno dle skutečnosti - kamenné prvky (kvádry) budou přednostně nabídnuty objednateli / správci, v případě zájmu o uskladnění odvezeny na sklad objednatele / správce - bez poplatku za uložení.</t>
  </si>
  <si>
    <t xml:space="preserve">"kamenný základ" 58,5</t>
  </si>
  <si>
    <t xml:space="preserve">SO 010.2.1 - Příprava území, bez bouracích prací vázacích prvků, část SO 101</t>
  </si>
  <si>
    <t xml:space="preserve">    1 - Zemní práce</t>
  </si>
  <si>
    <t xml:space="preserve">    998 - Přesun hmot</t>
  </si>
  <si>
    <t xml:space="preserve">Zemní práce</t>
  </si>
  <si>
    <t xml:space="preserve">112251101</t>
  </si>
  <si>
    <t xml:space="preserve">Odstranění pařezů D do 300 mm</t>
  </si>
  <si>
    <t xml:space="preserve">kus</t>
  </si>
  <si>
    <t xml:space="preserve">-1382931830</t>
  </si>
  <si>
    <t xml:space="preserve">Odstranění pařezů strojně s jejich vykopáním, vytrháním nebo odstřelením průměru přes 100 do 300 mm</t>
  </si>
  <si>
    <t xml:space="preserve">Poznámka k položce:
položka bude čerpána v rozsahu dle skutečnosti</t>
  </si>
  <si>
    <t xml:space="preserve">"KÁCENÍ A ÚPRAVY VEGETACE"</t>
  </si>
  <si>
    <t xml:space="preserve">"Odstranění pařezů o průměru kmene max. 0,25 m (již pokácených stromů mimo tuto stavbu)" 20</t>
  </si>
  <si>
    <t xml:space="preserve">113105111</t>
  </si>
  <si>
    <t xml:space="preserve">Rozebrání dlažeb z lomového kamene kladených na sucho</t>
  </si>
  <si>
    <t xml:space="preserve">m2</t>
  </si>
  <si>
    <t xml:space="preserve">404336508</t>
  </si>
  <si>
    <t xml:space="preserve">Rozebrání dlažeb z lomového kamene s přemístěním hmot na skládku na vzdálenost do 3 m nebo s naložením na dopravní prostředek, kladených na sucho</t>
  </si>
  <si>
    <t xml:space="preserve">Poznámka k položce:
kameny budou částečně využity v SO 101, nevyužité kameny budou předány Povodí Vltavy</t>
  </si>
  <si>
    <t xml:space="preserve">"BOURACÍ PRÁCE"</t>
  </si>
  <si>
    <t xml:space="preserve">"Vybourání původní dlažby z kamenů předpokládané tl. 200 mm na sucho" 2057,1</t>
  </si>
  <si>
    <t xml:space="preserve">113105113</t>
  </si>
  <si>
    <t xml:space="preserve">Rozebrání dlažeb z lomového kamene kladených na MC vyspárované MC</t>
  </si>
  <si>
    <t xml:space="preserve">488046834</t>
  </si>
  <si>
    <t xml:space="preserve">Rozebrání dlažeb z lomového kamene s přemístěním hmot na skládku na vzdálenost do 3 m nebo s naložením na dopravní prostředek, kladených do cementové malty se spárami zalitými cementovou maltou</t>
  </si>
  <si>
    <t xml:space="preserve">"Vybourání původních kamenů předpokládané tl. 200 mm vyspárovaných maltou v betonovém loži předpokládané tl. 100 mm, včetně lože" 579,5</t>
  </si>
  <si>
    <t xml:space="preserve">113106184</t>
  </si>
  <si>
    <t xml:space="preserve">Rozebrání dlažeb vozovek z velkých kostek s ložem ze živice strojně pl do 50 m2</t>
  </si>
  <si>
    <t xml:space="preserve">359823188</t>
  </si>
  <si>
    <t xml:space="preserve">Rozebrání dlažeb a dílců vozovek a ploch s přemístěním hmot na skládku na vzdálenost do 3 m nebo s naložením na dopravní prostředek, s jakoukoliv výplní spár strojně plochy jednotlivě do 50 m2 z velkých kostek s ložem ze živice</t>
  </si>
  <si>
    <t xml:space="preserve">Poznámka k položce:
Alterntivní položka k betonovému loži a spárování</t>
  </si>
  <si>
    <t xml:space="preserve">"Odstranění původní kamenné dlažby z velkých kostek, vyspárovaných maltou v betonovém loži předpokládané tl. 100 mm, včetně lože" 19,3</t>
  </si>
  <si>
    <t xml:space="preserve">113106221</t>
  </si>
  <si>
    <t xml:space="preserve">Rozebrání dlažeb vozovek z drobných kostek s ložem z kameniva strojně pl přes 50 do 200 m2</t>
  </si>
  <si>
    <t xml:space="preserve">-1089813398</t>
  </si>
  <si>
    <t xml:space="preserve">Rozebrání dlažeb a dílců vozovek a ploch s přemístěním hmot na skládku na vzdálenost do 3 m nebo s naložením na dopravní prostředek, s jakoukoliv výplní spár strojně plochy jednotlivě přes 50 m2 do 200 m2 z drobných kostek nebo odseků s ložem z kameniva</t>
  </si>
  <si>
    <t xml:space="preserve">Poznámka k položce:
kostky budou využity v SO 101</t>
  </si>
  <si>
    <t xml:space="preserve">"Odstranění původní kamenné dlažby z drobných kostek 8-11 cm, včetně lože" 83,9</t>
  </si>
  <si>
    <t xml:space="preserve">6</t>
  </si>
  <si>
    <t xml:space="preserve">113107161</t>
  </si>
  <si>
    <t xml:space="preserve">Odstranění podkladu z kameniva drceného tl 100 mm strojně pl přes 50 do 200 m2</t>
  </si>
  <si>
    <t xml:space="preserve">-1343053710</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Odstranění původních nestmelených podkladních vrstev v předpokládané tloušťce průměrně 80 mm plochy z drobných kamenných kostek" 83,9</t>
  </si>
  <si>
    <t xml:space="preserve">7</t>
  </si>
  <si>
    <t xml:space="preserve">113107162</t>
  </si>
  <si>
    <t xml:space="preserve">Odstranění podkladu z kameniva drceného tl 200 mm strojně pl přes 50 do 200 m2</t>
  </si>
  <si>
    <t xml:space="preserve">2013523546</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Odstranění původních nestmelených podkladních vrstev v předpokládané tloušťce průměrně 150 mm asfaltových vozovek" 167,1</t>
  </si>
  <si>
    <t xml:space="preserve">8</t>
  </si>
  <si>
    <t xml:space="preserve">113107171</t>
  </si>
  <si>
    <t xml:space="preserve">Odstranění podkladu z betonu prostého tl 150 mm strojně pl přes 50 do 200 m2</t>
  </si>
  <si>
    <t xml:space="preserve">878691278</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Odstranění vrstvy ze směsi stmelené cementem SC v předpokládané tloušťce průměrně 150 mm asfaltových vozovek" 167,1</t>
  </si>
  <si>
    <t xml:space="preserve">113107182</t>
  </si>
  <si>
    <t xml:space="preserve">Odstranění podkladu živičného tl 100 mm strojně pl přes 50 do 200 m2</t>
  </si>
  <si>
    <t xml:space="preserve">1449825810</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Odstranění původních asfaltových vrstev vozovky v předpokládané tloušťce průměrně 100 mm u mostu Barikádníků a na KÚ" 167,1</t>
  </si>
  <si>
    <t xml:space="preserve">113107221</t>
  </si>
  <si>
    <t xml:space="preserve">Odstranění podkladu z kameniva drceného tl 100 mm strojně pl přes 200 m2</t>
  </si>
  <si>
    <t xml:space="preserve">-245121285</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Poznámka k položce:
položka bude čerpána v rozsahu dle skutečnosti - v případě nedostatečného modulu přetvárnosti - optimální způsob sanace pláně stanoví geotechnik</t>
  </si>
  <si>
    <t xml:space="preserve">"Odstranění původních nestmelených podkladních vrstev v předpokládané tloušťce průměrně 100 mm plochy z kamenů v betonu" 453,2</t>
  </si>
  <si>
    <t xml:space="preserve">11</t>
  </si>
  <si>
    <t xml:space="preserve">113107222</t>
  </si>
  <si>
    <t xml:space="preserve">Odstranění podkladu z kameniva drceného tl 200 mm strojně pl přes 200 m2</t>
  </si>
  <si>
    <t xml:space="preserve">53541267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Poznámka k položce:
Upřesnění: podklad plochy z drobných kamenných kostek a plochy z kamenů v betonu pod mostem Barikádníků.
položka bude čerpána v rozsahu dle skutečnosti - v případě nedostatečného modulu přetvárnosti - optimální způsob sanace pláně stanoví geotechnik</t>
  </si>
  <si>
    <t xml:space="preserve">"Odstranění původních nestmelených podkladních vrstev v předpokládané tloušťce průměrně 200 mm" 203,5</t>
  </si>
  <si>
    <t xml:space="preserve">12</t>
  </si>
  <si>
    <t xml:space="preserve">113107332</t>
  </si>
  <si>
    <t xml:space="preserve">Odstranění podkladu z betonu prostého tl 300 mm strojně pl do 50 m2</t>
  </si>
  <si>
    <t xml:space="preserve">-487845549</t>
  </si>
  <si>
    <t xml:space="preserve">Odstranění podkladů nebo krytů strojně plochy jednotlivě do 50 m2 s přemístěním hmot na skládku na vzdálenost do 3 m nebo s naložením na dopravní prostředek z betonu prostého, o tl. vrstvy přes 150 do 300 mm</t>
  </si>
  <si>
    <t xml:space="preserve">"Odstranění vrstvy z betonu v předpokládané tloušťce 200 mm (sanace cesty z kamenné dlažby)" 17,0</t>
  </si>
  <si>
    <t xml:space="preserve">13</t>
  </si>
  <si>
    <t xml:space="preserve">113202111</t>
  </si>
  <si>
    <t xml:space="preserve">Vytrhání obrub krajníků obrubníků stojatých</t>
  </si>
  <si>
    <t xml:space="preserve">m</t>
  </si>
  <si>
    <t xml:space="preserve">-1011324306</t>
  </si>
  <si>
    <t xml:space="preserve">Vytrhání obrub s vybouráním lože, s přemístěním hmot na skládku na vzdálenost do 3 m nebo s naložením na dopravní prostředek z krajníků nebo obrubníků stojatých</t>
  </si>
  <si>
    <t xml:space="preserve">"Vybourání stávajících kamenných krajníků včetně betonového lože" 36,5</t>
  </si>
  <si>
    <t xml:space="preserve">14</t>
  </si>
  <si>
    <t xml:space="preserve">114203201</t>
  </si>
  <si>
    <t xml:space="preserve">Očištění lomového kamene nebo betonových tvárnic od hlíny nebo písku</t>
  </si>
  <si>
    <t xml:space="preserve">-58128349</t>
  </si>
  <si>
    <t xml:space="preserve">Očištění lomového kamene nebo betonových tvárnic získaných při rozebrání dlažeb, záhozů, rovnanin a soustřeďovacích staveb od hlíny nebo písku</t>
  </si>
  <si>
    <t xml:space="preserve">"Očištění původní dlažby z kamenů předpokládané tl. 200 mm na sucho" 2057,1*0,2</t>
  </si>
  <si>
    <t xml:space="preserve">114203202</t>
  </si>
  <si>
    <t xml:space="preserve">Očištění lomového kamene nebo betonových tvárnic od malty</t>
  </si>
  <si>
    <t xml:space="preserve">1970658612</t>
  </si>
  <si>
    <t xml:space="preserve">Očištění lomového kamene nebo betonových tvárnic získaných při rozebrání dlažeb, záhozů, rovnanin a soustřeďovacích staveb od malty</t>
  </si>
  <si>
    <t xml:space="preserve">"Očištění původních kamenů předpokládané tl. 200 mm vyspárovaných maltou" 579,5*0,2</t>
  </si>
  <si>
    <t xml:space="preserve">16</t>
  </si>
  <si>
    <t xml:space="preserve">162201421</t>
  </si>
  <si>
    <t xml:space="preserve">Vodorovné přemístění pařezů do 1 km D do 300 mm</t>
  </si>
  <si>
    <t xml:space="preserve">-401838925</t>
  </si>
  <si>
    <t xml:space="preserve">Vodorovné přemístění větví, kmenů nebo pařezů s naložením, složením a dopravou do 1000 m pařezů kmenů, průměru přes 100 do 300 mm</t>
  </si>
  <si>
    <t xml:space="preserve">Poznámka k položce:
vč. likvidace dřevní hmoty dle dispozic zhotovitele</t>
  </si>
  <si>
    <t xml:space="preserve">17</t>
  </si>
  <si>
    <t xml:space="preserve">174251201</t>
  </si>
  <si>
    <t xml:space="preserve">Zásyp jam po pařezech D pařezů do 300 mm</t>
  </si>
  <si>
    <t xml:space="preserve">-2007204934</t>
  </si>
  <si>
    <t xml:space="preserve">Zásyp jam po pařezech strojně výkopkem z horniny získané při dobývání pařezů s hrubým urovnáním povrchu zasypávky průměru pařezu přes 100 do 300 mm</t>
  </si>
  <si>
    <t xml:space="preserve">"Odstranění pařezů o průměru kmene max. 0,25 m (již pokácených stromů mimo tuto stavbu) - zapravení ploch po pařezech" 20</t>
  </si>
  <si>
    <t xml:space="preserve">18</t>
  </si>
  <si>
    <t xml:space="preserve">184818231</t>
  </si>
  <si>
    <t xml:space="preserve">Ochrana kmene průměru do 300 mm bedněním výšky do 2 m</t>
  </si>
  <si>
    <t xml:space="preserve">203895029</t>
  </si>
  <si>
    <t xml:space="preserve">Ochrana kmene bedněním před poškozením stavebním provozem zřízení včetně odstranění výšky bednění do 2 m průměru kmene do 300 mm</t>
  </si>
  <si>
    <t xml:space="preserve">"Ochrana stromů průměru do 0,3 m bedněním" 40</t>
  </si>
  <si>
    <t xml:space="preserve">19</t>
  </si>
  <si>
    <t xml:space="preserve">184818232</t>
  </si>
  <si>
    <t xml:space="preserve">Ochrana kmene průměru přes 300 do 500 mm bedněním výšky do 2 m</t>
  </si>
  <si>
    <t xml:space="preserve">1649022387</t>
  </si>
  <si>
    <t xml:space="preserve">Ochrana kmene bedněním před poškozením stavebním provozem zřízení včetně odstranění výšky bednění do 2 m průměru kmene přes 300 do 500 mm</t>
  </si>
  <si>
    <t xml:space="preserve">"Ochrana stromů průměru do 0,5 m bedněním" 10</t>
  </si>
  <si>
    <t xml:space="preserve">20</t>
  </si>
  <si>
    <t xml:space="preserve">184818233</t>
  </si>
  <si>
    <t xml:space="preserve">Ochrana kmene průměru přes 500 do 700 mm bedněním výšky do 2 m</t>
  </si>
  <si>
    <t xml:space="preserve">328909789</t>
  </si>
  <si>
    <t xml:space="preserve">Ochrana kmene bedněním před poškozením stavebním provozem zřízení včetně odstranění výšky bednění do 2 m průměru kmene přes 500 do 700 mm</t>
  </si>
  <si>
    <t xml:space="preserve">"Ochrana stromů průměru do 0,7 m bedněním" 3</t>
  </si>
  <si>
    <t xml:space="preserve">914511111</t>
  </si>
  <si>
    <t xml:space="preserve">Montáž sloupku dopravních značek délky do 3,5 m s betonovým základem</t>
  </si>
  <si>
    <t xml:space="preserve">1732993387</t>
  </si>
  <si>
    <t xml:space="preserve">Montáž sloupku dopravních značek délky do 3,5 m do betonového základu</t>
  </si>
  <si>
    <t xml:space="preserve">Poznámka k položce:
Alternativní položka k sloupu plavebního znaku</t>
  </si>
  <si>
    <t xml:space="preserve">"OSTATNÍ"</t>
  </si>
  <si>
    <t xml:space="preserve">"Posun plavebního znaku (návěstidla, rozměr 1x1 m) na sloupku (průměr 100 mm) mimo komunikaci do betonového základu - zřízení" 2</t>
  </si>
  <si>
    <t xml:space="preserve">22</t>
  </si>
  <si>
    <t xml:space="preserve">938122111-1</t>
  </si>
  <si>
    <t xml:space="preserve">Zdravotní řez kořenů stromů průměru kořene do 100mm</t>
  </si>
  <si>
    <t xml:space="preserve">-497213</t>
  </si>
  <si>
    <t xml:space="preserve">Poznámka k položce:
Specifikace prací: Ošetření hladkým řezem a ošetření řezu růstovými stimulátory nebo prostředky k ošetření ran (1 ks = 1 strom)
položka bude čerpána v rozsahu dle skutečnosti</t>
  </si>
  <si>
    <t xml:space="preserve">"Ošetření kořenů - odstranění stavebními pracemi poškozených kořenů do průměru 30 mm" 53</t>
  </si>
  <si>
    <t xml:space="preserve">23</t>
  </si>
  <si>
    <t xml:space="preserve">-54569586</t>
  </si>
  <si>
    <t xml:space="preserve">Poznámka k položce:
položka bude čerpána v rozsahu dle skutečného stavu po odkrytí</t>
  </si>
  <si>
    <t xml:space="preserve">"Bourání skrytých železobetonových konstrukcí" 17,0</t>
  </si>
  <si>
    <t xml:space="preserve">24</t>
  </si>
  <si>
    <t xml:space="preserve">962052210-1</t>
  </si>
  <si>
    <t xml:space="preserve">Bourání zdiva nadzákladového ze ŽB do 1 m3 s provedením sanace ubourané plochy</t>
  </si>
  <si>
    <t xml:space="preserve">91219215</t>
  </si>
  <si>
    <t xml:space="preserve">Bourání zdiva železobetonového nadzákladového, objemu do 1 m3 s provedením sanace ubourané plochy</t>
  </si>
  <si>
    <t xml:space="preserve">Poznámka k položce:
Upřesňující popis prováděných prací:
odbourání železobetonové konstrukce, vytvoření nové styčné plochy na konstrukci řezáním, konstrukce bude očištěna otryskáním, sanace ocelové výztuže (mech. očištění, nátěr), spojovací můstek, reprofilační malta, dvojitý antikarbonatační (sjednocující) nátěr</t>
  </si>
  <si>
    <t xml:space="preserve">"Ubourání konstrukce z železobetonu - křídlo propustku v km 0,98 (vč. sanace ubourané plochy)" 0,3</t>
  </si>
  <si>
    <t xml:space="preserve">25</t>
  </si>
  <si>
    <t xml:space="preserve">966001312</t>
  </si>
  <si>
    <t xml:space="preserve">Odstranění odpadkového koše přichyceného páskováním nebo šrouby</t>
  </si>
  <si>
    <t xml:space="preserve">-106678481</t>
  </si>
  <si>
    <t xml:space="preserve">Poznámka k položce:
Upřesnění: Koše jsou umístěny v hydrologických vrtech.
vč. likvidace dle dispozic zhotovitele (malé množství)</t>
  </si>
  <si>
    <t xml:space="preserve">"Demontáž prvků městského mobiliáře - odpadkový koš bez ukotvení k podkladu" 2</t>
  </si>
  <si>
    <t xml:space="preserve">26</t>
  </si>
  <si>
    <t xml:space="preserve">966006111-1</t>
  </si>
  <si>
    <t xml:space="preserve">Zaslepení a zasypání hydrologických vrtů</t>
  </si>
  <si>
    <t xml:space="preserve">-1697579426</t>
  </si>
  <si>
    <t xml:space="preserve">"Zaslepení a zasypání nefunkčních hydrologických vrtů" 2</t>
  </si>
  <si>
    <t xml:space="preserve">27</t>
  </si>
  <si>
    <t xml:space="preserve">966006133</t>
  </si>
  <si>
    <t xml:space="preserve">Odstranění směrových kůlů uklínovaných kameny nebo obetonovaných</t>
  </si>
  <si>
    <t xml:space="preserve">-1975632563</t>
  </si>
  <si>
    <t xml:space="preserve">Odstranění dopravních nebo orientačních značek se sloupkem s uložením hmot na vzdálenost do 20 m nebo s naložením na dopravní prostředek, se zásypem jam a jeho zhutněním kůly uklínované v zemi kameny nebo obetonované, popř. zaberaněné směrové</t>
  </si>
  <si>
    <t xml:space="preserve">"Posun plavebního znaku (návěstidla, rozměr 1x1 m) na sloupku (průměr 100 mm) mimo komunikaci do betonového základu - odstranění spolu se znakem" 2</t>
  </si>
  <si>
    <t xml:space="preserve">28</t>
  </si>
  <si>
    <t xml:space="preserve">966006531</t>
  </si>
  <si>
    <t xml:space="preserve">Odstranění PHS sloupek ocelový zakládaný do patky nebo do piloty</t>
  </si>
  <si>
    <t xml:space="preserve">1976880219</t>
  </si>
  <si>
    <t xml:space="preserve">Odstranění sloupků protihlukových stěn založených do patek nebo do pilot ocelových</t>
  </si>
  <si>
    <t xml:space="preserve">Poznámka k položce:
Alternativní položka ke sloupkům svodidla
vč. likvidace dle dispozic zhotovitele (sběrné suroviny)</t>
  </si>
  <si>
    <t xml:space="preserve">"Vybourání ocelových sloupků svodidla výšky 0,9 m včetně betonového lože u železničního mostu" 18*0,9</t>
  </si>
  <si>
    <t xml:space="preserve">29</t>
  </si>
  <si>
    <t xml:space="preserve">979071112</t>
  </si>
  <si>
    <t xml:space="preserve">Očištění dlažebních kostek velkých s původním spárováním živičnou směsí nebo MC</t>
  </si>
  <si>
    <t xml:space="preserve">81776310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živicí nebo cementovou maltou</t>
  </si>
  <si>
    <t xml:space="preserve">"Očištění původní kamenné dlažby z velkých kostek, vyspárovaných maltou" 19,3</t>
  </si>
  <si>
    <t xml:space="preserve">30</t>
  </si>
  <si>
    <t xml:space="preserve">979071121</t>
  </si>
  <si>
    <t xml:space="preserve">Očištění dlažebních kostek drobných s původním spárováním kamenivem těženým</t>
  </si>
  <si>
    <t xml:space="preserve">172634763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Očištění původní kamenné dlažby z drobných kostek 8-11 cm" 83,9</t>
  </si>
  <si>
    <t xml:space="preserve">31</t>
  </si>
  <si>
    <t xml:space="preserve">997221551-0</t>
  </si>
  <si>
    <t xml:space="preserve">Vodorovná doprava suti na meziskládku nebo z meziskládky ze sypkých materiálů včetně uložení na vzdálenost dle dodavatele stavby</t>
  </si>
  <si>
    <t xml:space="preserve">-984307777</t>
  </si>
  <si>
    <t xml:space="preserve">Vodorovná doprava suti na meziskládku nebo z meziskládky bez naložení, ale se složením a s hrubým urovnáním ze sypkých materiálů, na vzdálenost dle dodavatele stavby</t>
  </si>
  <si>
    <t xml:space="preserve">"odvoz na meziskládku"</t>
  </si>
  <si>
    <t xml:space="preserve">"Lomový kámen (výběr) pro následné použití v SO 101 - 20% původního kamene" 1578,7*0,2*0,576</t>
  </si>
  <si>
    <t xml:space="preserve">"očištěné drobné kostky pro následné použití v SO 101" 83,9*0,222</t>
  </si>
  <si>
    <t xml:space="preserve">32</t>
  </si>
  <si>
    <t xml:space="preserve">997221551-1</t>
  </si>
  <si>
    <t xml:space="preserve">Vodorovná doprava suti na recyklační středisko nebo skládku ze sypkých materiálů včetně uložení na vzdálenost dle dodavatele stavby</t>
  </si>
  <si>
    <t xml:space="preserve">-1882981255</t>
  </si>
  <si>
    <t xml:space="preserve">Vodorovná doprava suti na recyklační středisko nebo skládku bez naložení, ale se složením a s hrubým urovnáním ze sypkých materiálů, na vzdálenost dle dodavatele stavby</t>
  </si>
  <si>
    <t xml:space="preserve">"lože a spáry LK - zemina, kamenivo" 1275,402-2057,1*0,576</t>
  </si>
  <si>
    <t xml:space="preserve">"lože a spáry LK - beton, malta" 382,47-579,5*0,576</t>
  </si>
  <si>
    <t xml:space="preserve">"lože a spáry dlažby z velkých kostek - beton, malta" 9,747-19,3*0,417</t>
  </si>
  <si>
    <t xml:space="preserve">"lože a spáry dlažby z malých kostek - zemina, kamenivo" 26,848-83,9*0,222</t>
  </si>
  <si>
    <t xml:space="preserve">"vozovkové vrstvy - kamenivo" 14,263+48,459+77,044+59,015</t>
  </si>
  <si>
    <t xml:space="preserve">33</t>
  </si>
  <si>
    <t xml:space="preserve">997221551-2</t>
  </si>
  <si>
    <t xml:space="preserve">Vodorovná doprava suti na sklad objednatele ze sypkých materiálů včetně uložení</t>
  </si>
  <si>
    <t xml:space="preserve">-1744941755</t>
  </si>
  <si>
    <t xml:space="preserve">Vodorovná doprava suti na sklad objednatele bez naložení, ale se složením a s hrubým urovnáním ze sypkých materiálů</t>
  </si>
  <si>
    <t xml:space="preserve">Poznámka k položce:
sklad Povodí Vltavy, resp. dle pokynů objednatele, do 20km
</t>
  </si>
  <si>
    <t xml:space="preserve">"očištěný LK - přebytek" (2057,1+579,5-1578,7*0,2)*0,576</t>
  </si>
  <si>
    <t xml:space="preserve">"očištěné velké kostky" 19,3*0,417</t>
  </si>
  <si>
    <t xml:space="preserve">34</t>
  </si>
  <si>
    <t xml:space="preserve">669894430</t>
  </si>
  <si>
    <t xml:space="preserve">"vozovkové vrstvy - betony" 54,308+10,625</t>
  </si>
  <si>
    <t xml:space="preserve">"ostatní konstrukce - předpoklad železobeton" 40,8+0,72</t>
  </si>
  <si>
    <t xml:space="preserve">"obruby - kamenné krajníky" 7,483</t>
  </si>
  <si>
    <t xml:space="preserve">35</t>
  </si>
  <si>
    <t xml:space="preserve">997221561-1a</t>
  </si>
  <si>
    <t xml:space="preserve">Vodorovná doprava suti na recyklační středisko z kusových materiálů včetně uložení na vzdálenost dle dodavatele stavby</t>
  </si>
  <si>
    <t xml:space="preserve">-1390598252</t>
  </si>
  <si>
    <t xml:space="preserve">Vodorovná doprava suti na recyklační středisko bez naložení, ale se složením a s hrubým urovnáním z kusových materiálů na vzdálenost dle dodavatele stavby</t>
  </si>
  <si>
    <t xml:space="preserve">"vozovkové vrstvy - živice (recykl. středisko / obalovna)" 36,762</t>
  </si>
  <si>
    <t xml:space="preserve">36</t>
  </si>
  <si>
    <t xml:space="preserve">997221615</t>
  </si>
  <si>
    <t xml:space="preserve">Poplatek za uložení na skládce (skládkovné) stavebního odpadu betonového kód odpadu 17 01 01</t>
  </si>
  <si>
    <t xml:space="preserve">-1386070949</t>
  </si>
  <si>
    <t xml:space="preserve">Poplatek za uložení stavebního odpadu na skládce (skládkovné) z prostého betonu zatříděného do Katalogu odpadů pod kódem 17 01 01</t>
  </si>
  <si>
    <t xml:space="preserve">37</t>
  </si>
  <si>
    <t xml:space="preserve">1728131185</t>
  </si>
  <si>
    <t xml:space="preserve">38</t>
  </si>
  <si>
    <t xml:space="preserve">-1756211503</t>
  </si>
  <si>
    <t xml:space="preserve">39</t>
  </si>
  <si>
    <t xml:space="preserve">997221875</t>
  </si>
  <si>
    <t xml:space="preserve">Poplatek za uložení stavebního odpadu na recyklační skládce (skládkovné) asfaltového bez obsahu dehtu zatříděného do Katalogu odpadů pod kódem 17 03 02</t>
  </si>
  <si>
    <t xml:space="preserve">-1233723847</t>
  </si>
  <si>
    <t xml:space="preserve">998</t>
  </si>
  <si>
    <t xml:space="preserve">Přesun hmot</t>
  </si>
  <si>
    <t xml:space="preserve">40</t>
  </si>
  <si>
    <t xml:space="preserve">998231311</t>
  </si>
  <si>
    <t xml:space="preserve">Přesun hmot pro sadovnické a krajinářské úpravy vodorovně do 5000 m</t>
  </si>
  <si>
    <t xml:space="preserve">-1836715095</t>
  </si>
  <si>
    <t xml:space="preserve">Přesun hmot pro sadovnické a krajinářské úpravy - strojně dopravní vzdálenost do 5000 m</t>
  </si>
  <si>
    <t xml:space="preserve">SO 010.2.2 - Příprava území, bez bouracích prací vázacích prvků, část SO 102.1</t>
  </si>
  <si>
    <t xml:space="preserve">113106134</t>
  </si>
  <si>
    <t xml:space="preserve">Rozebrání dlažeb ze zámkových dlaždic komunikací pro pěší strojně pl do 50 m2</t>
  </si>
  <si>
    <t xml:space="preserve">1859203012</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Odstranění původní reliéfní betonové dlažby tl. 60 mm (hmatný pás) včetně lože (jednotl. do 50m2)" 291,2</t>
  </si>
  <si>
    <t xml:space="preserve">"Odstranění umělé vodící linie z betonové dlažby tl. 60 mm včetně lože (dlažba bude částečně využita v SO 102.1)" 3,2</t>
  </si>
  <si>
    <t xml:space="preserve">113106186</t>
  </si>
  <si>
    <t xml:space="preserve">Rozebrání dlažeb vozovek z drobných kostek s ložem ze živice strojně pl do 50 m2</t>
  </si>
  <si>
    <t xml:space="preserve">871074906</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e živice</t>
  </si>
  <si>
    <t xml:space="preserve">"Odstranění původní kamenné dlažby z kostek včetně lože (dlažba okolo povrchových znaků inženýrských sítí)" 2,0</t>
  </si>
  <si>
    <t xml:space="preserve">"Odstranění původních nestmelených podkladních vrstev vozovky v předpokládané tloušťce průměrně 200 mm v místě rekultivace stávající vozovky" 98,0</t>
  </si>
  <si>
    <t xml:space="preserve">113107231</t>
  </si>
  <si>
    <t xml:space="preserve">Odstranění podkladu z betonu prostého tl 150 mm strojně pl přes 200 m2</t>
  </si>
  <si>
    <t xml:space="preserve">-1093807566</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Poznámka k položce:
v místě případné sanace vrstvou ze směsi stmelené cementem vozovky s navrženým asfaltovým krytem ;
položka bude čerpána v rozsahu dle skutečnosti - optimální způsob sanace pláně stanoví geotechnik</t>
  </si>
  <si>
    <t xml:space="preserve">"Odstranění vrstvy ze směsi stmelené cementem SC v předpokládané tloušťce průměrně 150 mm" 2742,6</t>
  </si>
  <si>
    <t xml:space="preserve">113154324</t>
  </si>
  <si>
    <t xml:space="preserve">Frézování živičného krytu tl 100 mm pruh š 1 m pl do 10000 m2 bez překážek v trase</t>
  </si>
  <si>
    <t xml:space="preserve">614257633</t>
  </si>
  <si>
    <t xml:space="preserve">Frézování živičného podkladu nebo krytu s naložením na dopravní prostředek plochy přes 1 000 do 10 000 m2 bez překážek v trase pruhu šířky do 1 m, tloušťky vrstvy 100 mm</t>
  </si>
  <si>
    <t xml:space="preserve">"Frézování asfaltových vrstev vozovky v tloušťce průměrně 100 mm" 4760,9</t>
  </si>
  <si>
    <t xml:space="preserve">"Vybourání stávajících kamenných krajníků včetně betonového lože (na ZÚ)" 18,5</t>
  </si>
  <si>
    <t xml:space="preserve">113204111</t>
  </si>
  <si>
    <t xml:space="preserve">Vytrhání obrub záhonových</t>
  </si>
  <si>
    <t xml:space="preserve">1645263739</t>
  </si>
  <si>
    <t xml:space="preserve">Vytrhání obrub s vybouráním lože, s přemístěním hmot na skládku na vzdálenost do 3 m nebo s naložením na dopravní prostředek záhonových</t>
  </si>
  <si>
    <t xml:space="preserve">"Vybourání stávajících betonových obrubníků šířky 50 mm včetně betonového lože" 20,8</t>
  </si>
  <si>
    <t xml:space="preserve">184851512</t>
  </si>
  <si>
    <t xml:space="preserve">Řez stromu tvarovací hlavový s intervalem 2 roky výškou nasazení hlavy do 6 m</t>
  </si>
  <si>
    <t xml:space="preserve">633702232</t>
  </si>
  <si>
    <t xml:space="preserve">Řez stromů tvarovací hlavový s opakovaným intervalem řezu do 2 let výšky nasazení hlavy přes 2 do 6 m</t>
  </si>
  <si>
    <t xml:space="preserve">"Prořezání větví stromů o výšce do 6m (1 ks = 1 strom)" 82</t>
  </si>
  <si>
    <t xml:space="preserve">184851513</t>
  </si>
  <si>
    <t xml:space="preserve">Řez stromu tvarovací hlavový s intervalem 2 roky výškou nasazení hlavy přes 6 m</t>
  </si>
  <si>
    <t xml:space="preserve">1002094980</t>
  </si>
  <si>
    <t xml:space="preserve">Řez stromů tvarovací hlavový s opakovaným intervalem řezu do 2 let výšky nasazení hlavy přes 6 m</t>
  </si>
  <si>
    <t xml:space="preserve">"Prořezání větví stromů o výšce přes 6m (1 ks = 1 strom)" 44</t>
  </si>
  <si>
    <t xml:space="preserve">"Ošetření kořenů - odstranění stavebními pracemi poškozených kořenů do průměru 30 mm" 32</t>
  </si>
  <si>
    <t xml:space="preserve">961044111</t>
  </si>
  <si>
    <t xml:space="preserve">Bourání základů z betonu prostého</t>
  </si>
  <si>
    <t xml:space="preserve">-2076996087</t>
  </si>
  <si>
    <t xml:space="preserve">Bourání základů z betonu prostého</t>
  </si>
  <si>
    <t xml:space="preserve">"Ubourání obetonování kanalizačních šachet (realizovaného z důvodu výškového napojení nivelety vozovky a výšky poklopu) - odahad 0,3 m3/ks" 23*0,3</t>
  </si>
  <si>
    <t xml:space="preserve">"Bourání skrytých železobetonových konstrukcí" 24,0</t>
  </si>
  <si>
    <t xml:space="preserve">966005111</t>
  </si>
  <si>
    <t xml:space="preserve">Rozebrání a odstranění silničního zábradlí se sloupky osazenými s betonovými patkami</t>
  </si>
  <si>
    <t xml:space="preserve">-96892038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s betonovými patkami</t>
  </si>
  <si>
    <t xml:space="preserve">Poznámka k položce:
vč. likvidace dle dispozic zhotovitele</t>
  </si>
  <si>
    <t xml:space="preserve">"Demontáž ocelového zábradlí výšky 1,25 m, včetně vybourání betonových základů a zasypání jam" 126,0</t>
  </si>
  <si>
    <t xml:space="preserve">966005311</t>
  </si>
  <si>
    <t xml:space="preserve">Rozebrání a odstranění silničního svodidla s jednou pásnicí</t>
  </si>
  <si>
    <t xml:space="preserve">-1967373698</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Demontáž ocelového svodidla" 23,0</t>
  </si>
  <si>
    <t xml:space="preserve">966007223</t>
  </si>
  <si>
    <t xml:space="preserve">Odstranění vodorovného dopravního značení vodním paprskem z plochy značené plastem</t>
  </si>
  <si>
    <t xml:space="preserve">-1156240492</t>
  </si>
  <si>
    <t xml:space="preserve">Odstranění vodorovného dopravního značení vodním paprskem pod tlakem 2 500 barů (např. Peel Jet) z betonového nebo živičného povrchu značeného plastem plošného</t>
  </si>
  <si>
    <t xml:space="preserve">"Odstranění lepeného signálního pásu z elastomeru (tryskáním, příp. mechanicky, příp. frézováním" 0,4</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Očištění původní dlažby vodící linie pro pužití na SO 102.1" 2,6</t>
  </si>
  <si>
    <t xml:space="preserve">-569439589</t>
  </si>
  <si>
    <t xml:space="preserve">"Umělá vodící linie z betonové dlažby tl. 60 mm (dlažba bude využita v SO 102.1)" 2,6*0,123</t>
  </si>
  <si>
    <t xml:space="preserve">"lože a spáry dlažby pro následné použití - zemina, kamenivo" 2,6*(0,26-0,123)</t>
  </si>
  <si>
    <t xml:space="preserve">"Ostatní betonová dlažba" (294,4-2,6)*0,26</t>
  </si>
  <si>
    <t xml:space="preserve">"Odláždění okolo povrchových znaků inž. sítí" 0,776</t>
  </si>
  <si>
    <t xml:space="preserve">"vozovkové vrstvy - kamenivo" 28,42</t>
  </si>
  <si>
    <t xml:space="preserve">"vozovkové vrstvy - betony" 891,345</t>
  </si>
  <si>
    <t xml:space="preserve">"Obetonování kanalizačních šachet" 13,8</t>
  </si>
  <si>
    <t xml:space="preserve">"ostatní konstrukce - předpoklad železobeton" 57,6</t>
  </si>
  <si>
    <t xml:space="preserve">"obruby - kamenné krajníky" 3,793</t>
  </si>
  <si>
    <t xml:space="preserve">"obruby - betonové záhonové" 0,832</t>
  </si>
  <si>
    <t xml:space="preserve">"vozovkové vrstvy - živice (recykl. středisko / obalovna)" 1095,007</t>
  </si>
  <si>
    <t xml:space="preserve">998225111</t>
  </si>
  <si>
    <t xml:space="preserve">Přesun hmot pro pozemní komunikace s krytem z kamene, monolitickým betonovým nebo živičným</t>
  </si>
  <si>
    <t xml:space="preserve">-592404464</t>
  </si>
  <si>
    <t xml:space="preserve">Přesun hmot pro komunikace s krytem z kameniva, monolitickým betonovým nebo živičným dopravní vzdálenost do 200 m jakékoliv délky objektu</t>
  </si>
  <si>
    <t xml:space="preserve">SO 010.2.3 - Příprava území, bez bouracích prací vázacích prvků, část SO 102.2</t>
  </si>
  <si>
    <t xml:space="preserve">"Odstranění původní reliéfní betonové dlažby tl. 60 mm (hmatný pás) včetně lože (jednotl. do 50m2)" 76,5</t>
  </si>
  <si>
    <t xml:space="preserve">113106185</t>
  </si>
  <si>
    <t xml:space="preserve">Rozebrání dlažeb vozovek z drobných kostek s ložem z kameniva strojně pl do 50 m2</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 kameniva</t>
  </si>
  <si>
    <t xml:space="preserve">"Odstranění původní kamenné dlažby z kostek včetně lože (kostky budou částečně využity v SO 102.2)" 19,1</t>
  </si>
  <si>
    <t xml:space="preserve">"Odstranění původních nestmelených podkladních vrstev vozovky v předpokládané tloušťce průměrně 200 mm v místě rekultivace stávající vozovky" 127,0</t>
  </si>
  <si>
    <t xml:space="preserve">1935314165</t>
  </si>
  <si>
    <t xml:space="preserve">Poznámka k položce:
položka bude čerpána v rozsahu dle skutečnosti - optimální způsob sanace pláně stanoví geotechnik</t>
  </si>
  <si>
    <t xml:space="preserve">"Odstranění původních nestmelených podkladních vrstev vozovky v předpokládané tloušťce průměrně 150 mm v místě navržené mlatové plochy" 377,0</t>
  </si>
  <si>
    <t xml:space="preserve">113107230</t>
  </si>
  <si>
    <t xml:space="preserve">Odstranění podkladu z betonu prostého tl 100 mm strojně pl přes 200 m2</t>
  </si>
  <si>
    <t xml:space="preserve">866830303</t>
  </si>
  <si>
    <t xml:space="preserve">Odstranění podkladů nebo krytů strojně plochy jednotlivě přes 200 m2 s přemístěním hmot na skládku na vzdálenost do 20 m nebo s naložením na dopravní prostředek z betonu prostého, o tl. vrstvy do 100 mm</t>
  </si>
  <si>
    <t xml:space="preserve">"Odstranění části vrstvy ze směsi stmelené cementem SC v předpokládané tloušťce průměrně 50 mm v místě navržené mlatové plochy" 709,8</t>
  </si>
  <si>
    <t xml:space="preserve">"Odstranění vrstvy ze směsi stmelené cementem SC v předpokládané tloušťce průměrně 150 mm" 1177,7</t>
  </si>
  <si>
    <t xml:space="preserve">"Frézování asfaltových vrstev vozovky v tloušťce průměrně 100 mm" 3004,9</t>
  </si>
  <si>
    <t xml:space="preserve">"Vybourání stávajících betonových obrubníků šířky 150 mm včetně betonového lože" 47,8</t>
  </si>
  <si>
    <t xml:space="preserve">113203111</t>
  </si>
  <si>
    <t xml:space="preserve">Vytrhání obrub z dlažebních kostek</t>
  </si>
  <si>
    <t xml:space="preserve">-179353853</t>
  </si>
  <si>
    <t xml:space="preserve">Vytrhání obrub s vybouráním lože, s přemístěním hmot na skládku na vzdálenost do 3 m nebo s naložením na dopravní prostředek z dlažebních kostek</t>
  </si>
  <si>
    <t xml:space="preserve">"Vybourání stávající řádky ze 2 kamenných kostek velkých včetně betonového lože" 2*27,2</t>
  </si>
  <si>
    <t xml:space="preserve">"Vybourání stávajících betonových obrubníků šířky 50 mm včetně betonového lože" 170,7</t>
  </si>
  <si>
    <t xml:space="preserve">"Prořezání větví stromů o výšce do 6m (1 ks = 1 strom)" 20</t>
  </si>
  <si>
    <t xml:space="preserve">"Prořezání větví stromů o výšce přes 6m (1 ks = 1 strom)" 13</t>
  </si>
  <si>
    <t xml:space="preserve">911381832</t>
  </si>
  <si>
    <t xml:space="preserve">Odstranění městské ochranné betonové zábrany délky 1 m výšky 0,5 m</t>
  </si>
  <si>
    <t xml:space="preserve">-1102593919</t>
  </si>
  <si>
    <t xml:space="preserve">Odstranění městské ochranné zábrany s naložením na dopravní prostředek průběžné nebo koncové délky 1 m, výšky 0,5 m</t>
  </si>
  <si>
    <t xml:space="preserve">"Odstranění betonových svodidel" 17,0</t>
  </si>
  <si>
    <t xml:space="preserve">"Ošetření kořenů - odstranění stavebními pracemi poškozených kořenů do průměru 30 mm" 10</t>
  </si>
  <si>
    <t xml:space="preserve">"Ubourání obetonování kanalizačních šachet (realizovaného z důvodu výškového napojení nivelety vozovky a výšky poklopu) - odahad 0,3 m3/ks" 7*0,3</t>
  </si>
  <si>
    <t xml:space="preserve">"Bourání skrytých železobetonových konstrukcí" 11,0</t>
  </si>
  <si>
    <t xml:space="preserve">"Demontáž ocelového zábradlí výšky 1,25 m, včetně vybourání betonových základů a zasypání jam" 253,0</t>
  </si>
  <si>
    <t xml:space="preserve">"Očištění původní drobné dlažby pro pužití na SO 102.2" 24,7*0,1+10,7+4,6</t>
  </si>
  <si>
    <t xml:space="preserve">"Drobná očištěná dlažba (dlažba bude využita v SO 102.2)" 17,77*0,222</t>
  </si>
  <si>
    <t xml:space="preserve">"lože a spáry dlažby pro následné použití - zemina, kamenivo" 17,77*(0,32-0,222)</t>
  </si>
  <si>
    <t xml:space="preserve">"Ostatní drobná dlažba" (19,1-17,77)*0,32</t>
  </si>
  <si>
    <t xml:space="preserve">"Obruba z dvouřádky kostek" 6,256</t>
  </si>
  <si>
    <t xml:space="preserve">"Betonová dlažba (hmatný pás)" 19,89</t>
  </si>
  <si>
    <t xml:space="preserve">"vozovkové vrstvy - kamenivo" 36,83+109,33</t>
  </si>
  <si>
    <t xml:space="preserve">"vozovkové vrstvy - betony" 170,352+382,753</t>
  </si>
  <si>
    <t xml:space="preserve">"Obetonování kanalizačních šachet" 4,2</t>
  </si>
  <si>
    <t xml:space="preserve">"ostatní konstrukce - předpoklad železobeton" 26,4</t>
  </si>
  <si>
    <t xml:space="preserve">"betonová svodidla" 4,437</t>
  </si>
  <si>
    <t xml:space="preserve">"obruby - betonové silniční+záhonové" 9,799+6,828</t>
  </si>
  <si>
    <t xml:space="preserve">"vozovkové vrstvy - živice (recykl. středisko / obalovna)" 691,127</t>
  </si>
  <si>
    <t xml:space="preserve">B2</t>
  </si>
  <si>
    <t xml:space="preserve">106</t>
  </si>
  <si>
    <t xml:space="preserve">SO 010.3 - Příprava území, kácení</t>
  </si>
  <si>
    <t xml:space="preserve">111251111</t>
  </si>
  <si>
    <t xml:space="preserve">Drcení ořezaných větví D do 100 mm s odvozem do 20 km</t>
  </si>
  <si>
    <t xml:space="preserve">292258057</t>
  </si>
  <si>
    <t xml:space="preserve">Drcení ořezaných větví strojně - (štěpkování) s naložením na dopravní prostředek a odvozem drtě do 20 km a se složením o průměru větví do 100 mm</t>
  </si>
  <si>
    <t xml:space="preserve">Poznámka k položce:
povinný odkup zhotovitelem
</t>
  </si>
  <si>
    <t xml:space="preserve">A2</t>
  </si>
  <si>
    <t xml:space="preserve">4776*0.05   "odhad 0,05 m3 dřevní hmoty na 1 m2</t>
  </si>
  <si>
    <t xml:space="preserve">106      "větve D do 100 mm pokácených stromů - odhad</t>
  </si>
  <si>
    <t xml:space="preserve">C2</t>
  </si>
  <si>
    <t xml:space="preserve">"Celkem: "A2+B2</t>
  </si>
  <si>
    <t xml:space="preserve">111251112R</t>
  </si>
  <si>
    <t xml:space="preserve">Rozřezání ořezaných větví D nad 100 mm a kmenů pokácených stromů s odvozem do 20 km - odhad</t>
  </si>
  <si>
    <t xml:space="preserve">512</t>
  </si>
  <si>
    <t xml:space="preserve">-831713992</t>
  </si>
  <si>
    <t xml:space="preserve">Drcení ořezaných větví strojně - (štěpkování) s naložením na dopravní prostředek a odvozem drtě do 20 km a se složením o průměru větví nad 100 mm</t>
  </si>
  <si>
    <t xml:space="preserve">Poznámka k položce:
povinný odkup zhotovitelem s výjimkou 15 ks odvětvených kmenů z pozemků p.č. 3973/1 ,4009/1 k.ú. Libeň, které budou deponovány na břehovém pozemku a protokolárně předány Povodí Vltavy, státní podnik</t>
  </si>
  <si>
    <t xml:space="preserve">111251203</t>
  </si>
  <si>
    <t xml:space="preserve">Odstranění křovin a stromů průměru kmene do 100 mm i s kořeny sklonu terénu přes 1:5 z celkové plochy přes 500 m2 strojně</t>
  </si>
  <si>
    <t xml:space="preserve">450008479</t>
  </si>
  <si>
    <t xml:space="preserve">Odstranění křovin a stromů s odstraněním kořenů strojně průměru kmene do 100 mm v rovině nebo ve svahu sklonu terénu přes 1:5, při celkové ploše přes 500 m2</t>
  </si>
  <si>
    <t xml:space="preserve">Poznámka k položce:
odstranění pařezů a kořenů vč. naložení na dopravní prostředek</t>
  </si>
  <si>
    <t xml:space="preserve">112101101</t>
  </si>
  <si>
    <t xml:space="preserve">Odstranění stromů listnatých průměru kmene do 300 mm</t>
  </si>
  <si>
    <t xml:space="preserve">1507434676</t>
  </si>
  <si>
    <t xml:space="preserve">Odstranění stromů s odřezáním kmene a s odvětvením listnatých, průměru kmene přes 100 do 300 mm</t>
  </si>
  <si>
    <t xml:space="preserve">24+14</t>
  </si>
  <si>
    <t xml:space="preserve">112101102</t>
  </si>
  <si>
    <t xml:space="preserve">Odstranění stromů listnatých průměru kmene do 500 mm</t>
  </si>
  <si>
    <t xml:space="preserve">-1006152499</t>
  </si>
  <si>
    <t xml:space="preserve">Odstranění stromů s odřezáním kmene a s odvětvením listnatých, průměru kmene přes 300 do 500 mm</t>
  </si>
  <si>
    <t xml:space="preserve">6+5</t>
  </si>
  <si>
    <t xml:space="preserve">112101103</t>
  </si>
  <si>
    <t xml:space="preserve">Odstranění stromů listnatých průměru kmene do 700 mm</t>
  </si>
  <si>
    <t xml:space="preserve">1262320736</t>
  </si>
  <si>
    <t xml:space="preserve">Odstranění stromů s odřezáním kmene a s odvětvením listnatých, průměru kmene přes 500 do 700 mm</t>
  </si>
  <si>
    <t xml:space="preserve">112101104</t>
  </si>
  <si>
    <t xml:space="preserve">Odstranění stromů listnatých průměru kmene do 900 mm</t>
  </si>
  <si>
    <t xml:space="preserve">1478258407</t>
  </si>
  <si>
    <t xml:space="preserve">Odstranění stromů s odřezáním kmene a s odvětvením listnatých, průměru kmene přes 700 do 900 mm</t>
  </si>
  <si>
    <t xml:space="preserve">1+3</t>
  </si>
  <si>
    <t xml:space="preserve">112101105</t>
  </si>
  <si>
    <t xml:space="preserve">Odstranění stromů listnatých průměru kmene do 1100 mm</t>
  </si>
  <si>
    <t xml:space="preserve">-181316081</t>
  </si>
  <si>
    <t xml:space="preserve">Odstranění stromů s odřezáním kmene a s odvětvením listnatých, průměru kmene přes 900 do 1100 mm</t>
  </si>
  <si>
    <t xml:space="preserve">112101106</t>
  </si>
  <si>
    <t xml:space="preserve">Odstranění stromů listnatých průměru kmene do 1300 mm</t>
  </si>
  <si>
    <t xml:space="preserve">-2128191678</t>
  </si>
  <si>
    <t xml:space="preserve">Odstranění stromů s odřezáním kmene a s odvětvením listnatých, průměru kmene přes 1100 do 1300 mm</t>
  </si>
  <si>
    <t xml:space="preserve">1+1</t>
  </si>
  <si>
    <t xml:space="preserve">112101107</t>
  </si>
  <si>
    <t xml:space="preserve">Odstranění stromů listnatých průměru kmene do 1500 mm</t>
  </si>
  <si>
    <t xml:space="preserve">1980638856</t>
  </si>
  <si>
    <t xml:space="preserve">Odstranění stromů s odřezáním kmene a s odvětvením listnatých, průměru kmene přes 1300 do 1500 mm</t>
  </si>
  <si>
    <t xml:space="preserve">2+2</t>
  </si>
  <si>
    <t xml:space="preserve">1478857863</t>
  </si>
  <si>
    <t xml:space="preserve">112251102</t>
  </si>
  <si>
    <t xml:space="preserve">Odstranění pařezů D do 500 mm</t>
  </si>
  <si>
    <t xml:space="preserve">1497656604</t>
  </si>
  <si>
    <t xml:space="preserve">Odstranění pařezů strojně s jejich vykopáním, vytrháním nebo odstřelením průměru přes 300 do 500 mm</t>
  </si>
  <si>
    <t xml:space="preserve">112251103</t>
  </si>
  <si>
    <t xml:space="preserve">Odstranění pařezů D do 700 mm</t>
  </si>
  <si>
    <t xml:space="preserve">2030640937</t>
  </si>
  <si>
    <t xml:space="preserve">Odstranění pařezů strojně s jejich vykopáním, vytrháním nebo odstřelením průměru přes 500 do 700 mm</t>
  </si>
  <si>
    <t xml:space="preserve">112251104</t>
  </si>
  <si>
    <t xml:space="preserve">Odstranění pařezů D do 900 mm</t>
  </si>
  <si>
    <t xml:space="preserve">1888446845</t>
  </si>
  <si>
    <t xml:space="preserve">Odstranění pařezů strojně s jejich vykopáním, vytrháním nebo odstřelením průměru přes 700 do 900 mm</t>
  </si>
  <si>
    <t xml:space="preserve">112251105</t>
  </si>
  <si>
    <t xml:space="preserve">Odstranění pařezů D do 1100 mm</t>
  </si>
  <si>
    <t xml:space="preserve">309985118</t>
  </si>
  <si>
    <t xml:space="preserve">Odstranění pařezů strojně s jejich vykopáním, vytrháním nebo odstřelením průměru přes 900 do 1100 mm</t>
  </si>
  <si>
    <t xml:space="preserve">112251107</t>
  </si>
  <si>
    <t xml:space="preserve">Odstranění pařezů D do 1300 mm</t>
  </si>
  <si>
    <t xml:space="preserve">-494019430</t>
  </si>
  <si>
    <t xml:space="preserve">Odstranění pařezů strojně s jejich vykopáním, vytrháním nebo odstřelením průměru přes 1100 do 1300 mm</t>
  </si>
  <si>
    <t xml:space="preserve">112251108</t>
  </si>
  <si>
    <t xml:space="preserve">Odstranění pařezů D do 1500 mm</t>
  </si>
  <si>
    <t xml:space="preserve">-641242014</t>
  </si>
  <si>
    <t xml:space="preserve">Odstranění pařezů strojně s jejich vykopáním, vytrháním nebo odstřelením průměru přes 1300 do 1500 mm</t>
  </si>
  <si>
    <t xml:space="preserve">162201411</t>
  </si>
  <si>
    <t xml:space="preserve">Vodorovné přemístění kmenů stromů listnatých do 1 km D kmene do 300 mm</t>
  </si>
  <si>
    <t xml:space="preserve">812645015</t>
  </si>
  <si>
    <t xml:space="preserve">Vodorovné přemístění větví, kmenů nebo pařezů s naložením, složením a dopravou do 1000 m kmenů stromů listnatých, průměru přes 100 do 300 mm</t>
  </si>
  <si>
    <t xml:space="preserve">162201412</t>
  </si>
  <si>
    <t xml:space="preserve">Vodorovné přemístění kmenů stromů listnatých do 1 km D kmene do 500 mm</t>
  </si>
  <si>
    <t xml:space="preserve">1888134420</t>
  </si>
  <si>
    <t xml:space="preserve">Vodorovné přemístění větví, kmenů nebo pařezů s naložením, složením a dopravou do 1000 m kmenů stromů listnatých, průměru přes 300 do 500 mm</t>
  </si>
  <si>
    <t xml:space="preserve">162201413</t>
  </si>
  <si>
    <t xml:space="preserve">Vodorovné přemístění kmenů stromů listnatých do 1 km D kmene do 700 mm</t>
  </si>
  <si>
    <t xml:space="preserve">199001752</t>
  </si>
  <si>
    <t xml:space="preserve">Vodorovné přemístění větví, kmenů nebo pařezů s naložením, složením a dopravou do 1000 m kmenů stromů listnatých, průměru přes 500 do 700 mm</t>
  </si>
  <si>
    <t xml:space="preserve">162201414</t>
  </si>
  <si>
    <t xml:space="preserve">Vodorovné přemístění kmenů stromů listnatých do 1 km D kmene do 900 mm</t>
  </si>
  <si>
    <t xml:space="preserve">19294064</t>
  </si>
  <si>
    <t xml:space="preserve">Vodorovné přemístění větví, kmenů nebo pařezů s naložením, složením a dopravou do 1000 m kmenů stromů listnatých, průměru přes 700 do 900 mm</t>
  </si>
  <si>
    <t xml:space="preserve">-449973902</t>
  </si>
  <si>
    <t xml:space="preserve">162201422</t>
  </si>
  <si>
    <t xml:space="preserve">Vodorovné přemístění pařezů do 1 km D do 500 mm</t>
  </si>
  <si>
    <t xml:space="preserve">-952403374</t>
  </si>
  <si>
    <t xml:space="preserve">Vodorovné přemístění větví, kmenů nebo pařezů s naložením, složením a dopravou do 1000 m pařezů kmenů, průměru přes 300 do 500 mm</t>
  </si>
  <si>
    <t xml:space="preserve">162201423</t>
  </si>
  <si>
    <t xml:space="preserve">Vodorovné přemístění pařezů do 1 km D do 700 mm</t>
  </si>
  <si>
    <t xml:space="preserve">1311172210</t>
  </si>
  <si>
    <t xml:space="preserve">Vodorovné přemístění větví, kmenů nebo pařezů s naložením, složením a dopravou do 1000 m pařezů kmenů, průměru přes 500 do 700 mm</t>
  </si>
  <si>
    <t xml:space="preserve">162201424</t>
  </si>
  <si>
    <t xml:space="preserve">Vodorovné přemístění pařezů do 1 km D do 900 mm</t>
  </si>
  <si>
    <t xml:space="preserve">-835360076</t>
  </si>
  <si>
    <t xml:space="preserve">Vodorovné přemístění větví, kmenů nebo pařezů s naložením, složením a dopravou do 1000 m pařezů kmenů, průměru přes 700 do 900 mm</t>
  </si>
  <si>
    <t xml:space="preserve">162201510</t>
  </si>
  <si>
    <t xml:space="preserve">Vodorovné přemístění kmenů stromů listnatých do 1 km D kmene do 1100 mm</t>
  </si>
  <si>
    <t xml:space="preserve">868569574</t>
  </si>
  <si>
    <t xml:space="preserve">Vodorovné přemístění větví, kmenů nebo pařezů s naložením, složením a dopravou do 1000 m kmenů stromů listnatých, průměru přes 900 do 1100 mm</t>
  </si>
  <si>
    <t xml:space="preserve">162201511</t>
  </si>
  <si>
    <t xml:space="preserve">Vodorovné přemístění kmenů stromů listnatých do 1 km D kmene do 1300 mm</t>
  </si>
  <si>
    <t xml:space="preserve">53773608</t>
  </si>
  <si>
    <t xml:space="preserve">Vodorovné přemístění větví, kmenů nebo pařezů s naložením, složením a dopravou do 1000 m kmenů stromů listnatých, průměru přes 1100 do 1300 mm</t>
  </si>
  <si>
    <t xml:space="preserve">162201512</t>
  </si>
  <si>
    <t xml:space="preserve">Vodorovné přemístění kmenů stromů listnatých do 1 km D kmene do 1500 mm</t>
  </si>
  <si>
    <t xml:space="preserve">1368407992</t>
  </si>
  <si>
    <t xml:space="preserve">Vodorovné přemístění větví, kmenů nebo pařezů s naložením, složením a dopravou do 1000 m kmenů stromů listnatých, průměru přes 1300 do 1500 mm</t>
  </si>
  <si>
    <t xml:space="preserve">162201520</t>
  </si>
  <si>
    <t xml:space="preserve">Vodorovné přemístění pařezů do 1 km D do 1100 mm</t>
  </si>
  <si>
    <t xml:space="preserve">945578785</t>
  </si>
  <si>
    <t xml:space="preserve">Vodorovné přemístění větví, kmenů nebo pařezů s naložením, složením a dopravou do 1000 m pařezů kmenů, průměru přes 900 do 1100 mm</t>
  </si>
  <si>
    <t xml:space="preserve">162201521</t>
  </si>
  <si>
    <t xml:space="preserve">Vodorovné přemístění pařezů do 1 km D do 1300 mm</t>
  </si>
  <si>
    <t xml:space="preserve">-496722171</t>
  </si>
  <si>
    <t xml:space="preserve">Vodorovné přemístění větví, kmenů nebo pařezů s naložením, složením a dopravou do 1000 m pařezů kmenů, průměru přes 1100 do 1300 mm</t>
  </si>
  <si>
    <t xml:space="preserve">162201522</t>
  </si>
  <si>
    <t xml:space="preserve">Vodorovné přemístění pařezů do 1 km D do 1500 mm</t>
  </si>
  <si>
    <t xml:space="preserve">821367759</t>
  </si>
  <si>
    <t xml:space="preserve">Vodorovné přemístění větví, kmenů nebo pařezů s naložením, složením a dopravou do 1000 m pařezů kmenů, průměru přes 1300 do 1500 mm</t>
  </si>
  <si>
    <t xml:space="preserve">162301951</t>
  </si>
  <si>
    <t xml:space="preserve">Příplatek k vodorovnému přemístění kmenů stromů listnatých D kmene do 300 mm ZKD 1 km</t>
  </si>
  <si>
    <t xml:space="preserve">1711614189</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38*14</t>
  </si>
  <si>
    <t xml:space="preserve">162301952</t>
  </si>
  <si>
    <t xml:space="preserve">Příplatek k vodorovnému přemístění kmenů stromů listnatých D kmene do 500 mm ZKD 1 km</t>
  </si>
  <si>
    <t xml:space="preserve">1326564348</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1*14</t>
  </si>
  <si>
    <t xml:space="preserve">162301953</t>
  </si>
  <si>
    <t xml:space="preserve">Příplatek k vodorovnému přemístění kmenů stromů listnatých D kmene do 700 mm ZKD 1 km</t>
  </si>
  <si>
    <t xml:space="preserve">993195644</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1*14</t>
  </si>
  <si>
    <t xml:space="preserve">162301954</t>
  </si>
  <si>
    <t xml:space="preserve">Příplatek k vodorovnému přemístění kmenů stromů listnatých D kmene do 900 mm ZKD 1 km</t>
  </si>
  <si>
    <t xml:space="preserve">1620245231</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4*14</t>
  </si>
  <si>
    <t xml:space="preserve">162301955</t>
  </si>
  <si>
    <t xml:space="preserve">Příplatek k vodorovnému přemístění kmenů stromů listnatých D kmene do 1100 mm ZKD 1 km</t>
  </si>
  <si>
    <t xml:space="preserve">-2136955667</t>
  </si>
  <si>
    <t xml:space="preserve">Vodorovné přemístění větví, kmenů nebo pařezů s naložením, složením a dopravou Příplatek k cenám za každých dalších i započatých 1000 m přes 1000 m kmenů stromů listnatých, o průměru přes 900 do 1100 mm</t>
  </si>
  <si>
    <t xml:space="preserve">162301956</t>
  </si>
  <si>
    <t xml:space="preserve">Příplatek k vodorovnému přemístění kmenů stromů listnatých D kmene do 1300 mm ZKD 1 km</t>
  </si>
  <si>
    <t xml:space="preserve">1949529454</t>
  </si>
  <si>
    <t xml:space="preserve">Vodorovné přemístění větví, kmenů nebo pařezů s naložením, složením a dopravou Příplatek k cenám za každých dalších i započatých 1000 m přes 1000 m kmenů stromů listnatých, o průměru přes 1100 do 1300 mm</t>
  </si>
  <si>
    <t xml:space="preserve">2*14</t>
  </si>
  <si>
    <t xml:space="preserve">162301957</t>
  </si>
  <si>
    <t xml:space="preserve">Příplatek k vodorovnému přemístění kmenů stromů listnatých D kmene do 1500 mm ZKD 1 km</t>
  </si>
  <si>
    <t xml:space="preserve">-435908107</t>
  </si>
  <si>
    <t xml:space="preserve">Vodorovné přemístění větví, kmenů nebo pařezů s naložením, složením a dopravou Příplatek k cenám za každých dalších i započatých 1000 m přes 1000 m kmenů stromů listnatých, o průměru přes 1300 do 1500 mm</t>
  </si>
  <si>
    <t xml:space="preserve">162301971</t>
  </si>
  <si>
    <t xml:space="preserve">Příplatek k vodorovnému přemístění pařezů D 300 mm ZKD 1 km</t>
  </si>
  <si>
    <t xml:space="preserve">510333486</t>
  </si>
  <si>
    <t xml:space="preserve">Vodorovné přemístění větví, kmenů nebo pařezů s naložením, složením a dopravou Příplatek k cenám za každých dalších i započatých 1000 m přes 1000 m pařezů kmenů, průměru přes 100 do 300 mm</t>
  </si>
  <si>
    <t xml:space="preserve">(24+14)*14</t>
  </si>
  <si>
    <t xml:space="preserve">162301972</t>
  </si>
  <si>
    <t xml:space="preserve">Příplatek k vodorovnému přemístění pařezů D 500 mm ZKD 1 km</t>
  </si>
  <si>
    <t xml:space="preserve">1697603504</t>
  </si>
  <si>
    <t xml:space="preserve">Vodorovné přemístění větví, kmenů nebo pařezů s naložením, složením a dopravou Příplatek k cenám za každých dalších i započatých 1000 m přes 1000 m pařezů kmenů, průměru přes 300 do 500 mm</t>
  </si>
  <si>
    <t xml:space="preserve">(6+5)*14</t>
  </si>
  <si>
    <t xml:space="preserve">41</t>
  </si>
  <si>
    <t xml:space="preserve">162301973</t>
  </si>
  <si>
    <t xml:space="preserve">Příplatek k vodorovnému přemístění pařezů D 700 mm ZKD 1 km</t>
  </si>
  <si>
    <t xml:space="preserve">-1321001634</t>
  </si>
  <si>
    <t xml:space="preserve">Vodorovné přemístění větví, kmenů nebo pařezů s naložením, složením a dopravou Příplatek k cenám za každých dalších i započatých 1000 m přes 1000 m pařezů kmenů, průměru přes 500 do 700 mm</t>
  </si>
  <si>
    <t xml:space="preserve">42</t>
  </si>
  <si>
    <t xml:space="preserve">162301974</t>
  </si>
  <si>
    <t xml:space="preserve">Příplatek k vodorovnému přemístění pařezů D 900 mm ZKD 1 km</t>
  </si>
  <si>
    <t xml:space="preserve">-1290048231</t>
  </si>
  <si>
    <t xml:space="preserve">Vodorovné přemístění větví, kmenů nebo pařezů s naložením, složením a dopravou Příplatek k cenám za každých dalších i započatých 1000 m přes 1000 m pařezů kmenů, průměru přes 700 do 900 mm</t>
  </si>
  <si>
    <t xml:space="preserve">(1+3)*14</t>
  </si>
  <si>
    <t xml:space="preserve">43</t>
  </si>
  <si>
    <t xml:space="preserve">162301975</t>
  </si>
  <si>
    <t xml:space="preserve">Příplatek k vodorovnému přemístění pařezů D 1100 mm ZKD 1 km</t>
  </si>
  <si>
    <t xml:space="preserve">1603195080</t>
  </si>
  <si>
    <t xml:space="preserve">Vodorovné přemístění větví, kmenů nebo pařezů s naložením, složením a dopravou Příplatek k cenám za každých dalších i započatých 1000 m přes 1000 m pařezů kmenů, průměru přes 900 do 1100 mm</t>
  </si>
  <si>
    <t xml:space="preserve">44</t>
  </si>
  <si>
    <t xml:space="preserve">162301976</t>
  </si>
  <si>
    <t xml:space="preserve">Příplatek k vodorovnému přemístění pařezů D 1300 mm ZKD 1 km</t>
  </si>
  <si>
    <t xml:space="preserve">-147971072</t>
  </si>
  <si>
    <t xml:space="preserve">Vodorovné přemístění větví, kmenů nebo pařezů s naložením, složením a dopravou Příplatek k cenám za každých dalších i započatých 1000 m přes 1000 m pařezů kmenů, průměru přes 1100 do 1300 mm</t>
  </si>
  <si>
    <t xml:space="preserve">(1+1)*14</t>
  </si>
  <si>
    <t xml:space="preserve">45</t>
  </si>
  <si>
    <t xml:space="preserve">162301977</t>
  </si>
  <si>
    <t xml:space="preserve">Příplatek k vodorovnému přemístění pařezů D 1500 mm ZKD 1 km</t>
  </si>
  <si>
    <t xml:space="preserve">1020605944</t>
  </si>
  <si>
    <t xml:space="preserve">Vodorovné přemístění větví, kmenů nebo pařezů s naložením, složením a dopravou Příplatek k cenám za každých dalších i započatých 1000 m přes 1000 m pařezů kmenů, průměru přes 1300 do 1500 mm</t>
  </si>
  <si>
    <t xml:space="preserve">(2+2)*14</t>
  </si>
  <si>
    <t xml:space="preserve">46</t>
  </si>
  <si>
    <t xml:space="preserve">66528448</t>
  </si>
  <si>
    <t xml:space="preserve">47</t>
  </si>
  <si>
    <t xml:space="preserve">174251202</t>
  </si>
  <si>
    <t xml:space="preserve">Zásyp jam po pařezech D pařezů do 500 mm</t>
  </si>
  <si>
    <t xml:space="preserve">987768531</t>
  </si>
  <si>
    <t xml:space="preserve">Zásyp jam po pařezech strojně výkopkem z horniny získané při dobývání pařezů s hrubým urovnáním povrchu zasypávky průměru pařezu přes 300 do 500 mm</t>
  </si>
  <si>
    <t xml:space="preserve">48</t>
  </si>
  <si>
    <t xml:space="preserve">174251203</t>
  </si>
  <si>
    <t xml:space="preserve">Zásyp jam po pařezech D pařezů do 700 mm</t>
  </si>
  <si>
    <t xml:space="preserve">-702786503</t>
  </si>
  <si>
    <t xml:space="preserve">Zásyp jam po pařezech strojně výkopkem z horniny získané při dobývání pařezů s hrubým urovnáním povrchu zasypávky průměru pařezu přes 500 do 700 mm</t>
  </si>
  <si>
    <t xml:space="preserve">49</t>
  </si>
  <si>
    <t xml:space="preserve">174251204</t>
  </si>
  <si>
    <t xml:space="preserve">Zásyp jam po pařezech D pařezů do 900 mm</t>
  </si>
  <si>
    <t xml:space="preserve">1853471675</t>
  </si>
  <si>
    <t xml:space="preserve">Zásyp jam po pařezech strojně výkopkem z horniny získané při dobývání pařezů s hrubým urovnáním povrchu zasypávky průměru pařezu přes 700 do 900 mm</t>
  </si>
  <si>
    <t xml:space="preserve">50</t>
  </si>
  <si>
    <t xml:space="preserve">174251205</t>
  </si>
  <si>
    <t xml:space="preserve">Zásyp jam po pařezech D pařezů do 1100 mm</t>
  </si>
  <si>
    <t xml:space="preserve">756262175</t>
  </si>
  <si>
    <t xml:space="preserve">Zásyp jam po pařezech strojně výkopkem z horniny získané při dobývání pařezů s hrubým urovnáním povrchu zasypávky průměru pařezu přes 900 do 1100 mm</t>
  </si>
  <si>
    <t xml:space="preserve">51</t>
  </si>
  <si>
    <t xml:space="preserve">174251206</t>
  </si>
  <si>
    <t xml:space="preserve">Zásyp jam po pařezech D pařezů do 1300 mm</t>
  </si>
  <si>
    <t xml:space="preserve">-1391560508</t>
  </si>
  <si>
    <t xml:space="preserve">Zásyp jam po pařezech strojně výkopkem z horniny získané při dobývání pařezů s hrubým urovnáním povrchu zasypávky průměru pařezu přes 1100 do 1300 mm</t>
  </si>
  <si>
    <t xml:space="preserve">52</t>
  </si>
  <si>
    <t xml:space="preserve">174251207</t>
  </si>
  <si>
    <t xml:space="preserve">Zásyp jam po pařezech D pařezů do 1500 mm</t>
  </si>
  <si>
    <t xml:space="preserve">-1801773901</t>
  </si>
  <si>
    <t xml:space="preserve">Zásyp jam po pařezech strojně výkopkem z horniny získané při dobývání pařezů s hrubým urovnáním povrchu zasypávky průměru pařezu přes 1300 do 1500 mm</t>
  </si>
  <si>
    <t xml:space="preserve">53</t>
  </si>
  <si>
    <t xml:space="preserve">2072400396</t>
  </si>
  <si>
    <t xml:space="preserve">54</t>
  </si>
  <si>
    <t xml:space="preserve">-827935648</t>
  </si>
  <si>
    <t xml:space="preserve">55</t>
  </si>
  <si>
    <t xml:space="preserve">184852233</t>
  </si>
  <si>
    <t xml:space="preserve">Řez stromu zdravotní o ploše koruny do 30 m2 lezeckou technikou</t>
  </si>
  <si>
    <t xml:space="preserve">1392301014</t>
  </si>
  <si>
    <t xml:space="preserve">Řez stromů prováděný lezeckou technikou zdravotní (S-RZ), plocha koruny stromu do 30 m2</t>
  </si>
  <si>
    <t xml:space="preserve">56</t>
  </si>
  <si>
    <t xml:space="preserve">184852234</t>
  </si>
  <si>
    <t xml:space="preserve">Řez stromu zdravotní o ploše koruny do 60 m2 lezeckou technikou</t>
  </si>
  <si>
    <t xml:space="preserve">827911051</t>
  </si>
  <si>
    <t xml:space="preserve">Řez stromů prováděný lezeckou technikou zdravotní (S-RZ), plocha koruny stromu přes 30 do 60 m2</t>
  </si>
  <si>
    <t xml:space="preserve">57</t>
  </si>
  <si>
    <t xml:space="preserve">184852235</t>
  </si>
  <si>
    <t xml:space="preserve">Řez stromu zdravotní o ploše koruny do 90 m2 lezeckou technikou</t>
  </si>
  <si>
    <t xml:space="preserve">-1576848324</t>
  </si>
  <si>
    <t xml:space="preserve">Řez stromů prováděný lezeckou technikou zdravotní (S-RZ), plocha koruny stromu přes 60 do 90 m2</t>
  </si>
  <si>
    <t xml:space="preserve">58</t>
  </si>
  <si>
    <t xml:space="preserve">184852239</t>
  </si>
  <si>
    <t xml:space="preserve">Řez stromu zdravotní o ploše koruny do 210 m2 lezeckou technikou</t>
  </si>
  <si>
    <t xml:space="preserve">-1063383159</t>
  </si>
  <si>
    <t xml:space="preserve">Řez stromů prováděný lezeckou technikou zdravotní (S-RZ), plocha koruny stromu přes 180 do 210 m2</t>
  </si>
  <si>
    <t xml:space="preserve">SO 101 - Nová bezmotorová komunikace A2</t>
  </si>
  <si>
    <t xml:space="preserve">    2 - Zakládání</t>
  </si>
  <si>
    <t xml:space="preserve">    3 - Svislé a kompletní konstrukce</t>
  </si>
  <si>
    <t xml:space="preserve">    4 - Vodorovné konstrukce</t>
  </si>
  <si>
    <t xml:space="preserve">    5 - Komunikace pozemní</t>
  </si>
  <si>
    <t xml:space="preserve">    8 - Trubní vedení</t>
  </si>
  <si>
    <t xml:space="preserve">PSV - Práce a dodávky PSV</t>
  </si>
  <si>
    <t xml:space="preserve">    711 - Izolace proti vodě, vlhkosti a plynům</t>
  </si>
  <si>
    <t xml:space="preserve">M - Práce a dodávky M</t>
  </si>
  <si>
    <t xml:space="preserve">    46-M - Zemní práce při extr.mont.pracích</t>
  </si>
  <si>
    <t xml:space="preserve">111301111</t>
  </si>
  <si>
    <t xml:space="preserve">Sejmutí drnu tl do 100 mm s přemístěním do 50 m nebo naložením na dopravní prostředek</t>
  </si>
  <si>
    <t xml:space="preserve">-574868868</t>
  </si>
  <si>
    <t xml:space="preserve">Sejmutí drnu tl. do 100 mm, v jakékoliv ploše</t>
  </si>
  <si>
    <t xml:space="preserve">"ZEMNÍ PRÁCE"</t>
  </si>
  <si>
    <t xml:space="preserve">"Sejmutí drnu / zbytků ornice v tloušťce 100 mm" 2875,7</t>
  </si>
  <si>
    <t xml:space="preserve">122251104</t>
  </si>
  <si>
    <t xml:space="preserve">Odkopávky a prokopávky nezapažené v hornině třídy těžitelnosti I, skupiny 3 objem do 500 m3 strojně</t>
  </si>
  <si>
    <t xml:space="preserve">-933602936</t>
  </si>
  <si>
    <t xml:space="preserve">Odkopávky a prokopávky nezapažené strojně v hornině třídy těžitelnosti I skupiny 3 přes 100 do 500 m3</t>
  </si>
  <si>
    <t xml:space="preserve">"Výkop (jednotlivě do 500 m3)" 1813</t>
  </si>
  <si>
    <t xml:space="preserve">122251106</t>
  </si>
  <si>
    <t xml:space="preserve">Odkopávky a prokopávky nezapažené v hornině třídy těžitelnosti I, skupiny 3 objem do 5000 m3 strojně</t>
  </si>
  <si>
    <t xml:space="preserve">-831473364</t>
  </si>
  <si>
    <t xml:space="preserve">Odkopávky a prokopávky nezapažené strojně v hornině třídy těžitelnosti I skupiny 3 přes 1 000 do 5 000 m3</t>
  </si>
  <si>
    <t xml:space="preserve">"Výkop pro provedení sanace aktivní zóny" 1533</t>
  </si>
  <si>
    <t xml:space="preserve">162651112-1</t>
  </si>
  <si>
    <t xml:space="preserve">Vodorovné přemístění výkopku/sypaniny z horniny třídy těžitelnosti I, skupiny 1 až 3 na meziskládku nebo z meziskládky dle dodavatele stavby včetně uložení</t>
  </si>
  <si>
    <t xml:space="preserve">66259971</t>
  </si>
  <si>
    <t xml:space="preserve">Vodorovné přemístění výkopku nebo sypaniny po suchu na obvyklém dopravním prostředku, bez naložení výkopku, z horniny třídy těžitelnosti I skupiny 1 až 3 na meziskládku nebo z meziskládky dle dodavatele stavby včetně uložení</t>
  </si>
  <si>
    <t xml:space="preserve">Poznámka k položce:
Součást položky je i výběr vhodného materiálu pro zpětný násyp / zásyp.</t>
  </si>
  <si>
    <t xml:space="preserve">"materiál pro zpětné použití z výkopů" 174</t>
  </si>
  <si>
    <t xml:space="preserve">"dovoz z meziskládky"</t>
  </si>
  <si>
    <t xml:space="preserve">162751117-1</t>
  </si>
  <si>
    <t xml:space="preserve">Vodorovné přemístění výkopku/sypaniny z horniny třídy těžitelnosti I, skupiny 1 až 3 na recyklační středisko nebo skládku dle dodavatele stavby včetně uložení</t>
  </si>
  <si>
    <t xml:space="preserve">1374526027</t>
  </si>
  <si>
    <t xml:space="preserve">Vodorovné přemístění výkopku nebo sypaniny po suchu na obvyklém dopravním prostředku, bez naložení výkopku, z horniny třídy těžitelnosti I skupiny 1 až 3 na recyklační středisko nebo skládku dle dodavatele stavby včetně uložení</t>
  </si>
  <si>
    <t xml:space="preserve">"Odpočet materiálu pro zpětné použití" -174</t>
  </si>
  <si>
    <t xml:space="preserve">"drn / zbytky ornice" 2875,7*0,1</t>
  </si>
  <si>
    <t xml:space="preserve">167151111</t>
  </si>
  <si>
    <t xml:space="preserve">Nakládání výkopku z hornin třídy těžitelnosti I, skupiny 1 až 3 přes 100 m3</t>
  </si>
  <si>
    <t xml:space="preserve">786398517</t>
  </si>
  <si>
    <t xml:space="preserve">Nakládání, skládání a překládání neulehlého výkopku nebo sypaniny strojně nakládání, množství přes 100 m3, z hornin třídy těžitelnosti I, skupiny 1 až 3</t>
  </si>
  <si>
    <t xml:space="preserve">171151103</t>
  </si>
  <si>
    <t xml:space="preserve">Uložení sypaniny z hornin soudržných do násypů zhutněných strojně</t>
  </si>
  <si>
    <t xml:space="preserve">-1451600334</t>
  </si>
  <si>
    <t xml:space="preserve">Uložení sypanin do násypů strojně s rozprostřením sypaniny ve vrstvách a s hrubým urovnáním zhutněných z hornin soudržných jakékoliv třídy těžitelnosti</t>
  </si>
  <si>
    <t xml:space="preserve">"Násyp, zhutnění, použití materiálu vytěženého na stavbě" 174</t>
  </si>
  <si>
    <t xml:space="preserve">171152111</t>
  </si>
  <si>
    <t xml:space="preserve">Uložení sypaniny z hornin nesoudržných a sypkých do násypů zhutněných v aktivní zóně silnic a dálnic</t>
  </si>
  <si>
    <t xml:space="preserve">2070482521</t>
  </si>
  <si>
    <t xml:space="preserve">Uložení sypaniny do zhutněných násypů pro silnice, dálnice a letiště s rozprostřením sypaniny ve vrstvách, s hrubým urovnáním a uzavřením povrchu násypu z hornin nesoudržných sypkých v aktivní zóně</t>
  </si>
  <si>
    <t xml:space="preserve">"KONSTRUKCE ZPEVNĚNÝCH PLOCH"</t>
  </si>
  <si>
    <t xml:space="preserve">"Sanace zemní pláně štěrkodrtí ŠDA v tl. 300 mm 5109,7 m2 *0,3 m" 1533</t>
  </si>
  <si>
    <t xml:space="preserve">M</t>
  </si>
  <si>
    <t xml:space="preserve">58344197</t>
  </si>
  <si>
    <t xml:space="preserve">štěrkodrť frakce 0/63</t>
  </si>
  <si>
    <t xml:space="preserve">-306376829</t>
  </si>
  <si>
    <t xml:space="preserve">1533*2,1 'Přepočtené koeficientem množství</t>
  </si>
  <si>
    <t xml:space="preserve">171201231</t>
  </si>
  <si>
    <t xml:space="preserve">Poplatek za uložení zeminy a kamení na recyklační skládce (skládkovné) kód odpadu 17 05 04</t>
  </si>
  <si>
    <t xml:space="preserve">1524463010</t>
  </si>
  <si>
    <t xml:space="preserve">Poplatek za uložení stavebního odpadu na recyklační skládce (skládkovné) zeminy a kamení zatříděného do Katalogu odpadů pod kódem 17 05 04</t>
  </si>
  <si>
    <t xml:space="preserve">3459,57*1,8 'Přepočtené koeficientem množství</t>
  </si>
  <si>
    <t xml:space="preserve">174151101</t>
  </si>
  <si>
    <t xml:space="preserve">Zásyp jam, šachet rýh nebo kolem objektů sypaninou se zhutněním</t>
  </si>
  <si>
    <t xml:space="preserve">1895283886</t>
  </si>
  <si>
    <t xml:space="preserve">Zásyp sypaninou z jakékoliv horniny strojně s uložením výkopku ve vrstvách se zhutněním jam, šachet, rýh nebo kolem objektů v těchto vykopávkách</t>
  </si>
  <si>
    <t xml:space="preserve">"Drenážní zásyp za rubem zídky z betonových palisád" 260,6</t>
  </si>
  <si>
    <t xml:space="preserve">58343959</t>
  </si>
  <si>
    <t xml:space="preserve">kamenivo drcené hrubé frakce 32/63</t>
  </si>
  <si>
    <t xml:space="preserve">-1249526963</t>
  </si>
  <si>
    <t xml:space="preserve">260,6*2,1 'Přepočtené koeficientem množství</t>
  </si>
  <si>
    <t xml:space="preserve">181351103</t>
  </si>
  <si>
    <t xml:space="preserve">Rozprostření ornice tl vrstvy do 200 mm pl do 500 m2 v rovině nebo ve svahu do 1:5 strojně</t>
  </si>
  <si>
    <t xml:space="preserve">-1941613517</t>
  </si>
  <si>
    <t xml:space="preserve">Rozprostření a urovnání ornice v rovině nebo ve svahu sklonu do 1:5 strojně při souvislé ploše přes 100 do 500 m2, tl. vrstvy do 200 mm</t>
  </si>
  <si>
    <t xml:space="preserve">"Ohumusování v tl. 150 mm v rovině a ve svahu o sklonu max 1:5 z nakupovaného materiálu (jednotl. do 500m2)" 1235,5</t>
  </si>
  <si>
    <t xml:space="preserve">10364101</t>
  </si>
  <si>
    <t xml:space="preserve">zemina pro terénní úpravy -  ornice</t>
  </si>
  <si>
    <t xml:space="preserve">570740891</t>
  </si>
  <si>
    <t xml:space="preserve">"Ohumusování v tl. 150 mm v rovině a ve svahu o sklonu max 1:5 z nakupovaného materiálu" 1235,5*0,15</t>
  </si>
  <si>
    <t xml:space="preserve">185,325*1,8 'Přepočtené koeficientem množství</t>
  </si>
  <si>
    <t xml:space="preserve">181411131-1</t>
  </si>
  <si>
    <t xml:space="preserve">Založení parkového trávníku výsevem plochy do 10000 m2 v rovině a ve svahu do 1:5, včetně obdělání půdy, hnojení půdy hnojivem a dodávkou hnojiva, včetně ošetření trávníku, klíčící trávník je nutné v suchém období kropit a po dosažení výšky 10 – 15 cm</t>
  </si>
  <si>
    <t xml:space="preserve">1216702714</t>
  </si>
  <si>
    <t xml:space="preserve">"Založení trávníku v rovině a ve svahu o sklonu max 1:5, ošetřování a zalévání do předání správci" 1235,5</t>
  </si>
  <si>
    <t xml:space="preserve">00572100</t>
  </si>
  <si>
    <t xml:space="preserve">osivo jetelotráva intenzivní víceletá</t>
  </si>
  <si>
    <t xml:space="preserve">kg</t>
  </si>
  <si>
    <t xml:space="preserve">180062143</t>
  </si>
  <si>
    <t xml:space="preserve">"Založení trávníku v rovině a ve svahu o sklonu max 1:5, ošetřování a zalévání do předání správci" 1235,5*2,5/100</t>
  </si>
  <si>
    <t xml:space="preserve">181951111</t>
  </si>
  <si>
    <t xml:space="preserve">Úprava pláně v hornině třídy těžitelnosti I, skupiny 1 až 3 bez zhutnění strojně</t>
  </si>
  <si>
    <t xml:space="preserve">-1513518504</t>
  </si>
  <si>
    <t xml:space="preserve">Úprava pláně vyrovnáním výškových rozdílů strojně v hornině třídy těžitelnosti I, skupiny 1 až 3 bez zhutnění</t>
  </si>
  <si>
    <t xml:space="preserve">"Ohumusování v tl. 150 mm v rovině a ve svahu o sklonu max 1:5 - úprava pláně" 1235,5</t>
  </si>
  <si>
    <t xml:space="preserve">181951112</t>
  </si>
  <si>
    <t xml:space="preserve">Úprava pláně v hornině třídy těžitelnosti I, skupiny 1 až 3 se zhutněním strojně</t>
  </si>
  <si>
    <t xml:space="preserve">-193731168</t>
  </si>
  <si>
    <t xml:space="preserve">Úprava pláně vyrovnáním výškových rozdílů strojně v hornině třídy těžitelnosti I, skupiny 1 až 3 se zhutněním</t>
  </si>
  <si>
    <t xml:space="preserve">"Příprava zemní pláně/ parapláně (výměra dla sanací)" 5109,7</t>
  </si>
  <si>
    <t xml:space="preserve">Zakládání</t>
  </si>
  <si>
    <t xml:space="preserve">212755214</t>
  </si>
  <si>
    <t xml:space="preserve">Trativody z drenážních trubek plastových flexibilních D 100 mm bez lože</t>
  </si>
  <si>
    <t xml:space="preserve">-2131457142</t>
  </si>
  <si>
    <t xml:space="preserve">Trativody bez lože z drenážních trubek plastových flexibilních D 100 mm</t>
  </si>
  <si>
    <t xml:space="preserve">"ODVODNĚNÍ"</t>
  </si>
  <si>
    <t xml:space="preserve">"Podélná drenáž z drenážní trubky PVC - DN 100 částečně perforovaná s plným dnem" 485,0</t>
  </si>
  <si>
    <t xml:space="preserve">273322511</t>
  </si>
  <si>
    <t xml:space="preserve">Základové desky ze ŽB se zvýšenými nároky na prostředí tř. C 25/30</t>
  </si>
  <si>
    <t xml:space="preserve">-1544108259</t>
  </si>
  <si>
    <t xml:space="preserve">Základy z betonu železového (bez výztuže) desky z betonu se zvýšenými nároky na prostředí tř. C 25/30</t>
  </si>
  <si>
    <t xml:space="preserve">Poznámka k položce:
Alternativní položka pro roznášecí desku
Deska bude provedena z důvodu nízkého krytí průmyslového vodovodu pod cyklostezkou.</t>
  </si>
  <si>
    <t xml:space="preserve">"Železobetonová roznášecí deska s kari sítí při obou površích, šířka desky 1 m, tloušťka desky 200 mm, délka celkem 20 m" 20,0*1,0*0,2</t>
  </si>
  <si>
    <t xml:space="preserve">273351121</t>
  </si>
  <si>
    <t xml:space="preserve">Zřízení bednění základových desek</t>
  </si>
  <si>
    <t xml:space="preserve">1023028416</t>
  </si>
  <si>
    <t xml:space="preserve">Bednění základů desek zřízení</t>
  </si>
  <si>
    <t xml:space="preserve">"Železobetonová roznášecí deska s kari sítí při obou površích, šířka desky 1 m, tloušťka desky 200 mm, délka celkem 20 m" 42,0*0,2</t>
  </si>
  <si>
    <t xml:space="preserve">273351122</t>
  </si>
  <si>
    <t xml:space="preserve">Odstranění bednění základových desek</t>
  </si>
  <si>
    <t xml:space="preserve">-1943112412</t>
  </si>
  <si>
    <t xml:space="preserve">Bednění základů desek odstranění</t>
  </si>
  <si>
    <t xml:space="preserve">273362021</t>
  </si>
  <si>
    <t xml:space="preserve">Výztuž základových desek svařovanými sítěmi Kari</t>
  </si>
  <si>
    <t xml:space="preserve">777655846</t>
  </si>
  <si>
    <t xml:space="preserve">Výztuž základů desek ze svařovaných sítí z drátů typu KARI</t>
  </si>
  <si>
    <t xml:space="preserve">"Železobetonová roznášecí deska s kari sítí při obou površích s oky 100x100 mm a průměrem drátu 8 mm" 20,0*2*7,9/1000*1,15</t>
  </si>
  <si>
    <t xml:space="preserve">Svislé a kompletní konstrukce</t>
  </si>
  <si>
    <t xml:space="preserve">339921132</t>
  </si>
  <si>
    <t xml:space="preserve">Osazování betonových palisád do betonového základu v řadě výšky prvku přes 0,5 do 1 m</t>
  </si>
  <si>
    <t xml:space="preserve">-2133097917</t>
  </si>
  <si>
    <t xml:space="preserve">Osazování palisád betonových v řadě se zabetonováním výšky palisády přes 500 do 1000 mm</t>
  </si>
  <si>
    <t xml:space="preserve">"Betonová palisáda šířky 120 mm, výšky 600 m, uložená do betonového lože C20/25 nXF3 s opěrou" 27,0</t>
  </si>
  <si>
    <t xml:space="preserve">"Betonová palisáda šířky 120 mm, výšky 800 m, uložená do betonového lože C20/25 nXF3 s opěrou" 36,9</t>
  </si>
  <si>
    <t xml:space="preserve">59228412</t>
  </si>
  <si>
    <t xml:space="preserve">palisáda betonová tyčová půlkulatá přírodní 175x200x600mm</t>
  </si>
  <si>
    <t xml:space="preserve">-1802121034</t>
  </si>
  <si>
    <t xml:space="preserve">Poznámka k položce:
dle PD minimální šířka palisády 120mm, pro výkaz uvažováno s prvkem šířky 200mm</t>
  </si>
  <si>
    <t xml:space="preserve">"Betonová palisáda šířky 120 mm, výšky 600 m, uložená do betonového lože C20/25 nXF3 s opěrou" 27,0/0,2</t>
  </si>
  <si>
    <t xml:space="preserve">59228413</t>
  </si>
  <si>
    <t xml:space="preserve">palisáda betonová tyčová půlkulatá přírodní 175x200x800mm</t>
  </si>
  <si>
    <t xml:space="preserve">-77596424</t>
  </si>
  <si>
    <t xml:space="preserve">"Betonová palisáda šířky 120 mm, výšky 800 m, uložená do betonového lože C20/25 nXF3 s opěrou" 36,9/0,2</t>
  </si>
  <si>
    <t xml:space="preserve">339921133</t>
  </si>
  <si>
    <t xml:space="preserve">Osazování betonových palisád do betonového základu v řadě výšky prvku přes 1 do 1,5 m</t>
  </si>
  <si>
    <t xml:space="preserve">-668682224</t>
  </si>
  <si>
    <t xml:space="preserve">Osazování palisád betonových v řadě se zabetonováním výšky palisády přes 1000 do 1500 mm</t>
  </si>
  <si>
    <t xml:space="preserve">"Betonová palisáda šířky 120 mm, výšky 1200 m, uložená do betonového lože C20/25 nXF3 s opěrou" 406,9</t>
  </si>
  <si>
    <t xml:space="preserve">59228415</t>
  </si>
  <si>
    <t xml:space="preserve">palisáda betonová tyčová půlkulatá přírodní 175x200x1200mm</t>
  </si>
  <si>
    <t xml:space="preserve">210487132</t>
  </si>
  <si>
    <t xml:space="preserve">"Betonová palisáda šířky 120 mm, výšky 1200 m, uložená do betonového lože C20/25 nXF3 s opěrou" 406,9/0,2</t>
  </si>
  <si>
    <t xml:space="preserve">Vodorovné konstrukce</t>
  </si>
  <si>
    <t xml:space="preserve">451317777</t>
  </si>
  <si>
    <t xml:space="preserve">Podklad nebo lože pod dlažbu vodorovný nebo do sklonu 1:5 z betonu prostého tl do 100 mm</t>
  </si>
  <si>
    <t xml:space="preserve">-1127868062</t>
  </si>
  <si>
    <t xml:space="preserve">Podklad nebo lože pod dlažbu (přídlažbu) v ploše vodorovné nebo ve sklonu do 1:5, tloušťky od 50 do 100 mm z betonu prostého</t>
  </si>
  <si>
    <t xml:space="preserve">"Dlažba z LK tl. 300 mm nad úrovní min. hladiny (20% očištěný původní kámen z SO 010.2.1, 80% nakupovaný kámen) vyspárovaný cem. maltou MC25-XF4"</t>
  </si>
  <si>
    <t xml:space="preserve">"Betonové lože C20/25 nXF3 tl. 150 mm"</t>
  </si>
  <si>
    <t xml:space="preserve">"PLOCHA Z KAMENE V BETONU (BŘEHOVÉ OPEVNĚNÍ)" 1447,1</t>
  </si>
  <si>
    <t xml:space="preserve">451319777</t>
  </si>
  <si>
    <t xml:space="preserve">Příplatek ZKD 10 mm tl přes 100 mm u podkladu nebo lože pod dlažbu z betonu</t>
  </si>
  <si>
    <t xml:space="preserve">220746469</t>
  </si>
  <si>
    <t xml:space="preserve">Podklad nebo lože pod dlažbu (přídlažbu) Příplatek k cenám za každých dalších i započatých 10 mm tloušťky podkladu nebo lože přes 100 mm z betonu prostého</t>
  </si>
  <si>
    <t xml:space="preserve">"Betonové lože C20/25 nXF3 tl. 150 mm (dalších 5*10mm)"</t>
  </si>
  <si>
    <t xml:space="preserve">"PLOCHA Z KAMENE V BETONU (BŘEHOVÉ OPEVNĚNÍ)" 1447,1*5</t>
  </si>
  <si>
    <t xml:space="preserve">451319779</t>
  </si>
  <si>
    <t xml:space="preserve">Příplatek za sklon nad 1:5 podkladu nebo lože z betonu</t>
  </si>
  <si>
    <t xml:space="preserve">-809836040</t>
  </si>
  <si>
    <t xml:space="preserve">Podklad nebo lože pod dlažbu (přídlažbu) Příplatek k cenám za zřízení podkladu nebo lože pod dlažbu ve sklonu přes 1:5, pro jakoukoliv tloušťku z betonu prostého</t>
  </si>
  <si>
    <t xml:space="preserve">451571112</t>
  </si>
  <si>
    <t xml:space="preserve">Lože pod dlažby ze štěrkopísku vrstva tl nad 100 do 150 mm</t>
  </si>
  <si>
    <t xml:space="preserve">-2084900234</t>
  </si>
  <si>
    <t xml:space="preserve">Lože pod dlažby ze štěrkopísků, tl. vrstvy přes 100 do 150 mm</t>
  </si>
  <si>
    <t xml:space="preserve">"Dlažba z kamene tl. 300 mm (20% očištěný původní kámen z SO 010.2.1, 80% nakupovaný kámen)"</t>
  </si>
  <si>
    <t xml:space="preserve">"PLOCHA Z KAMENE NA SUCHO + V BETONU (BŘEHOVÉ OPEVNĚNÍ" 1447,1+99,0</t>
  </si>
  <si>
    <t xml:space="preserve">465511327</t>
  </si>
  <si>
    <t xml:space="preserve">Dlažba z lomového kamene na sucho s vyklínováním a vyplněním spár tl 300 mm</t>
  </si>
  <si>
    <t xml:space="preserve">52521117</t>
  </si>
  <si>
    <t xml:space="preserve">Dlažba z lomového kamene lomařsky upraveného na sucho s vyklínováním kamenem, s vyplněním spár těženým kamenivem, drnem nebo ornicí s osetím, tl. kamene 300 mm</t>
  </si>
  <si>
    <t xml:space="preserve">"Dlažba z LK tl. 300 mm pod úrovní min. hladiny (20% očištěný původní kámen z SO 010.2.1, 80% nakupovaný kámen) uložení na sucho s vyklínováním spar"</t>
  </si>
  <si>
    <t xml:space="preserve">"PLOCHA Z KAMENE NA SUCHO (BŘEHOVÉ OPEVNĚNÍ)" 99,0</t>
  </si>
  <si>
    <t xml:space="preserve">465513327</t>
  </si>
  <si>
    <t xml:space="preserve">Dlažba z lomového kamene na cementovou maltu s vyspárováním tl 300 mm pro hráze</t>
  </si>
  <si>
    <t xml:space="preserve">40340245</t>
  </si>
  <si>
    <t xml:space="preserve">Dlažba z lomového kamene lomařsky upraveného na cementovou maltu, s vyspárováním cementovou maltou, tl. kamene 300 mm</t>
  </si>
  <si>
    <t xml:space="preserve">58380760</t>
  </si>
  <si>
    <t xml:space="preserve">kámen lomový rigol DR 20,25,30</t>
  </si>
  <si>
    <t xml:space="preserve">-673788428</t>
  </si>
  <si>
    <t xml:space="preserve">"Dlažba z kamene tl. 300 mm (20% očištěný původní kámen z SO 010.2.1)"</t>
  </si>
  <si>
    <t xml:space="preserve">"PLOCHA Z KAMENE V BETONU (BŘEHOVÉ OPEVNĚNÍ)"</t>
  </si>
  <si>
    <t xml:space="preserve">"ODPOČET 20% materiálu (LK) z pol. 465511327 a 465513327" -(1447,1+99,0)*0,2*0,576</t>
  </si>
  <si>
    <t xml:space="preserve">465519327</t>
  </si>
  <si>
    <t xml:space="preserve">Příplatek za dlažbu v pruhu užším než čtyřnásobek tloušťky tl 300 mm</t>
  </si>
  <si>
    <t xml:space="preserve">-2010634768</t>
  </si>
  <si>
    <t xml:space="preserve">Dlažba z lomového kamene lomařsky upraveného Příplatek k cenám za dlažbu v pruhu užším než čtyřnásobek tloušťky dlažby, tl. kamene 300 mm</t>
  </si>
  <si>
    <t xml:space="preserve">"PLOCHA Z KAMENE NA SUCHO + V BETONU (BŘEHOVÉ OPEVNĚNÍ) - cca 30% plochy" (1447,1+99,0)*0,3</t>
  </si>
  <si>
    <t xml:space="preserve">Komunikace pozemní</t>
  </si>
  <si>
    <t xml:space="preserve">564861111.a</t>
  </si>
  <si>
    <t xml:space="preserve">Podklad ze štěrkodrtě ŠD tl 200 mm</t>
  </si>
  <si>
    <t xml:space="preserve">-2090736444</t>
  </si>
  <si>
    <t xml:space="preserve">Podklad ze štěrkodrti ŠD s rozprostřením a zhutněním, po zhutnění tl. 200 mm</t>
  </si>
  <si>
    <t xml:space="preserve">Poznámka k položce:
Z výměry neodečteno zúžení průřezu o betonové lože obrub, ponecháno jako rezerva na nerovnost podkladku (tl. MIN. 200mm)</t>
  </si>
  <si>
    <t xml:space="preserve">"VOZOVKA S ASFALTOVÝM KRYTEM - STEZKA PRO CHODCE A CYKLISTY, CHODNÍK" 3396,9</t>
  </si>
  <si>
    <t xml:space="preserve">"PLOCHA Z KAMENNÉ DLAŽBY - NAPOJENÍ NA PŮVODNÍ KOMUNIKACI" 43,2</t>
  </si>
  <si>
    <t xml:space="preserve">564861111.b</t>
  </si>
  <si>
    <t xml:space="preserve">275253000</t>
  </si>
  <si>
    <t xml:space="preserve">Poznámka k položce:
Z výměry neodečteno zúžení průřezu o betonové lože obrub, ponecháno jako rezerva na nerovnost podkladku (tl. MIN. 200mm) ;
položka bude čerpána v rozsahu dle skutečnosti - optimální způsob sanace pláně stanoví geotechnik</t>
  </si>
  <si>
    <t xml:space="preserve">"VOZOVKA S ASFALTOVÝM KRYTEM NA PŮVODNÍ DLÁŽDĚNÉ PLOŠE - STEZKA PRO CHODCE A CYKLISTY" 74,7</t>
  </si>
  <si>
    <t xml:space="preserve">"PLOCHA Z KAMENNÉ DLAŽBY POD MOSTEM BARIKÁDNÍKŮ" 106,9</t>
  </si>
  <si>
    <t xml:space="preserve">567122114</t>
  </si>
  <si>
    <t xml:space="preserve">Podklad ze směsi stmelené cementem SC C 8/10 (KSC I) tl 150 mm</t>
  </si>
  <si>
    <t xml:space="preserve">-1981854793</t>
  </si>
  <si>
    <t xml:space="preserve">Podklad ze směsi stmelené cementem SC bez dilatačních spár, s rozprostřením a zhutněním SC C 8/10 (KSC I), po zhutnění tl. 150 mm</t>
  </si>
  <si>
    <t xml:space="preserve">573191111</t>
  </si>
  <si>
    <t xml:space="preserve">Postřik infiltrační kationaktivní emulzí v množství 1 kg/m2</t>
  </si>
  <si>
    <t xml:space="preserve">-1847957344</t>
  </si>
  <si>
    <t xml:space="preserve">Postřik infiltrační kationaktivní emulzí v množství 1,00 kg/m2</t>
  </si>
  <si>
    <t xml:space="preserve">"Infiltrační postřik emulzní  PI- C 1,00 kg/m2"</t>
  </si>
  <si>
    <t xml:space="preserve">577143111</t>
  </si>
  <si>
    <t xml:space="preserve">Asfaltový beton vrstva obrusná ACO 8 (ABJ) tl 50 mm š do 3 m z nemodifikovaného asfaltu</t>
  </si>
  <si>
    <t xml:space="preserve">917629912</t>
  </si>
  <si>
    <t xml:space="preserve">Asfaltový beton vrstva obrusná ACO 8 (ABJ) s rozprostřením a se zhutněním z nemodifikovaného asfaltu v pruhu šířky do 3 m, po zhutnění tl. 50 mm</t>
  </si>
  <si>
    <t xml:space="preserve">"Asfaltový beton pro obrusnou vrstvu ACO 8 tl. 50 mm"</t>
  </si>
  <si>
    <t xml:space="preserve">591211111</t>
  </si>
  <si>
    <t xml:space="preserve">Kladení dlažby z kostek drobných z kamene do lože z kameniva těženého tl 50 mm</t>
  </si>
  <si>
    <t xml:space="preserve">535291278</t>
  </si>
  <si>
    <t xml:space="preserve">Kladení dlažby z kostek s provedením lože do tl. 50 mm, s vyplněním spár, s dvojím beraněním a se smetením přebytečného materiálu na krajnici drobných z kamene, do lože z kameniva těženého</t>
  </si>
  <si>
    <t xml:space="preserve">"Dlažba z drobných kamenných kostek 8-11 cm, 100% nakupované ; Lože z drti fr. 4-8 L tl. 40 mm"</t>
  </si>
  <si>
    <t xml:space="preserve">591241111</t>
  </si>
  <si>
    <t xml:space="preserve">Kladení dlažby z kostek drobných z kamene na MC tl 50 mm</t>
  </si>
  <si>
    <t xml:space="preserve">-1827670656</t>
  </si>
  <si>
    <t xml:space="preserve">Kladení dlažby z kostek s provedením lože do tl. 50 mm, s vyplněním spár, s dvojím beraněním a se smetením přebytečného materiálu na krajnici drobných z kamene, do lože z cementové malty</t>
  </si>
  <si>
    <t xml:space="preserve">"Drobné kamenné kostky 8-11 cm (zbývající očištěné kostky z SO 010.2.1 + nákup nových), uložené do betonového lože C20/25 nXF3 s opěrou" 99,0</t>
  </si>
  <si>
    <t xml:space="preserve">58381007</t>
  </si>
  <si>
    <t xml:space="preserve">kostka dlažební žula drobná 8/10</t>
  </si>
  <si>
    <t xml:space="preserve">-191452545</t>
  </si>
  <si>
    <t xml:space="preserve">"Drobné kamenné kostky 8-11 cm uložené do bet. lože C20/25 nXF3 s opěrou - nákup nových (výpočet nedostačujícího materiálu)" 99,0+2*0,1*50,0-83,9</t>
  </si>
  <si>
    <t xml:space="preserve">175,2*1,02 'Přepočtené koeficientem množství</t>
  </si>
  <si>
    <t xml:space="preserve">596841220</t>
  </si>
  <si>
    <t xml:space="preserve">Kladení betonové dlažby komunikací pro pěší do lože z cement malty vel do 0,25 m2 plochy do 50 m2</t>
  </si>
  <si>
    <t xml:space="preserve">766624265</t>
  </si>
  <si>
    <t xml:space="preserve">Kladení dlažby z betonových nebo kameninových dlaždic komunikací pro pěší s vyplněním spár a se smetením přebytečného materiálu na vzdálenost do 3 m s ložem z cementové malty tl. do 30 mm velikosti dlaždic přes 0,09 m2 do 0,25 m2, pro plochy do 50 m2</t>
  </si>
  <si>
    <t xml:space="preserve">"Umělá vodící linie šířky 400 mm, betonová dlažba s vodící drážkou, uložená do betonového lože C20/25 nXF3" 36,1</t>
  </si>
  <si>
    <t xml:space="preserve">59245019-1</t>
  </si>
  <si>
    <t xml:space="preserve">dlažba tvar čtverec betonová pro nevidomé 200x200x60mm přírodní</t>
  </si>
  <si>
    <t xml:space="preserve">-638107675</t>
  </si>
  <si>
    <t xml:space="preserve">36,1*1,03 'Přepočtené koeficientem množství</t>
  </si>
  <si>
    <t xml:space="preserve">Trubní vedení</t>
  </si>
  <si>
    <t xml:space="preserve">897173114-1</t>
  </si>
  <si>
    <t xml:space="preserve">Rekonstrukce betonové šachty armaturní komory PVK - sanace betonové konstrukce šachty</t>
  </si>
  <si>
    <t xml:space="preserve">-1112409513</t>
  </si>
  <si>
    <t xml:space="preserve">Rekonstrukce betonové šachty armaturní komory PVK dle požadavku správce PVK - sanace betonové konstrukce šachty o vnějších rozměrech 1000x1000 mm a usazení nového rámu a uzamykatelného poklopu o rozměrech 600x600 mm v km 1,0</t>
  </si>
  <si>
    <t xml:space="preserve">Poznámka k položce:
Zahrnuje odbourání železobetonové konstrukce, vytvoření nové styčné plochy na konstrukci řezáním, konstrukce bude očištěna otryskáním, ocelové výztuže budou sanovány, provede se spojovací můstek, reprofilační malta, dvojitý antikarbonatační nátěr, usazení nového rámu a poklopu do sanovaného betonového základu.</t>
  </si>
  <si>
    <t xml:space="preserve">"Rekonstrukce betonové šachty armaturní komory PVK" 1</t>
  </si>
  <si>
    <t xml:space="preserve">899331111</t>
  </si>
  <si>
    <t xml:space="preserve">Výšková úprava uličního vstupu nebo vpusti do 200 mm zvýšením poklopu</t>
  </si>
  <si>
    <t xml:space="preserve">-1204417782</t>
  </si>
  <si>
    <t xml:space="preserve">Poznámka k položce:
příp. snížením
Zahrnuje veškeré povrchové znaky inženýrských sítí (kanalizace, voda, plyn)
položka bude čerpána v rozsahu dle skutečnosti</t>
  </si>
  <si>
    <t xml:space="preserve">"Výšková rektifikace povrchových znaků inženýrských sítí" 6</t>
  </si>
  <si>
    <t xml:space="preserve">911121211-1</t>
  </si>
  <si>
    <t xml:space="preserve">Oprava ocelového zábradlí svařovaného nebo šroubovaného - očištění a obnova PKO</t>
  </si>
  <si>
    <t xml:space="preserve">420828265</t>
  </si>
  <si>
    <t xml:space="preserve">"Ocelové zábradlí - očištění a nátěr (obnova PKO)" 24,0</t>
  </si>
  <si>
    <t xml:space="preserve">916111123</t>
  </si>
  <si>
    <t xml:space="preserve">Osazení obruby z drobných kostek s boční opěrou do lože z betonu prostého</t>
  </si>
  <si>
    <t xml:space="preserve">-2023567072</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Řada ze 2 drobných kamenných kostek 8-11 cm (100 % očištěné kostky z SO 010.2.1), uložená do betonového lože C20/25 nXF3 s opěrou" 2*50,0</t>
  </si>
  <si>
    <t xml:space="preserve">916231213</t>
  </si>
  <si>
    <t xml:space="preserve">Osazení chodníkového obrubníku betonového stojatého s boční opěrou do lože z betonu prostého</t>
  </si>
  <si>
    <t xml:space="preserve">1007743586</t>
  </si>
  <si>
    <t xml:space="preserve">Osazení chodníkového obrubníku betonového se zřízením lože, s vyplněním a zatřením spár cementovou maltou stojatého s boční opěrou z betonu prostého, do lože z betonu prostého</t>
  </si>
  <si>
    <t xml:space="preserve">"Betonová obruba 80/250 mm přímá, uložená do betonového lože C20/25 nXF3 s opěrou" 1964,1</t>
  </si>
  <si>
    <t xml:space="preserve">"Betonová obruba 80/250 mm oblouková R=1 m, uložená do betonového lože C20/25 nXF3 s opěrou" 5,1</t>
  </si>
  <si>
    <t xml:space="preserve">59217016</t>
  </si>
  <si>
    <t xml:space="preserve">obrubník betonový chodníkový 1000x80x250mm</t>
  </si>
  <si>
    <t xml:space="preserve">1181700421</t>
  </si>
  <si>
    <t xml:space="preserve">59217016-1</t>
  </si>
  <si>
    <t xml:space="preserve">obrubník betonový chodníkový 1000x80x250mm oblouk R=1m</t>
  </si>
  <si>
    <t xml:space="preserve">-818504239</t>
  </si>
  <si>
    <t xml:space="preserve">919726201.a</t>
  </si>
  <si>
    <t xml:space="preserve">Geotextilie pro vyztužení, separaci a filtraci tkaná z PP podélná pevnost v tahu do 15 kN/m</t>
  </si>
  <si>
    <t xml:space="preserve">-761651900</t>
  </si>
  <si>
    <t xml:space="preserve">Geotextilie tkaná pro vyztužení, separaci nebo filtraci z polypropylenu, podélná pevnost v tahu do 15 kN/m</t>
  </si>
  <si>
    <t xml:space="preserve">"Tkaná geotextílie, pevnost proti protlačení CBR min. 2,5 kN" 5380,5</t>
  </si>
  <si>
    <t xml:space="preserve">919726201.b</t>
  </si>
  <si>
    <t xml:space="preserve">506193296</t>
  </si>
  <si>
    <t xml:space="preserve">"Tkaná geotextílie v případě sanace zemní pláně, pevnost proti protlačení CBR min. 2,5 kN" 3520,8</t>
  </si>
  <si>
    <t xml:space="preserve">919732211</t>
  </si>
  <si>
    <t xml:space="preserve">Styčná spára napojení nového živičného povrchu na stávající za tepla š 15 mm hl 25 mm s prořezáním</t>
  </si>
  <si>
    <t xml:space="preserve">249427976</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Ošetření spár těsnící asfaltovou modifikovanou zálivkou za horka typu N2 dle ČSN EN 14188-1" 88,6</t>
  </si>
  <si>
    <t xml:space="preserve">919735111</t>
  </si>
  <si>
    <t xml:space="preserve">Řezání stávajícího živičného krytu hl do 50 mm</t>
  </si>
  <si>
    <t xml:space="preserve">1849660881</t>
  </si>
  <si>
    <t xml:space="preserve">Řezání stávajícího živičného krytu nebo podkladu hloubky do 50 mm</t>
  </si>
  <si>
    <t xml:space="preserve">"Zaříznutí spáry asfaltových vrstev vozovek v tl. 50 mm" 88,6</t>
  </si>
  <si>
    <t xml:space="preserve">274643054</t>
  </si>
  <si>
    <t xml:space="preserve">"Lomový kámen (výběr) - 20% původního kamene" 1578,7*0,2*0,576</t>
  </si>
  <si>
    <t xml:space="preserve">"očištěné drobné kostky" 83,9*0,222</t>
  </si>
  <si>
    <t xml:space="preserve">59</t>
  </si>
  <si>
    <t xml:space="preserve">997221612</t>
  </si>
  <si>
    <t xml:space="preserve">Nakládání vybouraných hmot na dopravní prostředky pro vodorovnou dopravu</t>
  </si>
  <si>
    <t xml:space="preserve">462474261</t>
  </si>
  <si>
    <t xml:space="preserve">Nakládání na dopravní prostředky pro vodorovnou dopravu vybouraných hmot</t>
  </si>
  <si>
    <t xml:space="preserve">"Lomový kámen (výběr) - 20% původního kamene" 1578,7*0,2*0,417</t>
  </si>
  <si>
    <t xml:space="preserve">60</t>
  </si>
  <si>
    <t xml:space="preserve">1234938346</t>
  </si>
  <si>
    <t xml:space="preserve">61</t>
  </si>
  <si>
    <t xml:space="preserve">998225192</t>
  </si>
  <si>
    <t xml:space="preserve">Příplatek k přesunu hmot pro pozemní komunikace s krytem z kamene, živičným, betonovým do 2000 m</t>
  </si>
  <si>
    <t xml:space="preserve">-2138929156</t>
  </si>
  <si>
    <t xml:space="preserve">Přesun hmot pro komunikace s krytem z kameniva, monolitickým betonovým nebo živičným Příplatek k ceně za zvětšený přesun přes vymezenou největší dopravní vzdálenost do 2000 m</t>
  </si>
  <si>
    <t xml:space="preserve">PSV</t>
  </si>
  <si>
    <t xml:space="preserve">Práce a dodávky PSV</t>
  </si>
  <si>
    <t xml:space="preserve">711</t>
  </si>
  <si>
    <t xml:space="preserve">Izolace proti vodě, vlhkosti a plynům</t>
  </si>
  <si>
    <t xml:space="preserve">62</t>
  </si>
  <si>
    <t xml:space="preserve">711161215</t>
  </si>
  <si>
    <t xml:space="preserve">Izolace proti zemní vlhkosti nopovou fólií svislá, nopek v 20,0 mm, tl do 1,0 mm</t>
  </si>
  <si>
    <t xml:space="preserve">-946415035</t>
  </si>
  <si>
    <t xml:space="preserve">Izolace proti zemní vlhkosti a beztlakové vodě nopovými fóliemi na ploše svislé S vrstva ochranná, odvětrávací a drenážní výška nopku 20,0 mm, tl. fólie do 1,0 mm</t>
  </si>
  <si>
    <t xml:space="preserve">"Izolační fólie na rubu zídky z betonových palisád" 628,0</t>
  </si>
  <si>
    <t xml:space="preserve">63</t>
  </si>
  <si>
    <t xml:space="preserve">998711101</t>
  </si>
  <si>
    <t xml:space="preserve">Přesun hmot tonážní pro izolace proti vodě, vlhkosti a plynům v objektech výšky do 6 m</t>
  </si>
  <si>
    <t xml:space="preserve">2073693222</t>
  </si>
  <si>
    <t xml:space="preserve">Přesun hmot pro izolace proti vodě, vlhkosti a plynům stanovený z hmotnosti přesunovaného materiálu vodorovná dopravní vzdálenost do 50 m v objektech výšky do 6 m</t>
  </si>
  <si>
    <t xml:space="preserve">64</t>
  </si>
  <si>
    <t xml:space="preserve">998711193</t>
  </si>
  <si>
    <t xml:space="preserve">Příplatek k přesunu hmot tonážní 711 za zvětšený přesun do 500 m</t>
  </si>
  <si>
    <t xml:space="preserve">909740043</t>
  </si>
  <si>
    <t xml:space="preserve">Přesun hmot pro izolace proti vodě, vlhkosti a plynům stanovený z hmotnosti přesunovaného materiálu Příplatek k cenám za zvětšený přesun přes vymezenou největší dopravní vzdálenost do 500 m</t>
  </si>
  <si>
    <t xml:space="preserve">Práce a dodávky M</t>
  </si>
  <si>
    <t xml:space="preserve">46-M</t>
  </si>
  <si>
    <t xml:space="preserve">Zemní práce při extr.mont.pracích</t>
  </si>
  <si>
    <t xml:space="preserve">65</t>
  </si>
  <si>
    <t xml:space="preserve">460510201</t>
  </si>
  <si>
    <t xml:space="preserve">Kanály do rýhy neasfaltované z prefabrikovaných betonových žlabů rozměrů 17x14/10,5x10 cm</t>
  </si>
  <si>
    <t xml:space="preserve">-207451830</t>
  </si>
  <si>
    <t xml:space="preserve">Kabelové prostupy, kanály a multikanály kanály z prefabrikovaných betonových žlabů včetně utěsnění, vyspárování a zakrytí víkem do rýhy, bez výkopových prací neasfaltované 17x14/10,5x10 cm</t>
  </si>
  <si>
    <t xml:space="preserve">Poznámka k položce:
požadavek společnosti PREdistribuce, a. s.
Konkrétní typ žlabu bude příp. upřesněn.</t>
  </si>
  <si>
    <t xml:space="preserve">"Kabelové betonové žlaby pro mechanickou ochranu kabelů" 13</t>
  </si>
  <si>
    <t xml:space="preserve">SO 102 - Rekonstrukce bezmotorové komunikace A2 a A26</t>
  </si>
  <si>
    <t xml:space="preserve">SO 102.1 - Rekonstrukce bezmotorové komunikace A2 a A26, úsek ZÚ - km 0,932</t>
  </si>
  <si>
    <t xml:space="preserve">"Sejmutí drnu / zbytků ornice v tloušťce 100 mm" 486,5</t>
  </si>
  <si>
    <t xml:space="preserve">122251103</t>
  </si>
  <si>
    <t xml:space="preserve">Odkopávky a prokopávky nezapažené v hornině třídy těžitelnosti I, skupiny 3 objem do 100 m3 strojně</t>
  </si>
  <si>
    <t xml:space="preserve">Odkopávky a prokopávky nezapažené strojně v hornině třídy těžitelnosti I skupiny 3 přes 50 do 100 m3</t>
  </si>
  <si>
    <t xml:space="preserve">"Výkop pro provedení sanace aktivní zóny" 95</t>
  </si>
  <si>
    <t xml:space="preserve">"Výkop" 311</t>
  </si>
  <si>
    <t xml:space="preserve">-1126295672</t>
  </si>
  <si>
    <t xml:space="preserve">"materiál pro zpětné použití z výkopů" 180</t>
  </si>
  <si>
    <t xml:space="preserve">1917934422</t>
  </si>
  <si>
    <t xml:space="preserve">"Odpočet materiálu pro zpětné použití" -180</t>
  </si>
  <si>
    <t xml:space="preserve">"drn / zbytky ornice" 486,5*0,1</t>
  </si>
  <si>
    <t xml:space="preserve">-930249671</t>
  </si>
  <si>
    <t xml:space="preserve">"Násyp, zhutnění, použití materiálu vytěženého na stavbě" 180</t>
  </si>
  <si>
    <t xml:space="preserve">"Sanace zemní pláně štěrkodrtí ŠDA v tl. 300 mm 315,4 m2 *0,3 m" 95</t>
  </si>
  <si>
    <t xml:space="preserve">95*2,1 'Přepočtené koeficientem množství</t>
  </si>
  <si>
    <t xml:space="preserve">-2126385498</t>
  </si>
  <si>
    <t xml:space="preserve">274,65*1,8 'Přepočtené koeficientem množství</t>
  </si>
  <si>
    <t xml:space="preserve">"Ohumusování v tl. 150 mm v rovině a ve svahu o sklonu max 1:5 z nakupovaného materiálu (jednotl. do 500m2)" 814,2</t>
  </si>
  <si>
    <t xml:space="preserve">"Ohumusování v tl. 150 mm v rovině a ve svahu o sklonu max 1:5 z nakupovaného materiálu" 814,2*0,15</t>
  </si>
  <si>
    <t xml:space="preserve">122,13*1,8 'Přepočtené koeficientem množství</t>
  </si>
  <si>
    <t xml:space="preserve">"Založení trávníku v rovině a ve svahu o sklonu max 1:5, ošetřování a zalévání do předání správci" 814,2</t>
  </si>
  <si>
    <t xml:space="preserve">"Založení trávníku v rovině a ve svahu o sklonu max 1:5, ošetřování a zalévání do předání správci" 814,2*2,5/100</t>
  </si>
  <si>
    <t xml:space="preserve">"Ohumusování v tl. 150 mm v rovině a ve svahu o sklonu max 1:5 - úprava pláně" 814,2</t>
  </si>
  <si>
    <t xml:space="preserve">"Příprava zemní pláně/ parapláně (výměra dla sanací)" 315,4</t>
  </si>
  <si>
    <t xml:space="preserve">565135111</t>
  </si>
  <si>
    <t xml:space="preserve">Asfaltový beton vrstva podkladní ACP 16 (obalované kamenivo OKS) tl 50 mm š do 3 m</t>
  </si>
  <si>
    <t xml:space="preserve">2024009285</t>
  </si>
  <si>
    <t xml:space="preserve">Asfaltový beton vrstva podkladní ACP 16 (obalované kamenivo střednězrnné - OKS) s rozprostřením a zhutněním v pruhu šířky přes 1,5 do 3 m, po zhutnění tl. 50 mm</t>
  </si>
  <si>
    <t xml:space="preserve">"Asfaltový beton pro podkladní vrstvu ACP 16+ tl. 50 mm"</t>
  </si>
  <si>
    <t xml:space="preserve">"VOZOVKA S ASFALTOVÝM KRYTEM - STEZKA PRO CHODCE A CYKLISTY, CHODNÍK" 4858,7</t>
  </si>
  <si>
    <t xml:space="preserve">566501111-1</t>
  </si>
  <si>
    <t xml:space="preserve">Předláždění stávající dlažby z velkých kamenných kostek</t>
  </si>
  <si>
    <t xml:space="preserve">-255730831</t>
  </si>
  <si>
    <t xml:space="preserve">"obnova případně rozebrané stávající dlažby sjezdu v km 0,5 (z důvodu stavebních prací nebo při potřebě výškového napojení)" 5,1</t>
  </si>
  <si>
    <t xml:space="preserve">"VOZOVKA S ASFALTOVÝM KRYTEM - STEZKA PRO CHODCE A CYKLISTY, CHODNÍK  - SANACE" 2879,7</t>
  </si>
  <si>
    <t xml:space="preserve">573231106</t>
  </si>
  <si>
    <t xml:space="preserve">Postřik živičný spojovací ze silniční emulze v množství 0,30 kg/m2</t>
  </si>
  <si>
    <t xml:space="preserve">1698440819</t>
  </si>
  <si>
    <t xml:space="preserve">Postřik spojovací PS bez posypu kamenivem ze silniční emulze, v množství 0,30 kg/m2</t>
  </si>
  <si>
    <t xml:space="preserve">"Spojovací postřik emulzní  PS - C 0,30 kg/m2"</t>
  </si>
  <si>
    <t xml:space="preserve">Poznámka k položce:
část z výzisku SO 010.2.2
</t>
  </si>
  <si>
    <t xml:space="preserve">"Umělá vodící linie šířky 400 mm, betonová dlažba s vodící drážkou, uložená do betonového lože C20/25 nXF3" 18,4+2,6</t>
  </si>
  <si>
    <t xml:space="preserve">"Betonová dlažba reliéfní barevně kontrastní (varovné a signální pásy), uložená do betonového lože C20/25 nXF3" 8,7</t>
  </si>
  <si>
    <t xml:space="preserve">18,4*1,03 'Přepočtené koeficientem množství</t>
  </si>
  <si>
    <t xml:space="preserve">59245006</t>
  </si>
  <si>
    <t xml:space="preserve">dlažba tvar obdélník betonová pro nevidomé 200x100x60mm barevná</t>
  </si>
  <si>
    <t xml:space="preserve">607201362</t>
  </si>
  <si>
    <t xml:space="preserve">8,7*1,03 'Přepočtené koeficientem množství</t>
  </si>
  <si>
    <t xml:space="preserve">894412411-1</t>
  </si>
  <si>
    <t xml:space="preserve">Oprava stávající šachty s provedením výměny svrchní části šachty</t>
  </si>
  <si>
    <t xml:space="preserve">233459034</t>
  </si>
  <si>
    <t xml:space="preserve">Poznámka k položce:
Položka zahrnuje: Odstranění přechodového kónusu a 1 skruže stávající šachty, uložení nové skruže v požadované výšce, přechodového kónusu a rektifikačních kroužků (výšková rektifikace stávajících šachet většího rozsahu)  (1 ks = 1 šachta) ;
položka bude čerpána v rozsahu dle skutečnosti</t>
  </si>
  <si>
    <t xml:space="preserve">"Oprava šachet v trase" 23</t>
  </si>
  <si>
    <t xml:space="preserve">"Výšková rektifikace povrchových znaků inženýrských sítí" 38</t>
  </si>
  <si>
    <t xml:space="preserve">915223111</t>
  </si>
  <si>
    <t xml:space="preserve">Varovný pás z plastu pro orientaci nevidomých šířky 420 mm</t>
  </si>
  <si>
    <t xml:space="preserve">-827973594</t>
  </si>
  <si>
    <t xml:space="preserve">Orientační prvky pro nevidomé z plastu na pozemních komunikacích a komunikacích pro pěší varovný pás šířky 420 mm</t>
  </si>
  <si>
    <t xml:space="preserve">"Signální pás z elastomeru bílý lepený na stávající povrch" 5,1/0,42</t>
  </si>
  <si>
    <t xml:space="preserve">916111123-1</t>
  </si>
  <si>
    <t xml:space="preserve">Výšková úprava obruby z drobných kostek s boční opěrou do lože z betonu prostého</t>
  </si>
  <si>
    <t xml:space="preserve">Výšková úprava silniční obruby z dlažebních kostek v jedné řadě s vybouráním, očištěním kostek, likvidací původního lože, zpětně uložených s ložem tl. přes 50 do 100 mm, s vyplněním a zatřením spár cementovou maltou z drobných kostek s boční opěrou z betonu prostého, do lože z betonu prostého téže značky</t>
  </si>
  <si>
    <t xml:space="preserve">Poznámka k položce:
obnova případně poškozené stávající řady kostek - položka bude čerpána v rozsahu dle skutečnosti</t>
  </si>
  <si>
    <t xml:space="preserve">"Řada z drobných kamenných kostek 8-11 cm (50 % očištěné původní kostky), uložená do betonového lože C20/25 nXF3 s opěrou" 89</t>
  </si>
  <si>
    <t xml:space="preserve">Poznámka k položce:
příp. využití stávajícíh kostek, dle zastiženého stavu, předpoklad 50% - položka bude čerpána v rozsahu dle skutečnosti</t>
  </si>
  <si>
    <t xml:space="preserve">"Řada z drobných kamenných kostek 8-11 cm, uložená do betonového lože C20/25 nXF3 s opěrou - pořízení nových z 50%" 89*0,1*0,5</t>
  </si>
  <si>
    <t xml:space="preserve">4,45*1,02 'Přepočtené koeficientem množství</t>
  </si>
  <si>
    <t xml:space="preserve">"Betonová obruba 80/250 mm přímá, uložená do betonového lože C20/25 nXF3 s opěrou" 1814</t>
  </si>
  <si>
    <t xml:space="preserve">916241213-1</t>
  </si>
  <si>
    <t xml:space="preserve">Výškjová úprava obrubníku kamenného stojatého s boční opěrou do lože z betonu prostého</t>
  </si>
  <si>
    <t xml:space="preserve">-115835445</t>
  </si>
  <si>
    <t xml:space="preserve">Výšková prava obrubníku kamenného s vyjmutím, očíštěním, likvidací původního lože a spar, zpětným uložením obrubníku, se zřízením lože, s vyplněním a zatřením spár cementovou maltou stojatého s boční opěrou z betonu prostého, do lože z betonu prostého</t>
  </si>
  <si>
    <t xml:space="preserve">"Kamenný krajník (50 % očištěný původní krajník), uložen do betonového lože C20/25 nXF3 s opěrou" 24,9</t>
  </si>
  <si>
    <t xml:space="preserve">58380001</t>
  </si>
  <si>
    <t xml:space="preserve">krajník kamenný žulový silniční 130x200x300-800mm</t>
  </si>
  <si>
    <t xml:space="preserve">-1198434846</t>
  </si>
  <si>
    <t xml:space="preserve">Poznámka k položce:
využití stávajícíh krajníků, dle zastiženého stavu, předpoklad 50% - položka bude čerpána v rozsahu dle skutečnosti</t>
  </si>
  <si>
    <t xml:space="preserve">"Kamenný krajník - pořízení nových z 50%" 24,9*0,5</t>
  </si>
  <si>
    <t xml:space="preserve">919726201</t>
  </si>
  <si>
    <t xml:space="preserve">Poznámka k položce:
šířka 3 m dle TP 97, pevnost proti protlačení CBR &gt; 3 kN, odolnost proti proražení  &lt; 10 mm, tažnost &gt; 50% ;
položka bude čerpána v rozsahu dle skutečnosti - optimální způsob sanace pláně stanoví geotechnik</t>
  </si>
  <si>
    <t xml:space="preserve">"Tkaná geotextílie v případě sanace zemní pláně, pevnost proti protlačení CBR min. 3,0 kN" 315,4</t>
  </si>
  <si>
    <t xml:space="preserve">"Ošetření spár těsnící asfaltovou modifikovanou zálivkou za horka typu N2 dle ČSN EN 14188-1" 1140,4</t>
  </si>
  <si>
    <t xml:space="preserve">919735112</t>
  </si>
  <si>
    <t xml:space="preserve">Řezání stávajícího živičného krytu hl do 100 mm</t>
  </si>
  <si>
    <t xml:space="preserve">Řezání stávajícího živičného krytu nebo podkladu hloubky přes 50 do 100 mm</t>
  </si>
  <si>
    <t xml:space="preserve">"Zaříznutí spáry asfaltových vrstev vozovek v tl. 100 mm" 1140,4</t>
  </si>
  <si>
    <t xml:space="preserve">938902431</t>
  </si>
  <si>
    <t xml:space="preserve">Čištění propustků strojně tlakovou vodou D do 500 mm při tl nánosu do 75% DN</t>
  </si>
  <si>
    <t xml:space="preserve">848494234</t>
  </si>
  <si>
    <t xml:space="preserve">Čištění propustků s odstraněním travnatého porostu nebo nánosu, s naložením na dopravní prostředek nebo s přemístěním na hromady na vzdálenost do 20 m strojně tlakovou vodou tloušťky nánosu přes 50 do 75% průměru propustku do 500 mm</t>
  </si>
  <si>
    <t xml:space="preserve">Poznámka k položce:
Alternativní položka k čištění přípojek a liniových žlabů</t>
  </si>
  <si>
    <t xml:space="preserve">"Vyčištění přípojky uliční vpusti ke kanalizaci" 32</t>
  </si>
  <si>
    <t xml:space="preserve">"Vyčištění liniového odvodňovacího žlabu" 9</t>
  </si>
  <si>
    <t xml:space="preserve">938902442-1</t>
  </si>
  <si>
    <t xml:space="preserve">Čištění uličních vpustí</t>
  </si>
  <si>
    <t xml:space="preserve">304245759</t>
  </si>
  <si>
    <t xml:space="preserve">"Vyčištění zanesených uličních vpustí" 7</t>
  </si>
  <si>
    <t xml:space="preserve">985111233-1</t>
  </si>
  <si>
    <t xml:space="preserve">Sanace povrchu železobetonové konstrukce</t>
  </si>
  <si>
    <t xml:space="preserve">737785991</t>
  </si>
  <si>
    <t xml:space="preserve">Poznámka k položce:
Položka zahrnuje: Očištění konstrukce otryskáním tlakovou vodou s tlakem do 400 bar, případná sanace ocelové výztuže (mech. očištění, nátěr), spojovací můstek, reprofilační malta, dvojitý antikarbonatační (sjednocující) nátěr.</t>
  </si>
  <si>
    <t xml:space="preserve">"Sanace betonové římsy na ZÚ vpravo v dl. 23 m" 35</t>
  </si>
  <si>
    <t xml:space="preserve">"Umělá vodící linie z betonové dlažby tl. 60 mm" 2,6*0,123</t>
  </si>
  <si>
    <t xml:space="preserve">-1844798249</t>
  </si>
  <si>
    <t xml:space="preserve">"Odpad z čištění UV a potrubí" 2,75</t>
  </si>
  <si>
    <t xml:space="preserve">386674612</t>
  </si>
  <si>
    <t xml:space="preserve">998225191</t>
  </si>
  <si>
    <t xml:space="preserve">Příplatek k přesunu hmot pro pozemní komunikace s krytem z kamene, živičným, betonovým do 1000 m</t>
  </si>
  <si>
    <t xml:space="preserve">Přesun hmot pro komunikace s krytem z kameniva, monolitickým betonovým nebo živičným Příplatek k ceně za zvětšený přesun přes vymezenou největší dopravní vzdálenost do 1000 m</t>
  </si>
  <si>
    <t xml:space="preserve">460510055</t>
  </si>
  <si>
    <t xml:space="preserve">Kabelové prostupy z trub plastových do rýhy bez obsypu, průměru do 15 cm</t>
  </si>
  <si>
    <t xml:space="preserve">720529115</t>
  </si>
  <si>
    <t xml:space="preserve">Kabelové prostupy, kanály a multikanály kabelové prostupy z trub plastových včetně osazení, utěsnění a spárování do rýhy, bez výkopových prací bez obsypu, vnitřního průměru přes 10 do 15 cm</t>
  </si>
  <si>
    <t xml:space="preserve">"Uložení prázdných korugovaných dělených chrániček DN 110 (pro budoucí uložení veřejného osvětlení)" 233,9</t>
  </si>
  <si>
    <t xml:space="preserve">34571098</t>
  </si>
  <si>
    <t xml:space="preserve">trubka elektroinstalační dělená (chránička) D 100/110mm, HDPE</t>
  </si>
  <si>
    <t xml:space="preserve">128</t>
  </si>
  <si>
    <t xml:space="preserve">1915009557</t>
  </si>
  <si>
    <t xml:space="preserve">SO 102.2 - Rekonstrukce bezmotorové komunikace A2 a A26, úsek km 0,932 - KÚ</t>
  </si>
  <si>
    <t xml:space="preserve">"Sejmutí drnu / zbytků ornice v tloušťce 100 mm" 235,4</t>
  </si>
  <si>
    <t xml:space="preserve">122251102</t>
  </si>
  <si>
    <t xml:space="preserve">Odkopávky a prokopávky nezapažené v hornině třídy těžitelnosti I, skupiny 3 objem do 50 m3 strojně</t>
  </si>
  <si>
    <t xml:space="preserve">Odkopávky a prokopávky nezapažené strojně v hornině třídy těžitelnosti I skupiny 3 přes 20 do 50 m3</t>
  </si>
  <si>
    <t xml:space="preserve">"Výkop (jednotl. do 50 m3)" 91</t>
  </si>
  <si>
    <t xml:space="preserve">"Výkop pro provedení sanace aktivní zóny" 75</t>
  </si>
  <si>
    <t xml:space="preserve">"materiál pro zpětné použití z výkopů" 84</t>
  </si>
  <si>
    <t xml:space="preserve">"Výkop" 91</t>
  </si>
  <si>
    <t xml:space="preserve">"Odpočet materiálu pro zpětné použití" -84</t>
  </si>
  <si>
    <t xml:space="preserve">"drn / zbytky ornice" 235,4*0,1</t>
  </si>
  <si>
    <t xml:space="preserve">"Násyp, zhutnění, použití materiálu vytěženého na stavbě" 84</t>
  </si>
  <si>
    <t xml:space="preserve">"Sanace zemní pláně štěrkodrtí ŠDA v tl. 300 mm 249,9 m2 *0,3 m" 75</t>
  </si>
  <si>
    <t xml:space="preserve">75*2,1 'Přepočtené koeficientem množství</t>
  </si>
  <si>
    <t xml:space="preserve">105,54*1,8 'Přepočtené koeficientem množství</t>
  </si>
  <si>
    <t xml:space="preserve">"Ohumusování v tl. 150 mm v rovině a ve svahu o sklonu max 1:5 z nakupovaného materiálu" 391,5</t>
  </si>
  <si>
    <t xml:space="preserve">"Ohumusování v tl. 150 mm v rovině a ve svahu o sklonu max 1:5 z nakupovaného materiálu" 391,5*0,15</t>
  </si>
  <si>
    <t xml:space="preserve">58,725*1,8 'Přepočtené koeficientem množství</t>
  </si>
  <si>
    <t xml:space="preserve">"Založení trávníku v rovině a ve svahu o sklonu max 1:5, ošetřování a zalévání do předání správci" 391,5</t>
  </si>
  <si>
    <t xml:space="preserve">"Založení trávníku v rovině a ve svahu o sklonu max 1:5, ošetřování a zalévání do předání správci" 391,5*2,5/100</t>
  </si>
  <si>
    <t xml:space="preserve">"Ohumusování v tl. 150 mm v rovině a ve svahu o sklonu max 1:5 - úprava pláně" 391,5</t>
  </si>
  <si>
    <t xml:space="preserve">"Příprava zemní pláně/ parapláně (výměra dla sanací)" 249,9</t>
  </si>
  <si>
    <t xml:space="preserve">564752111</t>
  </si>
  <si>
    <t xml:space="preserve">Podklad z vibrovaného štěrku VŠ tl 150 mm</t>
  </si>
  <si>
    <t xml:space="preserve">721531367</t>
  </si>
  <si>
    <t xml:space="preserve">Podklad nebo kryt z vibrovaného štěrku VŠ s rozprostřením, vlhčením a zhutněním, po zhutnění tl. 150 mm</t>
  </si>
  <si>
    <t xml:space="preserve">"PLOCHA Z MLATU" 791,7</t>
  </si>
  <si>
    <t xml:space="preserve">564851111</t>
  </si>
  <si>
    <t xml:space="preserve">Podklad ze štěrkodrtě ŠD tl 150 mm</t>
  </si>
  <si>
    <t xml:space="preserve">-1542996228</t>
  </si>
  <si>
    <t xml:space="preserve">Podklad ze štěrkodrti ŠD s rozprostřením a zhutněním, po zhutnění tl. 150 mm</t>
  </si>
  <si>
    <t xml:space="preserve">"PLOCHA Z MLATU - SANACE" 395,9</t>
  </si>
  <si>
    <t xml:space="preserve">"VOZOVKA S ASFALTOVÝM KRYTEM - STEZKA PRO CHODCE A CYKLISTY, CHODNÍK" 2254,3</t>
  </si>
  <si>
    <t xml:space="preserve">Poznámka k položce:
položka sanace bude čerpána v rozsahu dle skutečnosti - optimální způsob sanace pláně stanoví geotechnik</t>
  </si>
  <si>
    <t xml:space="preserve">"VOZOVKA S ASFALTOVÝM KRYTEM - STEZKA PRO CHODCE A CYKLISTY, CHODNÍK  - SANACE" 1103,3</t>
  </si>
  <si>
    <t xml:space="preserve">"PLOCHA Z KAMENNÉ DLAŽBY" 10,7</t>
  </si>
  <si>
    <t xml:space="preserve">571901111</t>
  </si>
  <si>
    <t xml:space="preserve">Posyp krytu kamenivem drceným nebo těženým do 5 kg/m2</t>
  </si>
  <si>
    <t xml:space="preserve">-443767458</t>
  </si>
  <si>
    <t xml:space="preserve">Posyp podkladu nebo krytu s rozprostřením a zhutněním kamenivem drceným nebo těženým, v množství do 5 kg/m2</t>
  </si>
  <si>
    <t xml:space="preserve">"Zásyp křemičitým pískem"</t>
  </si>
  <si>
    <t xml:space="preserve">"OBNOVA VOZOVKY S ASFALTOVÝM KRYTEM V MÍSTĚ ULOŽENÍ OBRUB - spodní vrstva na 50% plochy" 14,7*0,5</t>
  </si>
  <si>
    <t xml:space="preserve">573231107</t>
  </si>
  <si>
    <t xml:space="preserve">Postřik živičný spojovací ze silniční emulze v množství 0,40 kg/m2</t>
  </si>
  <si>
    <t xml:space="preserve">-193440771</t>
  </si>
  <si>
    <t xml:space="preserve">Postřik spojovací PS bez posypu kamenivem ze silniční emulze, v množství 0,40 kg/m2</t>
  </si>
  <si>
    <t xml:space="preserve">"Spojovací postřik emulzní  PS - C 0,40 kg/m2"</t>
  </si>
  <si>
    <t xml:space="preserve">"OBNOVA VOZOVKY S ASFALTOVÝM KRYTEM V MÍSTĚ ULOŽENÍ OBRUB - vrchní vrstva" 14,7</t>
  </si>
  <si>
    <t xml:space="preserve">578143113</t>
  </si>
  <si>
    <t xml:space="preserve">Litý asfalt MA 11 (LAS) tl 40 mm š do 3 m z nemodifikovaného asfaltu</t>
  </si>
  <si>
    <t xml:space="preserve">211116972</t>
  </si>
  <si>
    <t xml:space="preserve">Litý asfalt MA 11 (LAS) s rozprostřením z nemodifikovaného asfaltu v pruhu šířky do 3 m tl. 40 mm</t>
  </si>
  <si>
    <t xml:space="preserve">"Litý asfalt MA 11 II tl. 40mm"</t>
  </si>
  <si>
    <t xml:space="preserve">-836762285</t>
  </si>
  <si>
    <t xml:space="preserve">"Dlažba z drobných kamenných kostek 8-11 cm (100% očištěné původní kostky z SO 010.2.3) ; Lože z drti fr. 4-8 L tl. 40 mm"</t>
  </si>
  <si>
    <t xml:space="preserve">"PLOCHA Z KAMENNÉ DLAŽBY-PŘEDLÁŽDĚNÍ PO MONTÁŽI STOJANŮ JÍZDNÍCH KOL" 4,6</t>
  </si>
  <si>
    <t xml:space="preserve">Poznámka k položce:
</t>
  </si>
  <si>
    <t xml:space="preserve">"Umělá vodící linie šířky 400 mm, betonová dlažba s vodící drážkou, uložená do betonového lože C20/25 nXF3" 22,5</t>
  </si>
  <si>
    <t xml:space="preserve">"Betonová dlažba reliéfní barevně kontrastní (varovné a signální pásy), uložená do betonového lože C20/25 nXF3" 9,4</t>
  </si>
  <si>
    <t xml:space="preserve">22,5*1,03 'Přepočtené koeficientem množství</t>
  </si>
  <si>
    <t xml:space="preserve">9,4*1,03 'Přepočtené koeficientem množství</t>
  </si>
  <si>
    <t xml:space="preserve">"Oprava šachet v trase" 7</t>
  </si>
  <si>
    <t xml:space="preserve">899131112-1</t>
  </si>
  <si>
    <t xml:space="preserve">Výměna čtvercového podklopu šachty</t>
  </si>
  <si>
    <t xml:space="preserve">2056033777</t>
  </si>
  <si>
    <t xml:space="preserve">"Výměna čtvercového poklopu šachty v km 0,92" 1</t>
  </si>
  <si>
    <t xml:space="preserve">"Výšková rektifikace povrchových znaků inženýrských sítí" 33</t>
  </si>
  <si>
    <t xml:space="preserve">"Řada z drobných kamenných kostek (100% očištěné původní kostky z SO 010.2.3), uložená do betonového lože C20/25 nXF3 s opěrou" 24,7</t>
  </si>
  <si>
    <t xml:space="preserve">"Betonová obruba 80/250 mm přímá, uložená do betonového lože C20/25 nXF3 s opěrou" 483,5</t>
  </si>
  <si>
    <t xml:space="preserve">916241113</t>
  </si>
  <si>
    <t xml:space="preserve">Osazení obrubníku kamenného ležatého s boční opěrou do lože z betonu prostého</t>
  </si>
  <si>
    <t xml:space="preserve">65563488</t>
  </si>
  <si>
    <t xml:space="preserve">Osazení obrubníku kamenného se zřízením lože, s vyplněním a zatřením spár cementovou maltou ležatého s boční opěrou z betonu prostého, do lože z betonu prostého</t>
  </si>
  <si>
    <t xml:space="preserve">"Kamenná obruba 300/200 mm přímá, uložená do betonového lože C20/25 nXF3 s opěrou" 29,4</t>
  </si>
  <si>
    <t xml:space="preserve">58380003</t>
  </si>
  <si>
    <t xml:space="preserve">obrubník kamenný žulový přímý 300x200mm</t>
  </si>
  <si>
    <t xml:space="preserve">-23259515</t>
  </si>
  <si>
    <t xml:space="preserve">916331112-1</t>
  </si>
  <si>
    <t xml:space="preserve">Osazení zahradního obrubníku kovového do lože z betonu s boční opěrou</t>
  </si>
  <si>
    <t xml:space="preserve">-2374615</t>
  </si>
  <si>
    <t xml:space="preserve">Osazení zahradního obrubníku kovového s ložem tl. od 50 do 100 mm z betonu prostého s boční opěrou z betonu prostého</t>
  </si>
  <si>
    <t xml:space="preserve">"Obruba z ocelové pásoviny tl. 5 mm, výšky 250 mm, uložená do betonového lože C20/25 nXF3 s opěrou" 213</t>
  </si>
  <si>
    <t xml:space="preserve">59217050-1</t>
  </si>
  <si>
    <t xml:space="preserve">ocelová pásovina 5/250mm</t>
  </si>
  <si>
    <t xml:space="preserve">-1806317312</t>
  </si>
  <si>
    <t xml:space="preserve">"Tkaná geotextílie v případě sanace zemní pláně, pevnost proti protlačení CBR min. 3,0 kN" 249,9</t>
  </si>
  <si>
    <t xml:space="preserve">"Ošetření spár těsnící asfaltovou modifikovanou zálivkou za horka typu N2 dle ČSN EN 14188-1" 393,3</t>
  </si>
  <si>
    <t xml:space="preserve">"Zaříznutí spáry asfaltových vrstev vozovek v tl. 100 mm" 393,3</t>
  </si>
  <si>
    <t xml:space="preserve">"Vyčištění přípojky uliční vpusti ke kanalizaci" 12</t>
  </si>
  <si>
    <t xml:space="preserve">"Vyčištění zanesených uličních vpustí" 2</t>
  </si>
  <si>
    <t xml:space="preserve">"Odpad z čištění UV a potrubí" 0,8</t>
  </si>
  <si>
    <t xml:space="preserve">"Uložení prázdných korugovaných dělených chrániček DN 110 (pro budoucí uložení veřejného osvětlení)" 180,6</t>
  </si>
  <si>
    <t xml:space="preserve">SO 180 - Dopravně inženýrská opatření (DIO)</t>
  </si>
  <si>
    <t xml:space="preserve">SO 180.1 - Dopravně inženýrská opatření (DIO) (část SO 101)</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03000</t>
  </si>
  <si>
    <t xml:space="preserve">Dokumentace stavby bez rozlišení</t>
  </si>
  <si>
    <t xml:space="preserve">kpl</t>
  </si>
  <si>
    <t xml:space="preserve">1024</t>
  </si>
  <si>
    <t xml:space="preserve">-1739903662</t>
  </si>
  <si>
    <t xml:space="preserve">Poznámka k položce:
Vypracování podrobného projektu DIO vč. stanovení harmonogramu (celkové doby trvání etapy).</t>
  </si>
  <si>
    <t xml:space="preserve">VRN3</t>
  </si>
  <si>
    <t xml:space="preserve">Zařízení staveniště</t>
  </si>
  <si>
    <t xml:space="preserve">034303000</t>
  </si>
  <si>
    <t xml:space="preserve">Dopravní značení na staveništi</t>
  </si>
  <si>
    <t xml:space="preserve">212919341</t>
  </si>
  <si>
    <t xml:space="preserve">Poznámka k položce:
Předpokládaná doba realizace etapy (trvání DIO) =  XXX měsíců ;
Položka zahrnuje
- osazení značení dle TP66 a případné řízení provozu proškolenými pracovníky
- montáž, pronájem a demontáž DIO
- zakrytí nebo úpravu stávajícího DZ v rozporu s DIO</t>
  </si>
  <si>
    <t xml:space="preserve">VRN4</t>
  </si>
  <si>
    <t xml:space="preserve">Inženýrská činnost</t>
  </si>
  <si>
    <t xml:space="preserve">049103000</t>
  </si>
  <si>
    <t xml:space="preserve">Náklady vzniklé v souvislosti s realizací stavby</t>
  </si>
  <si>
    <t xml:space="preserve">-2085850044</t>
  </si>
  <si>
    <t xml:space="preserve">Poznámka k položce:
Projednání DIO s DO, zajištění DIR</t>
  </si>
  <si>
    <t xml:space="preserve">SO 180.2.1 - Dopravně inženýrská opatření (DIO) (část SO 102), úsek ZÚ - km 0,932</t>
  </si>
  <si>
    <t xml:space="preserve">SO 180.2.2 - Dopravně inženýrská opatření (DIO) (část SO 102), úsek km 0,932 - KÚ</t>
  </si>
  <si>
    <t xml:space="preserve">SO 190 - Stálé dopravní značení</t>
  </si>
  <si>
    <t xml:space="preserve">SO 190.1 - Stálé dopravní značení (část SO 101)</t>
  </si>
  <si>
    <t xml:space="preserve">914111111</t>
  </si>
  <si>
    <t xml:space="preserve">Montáž svislé dopravní značky do velikosti 1 m2 objímkami na sloupek nebo konzolu</t>
  </si>
  <si>
    <t xml:space="preserve">-1099475582</t>
  </si>
  <si>
    <t xml:space="preserve">Montáž svislé dopravní značky základní velikosti do 1 m2 objímkami na sloupky nebo konzoly</t>
  </si>
  <si>
    <t xml:space="preserve">"SVISLÉ DOPRAVNÍ ZNAČENÍ NAVRHOVANÉ"</t>
  </si>
  <si>
    <t xml:space="preserve">"IS21a + IS21b na jeden sloupek" 2</t>
  </si>
  <si>
    <t xml:space="preserve">"C9a + IS21a + C9b na jeden sloupek" 3</t>
  </si>
  <si>
    <t xml:space="preserve">"C9a + C9b na jeden sloupek" 3*2 </t>
  </si>
  <si>
    <t xml:space="preserve">"IS19a + IS19c + IS21d na jeden sloupek" 3</t>
  </si>
  <si>
    <t xml:space="preserve">"IS19b + IS19c na jeden sloupek" 2</t>
  </si>
  <si>
    <t xml:space="preserve">"IS21a na jeden sloupek" 2*1</t>
  </si>
  <si>
    <t xml:space="preserve">"IS19a + IS19b na jeden sloupek" 2</t>
  </si>
  <si>
    <t xml:space="preserve">"C9a + IS21a na jeden sloupek" 2</t>
  </si>
  <si>
    <t xml:space="preserve">40445639</t>
  </si>
  <si>
    <t xml:space="preserve">informativní značky směrové IS 18a, IS21 300x200mm</t>
  </si>
  <si>
    <t xml:space="preserve">-1694243754</t>
  </si>
  <si>
    <t xml:space="preserve">"C9a + IS21a + C9b na jeden sloupek" 1</t>
  </si>
  <si>
    <t xml:space="preserve">"IS19a + IS19c + IS21d na jeden sloupek" 1</t>
  </si>
  <si>
    <t xml:space="preserve">"C9a + IS21a na jeden sloupek" 1</t>
  </si>
  <si>
    <t xml:space="preserve">40445620</t>
  </si>
  <si>
    <t xml:space="preserve">zákazové, příkazové dopravní značky B1-B34, C1-15 700mm</t>
  </si>
  <si>
    <t xml:space="preserve">1727192130</t>
  </si>
  <si>
    <t xml:space="preserve">"C9a + IS21a + C9b na jeden sloupek" 2</t>
  </si>
  <si>
    <t xml:space="preserve">"C9a + C9b na jeden sloupek" 3*2</t>
  </si>
  <si>
    <t xml:space="preserve">40445629</t>
  </si>
  <si>
    <t xml:space="preserve">informativní značky směrové IS1a, IS2a, IS3a, IS4a, IS19a 1100x330mm</t>
  </si>
  <si>
    <t xml:space="preserve">-1085898179</t>
  </si>
  <si>
    <t xml:space="preserve">"IS19a + IS19b na jeden sloupek" 1</t>
  </si>
  <si>
    <t xml:space="preserve">40445630</t>
  </si>
  <si>
    <t xml:space="preserve">informativní značky směrové IS1b, IS2b, IS3b, IS4b, IS19b 1100x500mm</t>
  </si>
  <si>
    <t xml:space="preserve">-82823449</t>
  </si>
  <si>
    <t xml:space="preserve">"IS19b + IS19c na jeden sloupek" 1</t>
  </si>
  <si>
    <t xml:space="preserve">40445631</t>
  </si>
  <si>
    <t xml:space="preserve">informativní značky směrové IS1c, IS2c, IS3c, IS4c, IS5, IS11b, d, IS19c 1350x330mm</t>
  </si>
  <si>
    <t xml:space="preserve">455006618</t>
  </si>
  <si>
    <t xml:space="preserve">914511112</t>
  </si>
  <si>
    <t xml:space="preserve">Montáž sloupku dopravních značek délky do 3,5 m s betonovým základem a patkou</t>
  </si>
  <si>
    <t xml:space="preserve">-554349233</t>
  </si>
  <si>
    <t xml:space="preserve">Montáž sloupku dopravních značek délky do 3,5 m do hliníkové patky</t>
  </si>
  <si>
    <t xml:space="preserve">"IS21a + IS21b na jeden sloupek" 1</t>
  </si>
  <si>
    <t xml:space="preserve">"C9a + C9b na jeden sloupek" 3</t>
  </si>
  <si>
    <t xml:space="preserve">"IS21a na jeden sloupek" 2</t>
  </si>
  <si>
    <t xml:space="preserve">40445225</t>
  </si>
  <si>
    <t xml:space="preserve">sloupek pro dopravní značku Zn D 60mm v 3,5m</t>
  </si>
  <si>
    <t xml:space="preserve">953118695</t>
  </si>
  <si>
    <t xml:space="preserve">966006132</t>
  </si>
  <si>
    <t xml:space="preserve">Odstranění značek dopravních nebo orientačních se sloupky s betonovými patkami</t>
  </si>
  <si>
    <t xml:space="preserve">-1803650278</t>
  </si>
  <si>
    <t xml:space="preserve">Odstranění dopravních nebo orientačních značek se sloupkem s uložením hmot na vzdálenost do 20 m nebo s naložením na dopravní prostředek, se zásypem jam a jeho zhutněním s betonovou patkou</t>
  </si>
  <si>
    <t xml:space="preserve">Poznámka k položce:
vč. příp. likvidace dle dispozic zhotovitele (sběrné suroviny)</t>
  </si>
  <si>
    <t xml:space="preserve">"RUŠENÉ A PŘESOUVANÉ SVISLÉ DOPRAVNÍ ZNAČENÍ"</t>
  </si>
  <si>
    <t xml:space="preserve">"Demontáž IS20 včetně sloupku" 2</t>
  </si>
  <si>
    <t xml:space="preserve">966006211</t>
  </si>
  <si>
    <t xml:space="preserve">Odstranění svislých dopravních značek ze sloupů, sloupků nebo konzol</t>
  </si>
  <si>
    <t xml:space="preserve">-1603362369</t>
  </si>
  <si>
    <t xml:space="preserve">Odstranění (demontáž) svislých dopravních značek s odklizením materiálu na skládku na vzdálenost do 20 m nebo s naložením na dopravní prostředek ze sloupů, sloupků nebo konzol</t>
  </si>
  <si>
    <t xml:space="preserve">"Demontáž IS21a, bez sloupku (ponechán)" 2</t>
  </si>
  <si>
    <t xml:space="preserve">"Demontáž IS20, bez sloupku (montováno na stožár VO)" 1</t>
  </si>
  <si>
    <t xml:space="preserve">1224754804</t>
  </si>
  <si>
    <t xml:space="preserve">171828935</t>
  </si>
  <si>
    <t xml:space="preserve">SO 190.2.1 - Stálé dopravní značení (část SO 102.1)</t>
  </si>
  <si>
    <t xml:space="preserve">"Přesun IS19a + IS19c do jiné polohy na nový sloupek (původní ponechán)" 1+1</t>
  </si>
  <si>
    <t xml:space="preserve">"C9a + E13 na jeden sloupek, včetně sloupku" 1+1</t>
  </si>
  <si>
    <t xml:space="preserve">"C9b na jeden sloupek, včetně sloupku" 1</t>
  </si>
  <si>
    <t xml:space="preserve">"C9a + C9b na jeden sloupek, včetně sloupku" 1+1</t>
  </si>
  <si>
    <t xml:space="preserve">"IS21d, montáž na stávající sloupek, dodávka" 1</t>
  </si>
  <si>
    <t xml:space="preserve">"C9a + IS21a na jeden sloupek, včetně sloupku" 1+1</t>
  </si>
  <si>
    <t xml:space="preserve">914111112</t>
  </si>
  <si>
    <t xml:space="preserve">Montáž svislé dopravní značky do velikosti 1 m2 páskováním na sloup</t>
  </si>
  <si>
    <t xml:space="preserve">673897162</t>
  </si>
  <si>
    <t xml:space="preserve">Montáž svislé dopravní značky základní velikosti do 1 m2 páskováním na sloupy</t>
  </si>
  <si>
    <t xml:space="preserve">"IS21b, montáž na stožár VO, dodávka" 1</t>
  </si>
  <si>
    <t xml:space="preserve">"IS21c, montáž na stožár VO, dodávka" 1</t>
  </si>
  <si>
    <t xml:space="preserve">"C9a + IS21a na jeden sloupek, včetně sloupku" 1</t>
  </si>
  <si>
    <t xml:space="preserve">"C9a + E13 na jeden sloupek, včetně sloupku" 1</t>
  </si>
  <si>
    <t xml:space="preserve">40445650</t>
  </si>
  <si>
    <t xml:space="preserve">dodatkové tabulky E7, E12, E13 500x300mm</t>
  </si>
  <si>
    <t xml:space="preserve">-1333138767</t>
  </si>
  <si>
    <t xml:space="preserve">"Přesun IS19a + IS19c do jiné polohy na nový sloupek (původní ponechán)" 1</t>
  </si>
  <si>
    <t xml:space="preserve">"C9a + C9b na jeden sloupek, včetně sloupku" 1</t>
  </si>
  <si>
    <t xml:space="preserve">915131112-1</t>
  </si>
  <si>
    <t xml:space="preserve">Vodorovné dopravní značení liniové a pro přechody pro chodce, šipky, symboly retroreflexní bílá barva</t>
  </si>
  <si>
    <t xml:space="preserve">2126715136</t>
  </si>
  <si>
    <t xml:space="preserve">Vodorovné dopravní značení stříkané barvou liniové a pro přechody pro chodce, šipky, symboly bílé retroreflexní</t>
  </si>
  <si>
    <t xml:space="preserve">Poznámka k položce:
Vodorovné dopravní značení jednosložkovou rozpouštědlovou barvou s obsahem sušiny min. 75% hladké, bílá barva</t>
  </si>
  <si>
    <t xml:space="preserve">"VODOROVNÉ DOPRAVNÍ ZNAČENÍ NAVRHOVANÉ"</t>
  </si>
  <si>
    <t xml:space="preserve">"1. fáze VDZ" 29,2</t>
  </si>
  <si>
    <t xml:space="preserve">915231112-1</t>
  </si>
  <si>
    <t xml:space="preserve">Vodorovné dopravní značení liniové a pro přechody pro chodce, šipky, symboly retroreflexní bílý plast</t>
  </si>
  <si>
    <t xml:space="preserve">-1015608198</t>
  </si>
  <si>
    <t xml:space="preserve">Vodorovné dopravní značení stříkaným plastem liniové a pro přechody pro chodce, šipky, symboly nápisy bílé retroreflexní</t>
  </si>
  <si>
    <t xml:space="preserve">Poznámka k položce:
vč. zametení před provedením 2. fáze VDZ
Vodorovné dopravní značení z dvousložkových plastů, stěrkový nebo strukturální plast, bílá barva, s příměsí fotoluminiscenčního pigmentu</t>
  </si>
  <si>
    <t xml:space="preserve">"2. fáze VDZ (část na stávající povrch, pouze plast)" 29,6</t>
  </si>
  <si>
    <t xml:space="preserve">915231116-1</t>
  </si>
  <si>
    <t xml:space="preserve">Vodorovné dopravní značení liniové a pro přechody pro chodce, šipky, symboly retroreflexní nebílý plast</t>
  </si>
  <si>
    <t xml:space="preserve">965433817</t>
  </si>
  <si>
    <t xml:space="preserve">Vodorovné dopravní značení stříkaným plastem liniové a pro přechody pro chodce, šipky, symboly nápisy nebílé retroreflexní</t>
  </si>
  <si>
    <t xml:space="preserve">Poznámka k položce:
vč. zametení před provedením
Vodorovné dopravní značení z dvousložkových plastů, stěrkový nebo strukturální plast, červená barva</t>
  </si>
  <si>
    <t xml:space="preserve">"Jednofázové VDZ (na stávající povrch, pouze plast)" 23,6</t>
  </si>
  <si>
    <t xml:space="preserve">915621111-1</t>
  </si>
  <si>
    <t xml:space="preserve">Předznačení vodorovného liniového a plošného značení</t>
  </si>
  <si>
    <t xml:space="preserve">1169642398</t>
  </si>
  <si>
    <t xml:space="preserve">Předznačení pro vodorovné značení stříkané barvou nebo prováděné z nátěrových hmot liniové a plošné šipky, symboly, nápisy</t>
  </si>
  <si>
    <t xml:space="preserve">"2. fáze VDZ (část na stávající povrch, pouze plast)" 29,6-29,2</t>
  </si>
  <si>
    <t xml:space="preserve">"Demontáž IZ8b včetně sloupku" 1</t>
  </si>
  <si>
    <t xml:space="preserve">"Demontáž IZ8a + IS19a včetně sloupku" 1</t>
  </si>
  <si>
    <t xml:space="preserve">"Demontáž IZ6a + C9b včetně sloupku" 1</t>
  </si>
  <si>
    <t xml:space="preserve">"Demontáž IZ6b + C9a včetně sloupku" 1</t>
  </si>
  <si>
    <t xml:space="preserve">"Demontáž C9a včetně sloupku" 1</t>
  </si>
  <si>
    <t xml:space="preserve">"Demontáž IS21c, bez sloupku (ponechán)" 1</t>
  </si>
  <si>
    <t xml:space="preserve">"Demontáž - Přesun IS19a + IS19c do jiné polohy na nový sloupek (původní ponechán)" 1+1</t>
  </si>
  <si>
    <t xml:space="preserve">-1226245861</t>
  </si>
  <si>
    <t xml:space="preserve">524631023</t>
  </si>
  <si>
    <t xml:space="preserve">SO 190.2.2 - Stálé dopravní značení (část SO 102.2)</t>
  </si>
  <si>
    <t xml:space="preserve">"C9a + E13 + C9b na jeden sloupek, včetně sloupku" 1+1+1</t>
  </si>
  <si>
    <t xml:space="preserve">"C9a + E13 + IS21a + C9b na jeden sloupek, včetně sloupku" 1+1+1+1</t>
  </si>
  <si>
    <t xml:space="preserve">"C9a + E13 + IS21a + C9b na jeden sloupek, včetně sloupku" 1</t>
  </si>
  <si>
    <t xml:space="preserve">"C9a + E13 + C9b na jeden sloupek, včetně sloupku" 1+1</t>
  </si>
  <si>
    <t xml:space="preserve">"C9a + E13 + IS21a + C9b na jeden sloupek, včetně sloupku" 1+1</t>
  </si>
  <si>
    <t xml:space="preserve">"C9a + E13 + C9b na jeden sloupek, včetně sloupku" 1</t>
  </si>
  <si>
    <t xml:space="preserve">"1. fáze VDZ" 7,3</t>
  </si>
  <si>
    <t xml:space="preserve">"2. fáze VDZ" 7,3</t>
  </si>
  <si>
    <t xml:space="preserve">Poznámka k položce:
vč. likvidace dle dispozic zhotovitele (sběrné suroviny)</t>
  </si>
  <si>
    <t xml:space="preserve">"RUŠENÉ SVISLÉ DOPRAVNÍ ZNAČENÍ"</t>
  </si>
  <si>
    <t xml:space="preserve">"Demontáž IZ8a včetně 2 sloupků" 2</t>
  </si>
  <si>
    <t xml:space="preserve">"Demontáž IZ8b + IS21a včetně 2 sloupků" 2</t>
  </si>
  <si>
    <t xml:space="preserve">SO 201 - Přesun vázacích prvků</t>
  </si>
  <si>
    <t xml:space="preserve">    767 - Konstrukce zámečnické</t>
  </si>
  <si>
    <t xml:space="preserve">115101202</t>
  </si>
  <si>
    <t xml:space="preserve">Čerpání vody na dopravní výšku do 10 m průměrný přítok do 1000 l/min</t>
  </si>
  <si>
    <t xml:space="preserve">hod</t>
  </si>
  <si>
    <t xml:space="preserve">-1850129528</t>
  </si>
  <si>
    <t xml:space="preserve">Čerpání vody na dopravní výšku do 10 m s uvažovaným průměrným přítokem přes 500 do 1 000 l/min</t>
  </si>
  <si>
    <t xml:space="preserve">"Výkop pažený s čerpáním vody (pod minimální plavební hladinou) - odborný odhad, čerpáno dle skutečnosti" 500</t>
  </si>
  <si>
    <t xml:space="preserve">127253105</t>
  </si>
  <si>
    <t xml:space="preserve">Vykopávky pod vodou dozerem v hornině třídy těžitelnosti I, skupiny 1 až 3 s přemístěním výkopku do 50 m</t>
  </si>
  <si>
    <t xml:space="preserve">403551906</t>
  </si>
  <si>
    <t xml:space="preserve">Vykopávky pod vodou dozerem s vodorovným přemístěním výkopku a jeho složením v hloubce do 6 m pod projektem stanovenou pracovní hladinou vody v hornině třídy těžitelnosti I skupiny 1 až 3, na vzdálenost do 50 m</t>
  </si>
  <si>
    <t xml:space="preserve">Poznámka k položce:
část výkopku s uložením v místě pro zpěrných zásyp.</t>
  </si>
  <si>
    <t xml:space="preserve">"Výkop pažený s čerpáním vody (pod minimální plavební hladinou)" 152,66</t>
  </si>
  <si>
    <t xml:space="preserve">151101101</t>
  </si>
  <si>
    <t xml:space="preserve">Zřízení příložného pažení a rozepření stěn rýh hl do 2 m</t>
  </si>
  <si>
    <t xml:space="preserve">411150843</t>
  </si>
  <si>
    <t xml:space="preserve">Zřízení pažení a rozepření stěn rýh pro podzemní vedení příložné pro jakoukoliv mezerovitost, hloubky do 2 m</t>
  </si>
  <si>
    <t xml:space="preserve">"Výkop pažený s čerpáním vody (pod minimální plavební hladinou)" 15*4*2,0*1,5</t>
  </si>
  <si>
    <t xml:space="preserve">151101111</t>
  </si>
  <si>
    <t xml:space="preserve">Odstranění příložného pažení a rozepření stěn rýh hl do 2 m</t>
  </si>
  <si>
    <t xml:space="preserve">-158562029</t>
  </si>
  <si>
    <t xml:space="preserve">Odstranění pažení a rozepření stěn rýh pro podzemní vedení s uložením materiálu na vzdálenost do 3 m od kraje výkopu příložné, hloubky do 2 m</t>
  </si>
  <si>
    <t xml:space="preserve">-1895412888</t>
  </si>
  <si>
    <t xml:space="preserve">"Výkop pažený s čerpáním vody (pod minimální plavební hladinou) - přebytek" 152,66-86,94</t>
  </si>
  <si>
    <t xml:space="preserve">167151101</t>
  </si>
  <si>
    <t xml:space="preserve">Nakládání výkopku z hornin třídy těžitelnosti I, skupiny 1 až 3 do 100 m3</t>
  </si>
  <si>
    <t xml:space="preserve">-1053808606</t>
  </si>
  <si>
    <t xml:space="preserve">Nakládání, skládání a překládání neulehlého výkopku nebo sypaniny strojně nakládání, množství do 100 m3, z horniny třídy těžitelnosti I, skupiny 1 až 3</t>
  </si>
  <si>
    <t xml:space="preserve">"Naložení s přesunem pro Zásyp, použití vykopaného materiálu" 86,94</t>
  </si>
  <si>
    <t xml:space="preserve">171201221</t>
  </si>
  <si>
    <t xml:space="preserve">-203806446</t>
  </si>
  <si>
    <t xml:space="preserve">65,72*1,8 'Přepočtené koeficientem množství</t>
  </si>
  <si>
    <t xml:space="preserve">-1301993948</t>
  </si>
  <si>
    <t xml:space="preserve">"Zásyp, použití vykopaného materiálu" 86,94</t>
  </si>
  <si>
    <t xml:space="preserve">283111111-1</t>
  </si>
  <si>
    <t xml:space="preserve">Zřízení trubkových mikropilot svislých tlakových D 80 mm kompletních</t>
  </si>
  <si>
    <t xml:space="preserve">827285431</t>
  </si>
  <si>
    <t xml:space="preserve">Zřízení ocelových, trubkových mikropilot tlakové svislé nebo odklon od svislice do 60°, průměru 80 mm kompletní vč. vrtu, trubky a injektáže, hlavy mikropiloty</t>
  </si>
  <si>
    <t xml:space="preserve">Poznámka k položce:
Tlaková mikropilota trvalá s únosností 400 kN, dl. 6 m, z toho 4,5 m injekt. kořen, injekční tlak 2 MPa s kotevní deskou 0,25 x 0,25 x 0,025 m, protikorozní úprava a ochrana před účinky bludných proudů dle TP 124, táhla mikropilot TR 82,5/10 z oceli S355, vrt Ø 200 mm (vrtná souprava umístěné na plavidle), 
(1 ks na 1 vázací prvek)</t>
  </si>
  <si>
    <t xml:space="preserve">"Tlaková mikropilota trvalá s únosností 400 kN, dl. 6 m, táhla mikropilot TR 82,5/10 z oceli S355" 15*6,0</t>
  </si>
  <si>
    <t xml:space="preserve">283111111-2</t>
  </si>
  <si>
    <t xml:space="preserve">Zřízení trubkových mikropilot svislých tahových D 80 mm kompletních</t>
  </si>
  <si>
    <t xml:space="preserve">1541607368</t>
  </si>
  <si>
    <t xml:space="preserve">Zřízení ocelových, trubkových mikropilot tahové svislé nebo odklon od svislice do 60°, průměru 80 mm kompletní vč. vrtu, trubky a injektáže, hlavy mikropiloty</t>
  </si>
  <si>
    <t xml:space="preserve">Poznámka k položce:
Tahová mikropilota trvalá s únosností 400 kN, dl. 9 m, z toho 4,5 m injekt. kořen, injekční tlak 2 MPa s kotevní deskou 0,35 x 0,35 x 0,025 m, protikorozní úprava a ochrana před účinky bludných proudů dle TP 124, táhla mikropilot TR 82,5/10 z oceli S355, vrt Ø 200 mm (vrtná souprava umístěné na plavidle), 
(2 ks na 1 vázací prvek)</t>
  </si>
  <si>
    <t xml:space="preserve">"Tahová mikropilota trvalá s únosností 400 kN, úklon od svislice do 60°, dl. 9 m, táhla mikropilot TR 82,5/10 z oceli S355" 2*15*9,0</t>
  </si>
  <si>
    <t xml:space="preserve">321321116</t>
  </si>
  <si>
    <t xml:space="preserve">Konstrukce vodních staveb ze ŽB mrazuvzdorného tř. C 30/37</t>
  </si>
  <si>
    <t xml:space="preserve">-921479004</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Kotevní blok z vyztuženého betonu C 30/37 XC3 XA1" 15*1,5*2,56</t>
  </si>
  <si>
    <t xml:space="preserve">321351010</t>
  </si>
  <si>
    <t xml:space="preserve">Bednění konstrukcí vodních staveb rovinné - zřízení</t>
  </si>
  <si>
    <t xml:space="preserve">-198481614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Kotevní blok z vyztuženého betonu C 30/37 XC3 XA1" 15*(3*1,5*1,73+1,5*1,2)</t>
  </si>
  <si>
    <t xml:space="preserve">321352010</t>
  </si>
  <si>
    <t xml:space="preserve">Bednění konstrukcí vodních staveb rovinné - odstranění</t>
  </si>
  <si>
    <t xml:space="preserve">210028249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6111</t>
  </si>
  <si>
    <t xml:space="preserve">Výztuž železobetonových konstrukcí vodních staveb z oceli 10 505 D do 12 mm</t>
  </si>
  <si>
    <t xml:space="preserve">167018999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položce:
výztuž kolem hlav mikropilot bude upravena s ohledem k tuhé výztuži v centrální části bloku</t>
  </si>
  <si>
    <t xml:space="preserve">"Kotevní blok z vyztuženého betonu C 30/37 XC3 XA1 s výztuží z oceli R 10 505, množství výztuže 90 kg/m3" 57,6*90/1000</t>
  </si>
  <si>
    <t xml:space="preserve">451315134</t>
  </si>
  <si>
    <t xml:space="preserve">Podkladní nebo výplňová vrstva z betonu C 12/15 tl do 200 mm</t>
  </si>
  <si>
    <t xml:space="preserve">-1117045350</t>
  </si>
  <si>
    <t xml:space="preserve">Podkladní a výplňové vrstvy z betonu prostého tloušťky do 200 mm, z betonu C 12/15</t>
  </si>
  <si>
    <t xml:space="preserve">"Vrstva podkladního betonu C12/15 tl. (min.) 150 mm pod kotevní bloky" 15*1,9*1,9</t>
  </si>
  <si>
    <t xml:space="preserve">998003112</t>
  </si>
  <si>
    <t xml:space="preserve">Přesun hmot pro piloty, kůly, jehly a stěny dřevěné a ocelové zřizované z lodi</t>
  </si>
  <si>
    <t xml:space="preserve">-1263569393</t>
  </si>
  <si>
    <t xml:space="preserve">Přesun hmot pro piloty, kůly, jehly, zápory, štětové nebo tabulové stěny ocelové nebo dřevěné, zřizované z lodi</t>
  </si>
  <si>
    <t xml:space="preserve">767</t>
  </si>
  <si>
    <t xml:space="preserve">Konstrukce zámečnické</t>
  </si>
  <si>
    <t xml:space="preserve">767137603-1</t>
  </si>
  <si>
    <t xml:space="preserve">Vázací kruh lodí na ocelové desce</t>
  </si>
  <si>
    <t xml:space="preserve">1582875648</t>
  </si>
  <si>
    <t xml:space="preserve">"Vázací kruh D = 50 mm z oceli S 355 a průměru kruhu 300mm na ocelové desce z plechu 20mm nosně přivař. na zhlaví tuhé kotevní trouby TR 324/10" 15</t>
  </si>
  <si>
    <t xml:space="preserve">998767101</t>
  </si>
  <si>
    <t xml:space="preserve">Přesun hmot tonážní pro zámečnické konstrukce v objektech v do 6 m</t>
  </si>
  <si>
    <t xml:space="preserve">933356186</t>
  </si>
  <si>
    <t xml:space="preserve">Přesun hmot pro zámečnické konstrukce stanovený z hmotnosti přesunovaného materiálu vodorovná dopravní vzdálenost do 50 m v objektech výšky do 6 m</t>
  </si>
  <si>
    <t xml:space="preserve">B17</t>
  </si>
  <si>
    <t xml:space="preserve">8,1</t>
  </si>
  <si>
    <t xml:space="preserve">B18</t>
  </si>
  <si>
    <t xml:space="preserve">B19</t>
  </si>
  <si>
    <t xml:space="preserve">46,2</t>
  </si>
  <si>
    <t xml:space="preserve">B20</t>
  </si>
  <si>
    <t xml:space="preserve">B4</t>
  </si>
  <si>
    <t xml:space="preserve">2,203</t>
  </si>
  <si>
    <t xml:space="preserve">B5</t>
  </si>
  <si>
    <t xml:space="preserve">C19</t>
  </si>
  <si>
    <t xml:space="preserve">113</t>
  </si>
  <si>
    <t xml:space="preserve">SO 401 - Přeložka podzemního sdělovacího vedení</t>
  </si>
  <si>
    <t xml:space="preserve">C20</t>
  </si>
  <si>
    <t xml:space="preserve">28,25</t>
  </si>
  <si>
    <t xml:space="preserve">D19</t>
  </si>
  <si>
    <t xml:space="preserve">45,2</t>
  </si>
  <si>
    <t xml:space="preserve">D20</t>
  </si>
  <si>
    <t xml:space="preserve">56,5</t>
  </si>
  <si>
    <t xml:space="preserve">E19</t>
  </si>
  <si>
    <t xml:space="preserve">33,9</t>
  </si>
  <si>
    <t xml:space="preserve">E20</t>
  </si>
  <si>
    <t xml:space="preserve">71,75</t>
  </si>
  <si>
    <t xml:space="preserve">F20</t>
  </si>
  <si>
    <t xml:space="preserve">28,875</t>
  </si>
  <si>
    <t xml:space="preserve">0 - Všeobecné konstrukce a práce</t>
  </si>
  <si>
    <t xml:space="preserve">1 - Zemní práce</t>
  </si>
  <si>
    <t xml:space="preserve">4 - Vodorovné konstrukce</t>
  </si>
  <si>
    <t xml:space="preserve">7 - Přidružená stavební výroba</t>
  </si>
  <si>
    <t xml:space="preserve">8 - Potrubí</t>
  </si>
  <si>
    <t xml:space="preserve">Všeobecné konstrukce a práce</t>
  </si>
  <si>
    <t xml:space="preserve">014101</t>
  </si>
  <si>
    <t xml:space="preserve">POPLATKY ZA SKLÁDKU</t>
  </si>
  <si>
    <t xml:space="preserve">T</t>
  </si>
  <si>
    <t xml:space="preserve">2019_OTSKP</t>
  </si>
  <si>
    <t xml:space="preserve">-1848237864</t>
  </si>
  <si>
    <t xml:space="preserve">"dle pol. 125738:</t>
  </si>
  <si>
    <t xml:space="preserve">A3</t>
  </si>
  <si>
    <t xml:space="preserve">165,96</t>
  </si>
  <si>
    <t xml:space="preserve">165,96*1,8 'Přepočtené koeficientem množství</t>
  </si>
  <si>
    <t xml:space="preserve">02910</t>
  </si>
  <si>
    <t xml:space="preserve">OSTATNÍ POŽADAVKY - ZEMĚMĚŘIČSKÁ MĚŘENÍ</t>
  </si>
  <si>
    <t xml:space="preserve">KPL</t>
  </si>
  <si>
    <t xml:space="preserve">781114560</t>
  </si>
  <si>
    <t xml:space="preserve">geodetické práce (vytyčení trasy, zaměření skutečného provedení, ...)</t>
  </si>
  <si>
    <t xml:space="preserve">02944</t>
  </si>
  <si>
    <t xml:space="preserve">OSTAT POŽADAVKY - DOKUMENTACE SKUTEČ PROVEDENÍ V DIGIT FORMĚ</t>
  </si>
  <si>
    <t xml:space="preserve">-421431887</t>
  </si>
  <si>
    <t xml:space="preserve">v tištěné a digitální formě
oprava kabelové knihy u správce (výměna příslušných listů)</t>
  </si>
  <si>
    <t xml:space="preserve">113291</t>
  </si>
  <si>
    <t xml:space="preserve">ODSTRANĚNÍ ZPEVNĚNÝCH PLOCH, PŘÍKOPŮ A RIGOLŮ Z LOMOVÉHO KAMENE, ODVOZ DO 1KM</t>
  </si>
  <si>
    <t xml:space="preserve">M3</t>
  </si>
  <si>
    <t xml:space="preserve">-307239769</t>
  </si>
  <si>
    <t xml:space="preserve">vybourání zpevněné plochy, včetně odvozu na mezideponii</t>
  </si>
  <si>
    <t xml:space="preserve">A23</t>
  </si>
  <si>
    <t xml:space="preserve">0,7*0,3*65</t>
  </si>
  <si>
    <t xml:space="preserve">125738</t>
  </si>
  <si>
    <t xml:space="preserve">VYKOPÁVKY ZE ZEMNÍKŮ A SKLÁDEK TŘ. I, ODVOZ DO 20KM</t>
  </si>
  <si>
    <t xml:space="preserve">-1833081581</t>
  </si>
  <si>
    <t xml:space="preserve">přebytečná zemina</t>
  </si>
  <si>
    <t xml:space="preserve">A21</t>
  </si>
  <si>
    <t xml:space="preserve">19,5+338,75-192,29</t>
  </si>
  <si>
    <t xml:space="preserve">13173</t>
  </si>
  <si>
    <t xml:space="preserve">HLOUBENÍ JAM ZAPAŽ I NEPAŽ TŘ. I</t>
  </si>
  <si>
    <t xml:space="preserve">991480352</t>
  </si>
  <si>
    <t xml:space="preserve">hloubení jamy
 - pro kabelové komory
 - pro spojky
včetně odvozu na mezideponii</t>
  </si>
  <si>
    <t xml:space="preserve">A18</t>
  </si>
  <si>
    <t xml:space="preserve">2,0*1,5*0,5*9</t>
  </si>
  <si>
    <t xml:space="preserve">1,5*1,0*1,0*4</t>
  </si>
  <si>
    <t xml:space="preserve">C18</t>
  </si>
  <si>
    <t xml:space="preserve">"Celkem: "A18+B18</t>
  </si>
  <si>
    <t xml:space="preserve">13273</t>
  </si>
  <si>
    <t xml:space="preserve">HLOUBENÍ RÝH ŠÍŘ DO 2M PAŽ I NEPAŽ TŘ. I</t>
  </si>
  <si>
    <t xml:space="preserve">-2069962548</t>
  </si>
  <si>
    <t xml:space="preserve">kabelová rýha
včetně odvozu na mezideponii</t>
  </si>
  <si>
    <t xml:space="preserve">"řez A-A:</t>
  </si>
  <si>
    <t xml:space="preserve">A19</t>
  </si>
  <si>
    <t xml:space="preserve">0,35*0,7*410</t>
  </si>
  <si>
    <t xml:space="preserve">"řez B-B:</t>
  </si>
  <si>
    <t xml:space="preserve">0,5*0,8*(15,5+6+5,5+65,5+9,5+13,5)</t>
  </si>
  <si>
    <t xml:space="preserve">"řez C-C:</t>
  </si>
  <si>
    <t xml:space="preserve">0,5*0,4*(565)</t>
  </si>
  <si>
    <t xml:space="preserve">"provizorní trasa - výkop:</t>
  </si>
  <si>
    <t xml:space="preserve">0,2*0,4*565</t>
  </si>
  <si>
    <t xml:space="preserve">"provizorní trasa - odkrytí:</t>
  </si>
  <si>
    <t xml:space="preserve">0,2*0,3*565</t>
  </si>
  <si>
    <t xml:space="preserve">F19</t>
  </si>
  <si>
    <t xml:space="preserve">"Celkem: "A19+B19+C19+D19+E19</t>
  </si>
  <si>
    <t xml:space="preserve">17120</t>
  </si>
  <si>
    <t xml:space="preserve">ULOŽENÍ SYPANINY DO NÁSYPŮ A NA SKLÁDKY BEZ ZHUTNĚNÍ</t>
  </si>
  <si>
    <t xml:space="preserve">1117207695</t>
  </si>
  <si>
    <t xml:space="preserve">A22</t>
  </si>
  <si>
    <t xml:space="preserve">17411</t>
  </si>
  <si>
    <t xml:space="preserve">ZÁSYP JAM A RÝH ZEMINOU SE ZHUTNĚNÍM</t>
  </si>
  <si>
    <t xml:space="preserve">2147186849</t>
  </si>
  <si>
    <t xml:space="preserve">"jámy:</t>
  </si>
  <si>
    <t xml:space="preserve">A20</t>
  </si>
  <si>
    <t xml:space="preserve">(2,0*1,5*0,5-1,7*1,4*0,5)*9</t>
  </si>
  <si>
    <t xml:space="preserve">0,35*(0,7-0,2)*410</t>
  </si>
  <si>
    <t xml:space="preserve">0,5*(0,8-0,3)*(15,5+6+5,5+65,5+9,5+13,5)</t>
  </si>
  <si>
    <t xml:space="preserve">0,5*(0,4-0,3)*(565)</t>
  </si>
  <si>
    <t xml:space="preserve">"provizorní trasa:</t>
  </si>
  <si>
    <t xml:space="preserve">0,2*(0,4-0,15)*565*2</t>
  </si>
  <si>
    <t xml:space="preserve">G20</t>
  </si>
  <si>
    <t xml:space="preserve">"Celkem: "A20+B20+E20+F20+C20+D20</t>
  </si>
  <si>
    <t xml:space="preserve">17581</t>
  </si>
  <si>
    <t xml:space="preserve">OBSYP POTRUBÍ A OBJEKTŮ Z NAKUPOVANÝCH MATERIÁLŮ</t>
  </si>
  <si>
    <t xml:space="preserve">-567101877</t>
  </si>
  <si>
    <t xml:space="preserve">pískové lože kabelové trasy
vyplnění kabelové komory pískem</t>
  </si>
  <si>
    <t xml:space="preserve">A17</t>
  </si>
  <si>
    <t xml:space="preserve">0,35*0,2*410</t>
  </si>
  <si>
    <t xml:space="preserve">1,2*1,5*0,5*9</t>
  </si>
  <si>
    <t xml:space="preserve">C17</t>
  </si>
  <si>
    <t xml:space="preserve">"Celkem: "A17+B17</t>
  </si>
  <si>
    <t xml:space="preserve">451312</t>
  </si>
  <si>
    <t xml:space="preserve">PODKLADNÍ A VÝPLŇOVÉ VRSTVY Z PROSTÉHO BETONU C12/15</t>
  </si>
  <si>
    <t xml:space="preserve">-1041251169</t>
  </si>
  <si>
    <t xml:space="preserve">A24</t>
  </si>
  <si>
    <t xml:space="preserve">0,5*0,05*(15,5+6+5,5+65,5+9,5+13,5+565)</t>
  </si>
  <si>
    <t xml:space="preserve">465512</t>
  </si>
  <si>
    <t xml:space="preserve">DLAŽBY Z LOMOVÉHO KAMENE NA MC</t>
  </si>
  <si>
    <t xml:space="preserve">1242429801</t>
  </si>
  <si>
    <t xml:space="preserve">odláždění plochy pod mostem, očištění stávajícího lomového kamene</t>
  </si>
  <si>
    <t xml:space="preserve">A25</t>
  </si>
  <si>
    <t xml:space="preserve">Přidružená stavební výroba</t>
  </si>
  <si>
    <t xml:space="preserve">701005</t>
  </si>
  <si>
    <t xml:space="preserve">VYHLEDÁVACÍ MARKER ZEMNÍ S MOŽNOSTÍ ZÁPISU</t>
  </si>
  <si>
    <t xml:space="preserve">KUS</t>
  </si>
  <si>
    <t xml:space="preserve">1490519604</t>
  </si>
  <si>
    <t xml:space="preserve">marker</t>
  </si>
  <si>
    <t xml:space="preserve">A6</t>
  </si>
  <si>
    <t xml:space="preserve">702112.a</t>
  </si>
  <si>
    <t xml:space="preserve">KABELOVÝ ŽLAB ZEMNÍ VČETNĚ KRYTU SVĚTLÉ ŠÍŘKY PŘES 120 DO 250 MM</t>
  </si>
  <si>
    <t xml:space="preserve">-1632816398</t>
  </si>
  <si>
    <t xml:space="preserve">provizorní, včetně ukotvení ve svahu
dodávka, montáž, demontáž</t>
  </si>
  <si>
    <t xml:space="preserve">702112.b</t>
  </si>
  <si>
    <t xml:space="preserve">-1840658741</t>
  </si>
  <si>
    <t xml:space="preserve">definitivní, včetně zatěsnění spáry na styku jednotlivých dílů
dodávka a montáž</t>
  </si>
  <si>
    <t xml:space="preserve">A13</t>
  </si>
  <si>
    <t xml:space="preserve">(15,5+6+5,5+65,5+9,5+13,5+565)</t>
  </si>
  <si>
    <t xml:space="preserve">702312</t>
  </si>
  <si>
    <t xml:space="preserve">ZAKRYTÍ KABELŮ VÝSTRAŽNOU FÓLIÍ ŠÍŘKY PŘES 20 DO 40 CM</t>
  </si>
  <si>
    <t xml:space="preserve">-958546734</t>
  </si>
  <si>
    <t xml:space="preserve">modrá</t>
  </si>
  <si>
    <t xml:space="preserve">711502</t>
  </si>
  <si>
    <t xml:space="preserve">OCHRANA IZOLACE NA POVRCHU ASFALTOVÝMI PÁSY</t>
  </si>
  <si>
    <t xml:space="preserve">M2</t>
  </si>
  <si>
    <t xml:space="preserve">-1905822241</t>
  </si>
  <si>
    <t xml:space="preserve">oddělovací vrstva mezi poklopem komory a ložnou vrstvou AB povrchu cyklostezky
asfaltový pás tl. 5 mm</t>
  </si>
  <si>
    <t xml:space="preserve">A9</t>
  </si>
  <si>
    <t xml:space="preserve">2*1,5*2*9</t>
  </si>
  <si>
    <t xml:space="preserve">75I714</t>
  </si>
  <si>
    <t xml:space="preserve">KABEL KLASICKÝ DÁLKOVÝ DVOUPLÁŠŤOVÝ PŘES 37 ČTYŘEK</t>
  </si>
  <si>
    <t xml:space="preserve">KMČTYŘKA</t>
  </si>
  <si>
    <t xml:space="preserve">776707837</t>
  </si>
  <si>
    <t xml:space="preserve">kabel DCKQYPY 9XV 1,2 + 33DM 0,9</t>
  </si>
  <si>
    <t xml:space="preserve">A4</t>
  </si>
  <si>
    <t xml:space="preserve">"počet čtyřek: "9+33</t>
  </si>
  <si>
    <t xml:space="preserve">"délka kabelu (km): "1,08*2*1,02</t>
  </si>
  <si>
    <t xml:space="preserve">C4</t>
  </si>
  <si>
    <t xml:space="preserve">"Celkem: "A4*B4</t>
  </si>
  <si>
    <t xml:space="preserve">75I71X</t>
  </si>
  <si>
    <t xml:space="preserve">KABEL KLASICKÝ DÁLKOVÝ DVOUPLÁŠŤOVÝ - MONTÁŽ</t>
  </si>
  <si>
    <t xml:space="preserve">-1593659999</t>
  </si>
  <si>
    <t xml:space="preserve">přeložení dálkových kabelů z provizorní trasy do definitivní
zkrácení kabelu a sespojkování</t>
  </si>
  <si>
    <t xml:space="preserve">A12</t>
  </si>
  <si>
    <t xml:space="preserve">565*2</t>
  </si>
  <si>
    <t xml:space="preserve">75I71Y</t>
  </si>
  <si>
    <t xml:space="preserve">KABEL KLASICKÝ DÁLKOVÝ DVOUPLÁŠŤOVÝ - DEMONTÁŽ</t>
  </si>
  <si>
    <t xml:space="preserve">494690122</t>
  </si>
  <si>
    <t xml:space="preserve">včetně odvozu a likvidace
včetně spojek</t>
  </si>
  <si>
    <t xml:space="preserve">A8</t>
  </si>
  <si>
    <t xml:space="preserve">1080+1080</t>
  </si>
  <si>
    <t xml:space="preserve">75II32</t>
  </si>
  <si>
    <t xml:space="preserve">SPOJKA DÁLKOVÉHO KABELU PŘES 100 ŽIL</t>
  </si>
  <si>
    <t xml:space="preserve">-768071481</t>
  </si>
  <si>
    <t xml:space="preserve">dodávka a montáž</t>
  </si>
  <si>
    <t xml:space="preserve">A5</t>
  </si>
  <si>
    <t xml:space="preserve">6*2</t>
  </si>
  <si>
    <t xml:space="preserve">C5</t>
  </si>
  <si>
    <t xml:space="preserve">"Celkem: "A5+B5</t>
  </si>
  <si>
    <t xml:space="preserve">75IJ21</t>
  </si>
  <si>
    <t xml:space="preserve">MĚŘENÍ ZKRÁCENÉ ZÁVĚREČNÉ DÁLKOVÉHO KABELU V OBOU SMĚRECH ZA PROVOZU</t>
  </si>
  <si>
    <t xml:space="preserve">ČTYŘKA</t>
  </si>
  <si>
    <t xml:space="preserve">814793312</t>
  </si>
  <si>
    <t xml:space="preserve">před a po přeložce</t>
  </si>
  <si>
    <t xml:space="preserve">A10</t>
  </si>
  <si>
    <t xml:space="preserve">(9+33)*2*2</t>
  </si>
  <si>
    <t xml:space="preserve">Potrubí</t>
  </si>
  <si>
    <t xml:space="preserve">87633</t>
  </si>
  <si>
    <t xml:space="preserve">CHRÁNIČKY Z TRUB PLASTOVÝCH DN DO 150MM</t>
  </si>
  <si>
    <t xml:space="preserve">881900592</t>
  </si>
  <si>
    <t xml:space="preserve">chránička 160/136, včetně utěsnění a protahovacího drátu</t>
  </si>
  <si>
    <t xml:space="preserve">A16</t>
  </si>
  <si>
    <t xml:space="preserve">(15,5+6+5,5+65,5+9,5+13,5+565)*1,05</t>
  </si>
  <si>
    <t xml:space="preserve">8988E</t>
  </si>
  <si>
    <t xml:space="preserve">KABELOVÉ KOMORY Z PLASTICKÝCH HMOT, UŽITNÝ OBJEM DO 1,3M3</t>
  </si>
  <si>
    <t xml:space="preserve">-52964718</t>
  </si>
  <si>
    <t xml:space="preserve">dodávka a montáž
včetně víka a podsypu</t>
  </si>
  <si>
    <t xml:space="preserve">899574</t>
  </si>
  <si>
    <t xml:space="preserve">OBETONOVÁNÍ POTRUBÍ ZE ŽELEZOBETONU DO C25/30 VČETNĚ VÝZTUŽE</t>
  </si>
  <si>
    <t xml:space="preserve">-607049078</t>
  </si>
  <si>
    <t xml:space="preserve">obetonování prostupů</t>
  </si>
  <si>
    <t xml:space="preserve">A15</t>
  </si>
  <si>
    <t xml:space="preserve">(0,5*0,25-0,08*0,08*3,14-0,15*0,15)*(15,5+6+5,5+65,5+9,5+13,5+565)</t>
  </si>
  <si>
    <t xml:space="preserve">SO 802 - Mobiliář</t>
  </si>
  <si>
    <t xml:space="preserve">SO 802.1 - Mobiliář (část SO 102), úsek ZÚ - km 0,932</t>
  </si>
  <si>
    <t xml:space="preserve">919791013</t>
  </si>
  <si>
    <t xml:space="preserve">Montáž ochrany stromů v komunikaci s vnitřní výplní a zabetonovaným rámem plochy přes 1 m2</t>
  </si>
  <si>
    <t xml:space="preserve">113716691</t>
  </si>
  <si>
    <t xml:space="preserve">Montáž ochrany stromů v komunikaci s vnitřní litinovou nebo ocelovou výplní (mříží) se zabetonováním ocelového rámu, plochy přes 1 m2</t>
  </si>
  <si>
    <t xml:space="preserve">Poznámka k položce:
litinová mříž s patníky</t>
  </si>
  <si>
    <t xml:space="preserve">"Rabátko - hranatá litinová mříž o rozměrech 180 cm x 180 cm, dodavatel miVAL" 1</t>
  </si>
  <si>
    <t xml:space="preserve">74910195-1</t>
  </si>
  <si>
    <t xml:space="preserve">mříže ke stromům 180/180 litinová s patníky</t>
  </si>
  <si>
    <t xml:space="preserve">-1149102884</t>
  </si>
  <si>
    <t xml:space="preserve">936104213</t>
  </si>
  <si>
    <t xml:space="preserve">Montáž odpadkového koše kotevními šrouby na pevný podklad</t>
  </si>
  <si>
    <t xml:space="preserve">-725815884</t>
  </si>
  <si>
    <t xml:space="preserve">Montáž odpadkového koše přichycením kotevními šrouby</t>
  </si>
  <si>
    <t xml:space="preserve">"Odpadkový koš s pevným ukotvením k podkladu, diagonal DG115t, dodavatel mmcité" 5</t>
  </si>
  <si>
    <t xml:space="preserve">74910120-1</t>
  </si>
  <si>
    <t xml:space="preserve">Odpadkový koš kruhového půdorysu, se stříškou, obsah 50L</t>
  </si>
  <si>
    <t xml:space="preserve">297911702</t>
  </si>
  <si>
    <t xml:space="preserve">Odpadkový koš kruhového půdorysu, se stříškou, opláštěný 27 lamelami z tropického dřeva bez povrchové úpravy, ocelová konstrukce opatřena ochrannou vrstvou zinku a práškovým
vypalovacím lakem, plastová nádoba z HDPE o objemu 50 l, kotvení na dlažbu nebo na hutněném terénu do betonového základu pomocí závitových tyčí</t>
  </si>
  <si>
    <t xml:space="preserve">936124113</t>
  </si>
  <si>
    <t xml:space="preserve">Montáž lavičky stabilní kotvené šrouby na pevný podklad</t>
  </si>
  <si>
    <t xml:space="preserve">-821069244</t>
  </si>
  <si>
    <t xml:space="preserve">Montáž lavičky parkové stabilní přichycené kotevními šrouby</t>
  </si>
  <si>
    <t xml:space="preserve">"Parková lavička s opěradlem s pevným ukotvením k podkladu, miela LME151t, dodavatel mmcité" 5</t>
  </si>
  <si>
    <t xml:space="preserve">74910109-1</t>
  </si>
  <si>
    <t xml:space="preserve">lavička s opěradlem (kotvená) dl. 1800mm</t>
  </si>
  <si>
    <t xml:space="preserve">-1260376944</t>
  </si>
  <si>
    <t xml:space="preserve">lavička s opěradlem (kotvená) délka 1,8m, konstrukce hliníková slitina opatřená vrstvou práškového laku, sedák i opěradlo tropické dřevo bez povrchové úpravy</t>
  </si>
  <si>
    <t xml:space="preserve">966001211</t>
  </si>
  <si>
    <t xml:space="preserve">Odstranění lavičky stabilní zabetonované</t>
  </si>
  <si>
    <t xml:space="preserve">-1516462709</t>
  </si>
  <si>
    <t xml:space="preserve">Odstranění lavičky parkové stabilní zabetonované</t>
  </si>
  <si>
    <t xml:space="preserve">Poznámka k položce:
vč. likvidace, příp. předání investorovi</t>
  </si>
  <si>
    <t xml:space="preserve">"Demontáž prvků městského mobiliáře - lavička, odvoz a uložení na skládku" 5</t>
  </si>
  <si>
    <t xml:space="preserve">966001311</t>
  </si>
  <si>
    <t xml:space="preserve">Odstranění odpadkového koše s betonovou patkou</t>
  </si>
  <si>
    <t xml:space="preserve">579573321</t>
  </si>
  <si>
    <t xml:space="preserve">Odstranění odpadkového koše s betonovou patkou</t>
  </si>
  <si>
    <t xml:space="preserve">"Demontáž prvků městského mobiliáře - odpadkový koš, odvoz a uložení na skládku" 5</t>
  </si>
  <si>
    <t xml:space="preserve">1410370524</t>
  </si>
  <si>
    <t xml:space="preserve">SO 802.2 - Mobiliář (část SO 102), úsek km 0,932 - KÚ</t>
  </si>
  <si>
    <t xml:space="preserve">912111113</t>
  </si>
  <si>
    <t xml:space="preserve">Montáž zábrany parkovací sloupku v do 800 mm přichycené šrouby</t>
  </si>
  <si>
    <t xml:space="preserve">-1073119250</t>
  </si>
  <si>
    <t xml:space="preserve">Montáž zábrany parkovací tvaru sloupku do výšky 800 mm přichycené šrouby</t>
  </si>
  <si>
    <t xml:space="preserve">"Zahrazovací sloupek, isac SI105, dodavatel mmcité" 8</t>
  </si>
  <si>
    <t xml:space="preserve">74910184-1</t>
  </si>
  <si>
    <t xml:space="preserve">Zahrazovací sloupek pevný v. 860mm</t>
  </si>
  <si>
    <t xml:space="preserve">336155420</t>
  </si>
  <si>
    <t xml:space="preserve">Zahrazovací sloupek, odlitek ze slitiny hliníku opatřený práškovým vypalovacím lakem, výška nad dlažbou 86cm, kotvení pod dlažbu nebo do zhutněného terénu do betonového základu pomocí závitových tyčí</t>
  </si>
  <si>
    <t xml:space="preserve">"Odpadkový koš s pevným ukotvením k podkladu, diagonal DG115t, dodavatel mmcité" 4</t>
  </si>
  <si>
    <t xml:space="preserve">"Zpětná montáž - Přesun odpadkového koše do nové polohy" 2</t>
  </si>
  <si>
    <t xml:space="preserve">936124111-1</t>
  </si>
  <si>
    <t xml:space="preserve">Montáž stolu stabilního s pevným ukotvením k podkladu</t>
  </si>
  <si>
    <t xml:space="preserve">-2106438935</t>
  </si>
  <si>
    <t xml:space="preserve">"Parkový stůl s pevným ukotvením k podkladu, vera solo LVS911t, dodavatel mmcité" 2</t>
  </si>
  <si>
    <t xml:space="preserve">74910100-1</t>
  </si>
  <si>
    <t xml:space="preserve">Parkový stůl s pevným ukotvením k podkladu</t>
  </si>
  <si>
    <t xml:space="preserve">-1937485515</t>
  </si>
  <si>
    <t xml:space="preserve">Parkovací stůl na centrální noze, ocelová konstrukce opatřena ochrannou vrstvou zinku a práškovým vypalovacím lakem, 6 desek z tropického dřeva bez povrchové úpravy, délky 1,8m, kotveno pod dlažbu do betonového základu</t>
  </si>
  <si>
    <t xml:space="preserve">"Parková lavička bez opěradla s pevným ukotvením k podkladu, vera solo LVS111t, dodavatel mmcité" 10</t>
  </si>
  <si>
    <t xml:space="preserve">"Parková lavička s opěradlem s pevným ukotvením k podkladu, miela LME151t, dodavatel mmcité" 2</t>
  </si>
  <si>
    <t xml:space="preserve">"Zpětná montáž - Přesun parkové lavičky s opěradlem do nové polohy" 6</t>
  </si>
  <si>
    <t xml:space="preserve">74910108-1</t>
  </si>
  <si>
    <t xml:space="preserve">lavička bez opěradla (kotvená) dl. 1800mm</t>
  </si>
  <si>
    <t xml:space="preserve">1139652730</t>
  </si>
  <si>
    <t xml:space="preserve">lavička délka 1,8m, na centrální noze, ocelová konstrukce, bez opěradla, sedák z tropického dřeva bez povrchové úpravy</t>
  </si>
  <si>
    <t xml:space="preserve">936174311</t>
  </si>
  <si>
    <t xml:space="preserve">Montáž stojanu na kola pro 5 kol kotevními šrouby na pevný podklad</t>
  </si>
  <si>
    <t xml:space="preserve">-1550486075</t>
  </si>
  <si>
    <t xml:space="preserve">Montáž stojanu na kola přichyceného kotevními šrouby 5 kol</t>
  </si>
  <si>
    <t xml:space="preserve">"Stojan na jízdní kola s pevným ukotvením k podkladu, lotlimit SL505, dodavatel mmcité" 9</t>
  </si>
  <si>
    <t xml:space="preserve">74910153-1</t>
  </si>
  <si>
    <t xml:space="preserve">stojan na kola z L profilu</t>
  </si>
  <si>
    <t xml:space="preserve">267301591</t>
  </si>
  <si>
    <t xml:space="preserve">stojan na 1 kolo jednostranný, beton přírodní hladký 790x26x220mm</t>
  </si>
  <si>
    <t xml:space="preserve">Poznámka k položce:
vč. příp. likvidace, příp. předání investorovi</t>
  </si>
  <si>
    <t xml:space="preserve">"Demontáž prvků městského mobiliáře - lavička, odvoz a uložení na skládku" 12</t>
  </si>
  <si>
    <t xml:space="preserve">"Demontáž - Přesun parkové lavičky s opěradlem do nové polohy" 6</t>
  </si>
  <si>
    <t xml:space="preserve">"Demontáž prvků městského mobiliáře - odpadkový koš, odvoz a uložení na skládku" 4</t>
  </si>
  <si>
    <t xml:space="preserve">"Demontáž - Přesun odpadkového koše do nové polohy" 2</t>
  </si>
  <si>
    <t xml:space="preserve">SO 810 - Náhradní výsadba </t>
  </si>
  <si>
    <t xml:space="preserve">1141123931</t>
  </si>
  <si>
    <t xml:space="preserve">162702111</t>
  </si>
  <si>
    <t xml:space="preserve">Vodorovné přemístění drnu bez naložení se složením do 6000 m</t>
  </si>
  <si>
    <t xml:space="preserve">512393597</t>
  </si>
  <si>
    <t xml:space="preserve">Vodorovné přemístění drnu na suchu na vzdálenost přes 5000 do 6000 m</t>
  </si>
  <si>
    <t xml:space="preserve">Poznámka k položce:
Vodorovné přemístění  na recyklační středisko nebo skládku dle dodavatele stavby včetně uložení</t>
  </si>
  <si>
    <t xml:space="preserve">-1176409529</t>
  </si>
  <si>
    <t xml:space="preserve">5836*0,1*1,9</t>
  </si>
  <si>
    <t xml:space="preserve">181351113</t>
  </si>
  <si>
    <t xml:space="preserve">Rozprostření ornice tl vrstvy do 200 mm pl přes 500 m2 v rovině nebo ve svahu do 1:5 strojně</t>
  </si>
  <si>
    <t xml:space="preserve">1036283056</t>
  </si>
  <si>
    <t xml:space="preserve">Rozprostření a urovnání ornice v rovině nebo ve svahu sklonu do 1:5 strojně při souvislé ploše přes 500 m2, tl. vrstvy do 200 mm</t>
  </si>
  <si>
    <t xml:space="preserve">181451121</t>
  </si>
  <si>
    <t xml:space="preserve">Založení lučního trávníku výsevem plochy přes 1000 m2 v rovině a ve svahu do 1:5</t>
  </si>
  <si>
    <t xml:space="preserve">1334629865</t>
  </si>
  <si>
    <t xml:space="preserve">Založení trávníku na půdě předem připravené plochy přes 1000 m2 výsevem včetně utažení lučního v rovině nebo na svahu do 1:5</t>
  </si>
  <si>
    <t xml:space="preserve">Poznámka k položce:
Založení lučního extenzivního trávníku ze směsi 'Česká květnice' z nabídky firmy Planta Naturalis, Markvartice u Sobotky  - výsev travního semene, utužení povrchu válcováním, zálivka</t>
  </si>
  <si>
    <t xml:space="preserve">00572420</t>
  </si>
  <si>
    <t xml:space="preserve">osivo směs travní parková okrasná</t>
  </si>
  <si>
    <t xml:space="preserve">1105665630</t>
  </si>
  <si>
    <t xml:space="preserve">Poznámka k položce:
Dodávka luční travní směsi pro extenzivní trávníky - směs 'Česká květnice' - 2 g/m2</t>
  </si>
  <si>
    <t xml:space="preserve">2819*2*0.001</t>
  </si>
  <si>
    <t xml:space="preserve">181451131</t>
  </si>
  <si>
    <t xml:space="preserve">Založení parkového trávníku výsevem plochy přes 1000 m2 v rovině a ve svahu do 1:5</t>
  </si>
  <si>
    <t xml:space="preserve">-80865448</t>
  </si>
  <si>
    <t xml:space="preserve">Založení trávníku na půdě předem připravené plochy přes 1000 m2 výsevem včetně utažení parkového v rovině nebo na svahu do 1:5</t>
  </si>
  <si>
    <t xml:space="preserve">Poznámka k položce:
Založení parkových trávníků na rostlém terénu - výsev travního semene, utužení povrchu válcováním, zálivka</t>
  </si>
  <si>
    <t xml:space="preserve">00572410</t>
  </si>
  <si>
    <t xml:space="preserve">osivo směs travní parková</t>
  </si>
  <si>
    <t xml:space="preserve">-1251754590</t>
  </si>
  <si>
    <t xml:space="preserve">Poznámka k položce:
Dodávka parkové travní směsi pro trávníky - v množství 25 g/m2</t>
  </si>
  <si>
    <t xml:space="preserve">A7</t>
  </si>
  <si>
    <t xml:space="preserve">2292*25*0.001</t>
  </si>
  <si>
    <t xml:space="preserve">-1473826357</t>
  </si>
  <si>
    <t xml:space="preserve">Poznámka k položce:
úprava ploch po likvidaci pokácených dřevin a stromů vč. modelace terénu pro nový výsev travního semene</t>
  </si>
  <si>
    <t xml:space="preserve">2819+2292+725   "dle pol. 181451121 + 181451131 + 184911421</t>
  </si>
  <si>
    <t xml:space="preserve">183101221</t>
  </si>
  <si>
    <t xml:space="preserve">Jamky pro výsadbu s výměnou 50 % půdy zeminy tř 1 až 4 objem do 1 m3 v rovině a svahu do 1:5</t>
  </si>
  <si>
    <t xml:space="preserve">-133468675</t>
  </si>
  <si>
    <t xml:space="preserve">Hloubení jamek pro vysazování rostlin v zemině tř.1 až 4 s výměnou půdy z 50% v rovině nebo na svahu do 1:5, objemu přes 0,40 do 1,00 m3</t>
  </si>
  <si>
    <t xml:space="preserve">Poznámka k položce:
Hloubení jam pro výsadbu listnatých stromů - o objemu 1 m3 s výměnou půdy na 50%  vč. rozprostření vykopané zeminy v okolí jam</t>
  </si>
  <si>
    <t xml:space="preserve">10371500</t>
  </si>
  <si>
    <t xml:space="preserve">substrát pro trávníky VL</t>
  </si>
  <si>
    <t xml:space="preserve">1168556100</t>
  </si>
  <si>
    <t xml:space="preserve">Poznámka k položce:
Dodávka ornice, či kvalitní zeminy pro venkovní plochy - pro trávníky a výsadby keřů ve vrstvě 10 cm 
</t>
  </si>
  <si>
    <t xml:space="preserve">183111214</t>
  </si>
  <si>
    <t xml:space="preserve">Jamky pro výsadbu s výměnou 50 % půdy zeminy tř 1 až 4 objem do 0,02 m3 v rovině a svahu do 1:5</t>
  </si>
  <si>
    <t xml:space="preserve">-921746793</t>
  </si>
  <si>
    <t xml:space="preserve">Hloubení jamek pro vysazování rostlin v zemině tř.1 až 4 s výměnou půdy z 50% v rovině nebo na svahu do 1:5, objemu přes 0,01 do 0,02 m3</t>
  </si>
  <si>
    <t xml:space="preserve">Poznámka k položce:
Hloubení jamek pro výsadbu zapojených keřů v rovině  vč. rozprostření vykopané zeminy v okolí jam</t>
  </si>
  <si>
    <t xml:space="preserve">10321100</t>
  </si>
  <si>
    <t xml:space="preserve">zahradní substrát pro výsadbu VL</t>
  </si>
  <si>
    <t xml:space="preserve">-1503325367</t>
  </si>
  <si>
    <t xml:space="preserve">Poznámka k položce:
Dodání substrátu pro venkovní plochy - pro stromy a zapojené keře, výměna substrátu ve výsadbových jamách na 50% (stromy i keře)</t>
  </si>
  <si>
    <t xml:space="preserve">184102311</t>
  </si>
  <si>
    <t xml:space="preserve">Výsadba keře bez balu v do 2 m do jamky se zalitím v rovině a svahu do 1:5</t>
  </si>
  <si>
    <t xml:space="preserve">1765780023</t>
  </si>
  <si>
    <t xml:space="preserve">Výsadba keře bez balu do předem vyhloubené jamky se zalitím v rovině nebo na svahu do 1:5 výšky do 2 m v terénu</t>
  </si>
  <si>
    <t xml:space="preserve">02652024</t>
  </si>
  <si>
    <t xml:space="preserve">růže /Rosa/</t>
  </si>
  <si>
    <t xml:space="preserve">-466790005</t>
  </si>
  <si>
    <t xml:space="preserve">02652030R</t>
  </si>
  <si>
    <t xml:space="preserve">líska obecná</t>
  </si>
  <si>
    <t xml:space="preserve">1372742571</t>
  </si>
  <si>
    <t xml:space="preserve">02652031R</t>
  </si>
  <si>
    <t xml:space="preserve">svída krvavá</t>
  </si>
  <si>
    <t xml:space="preserve">-1443972969</t>
  </si>
  <si>
    <t xml:space="preserve">02652032R</t>
  </si>
  <si>
    <t xml:space="preserve">brslen evropský</t>
  </si>
  <si>
    <t xml:space="preserve">-146715369</t>
  </si>
  <si>
    <t xml:space="preserve">02652033R</t>
  </si>
  <si>
    <t xml:space="preserve">ptačí zob obecný</t>
  </si>
  <si>
    <t xml:space="preserve">213761669</t>
  </si>
  <si>
    <t xml:space="preserve">02652034R</t>
  </si>
  <si>
    <t xml:space="preserve">meruzalka horská</t>
  </si>
  <si>
    <t xml:space="preserve">-804438058</t>
  </si>
  <si>
    <t xml:space="preserve">02652035R</t>
  </si>
  <si>
    <t xml:space="preserve">hloh jednoblizný</t>
  </si>
  <si>
    <t xml:space="preserve">540977690</t>
  </si>
  <si>
    <t xml:space="preserve">02652036R</t>
  </si>
  <si>
    <t xml:space="preserve">krušina olšová</t>
  </si>
  <si>
    <t xml:space="preserve">-1033865778</t>
  </si>
  <si>
    <t xml:space="preserve">02652037R</t>
  </si>
  <si>
    <t xml:space="preserve">bez černý</t>
  </si>
  <si>
    <t xml:space="preserve">-1364364169</t>
  </si>
  <si>
    <t xml:space="preserve">02652038R</t>
  </si>
  <si>
    <t xml:space="preserve">kalina obecná</t>
  </si>
  <si>
    <t xml:space="preserve">2104514630</t>
  </si>
  <si>
    <t xml:space="preserve">184102122</t>
  </si>
  <si>
    <t xml:space="preserve">Výsadba dřeviny s balem D do 0,3 m do jamky se zalitím ve svahu do 1:2</t>
  </si>
  <si>
    <t xml:space="preserve">-1189817567</t>
  </si>
  <si>
    <t xml:space="preserve">Výsadba dřeviny s balem do předem vyhloubené jamky se zalitím na svahu přes 1:5 do 1:2, při průměru balu přes 200 do 300 mm</t>
  </si>
  <si>
    <t xml:space="preserve">02650300</t>
  </si>
  <si>
    <t xml:space="preserve">Javor mléč /Acer platanoides/ 20-50cm</t>
  </si>
  <si>
    <t xml:space="preserve">854391731</t>
  </si>
  <si>
    <t xml:space="preserve">02640445</t>
  </si>
  <si>
    <t xml:space="preserve">Habr obecný /Carpinus betulus/ 200-250cm</t>
  </si>
  <si>
    <t xml:space="preserve">1357423878</t>
  </si>
  <si>
    <t xml:space="preserve">02650461</t>
  </si>
  <si>
    <t xml:space="preserve">Dub letní /Quercus robur/ 150-200cm</t>
  </si>
  <si>
    <t xml:space="preserve">-1388132641</t>
  </si>
  <si>
    <t xml:space="preserve">02650470</t>
  </si>
  <si>
    <t xml:space="preserve">olše lepkavá</t>
  </si>
  <si>
    <t xml:space="preserve">-1842721857</t>
  </si>
  <si>
    <t xml:space="preserve">02650471R</t>
  </si>
  <si>
    <t xml:space="preserve">jasan ztepilý</t>
  </si>
  <si>
    <t xml:space="preserve">-451851371</t>
  </si>
  <si>
    <t xml:space="preserve">02650472R</t>
  </si>
  <si>
    <t xml:space="preserve">lípa srdčitá</t>
  </si>
  <si>
    <t xml:space="preserve">863958896</t>
  </si>
  <si>
    <t xml:space="preserve">02650473R</t>
  </si>
  <si>
    <t xml:space="preserve">topol černý nehybridizovaný</t>
  </si>
  <si>
    <t xml:space="preserve">-1659678294</t>
  </si>
  <si>
    <t xml:space="preserve">02650474R</t>
  </si>
  <si>
    <t xml:space="preserve">vrba bílá</t>
  </si>
  <si>
    <t xml:space="preserve">1711130387</t>
  </si>
  <si>
    <t xml:space="preserve">02650475R</t>
  </si>
  <si>
    <t xml:space="preserve">jilm habrolistý</t>
  </si>
  <si>
    <t xml:space="preserve">355902792</t>
  </si>
  <si>
    <t xml:space="preserve">184801135R</t>
  </si>
  <si>
    <t xml:space="preserve">Údržba založených sadovnických úprav v délce 1 rok</t>
  </si>
  <si>
    <t xml:space="preserve">1924626305</t>
  </si>
  <si>
    <t xml:space="preserve">Poznámka k položce:
pravidelné odplevelování výsadeb, kosení trávníků a dodtatečná zálivka, případná dosadba uhynulých rostlin</t>
  </si>
  <si>
    <t xml:space="preserve">184802111</t>
  </si>
  <si>
    <t xml:space="preserve">Chemické odplevelení před založením kultury nad 20 m2 postřikem na široko v rovině a svahu do 1:5</t>
  </si>
  <si>
    <t xml:space="preserve">334256711</t>
  </si>
  <si>
    <t xml:space="preserve">Chemické odplevelení půdy před založením kultury, trávníku nebo zpevněných ploch o výměře jednotlivě přes 20 m2 v rovině nebo na svahu do 1:5 postřikem na široko</t>
  </si>
  <si>
    <t xml:space="preserve">Poznámka k položce:
Chemické odplevelení ploch totálním herbicidem 2x - např. Roundup v dávce 200 ml/100m2; 2x s odstupem alespoň 20 dnů; včetně dodávky herbicidu</t>
  </si>
  <si>
    <t xml:space="preserve">570515237</t>
  </si>
  <si>
    <t xml:space="preserve">Poznámka k položce:
Dodání chrániče báze kmenů - Chránič báze kmene proti sekačkám např. z manžety TREEPROTECTOR – BIO pro nově vysázené stromy</t>
  </si>
  <si>
    <t xml:space="preserve">184911421</t>
  </si>
  <si>
    <t xml:space="preserve">Mulčování rostlin kůrou tl. do 0,1 m v rovině a svahu do 1:5</t>
  </si>
  <si>
    <t xml:space="preserve">-662301559</t>
  </si>
  <si>
    <t xml:space="preserve">Mulčování vysazených rostlin mulčovací kůrou, tl. do 100 mm v rovině nebo na svahu do 1:5</t>
  </si>
  <si>
    <t xml:space="preserve">Poznámka k položce:
Mulčování keřových výsadeb - rozprostření drcené borky frakce 40 - 70 mm  ve vrstvě 10 cm pro výsadby keřů</t>
  </si>
  <si>
    <t xml:space="preserve">10391100</t>
  </si>
  <si>
    <t xml:space="preserve">kůra mulčovací VL</t>
  </si>
  <si>
    <t xml:space="preserve">-533924724</t>
  </si>
  <si>
    <t xml:space="preserve">Poznámka k položce:
Dodávka drcené borky - frakce 40 - 70 mm</t>
  </si>
  <si>
    <t xml:space="preserve">A38</t>
  </si>
  <si>
    <t xml:space="preserve">725.000*0.10    </t>
  </si>
  <si>
    <t xml:space="preserve">-944700502</t>
  </si>
  <si>
    <t xml:space="preserve">VON - Vedlejší a ostatní náklady</t>
  </si>
  <si>
    <t xml:space="preserve">    VRN6 - Územní vlivy</t>
  </si>
  <si>
    <t xml:space="preserve">    VRN7 - Provozní vlivy</t>
  </si>
  <si>
    <t xml:space="preserve">011324000</t>
  </si>
  <si>
    <t xml:space="preserve">Archeologický průzkum</t>
  </si>
  <si>
    <t xml:space="preserve">27528782</t>
  </si>
  <si>
    <t xml:space="preserve">Poznámka k položce:
Koordinace pro umožnění provedení záchranného archelogického průzkumu a zajištění archeologického dohledu - vše dle PZ, bod A8.</t>
  </si>
  <si>
    <t xml:space="preserve">011514000</t>
  </si>
  <si>
    <t xml:space="preserve">Stavebně-statický průzkum</t>
  </si>
  <si>
    <t xml:space="preserve">604303087</t>
  </si>
  <si>
    <t xml:space="preserve">Poznámka k položce:
Vytýčení inženýrských sítí</t>
  </si>
  <si>
    <t xml:space="preserve">012002000</t>
  </si>
  <si>
    <t xml:space="preserve">Geodetické práce</t>
  </si>
  <si>
    <t xml:space="preserve">hm</t>
  </si>
  <si>
    <t xml:space="preserve">1379651269</t>
  </si>
  <si>
    <t xml:space="preserve">Poznámka k položce:
Zaměření skutečného provedení stavby</t>
  </si>
  <si>
    <t xml:space="preserve">012303000</t>
  </si>
  <si>
    <t xml:space="preserve">Geodetické práce po výstavbě</t>
  </si>
  <si>
    <t xml:space="preserve">-1044743444</t>
  </si>
  <si>
    <t xml:space="preserve">Poznámka k položce:
Geometrický plán</t>
  </si>
  <si>
    <t xml:space="preserve">013244000</t>
  </si>
  <si>
    <t xml:space="preserve">Dokumentace pro provádění stavby</t>
  </si>
  <si>
    <t xml:space="preserve">-1179920316</t>
  </si>
  <si>
    <t xml:space="preserve">Poznámka k položce:
RDS</t>
  </si>
  <si>
    <t xml:space="preserve">013254000</t>
  </si>
  <si>
    <t xml:space="preserve">Dokumentace skutečného provedení stavby</t>
  </si>
  <si>
    <t xml:space="preserve">-328783682</t>
  </si>
  <si>
    <t xml:space="preserve">013294000</t>
  </si>
  <si>
    <t xml:space="preserve">Ostatní dokumentace</t>
  </si>
  <si>
    <t xml:space="preserve">-1071764965</t>
  </si>
  <si>
    <t xml:space="preserve">Poznámka k položce:
Fotodokumentace (jednotlivé fáze výstavby a dokončení)</t>
  </si>
  <si>
    <t xml:space="preserve">030001000</t>
  </si>
  <si>
    <t xml:space="preserve">19683214</t>
  </si>
  <si>
    <t xml:space="preserve">Poznámka k položce:
kompletní provedení, vč. zajištění BOZP stavby a zabezpečení ZS (oplocení, ostraha ap.)</t>
  </si>
  <si>
    <t xml:space="preserve">034503000</t>
  </si>
  <si>
    <t xml:space="preserve">Informační tabule na staveništi</t>
  </si>
  <si>
    <t xml:space="preserve">-1192092240</t>
  </si>
  <si>
    <t xml:space="preserve">Poznámka k položce:
Označení stavby dle požadavku objednatele</t>
  </si>
  <si>
    <t xml:space="preserve">041903000</t>
  </si>
  <si>
    <t xml:space="preserve">Dozor jiné osoby</t>
  </si>
  <si>
    <t xml:space="preserve">6008753</t>
  </si>
  <si>
    <t xml:space="preserve">Poznámka k položce:
Účast geotechniky na stavbě, vč. provedení zkoušek vytěžených materiálů</t>
  </si>
  <si>
    <t xml:space="preserve">VRN6</t>
  </si>
  <si>
    <t xml:space="preserve">Územní vlivy</t>
  </si>
  <si>
    <t xml:space="preserve">060001000</t>
  </si>
  <si>
    <t xml:space="preserve">-1714216551</t>
  </si>
  <si>
    <t xml:space="preserve">Poznámka k položce:
Práce na těžce přístupných místech, zohlednění použití malé mechanizace, příp. i lodí, pontonů ap.</t>
  </si>
  <si>
    <t xml:space="preserve">VRN7</t>
  </si>
  <si>
    <t xml:space="preserve">Provozní vlivy</t>
  </si>
  <si>
    <t xml:space="preserve">070001000</t>
  </si>
  <si>
    <t xml:space="preserve">1842709985</t>
  </si>
  <si>
    <t xml:space="preserve">Poznámka k položce:
Ztížený pohyb v centru města, zohlednění použití technologie vzhledem k bezprostřední blízkosti břehu Vltavy, a to vč. příp. ručního provádění prací. Zahrnuje i ochranu vodního toku a přilehlých komunikací (dle vyjádření příslušných majitelů / správců)!</t>
  </si>
  <si>
    <t xml:space="preserve">SEZNAM FIGUR</t>
  </si>
  <si>
    <t xml:space="preserve">Výměra</t>
  </si>
  <si>
    <t xml:space="preserve"> SO 010/ SO 010.3</t>
  </si>
  <si>
    <t xml:space="preserve">Použití figury:</t>
  </si>
  <si>
    <t xml:space="preserve"> SO 401</t>
  </si>
  <si>
    <t xml:space="preserve"> SO 81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i val="true"/>
      <sz val="7"/>
      <color rgb="FF969696"/>
      <name val="Arial CE"/>
      <family val="0"/>
      <charset val="1"/>
    </font>
    <font>
      <sz val="8"/>
      <color rgb="FF00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82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prava bezmotorové komunikace A2 a A26</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k. ú. Libeň [730891]</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27. 8.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8</v>
      </c>
      <c r="D49" s="26"/>
      <c r="E49" s="26"/>
      <c r="F49" s="26"/>
      <c r="G49" s="26"/>
      <c r="H49" s="26"/>
      <c r="I49" s="26"/>
      <c r="J49" s="26"/>
      <c r="K49" s="26"/>
      <c r="L49" s="51" t="str">
        <f aca="false">IF(E11= "","",E11)</f>
        <v>Městská část Praha 8</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Atelier PROMIKA s.r.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1+AG62+AG65+AG69+SUM(AG73:AG75)+AG78+AG79,2)</f>
        <v>0</v>
      </c>
      <c r="AH54" s="84"/>
      <c r="AI54" s="84"/>
      <c r="AJ54" s="84"/>
      <c r="AK54" s="84"/>
      <c r="AL54" s="84"/>
      <c r="AM54" s="84"/>
      <c r="AN54" s="85" t="n">
        <f aca="false">SUM(AG54,AT54)</f>
        <v>0</v>
      </c>
      <c r="AO54" s="85"/>
      <c r="AP54" s="85"/>
      <c r="AQ54" s="86"/>
      <c r="AR54" s="87"/>
      <c r="AS54" s="88" t="n">
        <f aca="false">ROUND(AS55+AS61+AS62+AS65+AS69+SUM(AS73:AS75)+AS78+AS79,2)</f>
        <v>0</v>
      </c>
      <c r="AT54" s="89" t="n">
        <f aca="false">ROUND(SUM(AV54:AW54),2)</f>
        <v>0</v>
      </c>
      <c r="AU54" s="90" t="n">
        <f aca="false">ROUND(AU55+AU61+AU62+AU65+AU69+SUM(AU73:AU75)+AU78+AU79,5)</f>
        <v>0</v>
      </c>
      <c r="AV54" s="89" t="n">
        <f aca="false">ROUND(AZ54*L29,2)</f>
        <v>0</v>
      </c>
      <c r="AW54" s="89" t="n">
        <f aca="false">ROUND(BA54*L30,2)</f>
        <v>0</v>
      </c>
      <c r="AX54" s="89" t="n">
        <f aca="false">ROUND(BB54*L29,2)</f>
        <v>0</v>
      </c>
      <c r="AY54" s="89" t="n">
        <f aca="false">ROUND(BC54*L30,2)</f>
        <v>0</v>
      </c>
      <c r="AZ54" s="89" t="n">
        <f aca="false">ROUND(AZ55+AZ61+AZ62+AZ65+AZ69+SUM(AZ73:AZ75)+AZ78+AZ79,2)</f>
        <v>0</v>
      </c>
      <c r="BA54" s="89" t="n">
        <f aca="false">ROUND(BA55+BA61+BA62+BA65+BA69+SUM(BA73:BA75)+BA78+BA79,2)</f>
        <v>0</v>
      </c>
      <c r="BB54" s="89" t="n">
        <f aca="false">ROUND(BB55+BB61+BB62+BB65+BB69+SUM(BB73:BB75)+BB78+BB79,2)</f>
        <v>0</v>
      </c>
      <c r="BC54" s="89" t="n">
        <f aca="false">ROUND(BC55+BC61+BC62+BC65+BC69+SUM(BC73:BC75)+BC78+BC79,2)</f>
        <v>0</v>
      </c>
      <c r="BD54" s="91" t="n">
        <f aca="false">ROUND(BD55+BD61+BD62+BD65+BD69+SUM(BD73:BD75)+BD78+BD79,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0),2)</f>
        <v>0</v>
      </c>
      <c r="AH55" s="99"/>
      <c r="AI55" s="99"/>
      <c r="AJ55" s="99"/>
      <c r="AK55" s="99"/>
      <c r="AL55" s="99"/>
      <c r="AM55" s="99"/>
      <c r="AN55" s="100" t="n">
        <f aca="false">SUM(AG55,AT55)</f>
        <v>0</v>
      </c>
      <c r="AO55" s="100"/>
      <c r="AP55" s="100"/>
      <c r="AQ55" s="101" t="s">
        <v>81</v>
      </c>
      <c r="AR55" s="102"/>
      <c r="AS55" s="103" t="n">
        <f aca="false">ROUND(SUM(AS56:AS60),2)</f>
        <v>0</v>
      </c>
      <c r="AT55" s="104" t="n">
        <f aca="false">ROUND(SUM(AV55:AW55),2)</f>
        <v>0</v>
      </c>
      <c r="AU55" s="105" t="n">
        <f aca="false">ROUND(SUM(AU56:AU60),5)</f>
        <v>0</v>
      </c>
      <c r="AV55" s="104" t="n">
        <f aca="false">ROUND(AZ55*L29,2)</f>
        <v>0</v>
      </c>
      <c r="AW55" s="104" t="n">
        <f aca="false">ROUND(BA55*L30,2)</f>
        <v>0</v>
      </c>
      <c r="AX55" s="104" t="n">
        <f aca="false">ROUND(BB55*L29,2)</f>
        <v>0</v>
      </c>
      <c r="AY55" s="104" t="n">
        <f aca="false">ROUND(BC55*L30,2)</f>
        <v>0</v>
      </c>
      <c r="AZ55" s="104" t="n">
        <f aca="false">ROUND(SUM(AZ56:AZ60),2)</f>
        <v>0</v>
      </c>
      <c r="BA55" s="104" t="n">
        <f aca="false">ROUND(SUM(BA56:BA60),2)</f>
        <v>0</v>
      </c>
      <c r="BB55" s="104" t="n">
        <f aca="false">ROUND(SUM(BB56:BB60),2)</f>
        <v>0</v>
      </c>
      <c r="BC55" s="104" t="n">
        <f aca="false">ROUND(SUM(BC56:BC60),2)</f>
        <v>0</v>
      </c>
      <c r="BD55" s="106" t="n">
        <f aca="false">ROUND(SUM(BD56:BD60),2)</f>
        <v>0</v>
      </c>
      <c r="BS55" s="107" t="s">
        <v>74</v>
      </c>
      <c r="BT55" s="107" t="s">
        <v>21</v>
      </c>
      <c r="BU55" s="107" t="s">
        <v>76</v>
      </c>
      <c r="BV55" s="107" t="s">
        <v>77</v>
      </c>
      <c r="BW55" s="107" t="s">
        <v>82</v>
      </c>
      <c r="BX55" s="107" t="s">
        <v>5</v>
      </c>
      <c r="CL55" s="107"/>
      <c r="CM55" s="107" t="s">
        <v>83</v>
      </c>
    </row>
    <row r="56" s="49" customFormat="true" ht="23.2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0.1 - Příprava území...'!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SO 010.1 - Příprava území...'!P88</f>
        <v>0</v>
      </c>
      <c r="AV56" s="114" t="n">
        <f aca="false">'SO 010.1 - Příprava území...'!J35</f>
        <v>0</v>
      </c>
      <c r="AW56" s="114" t="n">
        <f aca="false">'SO 010.1 - Příprava území...'!J36</f>
        <v>0</v>
      </c>
      <c r="AX56" s="114" t="n">
        <f aca="false">'SO 010.1 - Příprava území...'!J37</f>
        <v>0</v>
      </c>
      <c r="AY56" s="114" t="n">
        <f aca="false">'SO 010.1 - Příprava území...'!J38</f>
        <v>0</v>
      </c>
      <c r="AZ56" s="114" t="n">
        <f aca="false">'SO 010.1 - Příprava území...'!F35</f>
        <v>0</v>
      </c>
      <c r="BA56" s="114" t="n">
        <f aca="false">'SO 010.1 - Příprava území...'!F36</f>
        <v>0</v>
      </c>
      <c r="BB56" s="114" t="n">
        <f aca="false">'SO 010.1 - Příprava území...'!F37</f>
        <v>0</v>
      </c>
      <c r="BC56" s="114" t="n">
        <f aca="false">'SO 010.1 - Příprava území...'!F38</f>
        <v>0</v>
      </c>
      <c r="BD56" s="116" t="n">
        <f aca="false">'SO 010.1 - Příprava území...'!F39</f>
        <v>0</v>
      </c>
      <c r="BT56" s="117" t="s">
        <v>83</v>
      </c>
      <c r="BV56" s="117" t="s">
        <v>77</v>
      </c>
      <c r="BW56" s="117" t="s">
        <v>88</v>
      </c>
      <c r="BX56" s="117" t="s">
        <v>82</v>
      </c>
      <c r="CL56" s="117"/>
    </row>
    <row r="57" s="49" customFormat="true" ht="23.25" hidden="false" customHeight="true" outlineLevel="0" collapsed="false">
      <c r="A57" s="108" t="s">
        <v>84</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0.2.1 - Příprava úze...'!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SO 010.2.1 - Příprava úze...'!P90</f>
        <v>0</v>
      </c>
      <c r="AV57" s="114" t="n">
        <f aca="false">'SO 010.2.1 - Příprava úze...'!J35</f>
        <v>0</v>
      </c>
      <c r="AW57" s="114" t="n">
        <f aca="false">'SO 010.2.1 - Příprava úze...'!J36</f>
        <v>0</v>
      </c>
      <c r="AX57" s="114" t="n">
        <f aca="false">'SO 010.2.1 - Příprava úze...'!J37</f>
        <v>0</v>
      </c>
      <c r="AY57" s="114" t="n">
        <f aca="false">'SO 010.2.1 - Příprava úze...'!J38</f>
        <v>0</v>
      </c>
      <c r="AZ57" s="114" t="n">
        <f aca="false">'SO 010.2.1 - Příprava úze...'!F35</f>
        <v>0</v>
      </c>
      <c r="BA57" s="114" t="n">
        <f aca="false">'SO 010.2.1 - Příprava úze...'!F36</f>
        <v>0</v>
      </c>
      <c r="BB57" s="114" t="n">
        <f aca="false">'SO 010.2.1 - Příprava úze...'!F37</f>
        <v>0</v>
      </c>
      <c r="BC57" s="114" t="n">
        <f aca="false">'SO 010.2.1 - Příprava úze...'!F38</f>
        <v>0</v>
      </c>
      <c r="BD57" s="116" t="n">
        <f aca="false">'SO 010.2.1 - Příprava úze...'!F39</f>
        <v>0</v>
      </c>
      <c r="BT57" s="117" t="s">
        <v>83</v>
      </c>
      <c r="BV57" s="117" t="s">
        <v>77</v>
      </c>
      <c r="BW57" s="117" t="s">
        <v>91</v>
      </c>
      <c r="BX57" s="117" t="s">
        <v>82</v>
      </c>
      <c r="CL57" s="117"/>
    </row>
    <row r="58" s="49" customFormat="true" ht="23.25" hidden="false" customHeight="true" outlineLevel="0" collapsed="false">
      <c r="A58" s="108" t="s">
        <v>84</v>
      </c>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0.2.2 - Příprava úze...'!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SO 010.2.2 - Příprava úze...'!P90</f>
        <v>0</v>
      </c>
      <c r="AV58" s="114" t="n">
        <f aca="false">'SO 010.2.2 - Příprava úze...'!J35</f>
        <v>0</v>
      </c>
      <c r="AW58" s="114" t="n">
        <f aca="false">'SO 010.2.2 - Příprava úze...'!J36</f>
        <v>0</v>
      </c>
      <c r="AX58" s="114" t="n">
        <f aca="false">'SO 010.2.2 - Příprava úze...'!J37</f>
        <v>0</v>
      </c>
      <c r="AY58" s="114" t="n">
        <f aca="false">'SO 010.2.2 - Příprava úze...'!J38</f>
        <v>0</v>
      </c>
      <c r="AZ58" s="114" t="n">
        <f aca="false">'SO 010.2.2 - Příprava úze...'!F35</f>
        <v>0</v>
      </c>
      <c r="BA58" s="114" t="n">
        <f aca="false">'SO 010.2.2 - Příprava úze...'!F36</f>
        <v>0</v>
      </c>
      <c r="BB58" s="114" t="n">
        <f aca="false">'SO 010.2.2 - Příprava úze...'!F37</f>
        <v>0</v>
      </c>
      <c r="BC58" s="114" t="n">
        <f aca="false">'SO 010.2.2 - Příprava úze...'!F38</f>
        <v>0</v>
      </c>
      <c r="BD58" s="116" t="n">
        <f aca="false">'SO 010.2.2 - Příprava úze...'!F39</f>
        <v>0</v>
      </c>
      <c r="BT58" s="117" t="s">
        <v>83</v>
      </c>
      <c r="BV58" s="117" t="s">
        <v>77</v>
      </c>
      <c r="BW58" s="117" t="s">
        <v>94</v>
      </c>
      <c r="BX58" s="117" t="s">
        <v>82</v>
      </c>
      <c r="CL58" s="117"/>
    </row>
    <row r="59" s="49" customFormat="true" ht="23.25" hidden="false" customHeight="true" outlineLevel="0" collapsed="false">
      <c r="A59" s="108" t="s">
        <v>84</v>
      </c>
      <c r="B59" s="50"/>
      <c r="C59" s="109"/>
      <c r="D59" s="109"/>
      <c r="E59" s="110" t="s">
        <v>95</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0.2.3 - Příprava úze...'!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SO 010.2.3 - Příprava úze...'!P90</f>
        <v>0</v>
      </c>
      <c r="AV59" s="114" t="n">
        <f aca="false">'SO 010.2.3 - Příprava úze...'!J35</f>
        <v>0</v>
      </c>
      <c r="AW59" s="114" t="n">
        <f aca="false">'SO 010.2.3 - Příprava úze...'!J36</f>
        <v>0</v>
      </c>
      <c r="AX59" s="114" t="n">
        <f aca="false">'SO 010.2.3 - Příprava úze...'!J37</f>
        <v>0</v>
      </c>
      <c r="AY59" s="114" t="n">
        <f aca="false">'SO 010.2.3 - Příprava úze...'!J38</f>
        <v>0</v>
      </c>
      <c r="AZ59" s="114" t="n">
        <f aca="false">'SO 010.2.3 - Příprava úze...'!F35</f>
        <v>0</v>
      </c>
      <c r="BA59" s="114" t="n">
        <f aca="false">'SO 010.2.3 - Příprava úze...'!F36</f>
        <v>0</v>
      </c>
      <c r="BB59" s="114" t="n">
        <f aca="false">'SO 010.2.3 - Příprava úze...'!F37</f>
        <v>0</v>
      </c>
      <c r="BC59" s="114" t="n">
        <f aca="false">'SO 010.2.3 - Příprava úze...'!F38</f>
        <v>0</v>
      </c>
      <c r="BD59" s="116" t="n">
        <f aca="false">'SO 010.2.3 - Příprava úze...'!F39</f>
        <v>0</v>
      </c>
      <c r="BT59" s="117" t="s">
        <v>83</v>
      </c>
      <c r="BV59" s="117" t="s">
        <v>77</v>
      </c>
      <c r="BW59" s="117" t="s">
        <v>97</v>
      </c>
      <c r="BX59" s="117" t="s">
        <v>82</v>
      </c>
      <c r="CL59" s="117"/>
    </row>
    <row r="60" s="49" customFormat="true" ht="23.25" hidden="false" customHeight="true" outlineLevel="0" collapsed="false">
      <c r="A60" s="108" t="s">
        <v>84</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10.3 - Příprava území...'!J32</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SO 010.3 - Příprava území...'!P87</f>
        <v>0</v>
      </c>
      <c r="AV60" s="114" t="n">
        <f aca="false">'SO 010.3 - Příprava území...'!J35</f>
        <v>0</v>
      </c>
      <c r="AW60" s="114" t="n">
        <f aca="false">'SO 010.3 - Příprava území...'!J36</f>
        <v>0</v>
      </c>
      <c r="AX60" s="114" t="n">
        <f aca="false">'SO 010.3 - Příprava území...'!J37</f>
        <v>0</v>
      </c>
      <c r="AY60" s="114" t="n">
        <f aca="false">'SO 010.3 - Příprava území...'!J38</f>
        <v>0</v>
      </c>
      <c r="AZ60" s="114" t="n">
        <f aca="false">'SO 010.3 - Příprava území...'!F35</f>
        <v>0</v>
      </c>
      <c r="BA60" s="114" t="n">
        <f aca="false">'SO 010.3 - Příprava území...'!F36</f>
        <v>0</v>
      </c>
      <c r="BB60" s="114" t="n">
        <f aca="false">'SO 010.3 - Příprava území...'!F37</f>
        <v>0</v>
      </c>
      <c r="BC60" s="114" t="n">
        <f aca="false">'SO 010.3 - Příprava území...'!F38</f>
        <v>0</v>
      </c>
      <c r="BD60" s="116" t="n">
        <f aca="false">'SO 010.3 - Příprava území...'!F39</f>
        <v>0</v>
      </c>
      <c r="BT60" s="117" t="s">
        <v>83</v>
      </c>
      <c r="BV60" s="117" t="s">
        <v>77</v>
      </c>
      <c r="BW60" s="117" t="s">
        <v>100</v>
      </c>
      <c r="BX60" s="117" t="s">
        <v>82</v>
      </c>
      <c r="CL60" s="117"/>
    </row>
    <row r="61" s="94" customFormat="true" ht="16.5" hidden="false" customHeight="true" outlineLevel="0" collapsed="false">
      <c r="A61" s="108" t="s">
        <v>84</v>
      </c>
      <c r="B61" s="95"/>
      <c r="C61" s="96"/>
      <c r="D61" s="97" t="s">
        <v>101</v>
      </c>
      <c r="E61" s="97"/>
      <c r="F61" s="97"/>
      <c r="G61" s="97"/>
      <c r="H61" s="97"/>
      <c r="I61" s="98"/>
      <c r="J61" s="97" t="s">
        <v>102</v>
      </c>
      <c r="K61" s="97"/>
      <c r="L61" s="97"/>
      <c r="M61" s="97"/>
      <c r="N61" s="97"/>
      <c r="O61" s="97"/>
      <c r="P61" s="97"/>
      <c r="Q61" s="97"/>
      <c r="R61" s="97"/>
      <c r="S61" s="97"/>
      <c r="T61" s="97"/>
      <c r="U61" s="97"/>
      <c r="V61" s="97"/>
      <c r="W61" s="97"/>
      <c r="X61" s="97"/>
      <c r="Y61" s="97"/>
      <c r="Z61" s="97"/>
      <c r="AA61" s="97"/>
      <c r="AB61" s="97"/>
      <c r="AC61" s="97"/>
      <c r="AD61" s="97"/>
      <c r="AE61" s="97"/>
      <c r="AF61" s="97"/>
      <c r="AG61" s="100" t="n">
        <f aca="false">'SO 101 - Nová bezmotorová...'!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SO 101 - Nová bezmotorová...'!P93</f>
        <v>0</v>
      </c>
      <c r="AV61" s="104" t="n">
        <f aca="false">'SO 101 - Nová bezmotorová...'!J33</f>
        <v>0</v>
      </c>
      <c r="AW61" s="104" t="n">
        <f aca="false">'SO 101 - Nová bezmotorová...'!J34</f>
        <v>0</v>
      </c>
      <c r="AX61" s="104" t="n">
        <f aca="false">'SO 101 - Nová bezmotorová...'!J35</f>
        <v>0</v>
      </c>
      <c r="AY61" s="104" t="n">
        <f aca="false">'SO 101 - Nová bezmotorová...'!J36</f>
        <v>0</v>
      </c>
      <c r="AZ61" s="104" t="n">
        <f aca="false">'SO 101 - Nová bezmotorová...'!F33</f>
        <v>0</v>
      </c>
      <c r="BA61" s="104" t="n">
        <f aca="false">'SO 101 - Nová bezmotorová...'!F34</f>
        <v>0</v>
      </c>
      <c r="BB61" s="104" t="n">
        <f aca="false">'SO 101 - Nová bezmotorová...'!F35</f>
        <v>0</v>
      </c>
      <c r="BC61" s="104" t="n">
        <f aca="false">'SO 101 - Nová bezmotorová...'!F36</f>
        <v>0</v>
      </c>
      <c r="BD61" s="106" t="n">
        <f aca="false">'SO 101 - Nová bezmotorová...'!F37</f>
        <v>0</v>
      </c>
      <c r="BT61" s="107" t="s">
        <v>21</v>
      </c>
      <c r="BV61" s="107" t="s">
        <v>77</v>
      </c>
      <c r="BW61" s="107" t="s">
        <v>103</v>
      </c>
      <c r="BX61" s="107" t="s">
        <v>5</v>
      </c>
      <c r="CL61" s="107"/>
      <c r="CM61" s="107" t="s">
        <v>83</v>
      </c>
    </row>
    <row r="62" s="94" customFormat="true" ht="24.75" hidden="false" customHeight="true" outlineLevel="0" collapsed="false">
      <c r="B62" s="95"/>
      <c r="C62" s="96"/>
      <c r="D62" s="97" t="s">
        <v>104</v>
      </c>
      <c r="E62" s="97"/>
      <c r="F62" s="97"/>
      <c r="G62" s="97"/>
      <c r="H62" s="97"/>
      <c r="I62" s="98"/>
      <c r="J62" s="97" t="s">
        <v>105</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SUM(AG63:AG64),2)</f>
        <v>0</v>
      </c>
      <c r="AH62" s="99"/>
      <c r="AI62" s="99"/>
      <c r="AJ62" s="99"/>
      <c r="AK62" s="99"/>
      <c r="AL62" s="99"/>
      <c r="AM62" s="99"/>
      <c r="AN62" s="100" t="n">
        <f aca="false">SUM(AG62,AT62)</f>
        <v>0</v>
      </c>
      <c r="AO62" s="100"/>
      <c r="AP62" s="100"/>
      <c r="AQ62" s="101" t="s">
        <v>81</v>
      </c>
      <c r="AR62" s="102"/>
      <c r="AS62" s="103" t="n">
        <f aca="false">ROUND(SUM(AS63:AS64),2)</f>
        <v>0</v>
      </c>
      <c r="AT62" s="104" t="n">
        <f aca="false">ROUND(SUM(AV62:AW62),2)</f>
        <v>0</v>
      </c>
      <c r="AU62" s="105" t="n">
        <f aca="false">ROUND(SUM(AU63:AU64),5)</f>
        <v>0</v>
      </c>
      <c r="AV62" s="104" t="n">
        <f aca="false">ROUND(AZ62*L29,2)</f>
        <v>0</v>
      </c>
      <c r="AW62" s="104" t="n">
        <f aca="false">ROUND(BA62*L30,2)</f>
        <v>0</v>
      </c>
      <c r="AX62" s="104" t="n">
        <f aca="false">ROUND(BB62*L29,2)</f>
        <v>0</v>
      </c>
      <c r="AY62" s="104" t="n">
        <f aca="false">ROUND(BC62*L30,2)</f>
        <v>0</v>
      </c>
      <c r="AZ62" s="104" t="n">
        <f aca="false">ROUND(SUM(AZ63:AZ64),2)</f>
        <v>0</v>
      </c>
      <c r="BA62" s="104" t="n">
        <f aca="false">ROUND(SUM(BA63:BA64),2)</f>
        <v>0</v>
      </c>
      <c r="BB62" s="104" t="n">
        <f aca="false">ROUND(SUM(BB63:BB64),2)</f>
        <v>0</v>
      </c>
      <c r="BC62" s="104" t="n">
        <f aca="false">ROUND(SUM(BC63:BC64),2)</f>
        <v>0</v>
      </c>
      <c r="BD62" s="106" t="n">
        <f aca="false">ROUND(SUM(BD63:BD64),2)</f>
        <v>0</v>
      </c>
      <c r="BS62" s="107" t="s">
        <v>74</v>
      </c>
      <c r="BT62" s="107" t="s">
        <v>21</v>
      </c>
      <c r="BU62" s="107" t="s">
        <v>76</v>
      </c>
      <c r="BV62" s="107" t="s">
        <v>77</v>
      </c>
      <c r="BW62" s="107" t="s">
        <v>106</v>
      </c>
      <c r="BX62" s="107" t="s">
        <v>5</v>
      </c>
      <c r="CL62" s="107"/>
      <c r="CM62" s="107" t="s">
        <v>83</v>
      </c>
    </row>
    <row r="63" s="49" customFormat="true" ht="23.25" hidden="false" customHeight="true" outlineLevel="0" collapsed="false">
      <c r="A63" s="108" t="s">
        <v>84</v>
      </c>
      <c r="B63" s="50"/>
      <c r="C63" s="109"/>
      <c r="D63" s="109"/>
      <c r="E63" s="110" t="s">
        <v>107</v>
      </c>
      <c r="F63" s="110"/>
      <c r="G63" s="110"/>
      <c r="H63" s="110"/>
      <c r="I63" s="110"/>
      <c r="J63" s="109"/>
      <c r="K63" s="110" t="s">
        <v>108</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102.1 - Rekonstrukce b...'!J32</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102.1 - Rekonstrukce b...'!P94</f>
        <v>0</v>
      </c>
      <c r="AV63" s="114" t="n">
        <f aca="false">'SO 102.1 - Rekonstrukce b...'!J35</f>
        <v>0</v>
      </c>
      <c r="AW63" s="114" t="n">
        <f aca="false">'SO 102.1 - Rekonstrukce b...'!J36</f>
        <v>0</v>
      </c>
      <c r="AX63" s="114" t="n">
        <f aca="false">'SO 102.1 - Rekonstrukce b...'!J37</f>
        <v>0</v>
      </c>
      <c r="AY63" s="114" t="n">
        <f aca="false">'SO 102.1 - Rekonstrukce b...'!J38</f>
        <v>0</v>
      </c>
      <c r="AZ63" s="114" t="n">
        <f aca="false">'SO 102.1 - Rekonstrukce b...'!F35</f>
        <v>0</v>
      </c>
      <c r="BA63" s="114" t="n">
        <f aca="false">'SO 102.1 - Rekonstrukce b...'!F36</f>
        <v>0</v>
      </c>
      <c r="BB63" s="114" t="n">
        <f aca="false">'SO 102.1 - Rekonstrukce b...'!F37</f>
        <v>0</v>
      </c>
      <c r="BC63" s="114" t="n">
        <f aca="false">'SO 102.1 - Rekonstrukce b...'!F38</f>
        <v>0</v>
      </c>
      <c r="BD63" s="116" t="n">
        <f aca="false">'SO 102.1 - Rekonstrukce b...'!F39</f>
        <v>0</v>
      </c>
      <c r="BT63" s="117" t="s">
        <v>83</v>
      </c>
      <c r="BV63" s="117" t="s">
        <v>77</v>
      </c>
      <c r="BW63" s="117" t="s">
        <v>109</v>
      </c>
      <c r="BX63" s="117" t="s">
        <v>106</v>
      </c>
      <c r="CL63" s="117"/>
    </row>
    <row r="64" s="49" customFormat="true" ht="23.25" hidden="false" customHeight="true" outlineLevel="0" collapsed="false">
      <c r="A64" s="108" t="s">
        <v>84</v>
      </c>
      <c r="B64" s="50"/>
      <c r="C64" s="109"/>
      <c r="D64" s="109"/>
      <c r="E64" s="110" t="s">
        <v>110</v>
      </c>
      <c r="F64" s="110"/>
      <c r="G64" s="110"/>
      <c r="H64" s="110"/>
      <c r="I64" s="110"/>
      <c r="J64" s="109"/>
      <c r="K64" s="110" t="s">
        <v>111</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102.2 - Rekonstrukce b...'!J32</f>
        <v>0</v>
      </c>
      <c r="AH64" s="111"/>
      <c r="AI64" s="111"/>
      <c r="AJ64" s="111"/>
      <c r="AK64" s="111"/>
      <c r="AL64" s="111"/>
      <c r="AM64" s="111"/>
      <c r="AN64" s="111" t="n">
        <f aca="false">SUM(AG64,AT64)</f>
        <v>0</v>
      </c>
      <c r="AO64" s="111"/>
      <c r="AP64" s="111"/>
      <c r="AQ64" s="112" t="s">
        <v>87</v>
      </c>
      <c r="AR64" s="52"/>
      <c r="AS64" s="113" t="n">
        <v>0</v>
      </c>
      <c r="AT64" s="114" t="n">
        <f aca="false">ROUND(SUM(AV64:AW64),2)</f>
        <v>0</v>
      </c>
      <c r="AU64" s="115" t="n">
        <f aca="false">'SO 102.2 - Rekonstrukce b...'!P94</f>
        <v>0</v>
      </c>
      <c r="AV64" s="114" t="n">
        <f aca="false">'SO 102.2 - Rekonstrukce b...'!J35</f>
        <v>0</v>
      </c>
      <c r="AW64" s="114" t="n">
        <f aca="false">'SO 102.2 - Rekonstrukce b...'!J36</f>
        <v>0</v>
      </c>
      <c r="AX64" s="114" t="n">
        <f aca="false">'SO 102.2 - Rekonstrukce b...'!J37</f>
        <v>0</v>
      </c>
      <c r="AY64" s="114" t="n">
        <f aca="false">'SO 102.2 - Rekonstrukce b...'!J38</f>
        <v>0</v>
      </c>
      <c r="AZ64" s="114" t="n">
        <f aca="false">'SO 102.2 - Rekonstrukce b...'!F35</f>
        <v>0</v>
      </c>
      <c r="BA64" s="114" t="n">
        <f aca="false">'SO 102.2 - Rekonstrukce b...'!F36</f>
        <v>0</v>
      </c>
      <c r="BB64" s="114" t="n">
        <f aca="false">'SO 102.2 - Rekonstrukce b...'!F37</f>
        <v>0</v>
      </c>
      <c r="BC64" s="114" t="n">
        <f aca="false">'SO 102.2 - Rekonstrukce b...'!F38</f>
        <v>0</v>
      </c>
      <c r="BD64" s="116" t="n">
        <f aca="false">'SO 102.2 - Rekonstrukce b...'!F39</f>
        <v>0</v>
      </c>
      <c r="BT64" s="117" t="s">
        <v>83</v>
      </c>
      <c r="BV64" s="117" t="s">
        <v>77</v>
      </c>
      <c r="BW64" s="117" t="s">
        <v>112</v>
      </c>
      <c r="BX64" s="117" t="s">
        <v>106</v>
      </c>
      <c r="CL64" s="117"/>
    </row>
    <row r="65" s="94" customFormat="true" ht="16.5" hidden="false" customHeight="true" outlineLevel="0" collapsed="false">
      <c r="B65" s="95"/>
      <c r="C65" s="96"/>
      <c r="D65" s="97" t="s">
        <v>113</v>
      </c>
      <c r="E65" s="97"/>
      <c r="F65" s="97"/>
      <c r="G65" s="97"/>
      <c r="H65" s="97"/>
      <c r="I65" s="98"/>
      <c r="J65" s="97" t="s">
        <v>114</v>
      </c>
      <c r="K65" s="97"/>
      <c r="L65" s="97"/>
      <c r="M65" s="97"/>
      <c r="N65" s="97"/>
      <c r="O65" s="97"/>
      <c r="P65" s="97"/>
      <c r="Q65" s="97"/>
      <c r="R65" s="97"/>
      <c r="S65" s="97"/>
      <c r="T65" s="97"/>
      <c r="U65" s="97"/>
      <c r="V65" s="97"/>
      <c r="W65" s="97"/>
      <c r="X65" s="97"/>
      <c r="Y65" s="97"/>
      <c r="Z65" s="97"/>
      <c r="AA65" s="97"/>
      <c r="AB65" s="97"/>
      <c r="AC65" s="97"/>
      <c r="AD65" s="97"/>
      <c r="AE65" s="97"/>
      <c r="AF65" s="97"/>
      <c r="AG65" s="99" t="n">
        <f aca="false">ROUND(SUM(AG66:AG68),2)</f>
        <v>0</v>
      </c>
      <c r="AH65" s="99"/>
      <c r="AI65" s="99"/>
      <c r="AJ65" s="99"/>
      <c r="AK65" s="99"/>
      <c r="AL65" s="99"/>
      <c r="AM65" s="99"/>
      <c r="AN65" s="100" t="n">
        <f aca="false">SUM(AG65,AT65)</f>
        <v>0</v>
      </c>
      <c r="AO65" s="100"/>
      <c r="AP65" s="100"/>
      <c r="AQ65" s="101" t="s">
        <v>81</v>
      </c>
      <c r="AR65" s="102"/>
      <c r="AS65" s="103" t="n">
        <f aca="false">ROUND(SUM(AS66:AS68),2)</f>
        <v>0</v>
      </c>
      <c r="AT65" s="104" t="n">
        <f aca="false">ROUND(SUM(AV65:AW65),2)</f>
        <v>0</v>
      </c>
      <c r="AU65" s="105" t="n">
        <f aca="false">ROUND(SUM(AU66:AU68),5)</f>
        <v>0</v>
      </c>
      <c r="AV65" s="104" t="n">
        <f aca="false">ROUND(AZ65*L29,2)</f>
        <v>0</v>
      </c>
      <c r="AW65" s="104" t="n">
        <f aca="false">ROUND(BA65*L30,2)</f>
        <v>0</v>
      </c>
      <c r="AX65" s="104" t="n">
        <f aca="false">ROUND(BB65*L29,2)</f>
        <v>0</v>
      </c>
      <c r="AY65" s="104" t="n">
        <f aca="false">ROUND(BC65*L30,2)</f>
        <v>0</v>
      </c>
      <c r="AZ65" s="104" t="n">
        <f aca="false">ROUND(SUM(AZ66:AZ68),2)</f>
        <v>0</v>
      </c>
      <c r="BA65" s="104" t="n">
        <f aca="false">ROUND(SUM(BA66:BA68),2)</f>
        <v>0</v>
      </c>
      <c r="BB65" s="104" t="n">
        <f aca="false">ROUND(SUM(BB66:BB68),2)</f>
        <v>0</v>
      </c>
      <c r="BC65" s="104" t="n">
        <f aca="false">ROUND(SUM(BC66:BC68),2)</f>
        <v>0</v>
      </c>
      <c r="BD65" s="106" t="n">
        <f aca="false">ROUND(SUM(BD66:BD68),2)</f>
        <v>0</v>
      </c>
      <c r="BS65" s="107" t="s">
        <v>74</v>
      </c>
      <c r="BT65" s="107" t="s">
        <v>21</v>
      </c>
      <c r="BU65" s="107" t="s">
        <v>76</v>
      </c>
      <c r="BV65" s="107" t="s">
        <v>77</v>
      </c>
      <c r="BW65" s="107" t="s">
        <v>115</v>
      </c>
      <c r="BX65" s="107" t="s">
        <v>5</v>
      </c>
      <c r="CL65" s="107"/>
      <c r="CM65" s="107" t="s">
        <v>83</v>
      </c>
    </row>
    <row r="66" s="49" customFormat="true" ht="23.25" hidden="false" customHeight="true" outlineLevel="0" collapsed="false">
      <c r="A66" s="108" t="s">
        <v>84</v>
      </c>
      <c r="B66" s="50"/>
      <c r="C66" s="109"/>
      <c r="D66" s="109"/>
      <c r="E66" s="110" t="s">
        <v>116</v>
      </c>
      <c r="F66" s="110"/>
      <c r="G66" s="110"/>
      <c r="H66" s="110"/>
      <c r="I66" s="110"/>
      <c r="J66" s="109"/>
      <c r="K66" s="110" t="s">
        <v>117</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180.1 - Dopravně inžen...'!J32</f>
        <v>0</v>
      </c>
      <c r="AH66" s="111"/>
      <c r="AI66" s="111"/>
      <c r="AJ66" s="111"/>
      <c r="AK66" s="111"/>
      <c r="AL66" s="111"/>
      <c r="AM66" s="111"/>
      <c r="AN66" s="111" t="n">
        <f aca="false">SUM(AG66,AT66)</f>
        <v>0</v>
      </c>
      <c r="AO66" s="111"/>
      <c r="AP66" s="111"/>
      <c r="AQ66" s="112" t="s">
        <v>87</v>
      </c>
      <c r="AR66" s="52"/>
      <c r="AS66" s="113" t="n">
        <v>0</v>
      </c>
      <c r="AT66" s="114" t="n">
        <f aca="false">ROUND(SUM(AV66:AW66),2)</f>
        <v>0</v>
      </c>
      <c r="AU66" s="115" t="n">
        <f aca="false">'SO 180.1 - Dopravně inžen...'!P89</f>
        <v>0</v>
      </c>
      <c r="AV66" s="114" t="n">
        <f aca="false">'SO 180.1 - Dopravně inžen...'!J35</f>
        <v>0</v>
      </c>
      <c r="AW66" s="114" t="n">
        <f aca="false">'SO 180.1 - Dopravně inžen...'!J36</f>
        <v>0</v>
      </c>
      <c r="AX66" s="114" t="n">
        <f aca="false">'SO 180.1 - Dopravně inžen...'!J37</f>
        <v>0</v>
      </c>
      <c r="AY66" s="114" t="n">
        <f aca="false">'SO 180.1 - Dopravně inžen...'!J38</f>
        <v>0</v>
      </c>
      <c r="AZ66" s="114" t="n">
        <f aca="false">'SO 180.1 - Dopravně inžen...'!F35</f>
        <v>0</v>
      </c>
      <c r="BA66" s="114" t="n">
        <f aca="false">'SO 180.1 - Dopravně inžen...'!F36</f>
        <v>0</v>
      </c>
      <c r="BB66" s="114" t="n">
        <f aca="false">'SO 180.1 - Dopravně inžen...'!F37</f>
        <v>0</v>
      </c>
      <c r="BC66" s="114" t="n">
        <f aca="false">'SO 180.1 - Dopravně inžen...'!F38</f>
        <v>0</v>
      </c>
      <c r="BD66" s="116" t="n">
        <f aca="false">'SO 180.1 - Dopravně inžen...'!F39</f>
        <v>0</v>
      </c>
      <c r="BT66" s="117" t="s">
        <v>83</v>
      </c>
      <c r="BV66" s="117" t="s">
        <v>77</v>
      </c>
      <c r="BW66" s="117" t="s">
        <v>118</v>
      </c>
      <c r="BX66" s="117" t="s">
        <v>115</v>
      </c>
      <c r="CL66" s="117"/>
    </row>
    <row r="67" s="49" customFormat="true" ht="23.25" hidden="false" customHeight="true" outlineLevel="0" collapsed="false">
      <c r="A67" s="108" t="s">
        <v>84</v>
      </c>
      <c r="B67" s="50"/>
      <c r="C67" s="109"/>
      <c r="D67" s="109"/>
      <c r="E67" s="110" t="s">
        <v>119</v>
      </c>
      <c r="F67" s="110"/>
      <c r="G67" s="110"/>
      <c r="H67" s="110"/>
      <c r="I67" s="110"/>
      <c r="J67" s="109"/>
      <c r="K67" s="110" t="s">
        <v>12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180.2.1 - Dopravně inž...'!J32</f>
        <v>0</v>
      </c>
      <c r="AH67" s="111"/>
      <c r="AI67" s="111"/>
      <c r="AJ67" s="111"/>
      <c r="AK67" s="111"/>
      <c r="AL67" s="111"/>
      <c r="AM67" s="111"/>
      <c r="AN67" s="111" t="n">
        <f aca="false">SUM(AG67,AT67)</f>
        <v>0</v>
      </c>
      <c r="AO67" s="111"/>
      <c r="AP67" s="111"/>
      <c r="AQ67" s="112" t="s">
        <v>87</v>
      </c>
      <c r="AR67" s="52"/>
      <c r="AS67" s="113" t="n">
        <v>0</v>
      </c>
      <c r="AT67" s="114" t="n">
        <f aca="false">ROUND(SUM(AV67:AW67),2)</f>
        <v>0</v>
      </c>
      <c r="AU67" s="115" t="n">
        <f aca="false">'SO 180.2.1 - Dopravně inž...'!P89</f>
        <v>0</v>
      </c>
      <c r="AV67" s="114" t="n">
        <f aca="false">'SO 180.2.1 - Dopravně inž...'!J35</f>
        <v>0</v>
      </c>
      <c r="AW67" s="114" t="n">
        <f aca="false">'SO 180.2.1 - Dopravně inž...'!J36</f>
        <v>0</v>
      </c>
      <c r="AX67" s="114" t="n">
        <f aca="false">'SO 180.2.1 - Dopravně inž...'!J37</f>
        <v>0</v>
      </c>
      <c r="AY67" s="114" t="n">
        <f aca="false">'SO 180.2.1 - Dopravně inž...'!J38</f>
        <v>0</v>
      </c>
      <c r="AZ67" s="114" t="n">
        <f aca="false">'SO 180.2.1 - Dopravně inž...'!F35</f>
        <v>0</v>
      </c>
      <c r="BA67" s="114" t="n">
        <f aca="false">'SO 180.2.1 - Dopravně inž...'!F36</f>
        <v>0</v>
      </c>
      <c r="BB67" s="114" t="n">
        <f aca="false">'SO 180.2.1 - Dopravně inž...'!F37</f>
        <v>0</v>
      </c>
      <c r="BC67" s="114" t="n">
        <f aca="false">'SO 180.2.1 - Dopravně inž...'!F38</f>
        <v>0</v>
      </c>
      <c r="BD67" s="116" t="n">
        <f aca="false">'SO 180.2.1 - Dopravně inž...'!F39</f>
        <v>0</v>
      </c>
      <c r="BT67" s="117" t="s">
        <v>83</v>
      </c>
      <c r="BV67" s="117" t="s">
        <v>77</v>
      </c>
      <c r="BW67" s="117" t="s">
        <v>121</v>
      </c>
      <c r="BX67" s="117" t="s">
        <v>115</v>
      </c>
      <c r="CL67" s="117"/>
    </row>
    <row r="68" s="49" customFormat="true" ht="23.25" hidden="false" customHeight="true" outlineLevel="0" collapsed="false">
      <c r="A68" s="108" t="s">
        <v>84</v>
      </c>
      <c r="B68" s="50"/>
      <c r="C68" s="109"/>
      <c r="D68" s="109"/>
      <c r="E68" s="110" t="s">
        <v>122</v>
      </c>
      <c r="F68" s="110"/>
      <c r="G68" s="110"/>
      <c r="H68" s="110"/>
      <c r="I68" s="110"/>
      <c r="J68" s="109"/>
      <c r="K68" s="110" t="s">
        <v>12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SO 180.2.2 - Dopravně inž...'!J32</f>
        <v>0</v>
      </c>
      <c r="AH68" s="111"/>
      <c r="AI68" s="111"/>
      <c r="AJ68" s="111"/>
      <c r="AK68" s="111"/>
      <c r="AL68" s="111"/>
      <c r="AM68" s="111"/>
      <c r="AN68" s="111" t="n">
        <f aca="false">SUM(AG68,AT68)</f>
        <v>0</v>
      </c>
      <c r="AO68" s="111"/>
      <c r="AP68" s="111"/>
      <c r="AQ68" s="112" t="s">
        <v>87</v>
      </c>
      <c r="AR68" s="52"/>
      <c r="AS68" s="113" t="n">
        <v>0</v>
      </c>
      <c r="AT68" s="114" t="n">
        <f aca="false">ROUND(SUM(AV68:AW68),2)</f>
        <v>0</v>
      </c>
      <c r="AU68" s="115" t="n">
        <f aca="false">'SO 180.2.2 - Dopravně inž...'!P89</f>
        <v>0</v>
      </c>
      <c r="AV68" s="114" t="n">
        <f aca="false">'SO 180.2.2 - Dopravně inž...'!J35</f>
        <v>0</v>
      </c>
      <c r="AW68" s="114" t="n">
        <f aca="false">'SO 180.2.2 - Dopravně inž...'!J36</f>
        <v>0</v>
      </c>
      <c r="AX68" s="114" t="n">
        <f aca="false">'SO 180.2.2 - Dopravně inž...'!J37</f>
        <v>0</v>
      </c>
      <c r="AY68" s="114" t="n">
        <f aca="false">'SO 180.2.2 - Dopravně inž...'!J38</f>
        <v>0</v>
      </c>
      <c r="AZ68" s="114" t="n">
        <f aca="false">'SO 180.2.2 - Dopravně inž...'!F35</f>
        <v>0</v>
      </c>
      <c r="BA68" s="114" t="n">
        <f aca="false">'SO 180.2.2 - Dopravně inž...'!F36</f>
        <v>0</v>
      </c>
      <c r="BB68" s="114" t="n">
        <f aca="false">'SO 180.2.2 - Dopravně inž...'!F37</f>
        <v>0</v>
      </c>
      <c r="BC68" s="114" t="n">
        <f aca="false">'SO 180.2.2 - Dopravně inž...'!F38</f>
        <v>0</v>
      </c>
      <c r="BD68" s="116" t="n">
        <f aca="false">'SO 180.2.2 - Dopravně inž...'!F39</f>
        <v>0</v>
      </c>
      <c r="BT68" s="117" t="s">
        <v>83</v>
      </c>
      <c r="BV68" s="117" t="s">
        <v>77</v>
      </c>
      <c r="BW68" s="117" t="s">
        <v>124</v>
      </c>
      <c r="BX68" s="117" t="s">
        <v>115</v>
      </c>
      <c r="CL68" s="117"/>
    </row>
    <row r="69" s="94" customFormat="true" ht="16.5" hidden="false" customHeight="true" outlineLevel="0" collapsed="false">
      <c r="B69" s="95"/>
      <c r="C69" s="96"/>
      <c r="D69" s="97" t="s">
        <v>125</v>
      </c>
      <c r="E69" s="97"/>
      <c r="F69" s="97"/>
      <c r="G69" s="97"/>
      <c r="H69" s="97"/>
      <c r="I69" s="98"/>
      <c r="J69" s="97" t="s">
        <v>126</v>
      </c>
      <c r="K69" s="97"/>
      <c r="L69" s="97"/>
      <c r="M69" s="97"/>
      <c r="N69" s="97"/>
      <c r="O69" s="97"/>
      <c r="P69" s="97"/>
      <c r="Q69" s="97"/>
      <c r="R69" s="97"/>
      <c r="S69" s="97"/>
      <c r="T69" s="97"/>
      <c r="U69" s="97"/>
      <c r="V69" s="97"/>
      <c r="W69" s="97"/>
      <c r="X69" s="97"/>
      <c r="Y69" s="97"/>
      <c r="Z69" s="97"/>
      <c r="AA69" s="97"/>
      <c r="AB69" s="97"/>
      <c r="AC69" s="97"/>
      <c r="AD69" s="97"/>
      <c r="AE69" s="97"/>
      <c r="AF69" s="97"/>
      <c r="AG69" s="99" t="n">
        <f aca="false">ROUND(SUM(AG70:AG72),2)</f>
        <v>0</v>
      </c>
      <c r="AH69" s="99"/>
      <c r="AI69" s="99"/>
      <c r="AJ69" s="99"/>
      <c r="AK69" s="99"/>
      <c r="AL69" s="99"/>
      <c r="AM69" s="99"/>
      <c r="AN69" s="100" t="n">
        <f aca="false">SUM(AG69,AT69)</f>
        <v>0</v>
      </c>
      <c r="AO69" s="100"/>
      <c r="AP69" s="100"/>
      <c r="AQ69" s="101" t="s">
        <v>81</v>
      </c>
      <c r="AR69" s="102"/>
      <c r="AS69" s="103" t="n">
        <f aca="false">ROUND(SUM(AS70:AS72),2)</f>
        <v>0</v>
      </c>
      <c r="AT69" s="104" t="n">
        <f aca="false">ROUND(SUM(AV69:AW69),2)</f>
        <v>0</v>
      </c>
      <c r="AU69" s="105" t="n">
        <f aca="false">ROUND(SUM(AU70:AU72),5)</f>
        <v>0</v>
      </c>
      <c r="AV69" s="104" t="n">
        <f aca="false">ROUND(AZ69*L29,2)</f>
        <v>0</v>
      </c>
      <c r="AW69" s="104" t="n">
        <f aca="false">ROUND(BA69*L30,2)</f>
        <v>0</v>
      </c>
      <c r="AX69" s="104" t="n">
        <f aca="false">ROUND(BB69*L29,2)</f>
        <v>0</v>
      </c>
      <c r="AY69" s="104" t="n">
        <f aca="false">ROUND(BC69*L30,2)</f>
        <v>0</v>
      </c>
      <c r="AZ69" s="104" t="n">
        <f aca="false">ROUND(SUM(AZ70:AZ72),2)</f>
        <v>0</v>
      </c>
      <c r="BA69" s="104" t="n">
        <f aca="false">ROUND(SUM(BA70:BA72),2)</f>
        <v>0</v>
      </c>
      <c r="BB69" s="104" t="n">
        <f aca="false">ROUND(SUM(BB70:BB72),2)</f>
        <v>0</v>
      </c>
      <c r="BC69" s="104" t="n">
        <f aca="false">ROUND(SUM(BC70:BC72),2)</f>
        <v>0</v>
      </c>
      <c r="BD69" s="106" t="n">
        <f aca="false">ROUND(SUM(BD70:BD72),2)</f>
        <v>0</v>
      </c>
      <c r="BS69" s="107" t="s">
        <v>74</v>
      </c>
      <c r="BT69" s="107" t="s">
        <v>21</v>
      </c>
      <c r="BU69" s="107" t="s">
        <v>76</v>
      </c>
      <c r="BV69" s="107" t="s">
        <v>77</v>
      </c>
      <c r="BW69" s="107" t="s">
        <v>127</v>
      </c>
      <c r="BX69" s="107" t="s">
        <v>5</v>
      </c>
      <c r="CL69" s="107"/>
      <c r="CM69" s="107" t="s">
        <v>83</v>
      </c>
    </row>
    <row r="70" s="49" customFormat="true" ht="23.25" hidden="false" customHeight="true" outlineLevel="0" collapsed="false">
      <c r="A70" s="108" t="s">
        <v>84</v>
      </c>
      <c r="B70" s="50"/>
      <c r="C70" s="109"/>
      <c r="D70" s="109"/>
      <c r="E70" s="110" t="s">
        <v>128</v>
      </c>
      <c r="F70" s="110"/>
      <c r="G70" s="110"/>
      <c r="H70" s="110"/>
      <c r="I70" s="110"/>
      <c r="J70" s="109"/>
      <c r="K70" s="110" t="s">
        <v>12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SO 190.1 - Stálé dopravní...'!J32</f>
        <v>0</v>
      </c>
      <c r="AH70" s="111"/>
      <c r="AI70" s="111"/>
      <c r="AJ70" s="111"/>
      <c r="AK70" s="111"/>
      <c r="AL70" s="111"/>
      <c r="AM70" s="111"/>
      <c r="AN70" s="111" t="n">
        <f aca="false">SUM(AG70,AT70)</f>
        <v>0</v>
      </c>
      <c r="AO70" s="111"/>
      <c r="AP70" s="111"/>
      <c r="AQ70" s="112" t="s">
        <v>87</v>
      </c>
      <c r="AR70" s="52"/>
      <c r="AS70" s="113" t="n">
        <v>0</v>
      </c>
      <c r="AT70" s="114" t="n">
        <f aca="false">ROUND(SUM(AV70:AW70),2)</f>
        <v>0</v>
      </c>
      <c r="AU70" s="115" t="n">
        <f aca="false">'SO 190.1 - Stálé dopravní...'!P88</f>
        <v>0</v>
      </c>
      <c r="AV70" s="114" t="n">
        <f aca="false">'SO 190.1 - Stálé dopravní...'!J35</f>
        <v>0</v>
      </c>
      <c r="AW70" s="114" t="n">
        <f aca="false">'SO 190.1 - Stálé dopravní...'!J36</f>
        <v>0</v>
      </c>
      <c r="AX70" s="114" t="n">
        <f aca="false">'SO 190.1 - Stálé dopravní...'!J37</f>
        <v>0</v>
      </c>
      <c r="AY70" s="114" t="n">
        <f aca="false">'SO 190.1 - Stálé dopravní...'!J38</f>
        <v>0</v>
      </c>
      <c r="AZ70" s="114" t="n">
        <f aca="false">'SO 190.1 - Stálé dopravní...'!F35</f>
        <v>0</v>
      </c>
      <c r="BA70" s="114" t="n">
        <f aca="false">'SO 190.1 - Stálé dopravní...'!F36</f>
        <v>0</v>
      </c>
      <c r="BB70" s="114" t="n">
        <f aca="false">'SO 190.1 - Stálé dopravní...'!F37</f>
        <v>0</v>
      </c>
      <c r="BC70" s="114" t="n">
        <f aca="false">'SO 190.1 - Stálé dopravní...'!F38</f>
        <v>0</v>
      </c>
      <c r="BD70" s="116" t="n">
        <f aca="false">'SO 190.1 - Stálé dopravní...'!F39</f>
        <v>0</v>
      </c>
      <c r="BT70" s="117" t="s">
        <v>83</v>
      </c>
      <c r="BV70" s="117" t="s">
        <v>77</v>
      </c>
      <c r="BW70" s="117" t="s">
        <v>130</v>
      </c>
      <c r="BX70" s="117" t="s">
        <v>127</v>
      </c>
      <c r="CL70" s="117"/>
    </row>
    <row r="71" s="49" customFormat="true" ht="23.25" hidden="false" customHeight="true" outlineLevel="0" collapsed="false">
      <c r="A71" s="108" t="s">
        <v>84</v>
      </c>
      <c r="B71" s="50"/>
      <c r="C71" s="109"/>
      <c r="D71" s="109"/>
      <c r="E71" s="110" t="s">
        <v>131</v>
      </c>
      <c r="F71" s="110"/>
      <c r="G71" s="110"/>
      <c r="H71" s="110"/>
      <c r="I71" s="110"/>
      <c r="J71" s="109"/>
      <c r="K71" s="110" t="s">
        <v>13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SO 190.2.1 - Stálé doprav...'!J32</f>
        <v>0</v>
      </c>
      <c r="AH71" s="111"/>
      <c r="AI71" s="111"/>
      <c r="AJ71" s="111"/>
      <c r="AK71" s="111"/>
      <c r="AL71" s="111"/>
      <c r="AM71" s="111"/>
      <c r="AN71" s="111" t="n">
        <f aca="false">SUM(AG71,AT71)</f>
        <v>0</v>
      </c>
      <c r="AO71" s="111"/>
      <c r="AP71" s="111"/>
      <c r="AQ71" s="112" t="s">
        <v>87</v>
      </c>
      <c r="AR71" s="52"/>
      <c r="AS71" s="113" t="n">
        <v>0</v>
      </c>
      <c r="AT71" s="114" t="n">
        <f aca="false">ROUND(SUM(AV71:AW71),2)</f>
        <v>0</v>
      </c>
      <c r="AU71" s="115" t="n">
        <f aca="false">'SO 190.2.1 - Stálé doprav...'!P88</f>
        <v>0</v>
      </c>
      <c r="AV71" s="114" t="n">
        <f aca="false">'SO 190.2.1 - Stálé doprav...'!J35</f>
        <v>0</v>
      </c>
      <c r="AW71" s="114" t="n">
        <f aca="false">'SO 190.2.1 - Stálé doprav...'!J36</f>
        <v>0</v>
      </c>
      <c r="AX71" s="114" t="n">
        <f aca="false">'SO 190.2.1 - Stálé doprav...'!J37</f>
        <v>0</v>
      </c>
      <c r="AY71" s="114" t="n">
        <f aca="false">'SO 190.2.1 - Stálé doprav...'!J38</f>
        <v>0</v>
      </c>
      <c r="AZ71" s="114" t="n">
        <f aca="false">'SO 190.2.1 - Stálé doprav...'!F35</f>
        <v>0</v>
      </c>
      <c r="BA71" s="114" t="n">
        <f aca="false">'SO 190.2.1 - Stálé doprav...'!F36</f>
        <v>0</v>
      </c>
      <c r="BB71" s="114" t="n">
        <f aca="false">'SO 190.2.1 - Stálé doprav...'!F37</f>
        <v>0</v>
      </c>
      <c r="BC71" s="114" t="n">
        <f aca="false">'SO 190.2.1 - Stálé doprav...'!F38</f>
        <v>0</v>
      </c>
      <c r="BD71" s="116" t="n">
        <f aca="false">'SO 190.2.1 - Stálé doprav...'!F39</f>
        <v>0</v>
      </c>
      <c r="BT71" s="117" t="s">
        <v>83</v>
      </c>
      <c r="BV71" s="117" t="s">
        <v>77</v>
      </c>
      <c r="BW71" s="117" t="s">
        <v>133</v>
      </c>
      <c r="BX71" s="117" t="s">
        <v>127</v>
      </c>
      <c r="CL71" s="117"/>
    </row>
    <row r="72" s="49" customFormat="true" ht="23.25" hidden="false" customHeight="true" outlineLevel="0" collapsed="false">
      <c r="A72" s="108" t="s">
        <v>84</v>
      </c>
      <c r="B72" s="50"/>
      <c r="C72" s="109"/>
      <c r="D72" s="109"/>
      <c r="E72" s="110" t="s">
        <v>134</v>
      </c>
      <c r="F72" s="110"/>
      <c r="G72" s="110"/>
      <c r="H72" s="110"/>
      <c r="I72" s="110"/>
      <c r="J72" s="109"/>
      <c r="K72" s="110" t="s">
        <v>135</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SO 190.2.2 - Stálé doprav...'!J32</f>
        <v>0</v>
      </c>
      <c r="AH72" s="111"/>
      <c r="AI72" s="111"/>
      <c r="AJ72" s="111"/>
      <c r="AK72" s="111"/>
      <c r="AL72" s="111"/>
      <c r="AM72" s="111"/>
      <c r="AN72" s="111" t="n">
        <f aca="false">SUM(AG72,AT72)</f>
        <v>0</v>
      </c>
      <c r="AO72" s="111"/>
      <c r="AP72" s="111"/>
      <c r="AQ72" s="112" t="s">
        <v>87</v>
      </c>
      <c r="AR72" s="52"/>
      <c r="AS72" s="113" t="n">
        <v>0</v>
      </c>
      <c r="AT72" s="114" t="n">
        <f aca="false">ROUND(SUM(AV72:AW72),2)</f>
        <v>0</v>
      </c>
      <c r="AU72" s="115" t="n">
        <f aca="false">'SO 190.2.2 - Stálé doprav...'!P88</f>
        <v>0</v>
      </c>
      <c r="AV72" s="114" t="n">
        <f aca="false">'SO 190.2.2 - Stálé doprav...'!J35</f>
        <v>0</v>
      </c>
      <c r="AW72" s="114" t="n">
        <f aca="false">'SO 190.2.2 - Stálé doprav...'!J36</f>
        <v>0</v>
      </c>
      <c r="AX72" s="114" t="n">
        <f aca="false">'SO 190.2.2 - Stálé doprav...'!J37</f>
        <v>0</v>
      </c>
      <c r="AY72" s="114" t="n">
        <f aca="false">'SO 190.2.2 - Stálé doprav...'!J38</f>
        <v>0</v>
      </c>
      <c r="AZ72" s="114" t="n">
        <f aca="false">'SO 190.2.2 - Stálé doprav...'!F35</f>
        <v>0</v>
      </c>
      <c r="BA72" s="114" t="n">
        <f aca="false">'SO 190.2.2 - Stálé doprav...'!F36</f>
        <v>0</v>
      </c>
      <c r="BB72" s="114" t="n">
        <f aca="false">'SO 190.2.2 - Stálé doprav...'!F37</f>
        <v>0</v>
      </c>
      <c r="BC72" s="114" t="n">
        <f aca="false">'SO 190.2.2 - Stálé doprav...'!F38</f>
        <v>0</v>
      </c>
      <c r="BD72" s="116" t="n">
        <f aca="false">'SO 190.2.2 - Stálé doprav...'!F39</f>
        <v>0</v>
      </c>
      <c r="BT72" s="117" t="s">
        <v>83</v>
      </c>
      <c r="BV72" s="117" t="s">
        <v>77</v>
      </c>
      <c r="BW72" s="117" t="s">
        <v>136</v>
      </c>
      <c r="BX72" s="117" t="s">
        <v>127</v>
      </c>
      <c r="CL72" s="117"/>
    </row>
    <row r="73" s="94" customFormat="true" ht="16.5" hidden="false" customHeight="true" outlineLevel="0" collapsed="false">
      <c r="A73" s="108" t="s">
        <v>84</v>
      </c>
      <c r="B73" s="95"/>
      <c r="C73" s="96"/>
      <c r="D73" s="97" t="s">
        <v>137</v>
      </c>
      <c r="E73" s="97"/>
      <c r="F73" s="97"/>
      <c r="G73" s="97"/>
      <c r="H73" s="97"/>
      <c r="I73" s="98"/>
      <c r="J73" s="97" t="s">
        <v>138</v>
      </c>
      <c r="K73" s="97"/>
      <c r="L73" s="97"/>
      <c r="M73" s="97"/>
      <c r="N73" s="97"/>
      <c r="O73" s="97"/>
      <c r="P73" s="97"/>
      <c r="Q73" s="97"/>
      <c r="R73" s="97"/>
      <c r="S73" s="97"/>
      <c r="T73" s="97"/>
      <c r="U73" s="97"/>
      <c r="V73" s="97"/>
      <c r="W73" s="97"/>
      <c r="X73" s="97"/>
      <c r="Y73" s="97"/>
      <c r="Z73" s="97"/>
      <c r="AA73" s="97"/>
      <c r="AB73" s="97"/>
      <c r="AC73" s="97"/>
      <c r="AD73" s="97"/>
      <c r="AE73" s="97"/>
      <c r="AF73" s="97"/>
      <c r="AG73" s="100" t="n">
        <f aca="false">'SO 201 - Přesun vázacích ...'!J30</f>
        <v>0</v>
      </c>
      <c r="AH73" s="100"/>
      <c r="AI73" s="100"/>
      <c r="AJ73" s="100"/>
      <c r="AK73" s="100"/>
      <c r="AL73" s="100"/>
      <c r="AM73" s="100"/>
      <c r="AN73" s="100" t="n">
        <f aca="false">SUM(AG73,AT73)</f>
        <v>0</v>
      </c>
      <c r="AO73" s="100"/>
      <c r="AP73" s="100"/>
      <c r="AQ73" s="101" t="s">
        <v>81</v>
      </c>
      <c r="AR73" s="102"/>
      <c r="AS73" s="103" t="n">
        <v>0</v>
      </c>
      <c r="AT73" s="104" t="n">
        <f aca="false">ROUND(SUM(AV73:AW73),2)</f>
        <v>0</v>
      </c>
      <c r="AU73" s="105" t="n">
        <f aca="false">'SO 201 - Přesun vázacích ...'!P87</f>
        <v>0</v>
      </c>
      <c r="AV73" s="104" t="n">
        <f aca="false">'SO 201 - Přesun vázacích ...'!J33</f>
        <v>0</v>
      </c>
      <c r="AW73" s="104" t="n">
        <f aca="false">'SO 201 - Přesun vázacích ...'!J34</f>
        <v>0</v>
      </c>
      <c r="AX73" s="104" t="n">
        <f aca="false">'SO 201 - Přesun vázacích ...'!J35</f>
        <v>0</v>
      </c>
      <c r="AY73" s="104" t="n">
        <f aca="false">'SO 201 - Přesun vázacích ...'!J36</f>
        <v>0</v>
      </c>
      <c r="AZ73" s="104" t="n">
        <f aca="false">'SO 201 - Přesun vázacích ...'!F33</f>
        <v>0</v>
      </c>
      <c r="BA73" s="104" t="n">
        <f aca="false">'SO 201 - Přesun vázacích ...'!F34</f>
        <v>0</v>
      </c>
      <c r="BB73" s="104" t="n">
        <f aca="false">'SO 201 - Přesun vázacích ...'!F35</f>
        <v>0</v>
      </c>
      <c r="BC73" s="104" t="n">
        <f aca="false">'SO 201 - Přesun vázacích ...'!F36</f>
        <v>0</v>
      </c>
      <c r="BD73" s="106" t="n">
        <f aca="false">'SO 201 - Přesun vázacích ...'!F37</f>
        <v>0</v>
      </c>
      <c r="BT73" s="107" t="s">
        <v>21</v>
      </c>
      <c r="BV73" s="107" t="s">
        <v>77</v>
      </c>
      <c r="BW73" s="107" t="s">
        <v>139</v>
      </c>
      <c r="BX73" s="107" t="s">
        <v>5</v>
      </c>
      <c r="CL73" s="107"/>
      <c r="CM73" s="107" t="s">
        <v>83</v>
      </c>
    </row>
    <row r="74" s="94" customFormat="true" ht="16.5" hidden="false" customHeight="true" outlineLevel="0" collapsed="false">
      <c r="A74" s="108" t="s">
        <v>84</v>
      </c>
      <c r="B74" s="95"/>
      <c r="C74" s="96"/>
      <c r="D74" s="97" t="s">
        <v>140</v>
      </c>
      <c r="E74" s="97"/>
      <c r="F74" s="97"/>
      <c r="G74" s="97"/>
      <c r="H74" s="97"/>
      <c r="I74" s="98"/>
      <c r="J74" s="97" t="s">
        <v>141</v>
      </c>
      <c r="K74" s="97"/>
      <c r="L74" s="97"/>
      <c r="M74" s="97"/>
      <c r="N74" s="97"/>
      <c r="O74" s="97"/>
      <c r="P74" s="97"/>
      <c r="Q74" s="97"/>
      <c r="R74" s="97"/>
      <c r="S74" s="97"/>
      <c r="T74" s="97"/>
      <c r="U74" s="97"/>
      <c r="V74" s="97"/>
      <c r="W74" s="97"/>
      <c r="X74" s="97"/>
      <c r="Y74" s="97"/>
      <c r="Z74" s="97"/>
      <c r="AA74" s="97"/>
      <c r="AB74" s="97"/>
      <c r="AC74" s="97"/>
      <c r="AD74" s="97"/>
      <c r="AE74" s="97"/>
      <c r="AF74" s="97"/>
      <c r="AG74" s="100" t="n">
        <f aca="false">'SO 401 - Přeložka podzemn...'!J30</f>
        <v>0</v>
      </c>
      <c r="AH74" s="100"/>
      <c r="AI74" s="100"/>
      <c r="AJ74" s="100"/>
      <c r="AK74" s="100"/>
      <c r="AL74" s="100"/>
      <c r="AM74" s="100"/>
      <c r="AN74" s="100" t="n">
        <f aca="false">SUM(AG74,AT74)</f>
        <v>0</v>
      </c>
      <c r="AO74" s="100"/>
      <c r="AP74" s="100"/>
      <c r="AQ74" s="101" t="s">
        <v>81</v>
      </c>
      <c r="AR74" s="102"/>
      <c r="AS74" s="103" t="n">
        <v>0</v>
      </c>
      <c r="AT74" s="104" t="n">
        <f aca="false">ROUND(SUM(AV74:AW74),2)</f>
        <v>0</v>
      </c>
      <c r="AU74" s="105" t="n">
        <f aca="false">'SO 401 - Přeložka podzemn...'!P84</f>
        <v>0</v>
      </c>
      <c r="AV74" s="104" t="n">
        <f aca="false">'SO 401 - Přeložka podzemn...'!J33</f>
        <v>0</v>
      </c>
      <c r="AW74" s="104" t="n">
        <f aca="false">'SO 401 - Přeložka podzemn...'!J34</f>
        <v>0</v>
      </c>
      <c r="AX74" s="104" t="n">
        <f aca="false">'SO 401 - Přeložka podzemn...'!J35</f>
        <v>0</v>
      </c>
      <c r="AY74" s="104" t="n">
        <f aca="false">'SO 401 - Přeložka podzemn...'!J36</f>
        <v>0</v>
      </c>
      <c r="AZ74" s="104" t="n">
        <f aca="false">'SO 401 - Přeložka podzemn...'!F33</f>
        <v>0</v>
      </c>
      <c r="BA74" s="104" t="n">
        <f aca="false">'SO 401 - Přeložka podzemn...'!F34</f>
        <v>0</v>
      </c>
      <c r="BB74" s="104" t="n">
        <f aca="false">'SO 401 - Přeložka podzemn...'!F35</f>
        <v>0</v>
      </c>
      <c r="BC74" s="104" t="n">
        <f aca="false">'SO 401 - Přeložka podzemn...'!F36</f>
        <v>0</v>
      </c>
      <c r="BD74" s="106" t="n">
        <f aca="false">'SO 401 - Přeložka podzemn...'!F37</f>
        <v>0</v>
      </c>
      <c r="BT74" s="107" t="s">
        <v>21</v>
      </c>
      <c r="BV74" s="107" t="s">
        <v>77</v>
      </c>
      <c r="BW74" s="107" t="s">
        <v>142</v>
      </c>
      <c r="BX74" s="107" t="s">
        <v>5</v>
      </c>
      <c r="CL74" s="107"/>
      <c r="CM74" s="107" t="s">
        <v>143</v>
      </c>
    </row>
    <row r="75" s="94" customFormat="true" ht="16.5" hidden="false" customHeight="true" outlineLevel="0" collapsed="false">
      <c r="B75" s="95"/>
      <c r="C75" s="96"/>
      <c r="D75" s="97" t="s">
        <v>144</v>
      </c>
      <c r="E75" s="97"/>
      <c r="F75" s="97"/>
      <c r="G75" s="97"/>
      <c r="H75" s="97"/>
      <c r="I75" s="98"/>
      <c r="J75" s="97" t="s">
        <v>145</v>
      </c>
      <c r="K75" s="97"/>
      <c r="L75" s="97"/>
      <c r="M75" s="97"/>
      <c r="N75" s="97"/>
      <c r="O75" s="97"/>
      <c r="P75" s="97"/>
      <c r="Q75" s="97"/>
      <c r="R75" s="97"/>
      <c r="S75" s="97"/>
      <c r="T75" s="97"/>
      <c r="U75" s="97"/>
      <c r="V75" s="97"/>
      <c r="W75" s="97"/>
      <c r="X75" s="97"/>
      <c r="Y75" s="97"/>
      <c r="Z75" s="97"/>
      <c r="AA75" s="97"/>
      <c r="AB75" s="97"/>
      <c r="AC75" s="97"/>
      <c r="AD75" s="97"/>
      <c r="AE75" s="97"/>
      <c r="AF75" s="97"/>
      <c r="AG75" s="99" t="n">
        <f aca="false">ROUND(SUM(AG76:AG77),2)</f>
        <v>0</v>
      </c>
      <c r="AH75" s="99"/>
      <c r="AI75" s="99"/>
      <c r="AJ75" s="99"/>
      <c r="AK75" s="99"/>
      <c r="AL75" s="99"/>
      <c r="AM75" s="99"/>
      <c r="AN75" s="100" t="n">
        <f aca="false">SUM(AG75,AT75)</f>
        <v>0</v>
      </c>
      <c r="AO75" s="100"/>
      <c r="AP75" s="100"/>
      <c r="AQ75" s="101" t="s">
        <v>81</v>
      </c>
      <c r="AR75" s="102"/>
      <c r="AS75" s="103" t="n">
        <f aca="false">ROUND(SUM(AS76:AS77),2)</f>
        <v>0</v>
      </c>
      <c r="AT75" s="104" t="n">
        <f aca="false">ROUND(SUM(AV75:AW75),2)</f>
        <v>0</v>
      </c>
      <c r="AU75" s="105" t="n">
        <f aca="false">ROUND(SUM(AU76:AU77),5)</f>
        <v>0</v>
      </c>
      <c r="AV75" s="104" t="n">
        <f aca="false">ROUND(AZ75*L29,2)</f>
        <v>0</v>
      </c>
      <c r="AW75" s="104" t="n">
        <f aca="false">ROUND(BA75*L30,2)</f>
        <v>0</v>
      </c>
      <c r="AX75" s="104" t="n">
        <f aca="false">ROUND(BB75*L29,2)</f>
        <v>0</v>
      </c>
      <c r="AY75" s="104" t="n">
        <f aca="false">ROUND(BC75*L30,2)</f>
        <v>0</v>
      </c>
      <c r="AZ75" s="104" t="n">
        <f aca="false">ROUND(SUM(AZ76:AZ77),2)</f>
        <v>0</v>
      </c>
      <c r="BA75" s="104" t="n">
        <f aca="false">ROUND(SUM(BA76:BA77),2)</f>
        <v>0</v>
      </c>
      <c r="BB75" s="104" t="n">
        <f aca="false">ROUND(SUM(BB76:BB77),2)</f>
        <v>0</v>
      </c>
      <c r="BC75" s="104" t="n">
        <f aca="false">ROUND(SUM(BC76:BC77),2)</f>
        <v>0</v>
      </c>
      <c r="BD75" s="106" t="n">
        <f aca="false">ROUND(SUM(BD76:BD77),2)</f>
        <v>0</v>
      </c>
      <c r="BS75" s="107" t="s">
        <v>74</v>
      </c>
      <c r="BT75" s="107" t="s">
        <v>21</v>
      </c>
      <c r="BU75" s="107" t="s">
        <v>76</v>
      </c>
      <c r="BV75" s="107" t="s">
        <v>77</v>
      </c>
      <c r="BW75" s="107" t="s">
        <v>146</v>
      </c>
      <c r="BX75" s="107" t="s">
        <v>5</v>
      </c>
      <c r="CL75" s="107"/>
      <c r="CM75" s="107" t="s">
        <v>83</v>
      </c>
    </row>
    <row r="76" s="49" customFormat="true" ht="23.25" hidden="false" customHeight="true" outlineLevel="0" collapsed="false">
      <c r="A76" s="108" t="s">
        <v>84</v>
      </c>
      <c r="B76" s="50"/>
      <c r="C76" s="109"/>
      <c r="D76" s="109"/>
      <c r="E76" s="110" t="s">
        <v>147</v>
      </c>
      <c r="F76" s="110"/>
      <c r="G76" s="110"/>
      <c r="H76" s="110"/>
      <c r="I76" s="110"/>
      <c r="J76" s="109"/>
      <c r="K76" s="110" t="s">
        <v>148</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SO 802.1 - Mobiliář (část...'!J32</f>
        <v>0</v>
      </c>
      <c r="AH76" s="111"/>
      <c r="AI76" s="111"/>
      <c r="AJ76" s="111"/>
      <c r="AK76" s="111"/>
      <c r="AL76" s="111"/>
      <c r="AM76" s="111"/>
      <c r="AN76" s="111" t="n">
        <f aca="false">SUM(AG76,AT76)</f>
        <v>0</v>
      </c>
      <c r="AO76" s="111"/>
      <c r="AP76" s="111"/>
      <c r="AQ76" s="112" t="s">
        <v>87</v>
      </c>
      <c r="AR76" s="52"/>
      <c r="AS76" s="113" t="n">
        <v>0</v>
      </c>
      <c r="AT76" s="114" t="n">
        <f aca="false">ROUND(SUM(AV76:AW76),2)</f>
        <v>0</v>
      </c>
      <c r="AU76" s="115" t="n">
        <f aca="false">'SO 802.1 - Mobiliář (část...'!P88</f>
        <v>0</v>
      </c>
      <c r="AV76" s="114" t="n">
        <f aca="false">'SO 802.1 - Mobiliář (část...'!J35</f>
        <v>0</v>
      </c>
      <c r="AW76" s="114" t="n">
        <f aca="false">'SO 802.1 - Mobiliář (část...'!J36</f>
        <v>0</v>
      </c>
      <c r="AX76" s="114" t="n">
        <f aca="false">'SO 802.1 - Mobiliář (část...'!J37</f>
        <v>0</v>
      </c>
      <c r="AY76" s="114" t="n">
        <f aca="false">'SO 802.1 - Mobiliář (část...'!J38</f>
        <v>0</v>
      </c>
      <c r="AZ76" s="114" t="n">
        <f aca="false">'SO 802.1 - Mobiliář (část...'!F35</f>
        <v>0</v>
      </c>
      <c r="BA76" s="114" t="n">
        <f aca="false">'SO 802.1 - Mobiliář (část...'!F36</f>
        <v>0</v>
      </c>
      <c r="BB76" s="114" t="n">
        <f aca="false">'SO 802.1 - Mobiliář (část...'!F37</f>
        <v>0</v>
      </c>
      <c r="BC76" s="114" t="n">
        <f aca="false">'SO 802.1 - Mobiliář (část...'!F38</f>
        <v>0</v>
      </c>
      <c r="BD76" s="116" t="n">
        <f aca="false">'SO 802.1 - Mobiliář (část...'!F39</f>
        <v>0</v>
      </c>
      <c r="BT76" s="117" t="s">
        <v>83</v>
      </c>
      <c r="BV76" s="117" t="s">
        <v>77</v>
      </c>
      <c r="BW76" s="117" t="s">
        <v>149</v>
      </c>
      <c r="BX76" s="117" t="s">
        <v>146</v>
      </c>
      <c r="CL76" s="117"/>
    </row>
    <row r="77" s="49" customFormat="true" ht="23.25" hidden="false" customHeight="true" outlineLevel="0" collapsed="false">
      <c r="A77" s="108" t="s">
        <v>84</v>
      </c>
      <c r="B77" s="50"/>
      <c r="C77" s="109"/>
      <c r="D77" s="109"/>
      <c r="E77" s="110" t="s">
        <v>150</v>
      </c>
      <c r="F77" s="110"/>
      <c r="G77" s="110"/>
      <c r="H77" s="110"/>
      <c r="I77" s="110"/>
      <c r="J77" s="109"/>
      <c r="K77" s="110" t="s">
        <v>151</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SO 802.2 - Mobiliář (část...'!J32</f>
        <v>0</v>
      </c>
      <c r="AH77" s="111"/>
      <c r="AI77" s="111"/>
      <c r="AJ77" s="111"/>
      <c r="AK77" s="111"/>
      <c r="AL77" s="111"/>
      <c r="AM77" s="111"/>
      <c r="AN77" s="111" t="n">
        <f aca="false">SUM(AG77,AT77)</f>
        <v>0</v>
      </c>
      <c r="AO77" s="111"/>
      <c r="AP77" s="111"/>
      <c r="AQ77" s="112" t="s">
        <v>87</v>
      </c>
      <c r="AR77" s="52"/>
      <c r="AS77" s="113" t="n">
        <v>0</v>
      </c>
      <c r="AT77" s="114" t="n">
        <f aca="false">ROUND(SUM(AV77:AW77),2)</f>
        <v>0</v>
      </c>
      <c r="AU77" s="115" t="n">
        <f aca="false">'SO 802.2 - Mobiliář (část...'!P88</f>
        <v>0</v>
      </c>
      <c r="AV77" s="114" t="n">
        <f aca="false">'SO 802.2 - Mobiliář (část...'!J35</f>
        <v>0</v>
      </c>
      <c r="AW77" s="114" t="n">
        <f aca="false">'SO 802.2 - Mobiliář (část...'!J36</f>
        <v>0</v>
      </c>
      <c r="AX77" s="114" t="n">
        <f aca="false">'SO 802.2 - Mobiliář (část...'!J37</f>
        <v>0</v>
      </c>
      <c r="AY77" s="114" t="n">
        <f aca="false">'SO 802.2 - Mobiliář (část...'!J38</f>
        <v>0</v>
      </c>
      <c r="AZ77" s="114" t="n">
        <f aca="false">'SO 802.2 - Mobiliář (část...'!F35</f>
        <v>0</v>
      </c>
      <c r="BA77" s="114" t="n">
        <f aca="false">'SO 802.2 - Mobiliář (část...'!F36</f>
        <v>0</v>
      </c>
      <c r="BB77" s="114" t="n">
        <f aca="false">'SO 802.2 - Mobiliář (část...'!F37</f>
        <v>0</v>
      </c>
      <c r="BC77" s="114" t="n">
        <f aca="false">'SO 802.2 - Mobiliář (část...'!F38</f>
        <v>0</v>
      </c>
      <c r="BD77" s="116" t="n">
        <f aca="false">'SO 802.2 - Mobiliář (část...'!F39</f>
        <v>0</v>
      </c>
      <c r="BT77" s="117" t="s">
        <v>83</v>
      </c>
      <c r="BV77" s="117" t="s">
        <v>77</v>
      </c>
      <c r="BW77" s="117" t="s">
        <v>152</v>
      </c>
      <c r="BX77" s="117" t="s">
        <v>146</v>
      </c>
      <c r="CL77" s="117"/>
    </row>
    <row r="78" s="94" customFormat="true" ht="16.5" hidden="false" customHeight="true" outlineLevel="0" collapsed="false">
      <c r="A78" s="108" t="s">
        <v>84</v>
      </c>
      <c r="B78" s="95"/>
      <c r="C78" s="96"/>
      <c r="D78" s="97" t="s">
        <v>153</v>
      </c>
      <c r="E78" s="97"/>
      <c r="F78" s="97"/>
      <c r="G78" s="97"/>
      <c r="H78" s="97"/>
      <c r="I78" s="98"/>
      <c r="J78" s="97" t="s">
        <v>154</v>
      </c>
      <c r="K78" s="97"/>
      <c r="L78" s="97"/>
      <c r="M78" s="97"/>
      <c r="N78" s="97"/>
      <c r="O78" s="97"/>
      <c r="P78" s="97"/>
      <c r="Q78" s="97"/>
      <c r="R78" s="97"/>
      <c r="S78" s="97"/>
      <c r="T78" s="97"/>
      <c r="U78" s="97"/>
      <c r="V78" s="97"/>
      <c r="W78" s="97"/>
      <c r="X78" s="97"/>
      <c r="Y78" s="97"/>
      <c r="Z78" s="97"/>
      <c r="AA78" s="97"/>
      <c r="AB78" s="97"/>
      <c r="AC78" s="97"/>
      <c r="AD78" s="97"/>
      <c r="AE78" s="97"/>
      <c r="AF78" s="97"/>
      <c r="AG78" s="100" t="n">
        <f aca="false">'SO 810 - Náhradní výsadba '!J30</f>
        <v>0</v>
      </c>
      <c r="AH78" s="100"/>
      <c r="AI78" s="100"/>
      <c r="AJ78" s="100"/>
      <c r="AK78" s="100"/>
      <c r="AL78" s="100"/>
      <c r="AM78" s="100"/>
      <c r="AN78" s="100" t="n">
        <f aca="false">SUM(AG78,AT78)</f>
        <v>0</v>
      </c>
      <c r="AO78" s="100"/>
      <c r="AP78" s="100"/>
      <c r="AQ78" s="101" t="s">
        <v>81</v>
      </c>
      <c r="AR78" s="102"/>
      <c r="AS78" s="103" t="n">
        <v>0</v>
      </c>
      <c r="AT78" s="104" t="n">
        <f aca="false">ROUND(SUM(AV78:AW78),2)</f>
        <v>0</v>
      </c>
      <c r="AU78" s="105" t="n">
        <f aca="false">'SO 810 - Náhradní výsadba '!P82</f>
        <v>0</v>
      </c>
      <c r="AV78" s="104" t="n">
        <f aca="false">'SO 810 - Náhradní výsadba '!J33</f>
        <v>0</v>
      </c>
      <c r="AW78" s="104" t="n">
        <f aca="false">'SO 810 - Náhradní výsadba '!J34</f>
        <v>0</v>
      </c>
      <c r="AX78" s="104" t="n">
        <f aca="false">'SO 810 - Náhradní výsadba '!J35</f>
        <v>0</v>
      </c>
      <c r="AY78" s="104" t="n">
        <f aca="false">'SO 810 - Náhradní výsadba '!J36</f>
        <v>0</v>
      </c>
      <c r="AZ78" s="104" t="n">
        <f aca="false">'SO 810 - Náhradní výsadba '!F33</f>
        <v>0</v>
      </c>
      <c r="BA78" s="104" t="n">
        <f aca="false">'SO 810 - Náhradní výsadba '!F34</f>
        <v>0</v>
      </c>
      <c r="BB78" s="104" t="n">
        <f aca="false">'SO 810 - Náhradní výsadba '!F35</f>
        <v>0</v>
      </c>
      <c r="BC78" s="104" t="n">
        <f aca="false">'SO 810 - Náhradní výsadba '!F36</f>
        <v>0</v>
      </c>
      <c r="BD78" s="106" t="n">
        <f aca="false">'SO 810 - Náhradní výsadba '!F37</f>
        <v>0</v>
      </c>
      <c r="BT78" s="107" t="s">
        <v>21</v>
      </c>
      <c r="BV78" s="107" t="s">
        <v>77</v>
      </c>
      <c r="BW78" s="107" t="s">
        <v>155</v>
      </c>
      <c r="BX78" s="107" t="s">
        <v>5</v>
      </c>
      <c r="CL78" s="107"/>
      <c r="CM78" s="107" t="s">
        <v>83</v>
      </c>
    </row>
    <row r="79" s="94" customFormat="true" ht="16.5" hidden="false" customHeight="true" outlineLevel="0" collapsed="false">
      <c r="A79" s="108" t="s">
        <v>84</v>
      </c>
      <c r="B79" s="95"/>
      <c r="C79" s="96"/>
      <c r="D79" s="97" t="s">
        <v>156</v>
      </c>
      <c r="E79" s="97"/>
      <c r="F79" s="97"/>
      <c r="G79" s="97"/>
      <c r="H79" s="97"/>
      <c r="I79" s="98"/>
      <c r="J79" s="97" t="s">
        <v>157</v>
      </c>
      <c r="K79" s="97"/>
      <c r="L79" s="97"/>
      <c r="M79" s="97"/>
      <c r="N79" s="97"/>
      <c r="O79" s="97"/>
      <c r="P79" s="97"/>
      <c r="Q79" s="97"/>
      <c r="R79" s="97"/>
      <c r="S79" s="97"/>
      <c r="T79" s="97"/>
      <c r="U79" s="97"/>
      <c r="V79" s="97"/>
      <c r="W79" s="97"/>
      <c r="X79" s="97"/>
      <c r="Y79" s="97"/>
      <c r="Z79" s="97"/>
      <c r="AA79" s="97"/>
      <c r="AB79" s="97"/>
      <c r="AC79" s="97"/>
      <c r="AD79" s="97"/>
      <c r="AE79" s="97"/>
      <c r="AF79" s="97"/>
      <c r="AG79" s="100" t="n">
        <f aca="false">'VON - Vedlejší a ostatní ...'!J30</f>
        <v>0</v>
      </c>
      <c r="AH79" s="100"/>
      <c r="AI79" s="100"/>
      <c r="AJ79" s="100"/>
      <c r="AK79" s="100"/>
      <c r="AL79" s="100"/>
      <c r="AM79" s="100"/>
      <c r="AN79" s="100" t="n">
        <f aca="false">SUM(AG79,AT79)</f>
        <v>0</v>
      </c>
      <c r="AO79" s="100"/>
      <c r="AP79" s="100"/>
      <c r="AQ79" s="101" t="s">
        <v>156</v>
      </c>
      <c r="AR79" s="102"/>
      <c r="AS79" s="118" t="n">
        <v>0</v>
      </c>
      <c r="AT79" s="119" t="n">
        <f aca="false">ROUND(SUM(AV79:AW79),2)</f>
        <v>0</v>
      </c>
      <c r="AU79" s="120" t="n">
        <f aca="false">'VON - Vedlejší a ostatní ...'!P85</f>
        <v>0</v>
      </c>
      <c r="AV79" s="119" t="n">
        <f aca="false">'VON - Vedlejší a ostatní ...'!J33</f>
        <v>0</v>
      </c>
      <c r="AW79" s="119" t="n">
        <f aca="false">'VON - Vedlejší a ostatní ...'!J34</f>
        <v>0</v>
      </c>
      <c r="AX79" s="119" t="n">
        <f aca="false">'VON - Vedlejší a ostatní ...'!J35</f>
        <v>0</v>
      </c>
      <c r="AY79" s="119" t="n">
        <f aca="false">'VON - Vedlejší a ostatní ...'!J36</f>
        <v>0</v>
      </c>
      <c r="AZ79" s="119" t="n">
        <f aca="false">'VON - Vedlejší a ostatní ...'!F33</f>
        <v>0</v>
      </c>
      <c r="BA79" s="119" t="n">
        <f aca="false">'VON - Vedlejší a ostatní ...'!F34</f>
        <v>0</v>
      </c>
      <c r="BB79" s="119" t="n">
        <f aca="false">'VON - Vedlejší a ostatní ...'!F35</f>
        <v>0</v>
      </c>
      <c r="BC79" s="119" t="n">
        <f aca="false">'VON - Vedlejší a ostatní ...'!F36</f>
        <v>0</v>
      </c>
      <c r="BD79" s="121" t="n">
        <f aca="false">'VON - Vedlejší a ostatní ...'!F37</f>
        <v>0</v>
      </c>
      <c r="BT79" s="107" t="s">
        <v>21</v>
      </c>
      <c r="BV79" s="107" t="s">
        <v>77</v>
      </c>
      <c r="BW79" s="107" t="s">
        <v>158</v>
      </c>
      <c r="BX79" s="107" t="s">
        <v>5</v>
      </c>
      <c r="CL79" s="107"/>
      <c r="CM79" s="107" t="s">
        <v>83</v>
      </c>
    </row>
    <row r="80" s="31" customFormat="true" ht="30" hidden="false" customHeight="true" outlineLevel="0" collapsed="false">
      <c r="A80" s="24"/>
      <c r="B80" s="25"/>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30"/>
      <c r="AS80" s="24"/>
      <c r="AT80" s="24"/>
      <c r="AU80" s="24"/>
      <c r="AV80" s="24"/>
      <c r="AW80" s="24"/>
      <c r="AX80" s="24"/>
      <c r="AY80" s="24"/>
      <c r="AZ80" s="24"/>
      <c r="BA80" s="24"/>
      <c r="BB80" s="24"/>
      <c r="BC80" s="24"/>
      <c r="BD80" s="24"/>
      <c r="BE80" s="24"/>
    </row>
    <row r="81" s="31" customFormat="true" ht="6.95" hidden="false" customHeight="true" outlineLevel="0" collapsed="false">
      <c r="A81" s="24"/>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30"/>
      <c r="AS81" s="24"/>
      <c r="AT81" s="24"/>
      <c r="AU81" s="24"/>
      <c r="AV81" s="24"/>
      <c r="AW81" s="24"/>
      <c r="AX81" s="24"/>
      <c r="AY81" s="24"/>
      <c r="AZ81" s="24"/>
      <c r="BA81" s="24"/>
      <c r="BB81" s="24"/>
      <c r="BC81" s="24"/>
      <c r="BD81" s="24"/>
      <c r="BE81" s="24"/>
    </row>
  </sheetData>
  <sheetProtection algorithmName="SHA-512" hashValue="Igep/JQn97429gX5+XVKu8PYPuYuWWYYJ5P+goMImu3D4zeHjV7FzRrRunioGVLkqAkZZdG312PHd/PY2Rqk0A==" saltValue="BLnqreroM+MuVkQeUN1G/y3I2JSpM1UGgaOdXcT8HTeIwZxEaIDhNG6FmftMm2JMl69vNMj+kSsCith0bHFTkQ==" spinCount="100000" sheet="true" password="cc35" objects="true" scenarios="true" formatColumns="false" formatRows="false"/>
  <mergeCells count="1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E76:I76"/>
    <mergeCell ref="K76:AF76"/>
    <mergeCell ref="AG76:AM76"/>
    <mergeCell ref="AN76:AP76"/>
    <mergeCell ref="E77:I77"/>
    <mergeCell ref="K77:AF77"/>
    <mergeCell ref="AG77:AM77"/>
    <mergeCell ref="AN77:AP77"/>
    <mergeCell ref="D78:H78"/>
    <mergeCell ref="J78:AF78"/>
    <mergeCell ref="AG78:AM78"/>
    <mergeCell ref="AN78:AP78"/>
    <mergeCell ref="D79:H79"/>
    <mergeCell ref="J79:AF79"/>
    <mergeCell ref="AG79:AM79"/>
    <mergeCell ref="AN79:AP79"/>
  </mergeCells>
  <hyperlinks>
    <hyperlink ref="A56" location="'SO 010.1 - Příprava území...'!C2" display="/"/>
    <hyperlink ref="A57" location="'SO 010.2.1 - Příprava úze...'!C2" display="/"/>
    <hyperlink ref="A58" location="'SO 010.2.2 - Příprava úze...'!C2" display="/"/>
    <hyperlink ref="A59" location="'SO 010.2.3 - Příprava úze...'!C2" display="/"/>
    <hyperlink ref="A60" location="'SO 010.3 - Příprava území...'!C2" display="/"/>
    <hyperlink ref="A61" location="'SO 101 - Nová bezmotorová...'!C2" display="/"/>
    <hyperlink ref="A63" location="'SO 102.1 - Rekonstrukce b...'!C2" display="/"/>
    <hyperlink ref="A64" location="'SO 102.2 - Rekonstrukce b...'!C2" display="/"/>
    <hyperlink ref="A66" location="'SO 180.1 - Dopravně inžen...'!C2" display="/"/>
    <hyperlink ref="A67" location="'SO 180.2.1 - Dopravně inž...'!C2" display="/"/>
    <hyperlink ref="A68" location="'SO 180.2.2 - Dopravně inž...'!C2" display="/"/>
    <hyperlink ref="A70" location="'SO 190.1 - Stálé dopravní...'!C2" display="/"/>
    <hyperlink ref="A71" location="'SO 190.2.1 - Stálé doprav...'!C2" display="/"/>
    <hyperlink ref="A72" location="'SO 190.2.2 - Stálé doprav...'!C2" display="/"/>
    <hyperlink ref="A73" location="'SO 201 - Přesun vázacích ...'!C2" display="/"/>
    <hyperlink ref="A74" location="'SO 401 - Přeložka podzemn...'!C2" display="/"/>
    <hyperlink ref="A76" location="'SO 802.1 - Mobiliář (část...'!C2" display="/"/>
    <hyperlink ref="A77" location="'SO 802.2 - Mobiliář (část...'!C2" display="/"/>
    <hyperlink ref="A78" location="'SO 810 - Náhradní výsadba '!C2" display="/"/>
    <hyperlink ref="A7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4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02)),  2)</f>
        <v>0</v>
      </c>
      <c r="G35" s="24"/>
      <c r="H35" s="24"/>
      <c r="I35" s="143" t="n">
        <v>0.21</v>
      </c>
      <c r="J35" s="142" t="n">
        <f aca="false">ROUND(((SUM(BE89:BE1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02)),  2)</f>
        <v>0</v>
      </c>
      <c r="G36" s="24"/>
      <c r="H36" s="24"/>
      <c r="I36" s="143" t="n">
        <v>0.15</v>
      </c>
      <c r="J36" s="142" t="n">
        <f aca="false">ROUND(((SUM(BF89:BF1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180.1 - Dopravně inženýrská opatření (DIO) (část SO 1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427</v>
      </c>
      <c r="E64" s="167"/>
      <c r="F64" s="167"/>
      <c r="G64" s="167"/>
      <c r="H64" s="167"/>
      <c r="I64" s="167"/>
      <c r="J64" s="168" t="n">
        <f aca="false">J90</f>
        <v>0</v>
      </c>
      <c r="K64" s="165"/>
      <c r="L64" s="169"/>
    </row>
    <row r="65" s="170" customFormat="true" ht="19.9" hidden="false" customHeight="true" outlineLevel="0" collapsed="false">
      <c r="B65" s="171"/>
      <c r="C65" s="109"/>
      <c r="D65" s="172" t="s">
        <v>1428</v>
      </c>
      <c r="E65" s="173"/>
      <c r="F65" s="173"/>
      <c r="G65" s="173"/>
      <c r="H65" s="173"/>
      <c r="I65" s="173"/>
      <c r="J65" s="174" t="n">
        <f aca="false">J91</f>
        <v>0</v>
      </c>
      <c r="K65" s="109"/>
      <c r="L65" s="175"/>
    </row>
    <row r="66" s="170" customFormat="true" ht="19.9" hidden="false" customHeight="true" outlineLevel="0" collapsed="false">
      <c r="B66" s="171"/>
      <c r="C66" s="109"/>
      <c r="D66" s="172" t="s">
        <v>1429</v>
      </c>
      <c r="E66" s="173"/>
      <c r="F66" s="173"/>
      <c r="G66" s="173"/>
      <c r="H66" s="173"/>
      <c r="I66" s="173"/>
      <c r="J66" s="174" t="n">
        <f aca="false">J95</f>
        <v>0</v>
      </c>
      <c r="K66" s="109"/>
      <c r="L66" s="175"/>
    </row>
    <row r="67" s="170" customFormat="true" ht="19.9" hidden="false" customHeight="true" outlineLevel="0" collapsed="false">
      <c r="B67" s="171"/>
      <c r="C67" s="109"/>
      <c r="D67" s="172" t="s">
        <v>1430</v>
      </c>
      <c r="E67" s="173"/>
      <c r="F67" s="173"/>
      <c r="G67" s="173"/>
      <c r="H67" s="173"/>
      <c r="I67" s="173"/>
      <c r="J67" s="174" t="n">
        <f aca="false">J9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0</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Úprava bezmotorové komunikace A2 a A26</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60</v>
      </c>
      <c r="D78" s="8"/>
      <c r="E78" s="8"/>
      <c r="F78" s="8"/>
      <c r="G78" s="8"/>
      <c r="H78" s="8"/>
      <c r="I78" s="8"/>
      <c r="J78" s="8"/>
      <c r="K78" s="8"/>
      <c r="L78" s="6"/>
    </row>
    <row r="79" s="31" customFormat="true" ht="16.5" hidden="false" customHeight="true" outlineLevel="0" collapsed="false">
      <c r="A79" s="24"/>
      <c r="B79" s="25"/>
      <c r="C79" s="26"/>
      <c r="D79" s="26"/>
      <c r="E79" s="155" t="s">
        <v>142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11</f>
        <v>SO 180.1 - Dopravně inženýrská opatření (DIO) (část SO 101)</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4</f>
        <v>k. ú. Libeň [730891]</v>
      </c>
      <c r="G83" s="26"/>
      <c r="H83" s="26"/>
      <c r="I83" s="17" t="s">
        <v>24</v>
      </c>
      <c r="J83" s="156" t="str">
        <f aca="false">IF(J14="","",J14)</f>
        <v>27. 8.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E17</f>
        <v>Městská část Praha 8</v>
      </c>
      <c r="G85" s="26"/>
      <c r="H85" s="26"/>
      <c r="I85" s="17" t="s">
        <v>34</v>
      </c>
      <c r="J85" s="157" t="str">
        <f aca="false">E23</f>
        <v>Atelier PROMIKA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2</v>
      </c>
      <c r="D86" s="26"/>
      <c r="E86" s="26"/>
      <c r="F86" s="18" t="str">
        <f aca="false">IF(E20="","",E20)</f>
        <v>Vyplň údaj</v>
      </c>
      <c r="G86" s="26"/>
      <c r="H86" s="26"/>
      <c r="I86" s="17" t="s">
        <v>37</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71</v>
      </c>
      <c r="D88" s="179" t="s">
        <v>60</v>
      </c>
      <c r="E88" s="179" t="s">
        <v>56</v>
      </c>
      <c r="F88" s="179" t="s">
        <v>57</v>
      </c>
      <c r="G88" s="179" t="s">
        <v>172</v>
      </c>
      <c r="H88" s="179" t="s">
        <v>173</v>
      </c>
      <c r="I88" s="179" t="s">
        <v>174</v>
      </c>
      <c r="J88" s="179" t="s">
        <v>166</v>
      </c>
      <c r="K88" s="180" t="s">
        <v>175</v>
      </c>
      <c r="L88" s="181"/>
      <c r="M88" s="74"/>
      <c r="N88" s="75" t="s">
        <v>45</v>
      </c>
      <c r="O88" s="75" t="s">
        <v>176</v>
      </c>
      <c r="P88" s="75" t="s">
        <v>177</v>
      </c>
      <c r="Q88" s="75" t="s">
        <v>178</v>
      </c>
      <c r="R88" s="75" t="s">
        <v>179</v>
      </c>
      <c r="S88" s="75" t="s">
        <v>180</v>
      </c>
      <c r="T88" s="76" t="s">
        <v>181</v>
      </c>
      <c r="U88" s="176"/>
      <c r="V88" s="176"/>
      <c r="W88" s="176"/>
      <c r="X88" s="176"/>
      <c r="Y88" s="176"/>
      <c r="Z88" s="176"/>
      <c r="AA88" s="176"/>
      <c r="AB88" s="176"/>
      <c r="AC88" s="176"/>
      <c r="AD88" s="176"/>
      <c r="AE88" s="176"/>
    </row>
    <row r="89" s="31" customFormat="true" ht="22.8" hidden="false" customHeight="true" outlineLevel="0" collapsed="false">
      <c r="A89" s="24"/>
      <c r="B89" s="25"/>
      <c r="C89" s="82" t="s">
        <v>182</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4</v>
      </c>
      <c r="AU89" s="3" t="s">
        <v>143</v>
      </c>
      <c r="BK89" s="187" t="n">
        <f aca="false">BK90</f>
        <v>0</v>
      </c>
    </row>
    <row r="90" s="188" customFormat="true" ht="25.9" hidden="false" customHeight="true" outlineLevel="0" collapsed="false">
      <c r="B90" s="189"/>
      <c r="C90" s="190"/>
      <c r="D90" s="191" t="s">
        <v>74</v>
      </c>
      <c r="E90" s="192" t="s">
        <v>1431</v>
      </c>
      <c r="F90" s="192" t="s">
        <v>1432</v>
      </c>
      <c r="G90" s="190"/>
      <c r="H90" s="190"/>
      <c r="I90" s="193"/>
      <c r="J90" s="194" t="n">
        <f aca="false">BK90</f>
        <v>0</v>
      </c>
      <c r="K90" s="190"/>
      <c r="L90" s="195"/>
      <c r="M90" s="196"/>
      <c r="N90" s="197"/>
      <c r="O90" s="197"/>
      <c r="P90" s="198" t="n">
        <f aca="false">P91+P95+P99</f>
        <v>0</v>
      </c>
      <c r="Q90" s="197"/>
      <c r="R90" s="198" t="n">
        <f aca="false">R91+R95+R99</f>
        <v>0</v>
      </c>
      <c r="S90" s="197"/>
      <c r="T90" s="199" t="n">
        <f aca="false">T91+T95+T99</f>
        <v>0</v>
      </c>
      <c r="AR90" s="200" t="s">
        <v>222</v>
      </c>
      <c r="AT90" s="201" t="s">
        <v>74</v>
      </c>
      <c r="AU90" s="201" t="s">
        <v>75</v>
      </c>
      <c r="AY90" s="200" t="s">
        <v>185</v>
      </c>
      <c r="BK90" s="202" t="n">
        <f aca="false">BK91+BK95+BK99</f>
        <v>0</v>
      </c>
    </row>
    <row r="91" s="188" customFormat="true" ht="22.8" hidden="false" customHeight="true" outlineLevel="0" collapsed="false">
      <c r="B91" s="189"/>
      <c r="C91" s="190"/>
      <c r="D91" s="191" t="s">
        <v>74</v>
      </c>
      <c r="E91" s="203" t="s">
        <v>1433</v>
      </c>
      <c r="F91" s="203" t="s">
        <v>1434</v>
      </c>
      <c r="G91" s="190"/>
      <c r="H91" s="190"/>
      <c r="I91" s="193"/>
      <c r="J91" s="204" t="n">
        <f aca="false">BK91</f>
        <v>0</v>
      </c>
      <c r="K91" s="190"/>
      <c r="L91" s="195"/>
      <c r="M91" s="196"/>
      <c r="N91" s="197"/>
      <c r="O91" s="197"/>
      <c r="P91" s="198" t="n">
        <f aca="false">SUM(P92:P94)</f>
        <v>0</v>
      </c>
      <c r="Q91" s="197"/>
      <c r="R91" s="198" t="n">
        <f aca="false">SUM(R92:R94)</f>
        <v>0</v>
      </c>
      <c r="S91" s="197"/>
      <c r="T91" s="199" t="n">
        <f aca="false">SUM(T92:T94)</f>
        <v>0</v>
      </c>
      <c r="AR91" s="200" t="s">
        <v>222</v>
      </c>
      <c r="AT91" s="201" t="s">
        <v>74</v>
      </c>
      <c r="AU91" s="201" t="s">
        <v>21</v>
      </c>
      <c r="AY91" s="200" t="s">
        <v>185</v>
      </c>
      <c r="BK91" s="202" t="n">
        <f aca="false">SUM(BK92:BK94)</f>
        <v>0</v>
      </c>
    </row>
    <row r="92" s="31" customFormat="true" ht="14.4" hidden="false" customHeight="true" outlineLevel="0" collapsed="false">
      <c r="A92" s="24"/>
      <c r="B92" s="25"/>
      <c r="C92" s="205" t="s">
        <v>21</v>
      </c>
      <c r="D92" s="205" t="s">
        <v>188</v>
      </c>
      <c r="E92" s="206" t="s">
        <v>1435</v>
      </c>
      <c r="F92" s="207" t="s">
        <v>1436</v>
      </c>
      <c r="G92" s="208" t="s">
        <v>1437</v>
      </c>
      <c r="H92" s="209" t="n">
        <v>1</v>
      </c>
      <c r="I92" s="210"/>
      <c r="J92" s="211" t="n">
        <f aca="false">ROUND(I92*H92,2)</f>
        <v>0</v>
      </c>
      <c r="K92" s="207" t="s">
        <v>192</v>
      </c>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38</v>
      </c>
      <c r="AT92" s="216" t="s">
        <v>188</v>
      </c>
      <c r="AU92" s="216" t="s">
        <v>83</v>
      </c>
      <c r="AY92" s="3" t="s">
        <v>18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1</v>
      </c>
      <c r="BK92" s="217" t="n">
        <f aca="false">ROUND(I92*H92,2)</f>
        <v>0</v>
      </c>
      <c r="BL92" s="3" t="s">
        <v>1438</v>
      </c>
      <c r="BM92" s="216" t="s">
        <v>1439</v>
      </c>
    </row>
    <row r="93" s="31" customFormat="true" ht="12.8" hidden="false" customHeight="false" outlineLevel="0" collapsed="false">
      <c r="A93" s="24"/>
      <c r="B93" s="25"/>
      <c r="C93" s="26"/>
      <c r="D93" s="218" t="s">
        <v>195</v>
      </c>
      <c r="E93" s="26"/>
      <c r="F93" s="219" t="s">
        <v>143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95</v>
      </c>
      <c r="AU93" s="3" t="s">
        <v>83</v>
      </c>
    </row>
    <row r="94" s="31" customFormat="true" ht="12.8" hidden="false" customHeight="false" outlineLevel="0" collapsed="false">
      <c r="A94" s="24"/>
      <c r="B94" s="25"/>
      <c r="C94" s="26"/>
      <c r="D94" s="218" t="s">
        <v>215</v>
      </c>
      <c r="E94" s="26"/>
      <c r="F94" s="246" t="s">
        <v>144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5</v>
      </c>
      <c r="AU94" s="3" t="s">
        <v>83</v>
      </c>
    </row>
    <row r="95" s="188" customFormat="true" ht="22.8" hidden="false" customHeight="true" outlineLevel="0" collapsed="false">
      <c r="B95" s="189"/>
      <c r="C95" s="190"/>
      <c r="D95" s="191" t="s">
        <v>74</v>
      </c>
      <c r="E95" s="203" t="s">
        <v>1441</v>
      </c>
      <c r="F95" s="203" t="s">
        <v>1442</v>
      </c>
      <c r="G95" s="190"/>
      <c r="H95" s="190"/>
      <c r="I95" s="193"/>
      <c r="J95" s="204" t="n">
        <f aca="false">BK95</f>
        <v>0</v>
      </c>
      <c r="K95" s="190"/>
      <c r="L95" s="195"/>
      <c r="M95" s="196"/>
      <c r="N95" s="197"/>
      <c r="O95" s="197"/>
      <c r="P95" s="198" t="n">
        <f aca="false">SUM(P96:P98)</f>
        <v>0</v>
      </c>
      <c r="Q95" s="197"/>
      <c r="R95" s="198" t="n">
        <f aca="false">SUM(R96:R98)</f>
        <v>0</v>
      </c>
      <c r="S95" s="197"/>
      <c r="T95" s="199" t="n">
        <f aca="false">SUM(T96:T98)</f>
        <v>0</v>
      </c>
      <c r="AR95" s="200" t="s">
        <v>222</v>
      </c>
      <c r="AT95" s="201" t="s">
        <v>74</v>
      </c>
      <c r="AU95" s="201" t="s">
        <v>21</v>
      </c>
      <c r="AY95" s="200" t="s">
        <v>185</v>
      </c>
      <c r="BK95" s="202" t="n">
        <f aca="false">SUM(BK96:BK98)</f>
        <v>0</v>
      </c>
    </row>
    <row r="96" s="31" customFormat="true" ht="14.4" hidden="false" customHeight="true" outlineLevel="0" collapsed="false">
      <c r="A96" s="24"/>
      <c r="B96" s="25"/>
      <c r="C96" s="205" t="s">
        <v>83</v>
      </c>
      <c r="D96" s="205" t="s">
        <v>188</v>
      </c>
      <c r="E96" s="206" t="s">
        <v>1443</v>
      </c>
      <c r="F96" s="207" t="s">
        <v>1444</v>
      </c>
      <c r="G96" s="208" t="s">
        <v>1437</v>
      </c>
      <c r="H96" s="209" t="n">
        <v>1</v>
      </c>
      <c r="I96" s="210"/>
      <c r="J96" s="211" t="n">
        <f aca="false">ROUND(I96*H96,2)</f>
        <v>0</v>
      </c>
      <c r="K96" s="207" t="s">
        <v>192</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438</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438</v>
      </c>
      <c r="BM96" s="216" t="s">
        <v>1445</v>
      </c>
    </row>
    <row r="97" s="31" customFormat="true" ht="12.8" hidden="false" customHeight="false" outlineLevel="0" collapsed="false">
      <c r="A97" s="24"/>
      <c r="B97" s="25"/>
      <c r="C97" s="26"/>
      <c r="D97" s="218" t="s">
        <v>195</v>
      </c>
      <c r="E97" s="26"/>
      <c r="F97" s="219" t="s">
        <v>144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31" customFormat="true" ht="12.8" hidden="false" customHeight="false" outlineLevel="0" collapsed="false">
      <c r="A98" s="24"/>
      <c r="B98" s="25"/>
      <c r="C98" s="26"/>
      <c r="D98" s="218" t="s">
        <v>215</v>
      </c>
      <c r="E98" s="26"/>
      <c r="F98" s="246" t="s">
        <v>144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5</v>
      </c>
      <c r="AU98" s="3" t="s">
        <v>83</v>
      </c>
    </row>
    <row r="99" s="188" customFormat="true" ht="22.8" hidden="false" customHeight="true" outlineLevel="0" collapsed="false">
      <c r="B99" s="189"/>
      <c r="C99" s="190"/>
      <c r="D99" s="191" t="s">
        <v>74</v>
      </c>
      <c r="E99" s="203" t="s">
        <v>1447</v>
      </c>
      <c r="F99" s="203" t="s">
        <v>1448</v>
      </c>
      <c r="G99" s="190"/>
      <c r="H99" s="190"/>
      <c r="I99" s="193"/>
      <c r="J99" s="204" t="n">
        <f aca="false">BK99</f>
        <v>0</v>
      </c>
      <c r="K99" s="190"/>
      <c r="L99" s="195"/>
      <c r="M99" s="196"/>
      <c r="N99" s="197"/>
      <c r="O99" s="197"/>
      <c r="P99" s="198" t="n">
        <f aca="false">SUM(P100:P102)</f>
        <v>0</v>
      </c>
      <c r="Q99" s="197"/>
      <c r="R99" s="198" t="n">
        <f aca="false">SUM(R100:R102)</f>
        <v>0</v>
      </c>
      <c r="S99" s="197"/>
      <c r="T99" s="199" t="n">
        <f aca="false">SUM(T100:T102)</f>
        <v>0</v>
      </c>
      <c r="AR99" s="200" t="s">
        <v>222</v>
      </c>
      <c r="AT99" s="201" t="s">
        <v>74</v>
      </c>
      <c r="AU99" s="201" t="s">
        <v>21</v>
      </c>
      <c r="AY99" s="200" t="s">
        <v>185</v>
      </c>
      <c r="BK99" s="202" t="n">
        <f aca="false">SUM(BK100:BK102)</f>
        <v>0</v>
      </c>
    </row>
    <row r="100" s="31" customFormat="true" ht="14.4" hidden="false" customHeight="true" outlineLevel="0" collapsed="false">
      <c r="A100" s="24"/>
      <c r="B100" s="25"/>
      <c r="C100" s="205" t="s">
        <v>209</v>
      </c>
      <c r="D100" s="205" t="s">
        <v>188</v>
      </c>
      <c r="E100" s="206" t="s">
        <v>1449</v>
      </c>
      <c r="F100" s="207" t="s">
        <v>1450</v>
      </c>
      <c r="G100" s="208" t="s">
        <v>1437</v>
      </c>
      <c r="H100" s="209" t="n">
        <v>1</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438</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438</v>
      </c>
      <c r="BM100" s="216" t="s">
        <v>1451</v>
      </c>
    </row>
    <row r="101" s="31" customFormat="true" ht="12.8" hidden="false" customHeight="false" outlineLevel="0" collapsed="false">
      <c r="A101" s="24"/>
      <c r="B101" s="25"/>
      <c r="C101" s="26"/>
      <c r="D101" s="218" t="s">
        <v>195</v>
      </c>
      <c r="E101" s="26"/>
      <c r="F101" s="219" t="s">
        <v>14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12.8" hidden="false" customHeight="false" outlineLevel="0" collapsed="false">
      <c r="A102" s="24"/>
      <c r="B102" s="25"/>
      <c r="C102" s="26"/>
      <c r="D102" s="218" t="s">
        <v>215</v>
      </c>
      <c r="E102" s="26"/>
      <c r="F102" s="246" t="s">
        <v>1452</v>
      </c>
      <c r="G102" s="26"/>
      <c r="H102" s="26"/>
      <c r="I102" s="220"/>
      <c r="J102" s="26"/>
      <c r="K102" s="26"/>
      <c r="L102" s="30"/>
      <c r="M102" s="250"/>
      <c r="N102" s="251"/>
      <c r="O102" s="252"/>
      <c r="P102" s="252"/>
      <c r="Q102" s="252"/>
      <c r="R102" s="252"/>
      <c r="S102" s="252"/>
      <c r="T102" s="253"/>
      <c r="U102" s="24"/>
      <c r="V102" s="24"/>
      <c r="W102" s="24"/>
      <c r="X102" s="24"/>
      <c r="Y102" s="24"/>
      <c r="Z102" s="24"/>
      <c r="AA102" s="24"/>
      <c r="AB102" s="24"/>
      <c r="AC102" s="24"/>
      <c r="AD102" s="24"/>
      <c r="AE102" s="24"/>
      <c r="AT102" s="3" t="s">
        <v>215</v>
      </c>
      <c r="AU102" s="3" t="s">
        <v>83</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5ZrC2UusmSZQ6L2HA4tDq0vAvD5AIg0v3DY8UNW4axERjkPdyEz58VVI1Rg3G5Ff2OJlAswNFrtHbqQ1Hiu1pA==" saltValue="ZIORbJ+27roI3juSI7iKU+DHpzzMK/OmtQGvd/G4H7Iy3k/U2b0WQmg7q11tOZKT9ATxgPpock79bwcwWZQJTA==" spinCount="100000" sheet="true" password="cc35"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45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02)),  2)</f>
        <v>0</v>
      </c>
      <c r="G35" s="24"/>
      <c r="H35" s="24"/>
      <c r="I35" s="143" t="n">
        <v>0.21</v>
      </c>
      <c r="J35" s="142" t="n">
        <f aca="false">ROUND(((SUM(BE89:BE1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02)),  2)</f>
        <v>0</v>
      </c>
      <c r="G36" s="24"/>
      <c r="H36" s="24"/>
      <c r="I36" s="143" t="n">
        <v>0.15</v>
      </c>
      <c r="J36" s="142" t="n">
        <f aca="false">ROUND(((SUM(BF89:BF1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180.2.1 - Dopravně inženýrská opatření (DIO) (část SO 102), úsek ZÚ - km 0,93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427</v>
      </c>
      <c r="E64" s="167"/>
      <c r="F64" s="167"/>
      <c r="G64" s="167"/>
      <c r="H64" s="167"/>
      <c r="I64" s="167"/>
      <c r="J64" s="168" t="n">
        <f aca="false">J90</f>
        <v>0</v>
      </c>
      <c r="K64" s="165"/>
      <c r="L64" s="169"/>
    </row>
    <row r="65" s="170" customFormat="true" ht="19.9" hidden="false" customHeight="true" outlineLevel="0" collapsed="false">
      <c r="B65" s="171"/>
      <c r="C65" s="109"/>
      <c r="D65" s="172" t="s">
        <v>1428</v>
      </c>
      <c r="E65" s="173"/>
      <c r="F65" s="173"/>
      <c r="G65" s="173"/>
      <c r="H65" s="173"/>
      <c r="I65" s="173"/>
      <c r="J65" s="174" t="n">
        <f aca="false">J91</f>
        <v>0</v>
      </c>
      <c r="K65" s="109"/>
      <c r="L65" s="175"/>
    </row>
    <row r="66" s="170" customFormat="true" ht="19.9" hidden="false" customHeight="true" outlineLevel="0" collapsed="false">
      <c r="B66" s="171"/>
      <c r="C66" s="109"/>
      <c r="D66" s="172" t="s">
        <v>1429</v>
      </c>
      <c r="E66" s="173"/>
      <c r="F66" s="173"/>
      <c r="G66" s="173"/>
      <c r="H66" s="173"/>
      <c r="I66" s="173"/>
      <c r="J66" s="174" t="n">
        <f aca="false">J95</f>
        <v>0</v>
      </c>
      <c r="K66" s="109"/>
      <c r="L66" s="175"/>
    </row>
    <row r="67" s="170" customFormat="true" ht="19.9" hidden="false" customHeight="true" outlineLevel="0" collapsed="false">
      <c r="B67" s="171"/>
      <c r="C67" s="109"/>
      <c r="D67" s="172" t="s">
        <v>1430</v>
      </c>
      <c r="E67" s="173"/>
      <c r="F67" s="173"/>
      <c r="G67" s="173"/>
      <c r="H67" s="173"/>
      <c r="I67" s="173"/>
      <c r="J67" s="174" t="n">
        <f aca="false">J9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0</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Úprava bezmotorové komunikace A2 a A26</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60</v>
      </c>
      <c r="D78" s="8"/>
      <c r="E78" s="8"/>
      <c r="F78" s="8"/>
      <c r="G78" s="8"/>
      <c r="H78" s="8"/>
      <c r="I78" s="8"/>
      <c r="J78" s="8"/>
      <c r="K78" s="8"/>
      <c r="L78" s="6"/>
    </row>
    <row r="79" s="31" customFormat="true" ht="16.5" hidden="false" customHeight="true" outlineLevel="0" collapsed="false">
      <c r="A79" s="24"/>
      <c r="B79" s="25"/>
      <c r="C79" s="26"/>
      <c r="D79" s="26"/>
      <c r="E79" s="155" t="s">
        <v>142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11</f>
        <v>SO 180.2.1 - Dopravně inženýrská opatření (DIO) (část SO 102), úsek ZÚ - km 0,932</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4</f>
        <v>k. ú. Libeň [730891]</v>
      </c>
      <c r="G83" s="26"/>
      <c r="H83" s="26"/>
      <c r="I83" s="17" t="s">
        <v>24</v>
      </c>
      <c r="J83" s="156" t="str">
        <f aca="false">IF(J14="","",J14)</f>
        <v>27. 8.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E17</f>
        <v>Městská část Praha 8</v>
      </c>
      <c r="G85" s="26"/>
      <c r="H85" s="26"/>
      <c r="I85" s="17" t="s">
        <v>34</v>
      </c>
      <c r="J85" s="157" t="str">
        <f aca="false">E23</f>
        <v>Atelier PROMIKA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2</v>
      </c>
      <c r="D86" s="26"/>
      <c r="E86" s="26"/>
      <c r="F86" s="18" t="str">
        <f aca="false">IF(E20="","",E20)</f>
        <v>Vyplň údaj</v>
      </c>
      <c r="G86" s="26"/>
      <c r="H86" s="26"/>
      <c r="I86" s="17" t="s">
        <v>37</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71</v>
      </c>
      <c r="D88" s="179" t="s">
        <v>60</v>
      </c>
      <c r="E88" s="179" t="s">
        <v>56</v>
      </c>
      <c r="F88" s="179" t="s">
        <v>57</v>
      </c>
      <c r="G88" s="179" t="s">
        <v>172</v>
      </c>
      <c r="H88" s="179" t="s">
        <v>173</v>
      </c>
      <c r="I88" s="179" t="s">
        <v>174</v>
      </c>
      <c r="J88" s="179" t="s">
        <v>166</v>
      </c>
      <c r="K88" s="180" t="s">
        <v>175</v>
      </c>
      <c r="L88" s="181"/>
      <c r="M88" s="74"/>
      <c r="N88" s="75" t="s">
        <v>45</v>
      </c>
      <c r="O88" s="75" t="s">
        <v>176</v>
      </c>
      <c r="P88" s="75" t="s">
        <v>177</v>
      </c>
      <c r="Q88" s="75" t="s">
        <v>178</v>
      </c>
      <c r="R88" s="75" t="s">
        <v>179</v>
      </c>
      <c r="S88" s="75" t="s">
        <v>180</v>
      </c>
      <c r="T88" s="76" t="s">
        <v>181</v>
      </c>
      <c r="U88" s="176"/>
      <c r="V88" s="176"/>
      <c r="W88" s="176"/>
      <c r="X88" s="176"/>
      <c r="Y88" s="176"/>
      <c r="Z88" s="176"/>
      <c r="AA88" s="176"/>
      <c r="AB88" s="176"/>
      <c r="AC88" s="176"/>
      <c r="AD88" s="176"/>
      <c r="AE88" s="176"/>
    </row>
    <row r="89" s="31" customFormat="true" ht="22.8" hidden="false" customHeight="true" outlineLevel="0" collapsed="false">
      <c r="A89" s="24"/>
      <c r="B89" s="25"/>
      <c r="C89" s="82" t="s">
        <v>182</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4</v>
      </c>
      <c r="AU89" s="3" t="s">
        <v>143</v>
      </c>
      <c r="BK89" s="187" t="n">
        <f aca="false">BK90</f>
        <v>0</v>
      </c>
    </row>
    <row r="90" s="188" customFormat="true" ht="25.9" hidden="false" customHeight="true" outlineLevel="0" collapsed="false">
      <c r="B90" s="189"/>
      <c r="C90" s="190"/>
      <c r="D90" s="191" t="s">
        <v>74</v>
      </c>
      <c r="E90" s="192" t="s">
        <v>1431</v>
      </c>
      <c r="F90" s="192" t="s">
        <v>1432</v>
      </c>
      <c r="G90" s="190"/>
      <c r="H90" s="190"/>
      <c r="I90" s="193"/>
      <c r="J90" s="194" t="n">
        <f aca="false">BK90</f>
        <v>0</v>
      </c>
      <c r="K90" s="190"/>
      <c r="L90" s="195"/>
      <c r="M90" s="196"/>
      <c r="N90" s="197"/>
      <c r="O90" s="197"/>
      <c r="P90" s="198" t="n">
        <f aca="false">P91+P95+P99</f>
        <v>0</v>
      </c>
      <c r="Q90" s="197"/>
      <c r="R90" s="198" t="n">
        <f aca="false">R91+R95+R99</f>
        <v>0</v>
      </c>
      <c r="S90" s="197"/>
      <c r="T90" s="199" t="n">
        <f aca="false">T91+T95+T99</f>
        <v>0</v>
      </c>
      <c r="AR90" s="200" t="s">
        <v>222</v>
      </c>
      <c r="AT90" s="201" t="s">
        <v>74</v>
      </c>
      <c r="AU90" s="201" t="s">
        <v>75</v>
      </c>
      <c r="AY90" s="200" t="s">
        <v>185</v>
      </c>
      <c r="BK90" s="202" t="n">
        <f aca="false">BK91+BK95+BK99</f>
        <v>0</v>
      </c>
    </row>
    <row r="91" s="188" customFormat="true" ht="22.8" hidden="false" customHeight="true" outlineLevel="0" collapsed="false">
      <c r="B91" s="189"/>
      <c r="C91" s="190"/>
      <c r="D91" s="191" t="s">
        <v>74</v>
      </c>
      <c r="E91" s="203" t="s">
        <v>1433</v>
      </c>
      <c r="F91" s="203" t="s">
        <v>1434</v>
      </c>
      <c r="G91" s="190"/>
      <c r="H91" s="190"/>
      <c r="I91" s="193"/>
      <c r="J91" s="204" t="n">
        <f aca="false">BK91</f>
        <v>0</v>
      </c>
      <c r="K91" s="190"/>
      <c r="L91" s="195"/>
      <c r="M91" s="196"/>
      <c r="N91" s="197"/>
      <c r="O91" s="197"/>
      <c r="P91" s="198" t="n">
        <f aca="false">SUM(P92:P94)</f>
        <v>0</v>
      </c>
      <c r="Q91" s="197"/>
      <c r="R91" s="198" t="n">
        <f aca="false">SUM(R92:R94)</f>
        <v>0</v>
      </c>
      <c r="S91" s="197"/>
      <c r="T91" s="199" t="n">
        <f aca="false">SUM(T92:T94)</f>
        <v>0</v>
      </c>
      <c r="AR91" s="200" t="s">
        <v>222</v>
      </c>
      <c r="AT91" s="201" t="s">
        <v>74</v>
      </c>
      <c r="AU91" s="201" t="s">
        <v>21</v>
      </c>
      <c r="AY91" s="200" t="s">
        <v>185</v>
      </c>
      <c r="BK91" s="202" t="n">
        <f aca="false">SUM(BK92:BK94)</f>
        <v>0</v>
      </c>
    </row>
    <row r="92" s="31" customFormat="true" ht="14.4" hidden="false" customHeight="true" outlineLevel="0" collapsed="false">
      <c r="A92" s="24"/>
      <c r="B92" s="25"/>
      <c r="C92" s="205" t="s">
        <v>21</v>
      </c>
      <c r="D92" s="205" t="s">
        <v>188</v>
      </c>
      <c r="E92" s="206" t="s">
        <v>1435</v>
      </c>
      <c r="F92" s="207" t="s">
        <v>1436</v>
      </c>
      <c r="G92" s="208" t="s">
        <v>1437</v>
      </c>
      <c r="H92" s="209" t="n">
        <v>1</v>
      </c>
      <c r="I92" s="210"/>
      <c r="J92" s="211" t="n">
        <f aca="false">ROUND(I92*H92,2)</f>
        <v>0</v>
      </c>
      <c r="K92" s="207" t="s">
        <v>192</v>
      </c>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38</v>
      </c>
      <c r="AT92" s="216" t="s">
        <v>188</v>
      </c>
      <c r="AU92" s="216" t="s">
        <v>83</v>
      </c>
      <c r="AY92" s="3" t="s">
        <v>18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1</v>
      </c>
      <c r="BK92" s="217" t="n">
        <f aca="false">ROUND(I92*H92,2)</f>
        <v>0</v>
      </c>
      <c r="BL92" s="3" t="s">
        <v>1438</v>
      </c>
      <c r="BM92" s="216" t="s">
        <v>1439</v>
      </c>
    </row>
    <row r="93" s="31" customFormat="true" ht="12.8" hidden="false" customHeight="false" outlineLevel="0" collapsed="false">
      <c r="A93" s="24"/>
      <c r="B93" s="25"/>
      <c r="C93" s="26"/>
      <c r="D93" s="218" t="s">
        <v>195</v>
      </c>
      <c r="E93" s="26"/>
      <c r="F93" s="219" t="s">
        <v>143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95</v>
      </c>
      <c r="AU93" s="3" t="s">
        <v>83</v>
      </c>
    </row>
    <row r="94" s="31" customFormat="true" ht="12.8" hidden="false" customHeight="false" outlineLevel="0" collapsed="false">
      <c r="A94" s="24"/>
      <c r="B94" s="25"/>
      <c r="C94" s="26"/>
      <c r="D94" s="218" t="s">
        <v>215</v>
      </c>
      <c r="E94" s="26"/>
      <c r="F94" s="246" t="s">
        <v>144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5</v>
      </c>
      <c r="AU94" s="3" t="s">
        <v>83</v>
      </c>
    </row>
    <row r="95" s="188" customFormat="true" ht="22.8" hidden="false" customHeight="true" outlineLevel="0" collapsed="false">
      <c r="B95" s="189"/>
      <c r="C95" s="190"/>
      <c r="D95" s="191" t="s">
        <v>74</v>
      </c>
      <c r="E95" s="203" t="s">
        <v>1441</v>
      </c>
      <c r="F95" s="203" t="s">
        <v>1442</v>
      </c>
      <c r="G95" s="190"/>
      <c r="H95" s="190"/>
      <c r="I95" s="193"/>
      <c r="J95" s="204" t="n">
        <f aca="false">BK95</f>
        <v>0</v>
      </c>
      <c r="K95" s="190"/>
      <c r="L95" s="195"/>
      <c r="M95" s="196"/>
      <c r="N95" s="197"/>
      <c r="O95" s="197"/>
      <c r="P95" s="198" t="n">
        <f aca="false">SUM(P96:P98)</f>
        <v>0</v>
      </c>
      <c r="Q95" s="197"/>
      <c r="R95" s="198" t="n">
        <f aca="false">SUM(R96:R98)</f>
        <v>0</v>
      </c>
      <c r="S95" s="197"/>
      <c r="T95" s="199" t="n">
        <f aca="false">SUM(T96:T98)</f>
        <v>0</v>
      </c>
      <c r="AR95" s="200" t="s">
        <v>222</v>
      </c>
      <c r="AT95" s="201" t="s">
        <v>74</v>
      </c>
      <c r="AU95" s="201" t="s">
        <v>21</v>
      </c>
      <c r="AY95" s="200" t="s">
        <v>185</v>
      </c>
      <c r="BK95" s="202" t="n">
        <f aca="false">SUM(BK96:BK98)</f>
        <v>0</v>
      </c>
    </row>
    <row r="96" s="31" customFormat="true" ht="14.4" hidden="false" customHeight="true" outlineLevel="0" collapsed="false">
      <c r="A96" s="24"/>
      <c r="B96" s="25"/>
      <c r="C96" s="205" t="s">
        <v>83</v>
      </c>
      <c r="D96" s="205" t="s">
        <v>188</v>
      </c>
      <c r="E96" s="206" t="s">
        <v>1443</v>
      </c>
      <c r="F96" s="207" t="s">
        <v>1444</v>
      </c>
      <c r="G96" s="208" t="s">
        <v>1437</v>
      </c>
      <c r="H96" s="209" t="n">
        <v>1</v>
      </c>
      <c r="I96" s="210"/>
      <c r="J96" s="211" t="n">
        <f aca="false">ROUND(I96*H96,2)</f>
        <v>0</v>
      </c>
      <c r="K96" s="207" t="s">
        <v>192</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438</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438</v>
      </c>
      <c r="BM96" s="216" t="s">
        <v>1445</v>
      </c>
    </row>
    <row r="97" s="31" customFormat="true" ht="12.8" hidden="false" customHeight="false" outlineLevel="0" collapsed="false">
      <c r="A97" s="24"/>
      <c r="B97" s="25"/>
      <c r="C97" s="26"/>
      <c r="D97" s="218" t="s">
        <v>195</v>
      </c>
      <c r="E97" s="26"/>
      <c r="F97" s="219" t="s">
        <v>144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31" customFormat="true" ht="12.8" hidden="false" customHeight="false" outlineLevel="0" collapsed="false">
      <c r="A98" s="24"/>
      <c r="B98" s="25"/>
      <c r="C98" s="26"/>
      <c r="D98" s="218" t="s">
        <v>215</v>
      </c>
      <c r="E98" s="26"/>
      <c r="F98" s="246" t="s">
        <v>144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5</v>
      </c>
      <c r="AU98" s="3" t="s">
        <v>83</v>
      </c>
    </row>
    <row r="99" s="188" customFormat="true" ht="22.8" hidden="false" customHeight="true" outlineLevel="0" collapsed="false">
      <c r="B99" s="189"/>
      <c r="C99" s="190"/>
      <c r="D99" s="191" t="s">
        <v>74</v>
      </c>
      <c r="E99" s="203" t="s">
        <v>1447</v>
      </c>
      <c r="F99" s="203" t="s">
        <v>1448</v>
      </c>
      <c r="G99" s="190"/>
      <c r="H99" s="190"/>
      <c r="I99" s="193"/>
      <c r="J99" s="204" t="n">
        <f aca="false">BK99</f>
        <v>0</v>
      </c>
      <c r="K99" s="190"/>
      <c r="L99" s="195"/>
      <c r="M99" s="196"/>
      <c r="N99" s="197"/>
      <c r="O99" s="197"/>
      <c r="P99" s="198" t="n">
        <f aca="false">SUM(P100:P102)</f>
        <v>0</v>
      </c>
      <c r="Q99" s="197"/>
      <c r="R99" s="198" t="n">
        <f aca="false">SUM(R100:R102)</f>
        <v>0</v>
      </c>
      <c r="S99" s="197"/>
      <c r="T99" s="199" t="n">
        <f aca="false">SUM(T100:T102)</f>
        <v>0</v>
      </c>
      <c r="AR99" s="200" t="s">
        <v>222</v>
      </c>
      <c r="AT99" s="201" t="s">
        <v>74</v>
      </c>
      <c r="AU99" s="201" t="s">
        <v>21</v>
      </c>
      <c r="AY99" s="200" t="s">
        <v>185</v>
      </c>
      <c r="BK99" s="202" t="n">
        <f aca="false">SUM(BK100:BK102)</f>
        <v>0</v>
      </c>
    </row>
    <row r="100" s="31" customFormat="true" ht="14.4" hidden="false" customHeight="true" outlineLevel="0" collapsed="false">
      <c r="A100" s="24"/>
      <c r="B100" s="25"/>
      <c r="C100" s="205" t="s">
        <v>209</v>
      </c>
      <c r="D100" s="205" t="s">
        <v>188</v>
      </c>
      <c r="E100" s="206" t="s">
        <v>1449</v>
      </c>
      <c r="F100" s="207" t="s">
        <v>1450</v>
      </c>
      <c r="G100" s="208" t="s">
        <v>1437</v>
      </c>
      <c r="H100" s="209" t="n">
        <v>1</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438</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438</v>
      </c>
      <c r="BM100" s="216" t="s">
        <v>1451</v>
      </c>
    </row>
    <row r="101" s="31" customFormat="true" ht="12.8" hidden="false" customHeight="false" outlineLevel="0" collapsed="false">
      <c r="A101" s="24"/>
      <c r="B101" s="25"/>
      <c r="C101" s="26"/>
      <c r="D101" s="218" t="s">
        <v>195</v>
      </c>
      <c r="E101" s="26"/>
      <c r="F101" s="219" t="s">
        <v>14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12.8" hidden="false" customHeight="false" outlineLevel="0" collapsed="false">
      <c r="A102" s="24"/>
      <c r="B102" s="25"/>
      <c r="C102" s="26"/>
      <c r="D102" s="218" t="s">
        <v>215</v>
      </c>
      <c r="E102" s="26"/>
      <c r="F102" s="246" t="s">
        <v>1452</v>
      </c>
      <c r="G102" s="26"/>
      <c r="H102" s="26"/>
      <c r="I102" s="220"/>
      <c r="J102" s="26"/>
      <c r="K102" s="26"/>
      <c r="L102" s="30"/>
      <c r="M102" s="250"/>
      <c r="N102" s="251"/>
      <c r="O102" s="252"/>
      <c r="P102" s="252"/>
      <c r="Q102" s="252"/>
      <c r="R102" s="252"/>
      <c r="S102" s="252"/>
      <c r="T102" s="253"/>
      <c r="U102" s="24"/>
      <c r="V102" s="24"/>
      <c r="W102" s="24"/>
      <c r="X102" s="24"/>
      <c r="Y102" s="24"/>
      <c r="Z102" s="24"/>
      <c r="AA102" s="24"/>
      <c r="AB102" s="24"/>
      <c r="AC102" s="24"/>
      <c r="AD102" s="24"/>
      <c r="AE102" s="24"/>
      <c r="AT102" s="3" t="s">
        <v>215</v>
      </c>
      <c r="AU102" s="3" t="s">
        <v>83</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3p70iL7irnzX78z66/nSRGwjPDhDBxpc955iDPbHAeSpRRmcJIPNkMy3daNePbcFOgUZVlDz0CgE4IR/QHSSBg==" saltValue="JF8yYsV1eCDO52jtlOmoL9tbHqwMEOU2oVYuL4CegettEmzdFKMpue0G7iso5CekIn54J0RlZfbByy51d2pl7g==" spinCount="100000" sheet="true" password="cc35"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45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02)),  2)</f>
        <v>0</v>
      </c>
      <c r="G35" s="24"/>
      <c r="H35" s="24"/>
      <c r="I35" s="143" t="n">
        <v>0.21</v>
      </c>
      <c r="J35" s="142" t="n">
        <f aca="false">ROUND(((SUM(BE89:BE1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02)),  2)</f>
        <v>0</v>
      </c>
      <c r="G36" s="24"/>
      <c r="H36" s="24"/>
      <c r="I36" s="143" t="n">
        <v>0.15</v>
      </c>
      <c r="J36" s="142" t="n">
        <f aca="false">ROUND(((SUM(BF89:BF1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180.2.2 - Dopravně inženýrská opatření (DIO) (část SO 102), úsek km 0,932 - KÚ</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427</v>
      </c>
      <c r="E64" s="167"/>
      <c r="F64" s="167"/>
      <c r="G64" s="167"/>
      <c r="H64" s="167"/>
      <c r="I64" s="167"/>
      <c r="J64" s="168" t="n">
        <f aca="false">J90</f>
        <v>0</v>
      </c>
      <c r="K64" s="165"/>
      <c r="L64" s="169"/>
    </row>
    <row r="65" s="170" customFormat="true" ht="19.9" hidden="false" customHeight="true" outlineLevel="0" collapsed="false">
      <c r="B65" s="171"/>
      <c r="C65" s="109"/>
      <c r="D65" s="172" t="s">
        <v>1428</v>
      </c>
      <c r="E65" s="173"/>
      <c r="F65" s="173"/>
      <c r="G65" s="173"/>
      <c r="H65" s="173"/>
      <c r="I65" s="173"/>
      <c r="J65" s="174" t="n">
        <f aca="false">J91</f>
        <v>0</v>
      </c>
      <c r="K65" s="109"/>
      <c r="L65" s="175"/>
    </row>
    <row r="66" s="170" customFormat="true" ht="19.9" hidden="false" customHeight="true" outlineLevel="0" collapsed="false">
      <c r="B66" s="171"/>
      <c r="C66" s="109"/>
      <c r="D66" s="172" t="s">
        <v>1429</v>
      </c>
      <c r="E66" s="173"/>
      <c r="F66" s="173"/>
      <c r="G66" s="173"/>
      <c r="H66" s="173"/>
      <c r="I66" s="173"/>
      <c r="J66" s="174" t="n">
        <f aca="false">J95</f>
        <v>0</v>
      </c>
      <c r="K66" s="109"/>
      <c r="L66" s="175"/>
    </row>
    <row r="67" s="170" customFormat="true" ht="19.9" hidden="false" customHeight="true" outlineLevel="0" collapsed="false">
      <c r="B67" s="171"/>
      <c r="C67" s="109"/>
      <c r="D67" s="172" t="s">
        <v>1430</v>
      </c>
      <c r="E67" s="173"/>
      <c r="F67" s="173"/>
      <c r="G67" s="173"/>
      <c r="H67" s="173"/>
      <c r="I67" s="173"/>
      <c r="J67" s="174" t="n">
        <f aca="false">J9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0</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Úprava bezmotorové komunikace A2 a A26</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60</v>
      </c>
      <c r="D78" s="8"/>
      <c r="E78" s="8"/>
      <c r="F78" s="8"/>
      <c r="G78" s="8"/>
      <c r="H78" s="8"/>
      <c r="I78" s="8"/>
      <c r="J78" s="8"/>
      <c r="K78" s="8"/>
      <c r="L78" s="6"/>
    </row>
    <row r="79" s="31" customFormat="true" ht="16.5" hidden="false" customHeight="true" outlineLevel="0" collapsed="false">
      <c r="A79" s="24"/>
      <c r="B79" s="25"/>
      <c r="C79" s="26"/>
      <c r="D79" s="26"/>
      <c r="E79" s="155" t="s">
        <v>142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11</f>
        <v>SO 180.2.2 - Dopravně inženýrská opatření (DIO) (část SO 102), úsek km 0,932 - KÚ</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4</f>
        <v>k. ú. Libeň [730891]</v>
      </c>
      <c r="G83" s="26"/>
      <c r="H83" s="26"/>
      <c r="I83" s="17" t="s">
        <v>24</v>
      </c>
      <c r="J83" s="156" t="str">
        <f aca="false">IF(J14="","",J14)</f>
        <v>27. 8.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E17</f>
        <v>Městská část Praha 8</v>
      </c>
      <c r="G85" s="26"/>
      <c r="H85" s="26"/>
      <c r="I85" s="17" t="s">
        <v>34</v>
      </c>
      <c r="J85" s="157" t="str">
        <f aca="false">E23</f>
        <v>Atelier PROMIKA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2</v>
      </c>
      <c r="D86" s="26"/>
      <c r="E86" s="26"/>
      <c r="F86" s="18" t="str">
        <f aca="false">IF(E20="","",E20)</f>
        <v>Vyplň údaj</v>
      </c>
      <c r="G86" s="26"/>
      <c r="H86" s="26"/>
      <c r="I86" s="17" t="s">
        <v>37</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71</v>
      </c>
      <c r="D88" s="179" t="s">
        <v>60</v>
      </c>
      <c r="E88" s="179" t="s">
        <v>56</v>
      </c>
      <c r="F88" s="179" t="s">
        <v>57</v>
      </c>
      <c r="G88" s="179" t="s">
        <v>172</v>
      </c>
      <c r="H88" s="179" t="s">
        <v>173</v>
      </c>
      <c r="I88" s="179" t="s">
        <v>174</v>
      </c>
      <c r="J88" s="179" t="s">
        <v>166</v>
      </c>
      <c r="K88" s="180" t="s">
        <v>175</v>
      </c>
      <c r="L88" s="181"/>
      <c r="M88" s="74"/>
      <c r="N88" s="75" t="s">
        <v>45</v>
      </c>
      <c r="O88" s="75" t="s">
        <v>176</v>
      </c>
      <c r="P88" s="75" t="s">
        <v>177</v>
      </c>
      <c r="Q88" s="75" t="s">
        <v>178</v>
      </c>
      <c r="R88" s="75" t="s">
        <v>179</v>
      </c>
      <c r="S88" s="75" t="s">
        <v>180</v>
      </c>
      <c r="T88" s="76" t="s">
        <v>181</v>
      </c>
      <c r="U88" s="176"/>
      <c r="V88" s="176"/>
      <c r="W88" s="176"/>
      <c r="X88" s="176"/>
      <c r="Y88" s="176"/>
      <c r="Z88" s="176"/>
      <c r="AA88" s="176"/>
      <c r="AB88" s="176"/>
      <c r="AC88" s="176"/>
      <c r="AD88" s="176"/>
      <c r="AE88" s="176"/>
    </row>
    <row r="89" s="31" customFormat="true" ht="22.8" hidden="false" customHeight="true" outlineLevel="0" collapsed="false">
      <c r="A89" s="24"/>
      <c r="B89" s="25"/>
      <c r="C89" s="82" t="s">
        <v>182</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4</v>
      </c>
      <c r="AU89" s="3" t="s">
        <v>143</v>
      </c>
      <c r="BK89" s="187" t="n">
        <f aca="false">BK90</f>
        <v>0</v>
      </c>
    </row>
    <row r="90" s="188" customFormat="true" ht="25.9" hidden="false" customHeight="true" outlineLevel="0" collapsed="false">
      <c r="B90" s="189"/>
      <c r="C90" s="190"/>
      <c r="D90" s="191" t="s">
        <v>74</v>
      </c>
      <c r="E90" s="192" t="s">
        <v>1431</v>
      </c>
      <c r="F90" s="192" t="s">
        <v>1432</v>
      </c>
      <c r="G90" s="190"/>
      <c r="H90" s="190"/>
      <c r="I90" s="193"/>
      <c r="J90" s="194" t="n">
        <f aca="false">BK90</f>
        <v>0</v>
      </c>
      <c r="K90" s="190"/>
      <c r="L90" s="195"/>
      <c r="M90" s="196"/>
      <c r="N90" s="197"/>
      <c r="O90" s="197"/>
      <c r="P90" s="198" t="n">
        <f aca="false">P91+P95+P99</f>
        <v>0</v>
      </c>
      <c r="Q90" s="197"/>
      <c r="R90" s="198" t="n">
        <f aca="false">R91+R95+R99</f>
        <v>0</v>
      </c>
      <c r="S90" s="197"/>
      <c r="T90" s="199" t="n">
        <f aca="false">T91+T95+T99</f>
        <v>0</v>
      </c>
      <c r="AR90" s="200" t="s">
        <v>222</v>
      </c>
      <c r="AT90" s="201" t="s">
        <v>74</v>
      </c>
      <c r="AU90" s="201" t="s">
        <v>75</v>
      </c>
      <c r="AY90" s="200" t="s">
        <v>185</v>
      </c>
      <c r="BK90" s="202" t="n">
        <f aca="false">BK91+BK95+BK99</f>
        <v>0</v>
      </c>
    </row>
    <row r="91" s="188" customFormat="true" ht="22.8" hidden="false" customHeight="true" outlineLevel="0" collapsed="false">
      <c r="B91" s="189"/>
      <c r="C91" s="190"/>
      <c r="D91" s="191" t="s">
        <v>74</v>
      </c>
      <c r="E91" s="203" t="s">
        <v>1433</v>
      </c>
      <c r="F91" s="203" t="s">
        <v>1434</v>
      </c>
      <c r="G91" s="190"/>
      <c r="H91" s="190"/>
      <c r="I91" s="193"/>
      <c r="J91" s="204" t="n">
        <f aca="false">BK91</f>
        <v>0</v>
      </c>
      <c r="K91" s="190"/>
      <c r="L91" s="195"/>
      <c r="M91" s="196"/>
      <c r="N91" s="197"/>
      <c r="O91" s="197"/>
      <c r="P91" s="198" t="n">
        <f aca="false">SUM(P92:P94)</f>
        <v>0</v>
      </c>
      <c r="Q91" s="197"/>
      <c r="R91" s="198" t="n">
        <f aca="false">SUM(R92:R94)</f>
        <v>0</v>
      </c>
      <c r="S91" s="197"/>
      <c r="T91" s="199" t="n">
        <f aca="false">SUM(T92:T94)</f>
        <v>0</v>
      </c>
      <c r="AR91" s="200" t="s">
        <v>222</v>
      </c>
      <c r="AT91" s="201" t="s">
        <v>74</v>
      </c>
      <c r="AU91" s="201" t="s">
        <v>21</v>
      </c>
      <c r="AY91" s="200" t="s">
        <v>185</v>
      </c>
      <c r="BK91" s="202" t="n">
        <f aca="false">SUM(BK92:BK94)</f>
        <v>0</v>
      </c>
    </row>
    <row r="92" s="31" customFormat="true" ht="14.4" hidden="false" customHeight="true" outlineLevel="0" collapsed="false">
      <c r="A92" s="24"/>
      <c r="B92" s="25"/>
      <c r="C92" s="205" t="s">
        <v>21</v>
      </c>
      <c r="D92" s="205" t="s">
        <v>188</v>
      </c>
      <c r="E92" s="206" t="s">
        <v>1435</v>
      </c>
      <c r="F92" s="207" t="s">
        <v>1436</v>
      </c>
      <c r="G92" s="208" t="s">
        <v>1437</v>
      </c>
      <c r="H92" s="209" t="n">
        <v>1</v>
      </c>
      <c r="I92" s="210"/>
      <c r="J92" s="211" t="n">
        <f aca="false">ROUND(I92*H92,2)</f>
        <v>0</v>
      </c>
      <c r="K92" s="207" t="s">
        <v>192</v>
      </c>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38</v>
      </c>
      <c r="AT92" s="216" t="s">
        <v>188</v>
      </c>
      <c r="AU92" s="216" t="s">
        <v>83</v>
      </c>
      <c r="AY92" s="3" t="s">
        <v>18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1</v>
      </c>
      <c r="BK92" s="217" t="n">
        <f aca="false">ROUND(I92*H92,2)</f>
        <v>0</v>
      </c>
      <c r="BL92" s="3" t="s">
        <v>1438</v>
      </c>
      <c r="BM92" s="216" t="s">
        <v>1439</v>
      </c>
    </row>
    <row r="93" s="31" customFormat="true" ht="12.8" hidden="false" customHeight="false" outlineLevel="0" collapsed="false">
      <c r="A93" s="24"/>
      <c r="B93" s="25"/>
      <c r="C93" s="26"/>
      <c r="D93" s="218" t="s">
        <v>195</v>
      </c>
      <c r="E93" s="26"/>
      <c r="F93" s="219" t="s">
        <v>143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95</v>
      </c>
      <c r="AU93" s="3" t="s">
        <v>83</v>
      </c>
    </row>
    <row r="94" s="31" customFormat="true" ht="12.8" hidden="false" customHeight="false" outlineLevel="0" collapsed="false">
      <c r="A94" s="24"/>
      <c r="B94" s="25"/>
      <c r="C94" s="26"/>
      <c r="D94" s="218" t="s">
        <v>215</v>
      </c>
      <c r="E94" s="26"/>
      <c r="F94" s="246" t="s">
        <v>144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5</v>
      </c>
      <c r="AU94" s="3" t="s">
        <v>83</v>
      </c>
    </row>
    <row r="95" s="188" customFormat="true" ht="22.8" hidden="false" customHeight="true" outlineLevel="0" collapsed="false">
      <c r="B95" s="189"/>
      <c r="C95" s="190"/>
      <c r="D95" s="191" t="s">
        <v>74</v>
      </c>
      <c r="E95" s="203" t="s">
        <v>1441</v>
      </c>
      <c r="F95" s="203" t="s">
        <v>1442</v>
      </c>
      <c r="G95" s="190"/>
      <c r="H95" s="190"/>
      <c r="I95" s="193"/>
      <c r="J95" s="204" t="n">
        <f aca="false">BK95</f>
        <v>0</v>
      </c>
      <c r="K95" s="190"/>
      <c r="L95" s="195"/>
      <c r="M95" s="196"/>
      <c r="N95" s="197"/>
      <c r="O95" s="197"/>
      <c r="P95" s="198" t="n">
        <f aca="false">SUM(P96:P98)</f>
        <v>0</v>
      </c>
      <c r="Q95" s="197"/>
      <c r="R95" s="198" t="n">
        <f aca="false">SUM(R96:R98)</f>
        <v>0</v>
      </c>
      <c r="S95" s="197"/>
      <c r="T95" s="199" t="n">
        <f aca="false">SUM(T96:T98)</f>
        <v>0</v>
      </c>
      <c r="AR95" s="200" t="s">
        <v>222</v>
      </c>
      <c r="AT95" s="201" t="s">
        <v>74</v>
      </c>
      <c r="AU95" s="201" t="s">
        <v>21</v>
      </c>
      <c r="AY95" s="200" t="s">
        <v>185</v>
      </c>
      <c r="BK95" s="202" t="n">
        <f aca="false">SUM(BK96:BK98)</f>
        <v>0</v>
      </c>
    </row>
    <row r="96" s="31" customFormat="true" ht="14.4" hidden="false" customHeight="true" outlineLevel="0" collapsed="false">
      <c r="A96" s="24"/>
      <c r="B96" s="25"/>
      <c r="C96" s="205" t="s">
        <v>83</v>
      </c>
      <c r="D96" s="205" t="s">
        <v>188</v>
      </c>
      <c r="E96" s="206" t="s">
        <v>1443</v>
      </c>
      <c r="F96" s="207" t="s">
        <v>1444</v>
      </c>
      <c r="G96" s="208" t="s">
        <v>1437</v>
      </c>
      <c r="H96" s="209" t="n">
        <v>1</v>
      </c>
      <c r="I96" s="210"/>
      <c r="J96" s="211" t="n">
        <f aca="false">ROUND(I96*H96,2)</f>
        <v>0</v>
      </c>
      <c r="K96" s="207" t="s">
        <v>192</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438</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438</v>
      </c>
      <c r="BM96" s="216" t="s">
        <v>1445</v>
      </c>
    </row>
    <row r="97" s="31" customFormat="true" ht="12.8" hidden="false" customHeight="false" outlineLevel="0" collapsed="false">
      <c r="A97" s="24"/>
      <c r="B97" s="25"/>
      <c r="C97" s="26"/>
      <c r="D97" s="218" t="s">
        <v>195</v>
      </c>
      <c r="E97" s="26"/>
      <c r="F97" s="219" t="s">
        <v>144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31" customFormat="true" ht="12.8" hidden="false" customHeight="false" outlineLevel="0" collapsed="false">
      <c r="A98" s="24"/>
      <c r="B98" s="25"/>
      <c r="C98" s="26"/>
      <c r="D98" s="218" t="s">
        <v>215</v>
      </c>
      <c r="E98" s="26"/>
      <c r="F98" s="246" t="s">
        <v>144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5</v>
      </c>
      <c r="AU98" s="3" t="s">
        <v>83</v>
      </c>
    </row>
    <row r="99" s="188" customFormat="true" ht="22.8" hidden="false" customHeight="true" outlineLevel="0" collapsed="false">
      <c r="B99" s="189"/>
      <c r="C99" s="190"/>
      <c r="D99" s="191" t="s">
        <v>74</v>
      </c>
      <c r="E99" s="203" t="s">
        <v>1447</v>
      </c>
      <c r="F99" s="203" t="s">
        <v>1448</v>
      </c>
      <c r="G99" s="190"/>
      <c r="H99" s="190"/>
      <c r="I99" s="193"/>
      <c r="J99" s="204" t="n">
        <f aca="false">BK99</f>
        <v>0</v>
      </c>
      <c r="K99" s="190"/>
      <c r="L99" s="195"/>
      <c r="M99" s="196"/>
      <c r="N99" s="197"/>
      <c r="O99" s="197"/>
      <c r="P99" s="198" t="n">
        <f aca="false">SUM(P100:P102)</f>
        <v>0</v>
      </c>
      <c r="Q99" s="197"/>
      <c r="R99" s="198" t="n">
        <f aca="false">SUM(R100:R102)</f>
        <v>0</v>
      </c>
      <c r="S99" s="197"/>
      <c r="T99" s="199" t="n">
        <f aca="false">SUM(T100:T102)</f>
        <v>0</v>
      </c>
      <c r="AR99" s="200" t="s">
        <v>222</v>
      </c>
      <c r="AT99" s="201" t="s">
        <v>74</v>
      </c>
      <c r="AU99" s="201" t="s">
        <v>21</v>
      </c>
      <c r="AY99" s="200" t="s">
        <v>185</v>
      </c>
      <c r="BK99" s="202" t="n">
        <f aca="false">SUM(BK100:BK102)</f>
        <v>0</v>
      </c>
    </row>
    <row r="100" s="31" customFormat="true" ht="14.4" hidden="false" customHeight="true" outlineLevel="0" collapsed="false">
      <c r="A100" s="24"/>
      <c r="B100" s="25"/>
      <c r="C100" s="205" t="s">
        <v>209</v>
      </c>
      <c r="D100" s="205" t="s">
        <v>188</v>
      </c>
      <c r="E100" s="206" t="s">
        <v>1449</v>
      </c>
      <c r="F100" s="207" t="s">
        <v>1450</v>
      </c>
      <c r="G100" s="208" t="s">
        <v>1437</v>
      </c>
      <c r="H100" s="209" t="n">
        <v>1</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438</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438</v>
      </c>
      <c r="BM100" s="216" t="s">
        <v>1451</v>
      </c>
    </row>
    <row r="101" s="31" customFormat="true" ht="12.8" hidden="false" customHeight="false" outlineLevel="0" collapsed="false">
      <c r="A101" s="24"/>
      <c r="B101" s="25"/>
      <c r="C101" s="26"/>
      <c r="D101" s="218" t="s">
        <v>195</v>
      </c>
      <c r="E101" s="26"/>
      <c r="F101" s="219" t="s">
        <v>14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12.8" hidden="false" customHeight="false" outlineLevel="0" collapsed="false">
      <c r="A102" s="24"/>
      <c r="B102" s="25"/>
      <c r="C102" s="26"/>
      <c r="D102" s="218" t="s">
        <v>215</v>
      </c>
      <c r="E102" s="26"/>
      <c r="F102" s="246" t="s">
        <v>1452</v>
      </c>
      <c r="G102" s="26"/>
      <c r="H102" s="26"/>
      <c r="I102" s="220"/>
      <c r="J102" s="26"/>
      <c r="K102" s="26"/>
      <c r="L102" s="30"/>
      <c r="M102" s="250"/>
      <c r="N102" s="251"/>
      <c r="O102" s="252"/>
      <c r="P102" s="252"/>
      <c r="Q102" s="252"/>
      <c r="R102" s="252"/>
      <c r="S102" s="252"/>
      <c r="T102" s="253"/>
      <c r="U102" s="24"/>
      <c r="V102" s="24"/>
      <c r="W102" s="24"/>
      <c r="X102" s="24"/>
      <c r="Y102" s="24"/>
      <c r="Z102" s="24"/>
      <c r="AA102" s="24"/>
      <c r="AB102" s="24"/>
      <c r="AC102" s="24"/>
      <c r="AD102" s="24"/>
      <c r="AE102" s="24"/>
      <c r="AT102" s="3" t="s">
        <v>215</v>
      </c>
      <c r="AU102" s="3" t="s">
        <v>83</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gR07mt6yI8HD3ct7pQBT+oNYCWUHuGmr0gyhJAga/1kbv1/mqM6hcLmP8dCr2ENEDVby+OQBBEPtZuzWQ7WDVw==" saltValue="URhaGtBgctC5Th1hb9Zy088htZLOXCsgGP2USFB2/ER0AZ6izmFxdnekNCZDBoCYkU8Seqi2jfA5rAdwNyr92g==" spinCount="100000" sheet="true" password="cc35"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59)),  2)</f>
        <v>0</v>
      </c>
      <c r="G35" s="24"/>
      <c r="H35" s="24"/>
      <c r="I35" s="143" t="n">
        <v>0.21</v>
      </c>
      <c r="J35" s="142" t="n">
        <f aca="false">ROUND(((SUM(BE88:BE15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59)),  2)</f>
        <v>0</v>
      </c>
      <c r="G36" s="24"/>
      <c r="H36" s="24"/>
      <c r="I36" s="143" t="n">
        <v>0.15</v>
      </c>
      <c r="J36" s="142" t="n">
        <f aca="false">ROUND(((SUM(BF88:BF15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5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5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5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90.1 - Stálé dopravní značení (část SO 1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231</v>
      </c>
      <c r="E66" s="173"/>
      <c r="F66" s="173"/>
      <c r="G66" s="173"/>
      <c r="H66" s="173"/>
      <c r="I66" s="173"/>
      <c r="J66" s="174" t="n">
        <f aca="false">J155</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455</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190.1 - Stálé dopravní značení (část SO 101)</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1.37241</v>
      </c>
      <c r="S88" s="78"/>
      <c r="T88" s="186" t="n">
        <f aca="false">T89</f>
        <v>0.176</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55</f>
        <v>0</v>
      </c>
      <c r="Q89" s="197"/>
      <c r="R89" s="198" t="n">
        <f aca="false">R90+R155</f>
        <v>1.37241</v>
      </c>
      <c r="S89" s="197"/>
      <c r="T89" s="199" t="n">
        <f aca="false">T90+T155</f>
        <v>0.176</v>
      </c>
      <c r="AR89" s="200" t="s">
        <v>21</v>
      </c>
      <c r="AT89" s="201" t="s">
        <v>74</v>
      </c>
      <c r="AU89" s="201" t="s">
        <v>75</v>
      </c>
      <c r="AY89" s="200" t="s">
        <v>185</v>
      </c>
      <c r="BK89" s="202" t="n">
        <f aca="false">BK90+BK155</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54)</f>
        <v>0</v>
      </c>
      <c r="Q90" s="197"/>
      <c r="R90" s="198" t="n">
        <f aca="false">SUM(R91:R154)</f>
        <v>1.37241</v>
      </c>
      <c r="S90" s="197"/>
      <c r="T90" s="199" t="n">
        <f aca="false">SUM(T91:T154)</f>
        <v>0.176</v>
      </c>
      <c r="AR90" s="200" t="s">
        <v>21</v>
      </c>
      <c r="AT90" s="201" t="s">
        <v>74</v>
      </c>
      <c r="AU90" s="201" t="s">
        <v>21</v>
      </c>
      <c r="AY90" s="200" t="s">
        <v>185</v>
      </c>
      <c r="BK90" s="202" t="n">
        <f aca="false">SUM(BK91:BK154)</f>
        <v>0</v>
      </c>
    </row>
    <row r="91" s="31" customFormat="true" ht="24.15" hidden="false" customHeight="true" outlineLevel="0" collapsed="false">
      <c r="A91" s="24"/>
      <c r="B91" s="25"/>
      <c r="C91" s="205" t="s">
        <v>21</v>
      </c>
      <c r="D91" s="205" t="s">
        <v>188</v>
      </c>
      <c r="E91" s="206" t="s">
        <v>1457</v>
      </c>
      <c r="F91" s="207" t="s">
        <v>1458</v>
      </c>
      <c r="G91" s="208" t="s">
        <v>235</v>
      </c>
      <c r="H91" s="209" t="n">
        <v>22</v>
      </c>
      <c r="I91" s="210"/>
      <c r="J91" s="211" t="n">
        <f aca="false">ROUND(I91*H91,2)</f>
        <v>0</v>
      </c>
      <c r="K91" s="207" t="s">
        <v>192</v>
      </c>
      <c r="L91" s="30"/>
      <c r="M91" s="212"/>
      <c r="N91" s="213" t="s">
        <v>46</v>
      </c>
      <c r="O91" s="67"/>
      <c r="P91" s="214" t="n">
        <f aca="false">O91*H91</f>
        <v>0</v>
      </c>
      <c r="Q91" s="214" t="n">
        <v>0.0007</v>
      </c>
      <c r="R91" s="214" t="n">
        <f aca="false">Q91*H91</f>
        <v>0.0154</v>
      </c>
      <c r="S91" s="214" t="n">
        <v>0</v>
      </c>
      <c r="T91" s="215" t="n">
        <f aca="false">S91*H91</f>
        <v>0</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459</v>
      </c>
    </row>
    <row r="92" s="31" customFormat="true" ht="12.8" hidden="false" customHeight="false" outlineLevel="0" collapsed="false">
      <c r="A92" s="24"/>
      <c r="B92" s="25"/>
      <c r="C92" s="26"/>
      <c r="D92" s="218" t="s">
        <v>195</v>
      </c>
      <c r="E92" s="26"/>
      <c r="F92" s="219" t="s">
        <v>146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223" customFormat="true" ht="12.8" hidden="false" customHeight="false" outlineLevel="0" collapsed="false">
      <c r="B93" s="224"/>
      <c r="C93" s="225"/>
      <c r="D93" s="218" t="s">
        <v>197</v>
      </c>
      <c r="E93" s="226"/>
      <c r="F93" s="227" t="s">
        <v>1461</v>
      </c>
      <c r="G93" s="225"/>
      <c r="H93" s="226"/>
      <c r="I93" s="228"/>
      <c r="J93" s="225"/>
      <c r="K93" s="225"/>
      <c r="L93" s="229"/>
      <c r="M93" s="230"/>
      <c r="N93" s="231"/>
      <c r="O93" s="231"/>
      <c r="P93" s="231"/>
      <c r="Q93" s="231"/>
      <c r="R93" s="231"/>
      <c r="S93" s="231"/>
      <c r="T93" s="232"/>
      <c r="AT93" s="233" t="s">
        <v>197</v>
      </c>
      <c r="AU93" s="233" t="s">
        <v>83</v>
      </c>
      <c r="AV93" s="223" t="s">
        <v>21</v>
      </c>
      <c r="AW93" s="223" t="s">
        <v>36</v>
      </c>
      <c r="AX93" s="223" t="s">
        <v>75</v>
      </c>
      <c r="AY93" s="233" t="s">
        <v>185</v>
      </c>
    </row>
    <row r="94" s="234" customFormat="true" ht="12.8" hidden="false" customHeight="false" outlineLevel="0" collapsed="false">
      <c r="B94" s="235"/>
      <c r="C94" s="236"/>
      <c r="D94" s="218" t="s">
        <v>197</v>
      </c>
      <c r="E94" s="237"/>
      <c r="F94" s="238" t="s">
        <v>1462</v>
      </c>
      <c r="G94" s="236"/>
      <c r="H94" s="239" t="n">
        <v>2</v>
      </c>
      <c r="I94" s="240"/>
      <c r="J94" s="236"/>
      <c r="K94" s="236"/>
      <c r="L94" s="241"/>
      <c r="M94" s="242"/>
      <c r="N94" s="243"/>
      <c r="O94" s="243"/>
      <c r="P94" s="243"/>
      <c r="Q94" s="243"/>
      <c r="R94" s="243"/>
      <c r="S94" s="243"/>
      <c r="T94" s="244"/>
      <c r="AT94" s="245" t="s">
        <v>197</v>
      </c>
      <c r="AU94" s="245" t="s">
        <v>83</v>
      </c>
      <c r="AV94" s="234" t="s">
        <v>83</v>
      </c>
      <c r="AW94" s="234" t="s">
        <v>36</v>
      </c>
      <c r="AX94" s="234" t="s">
        <v>75</v>
      </c>
      <c r="AY94" s="245" t="s">
        <v>185</v>
      </c>
    </row>
    <row r="95" s="234" customFormat="true" ht="12.8" hidden="false" customHeight="false" outlineLevel="0" collapsed="false">
      <c r="B95" s="235"/>
      <c r="C95" s="236"/>
      <c r="D95" s="218" t="s">
        <v>197</v>
      </c>
      <c r="E95" s="237"/>
      <c r="F95" s="238" t="s">
        <v>1463</v>
      </c>
      <c r="G95" s="236"/>
      <c r="H95" s="239" t="n">
        <v>3</v>
      </c>
      <c r="I95" s="240"/>
      <c r="J95" s="236"/>
      <c r="K95" s="236"/>
      <c r="L95" s="241"/>
      <c r="M95" s="242"/>
      <c r="N95" s="243"/>
      <c r="O95" s="243"/>
      <c r="P95" s="243"/>
      <c r="Q95" s="243"/>
      <c r="R95" s="243"/>
      <c r="S95" s="243"/>
      <c r="T95" s="244"/>
      <c r="AT95" s="245" t="s">
        <v>197</v>
      </c>
      <c r="AU95" s="245" t="s">
        <v>83</v>
      </c>
      <c r="AV95" s="234" t="s">
        <v>83</v>
      </c>
      <c r="AW95" s="234" t="s">
        <v>36</v>
      </c>
      <c r="AX95" s="234" t="s">
        <v>75</v>
      </c>
      <c r="AY95" s="245" t="s">
        <v>185</v>
      </c>
    </row>
    <row r="96" s="234" customFormat="true" ht="12.8" hidden="false" customHeight="false" outlineLevel="0" collapsed="false">
      <c r="B96" s="235"/>
      <c r="C96" s="236"/>
      <c r="D96" s="218" t="s">
        <v>197</v>
      </c>
      <c r="E96" s="237"/>
      <c r="F96" s="238" t="s">
        <v>1464</v>
      </c>
      <c r="G96" s="236"/>
      <c r="H96" s="239" t="n">
        <v>6</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234" customFormat="true" ht="12.8" hidden="false" customHeight="false" outlineLevel="0" collapsed="false">
      <c r="B97" s="235"/>
      <c r="C97" s="236"/>
      <c r="D97" s="218" t="s">
        <v>197</v>
      </c>
      <c r="E97" s="237"/>
      <c r="F97" s="238" t="s">
        <v>1465</v>
      </c>
      <c r="G97" s="236"/>
      <c r="H97" s="239" t="n">
        <v>3</v>
      </c>
      <c r="I97" s="240"/>
      <c r="J97" s="236"/>
      <c r="K97" s="236"/>
      <c r="L97" s="241"/>
      <c r="M97" s="242"/>
      <c r="N97" s="243"/>
      <c r="O97" s="243"/>
      <c r="P97" s="243"/>
      <c r="Q97" s="243"/>
      <c r="R97" s="243"/>
      <c r="S97" s="243"/>
      <c r="T97" s="244"/>
      <c r="AT97" s="245" t="s">
        <v>197</v>
      </c>
      <c r="AU97" s="245" t="s">
        <v>83</v>
      </c>
      <c r="AV97" s="234" t="s">
        <v>83</v>
      </c>
      <c r="AW97" s="234" t="s">
        <v>36</v>
      </c>
      <c r="AX97" s="234" t="s">
        <v>75</v>
      </c>
      <c r="AY97" s="245" t="s">
        <v>185</v>
      </c>
    </row>
    <row r="98" s="234" customFormat="true" ht="12.8" hidden="false" customHeight="false" outlineLevel="0" collapsed="false">
      <c r="B98" s="235"/>
      <c r="C98" s="236"/>
      <c r="D98" s="218" t="s">
        <v>197</v>
      </c>
      <c r="E98" s="237"/>
      <c r="F98" s="238" t="s">
        <v>1466</v>
      </c>
      <c r="G98" s="236"/>
      <c r="H98" s="239" t="n">
        <v>2</v>
      </c>
      <c r="I98" s="240"/>
      <c r="J98" s="236"/>
      <c r="K98" s="236"/>
      <c r="L98" s="241"/>
      <c r="M98" s="242"/>
      <c r="N98" s="243"/>
      <c r="O98" s="243"/>
      <c r="P98" s="243"/>
      <c r="Q98" s="243"/>
      <c r="R98" s="243"/>
      <c r="S98" s="243"/>
      <c r="T98" s="244"/>
      <c r="AT98" s="245" t="s">
        <v>197</v>
      </c>
      <c r="AU98" s="245" t="s">
        <v>83</v>
      </c>
      <c r="AV98" s="234" t="s">
        <v>83</v>
      </c>
      <c r="AW98" s="234" t="s">
        <v>36</v>
      </c>
      <c r="AX98" s="234" t="s">
        <v>75</v>
      </c>
      <c r="AY98" s="245" t="s">
        <v>185</v>
      </c>
    </row>
    <row r="99" s="234" customFormat="true" ht="12.8" hidden="false" customHeight="false" outlineLevel="0" collapsed="false">
      <c r="B99" s="235"/>
      <c r="C99" s="236"/>
      <c r="D99" s="218" t="s">
        <v>197</v>
      </c>
      <c r="E99" s="237"/>
      <c r="F99" s="238" t="s">
        <v>1467</v>
      </c>
      <c r="G99" s="236"/>
      <c r="H99" s="239" t="n">
        <v>2</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234" customFormat="true" ht="12.8" hidden="false" customHeight="false" outlineLevel="0" collapsed="false">
      <c r="B100" s="235"/>
      <c r="C100" s="236"/>
      <c r="D100" s="218" t="s">
        <v>197</v>
      </c>
      <c r="E100" s="237"/>
      <c r="F100" s="238" t="s">
        <v>1468</v>
      </c>
      <c r="G100" s="236"/>
      <c r="H100" s="239" t="n">
        <v>2</v>
      </c>
      <c r="I100" s="240"/>
      <c r="J100" s="236"/>
      <c r="K100" s="236"/>
      <c r="L100" s="241"/>
      <c r="M100" s="242"/>
      <c r="N100" s="243"/>
      <c r="O100" s="243"/>
      <c r="P100" s="243"/>
      <c r="Q100" s="243"/>
      <c r="R100" s="243"/>
      <c r="S100" s="243"/>
      <c r="T100" s="244"/>
      <c r="AT100" s="245" t="s">
        <v>197</v>
      </c>
      <c r="AU100" s="245" t="s">
        <v>83</v>
      </c>
      <c r="AV100" s="234" t="s">
        <v>83</v>
      </c>
      <c r="AW100" s="234" t="s">
        <v>36</v>
      </c>
      <c r="AX100" s="234" t="s">
        <v>75</v>
      </c>
      <c r="AY100" s="245" t="s">
        <v>185</v>
      </c>
    </row>
    <row r="101" s="234" customFormat="true" ht="12.8" hidden="false" customHeight="false" outlineLevel="0" collapsed="false">
      <c r="B101" s="235"/>
      <c r="C101" s="236"/>
      <c r="D101" s="218" t="s">
        <v>197</v>
      </c>
      <c r="E101" s="237"/>
      <c r="F101" s="238" t="s">
        <v>1469</v>
      </c>
      <c r="G101" s="236"/>
      <c r="H101" s="239" t="n">
        <v>2</v>
      </c>
      <c r="I101" s="240"/>
      <c r="J101" s="236"/>
      <c r="K101" s="236"/>
      <c r="L101" s="241"/>
      <c r="M101" s="242"/>
      <c r="N101" s="243"/>
      <c r="O101" s="243"/>
      <c r="P101" s="243"/>
      <c r="Q101" s="243"/>
      <c r="R101" s="243"/>
      <c r="S101" s="243"/>
      <c r="T101" s="244"/>
      <c r="AT101" s="245" t="s">
        <v>197</v>
      </c>
      <c r="AU101" s="245" t="s">
        <v>83</v>
      </c>
      <c r="AV101" s="234" t="s">
        <v>83</v>
      </c>
      <c r="AW101" s="234" t="s">
        <v>36</v>
      </c>
      <c r="AX101" s="234" t="s">
        <v>75</v>
      </c>
      <c r="AY101" s="245" t="s">
        <v>185</v>
      </c>
    </row>
    <row r="102" s="31" customFormat="true" ht="14.4" hidden="false" customHeight="true" outlineLevel="0" collapsed="false">
      <c r="A102" s="24"/>
      <c r="B102" s="25"/>
      <c r="C102" s="255" t="s">
        <v>83</v>
      </c>
      <c r="D102" s="255" t="s">
        <v>920</v>
      </c>
      <c r="E102" s="256" t="s">
        <v>1470</v>
      </c>
      <c r="F102" s="257" t="s">
        <v>1471</v>
      </c>
      <c r="G102" s="258" t="s">
        <v>235</v>
      </c>
      <c r="H102" s="259" t="n">
        <v>7</v>
      </c>
      <c r="I102" s="260"/>
      <c r="J102" s="261" t="n">
        <f aca="false">ROUND(I102*H102,2)</f>
        <v>0</v>
      </c>
      <c r="K102" s="257" t="s">
        <v>192</v>
      </c>
      <c r="L102" s="262"/>
      <c r="M102" s="263"/>
      <c r="N102" s="264" t="s">
        <v>46</v>
      </c>
      <c r="O102" s="67"/>
      <c r="P102" s="214" t="n">
        <f aca="false">O102*H102</f>
        <v>0</v>
      </c>
      <c r="Q102" s="214" t="n">
        <v>0.0005</v>
      </c>
      <c r="R102" s="214" t="n">
        <f aca="false">Q102*H102</f>
        <v>0.0035</v>
      </c>
      <c r="S102" s="214" t="n">
        <v>0</v>
      </c>
      <c r="T102" s="215" t="n">
        <f aca="false">S102*H102</f>
        <v>0</v>
      </c>
      <c r="U102" s="24"/>
      <c r="V102" s="24"/>
      <c r="W102" s="24"/>
      <c r="X102" s="24"/>
      <c r="Y102" s="24"/>
      <c r="Z102" s="24"/>
      <c r="AA102" s="24"/>
      <c r="AB102" s="24"/>
      <c r="AC102" s="24"/>
      <c r="AD102" s="24"/>
      <c r="AE102" s="24"/>
      <c r="AR102" s="216" t="s">
        <v>278</v>
      </c>
      <c r="AT102" s="216" t="s">
        <v>920</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472</v>
      </c>
    </row>
    <row r="103" s="31" customFormat="true" ht="12.8" hidden="false" customHeight="false" outlineLevel="0" collapsed="false">
      <c r="A103" s="24"/>
      <c r="B103" s="25"/>
      <c r="C103" s="26"/>
      <c r="D103" s="218" t="s">
        <v>195</v>
      </c>
      <c r="E103" s="26"/>
      <c r="F103" s="219" t="s">
        <v>147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23" customFormat="true" ht="12.8" hidden="false" customHeight="false" outlineLevel="0" collapsed="false">
      <c r="B104" s="224"/>
      <c r="C104" s="225"/>
      <c r="D104" s="218" t="s">
        <v>197</v>
      </c>
      <c r="E104" s="226"/>
      <c r="F104" s="227" t="s">
        <v>1461</v>
      </c>
      <c r="G104" s="225"/>
      <c r="H104" s="226"/>
      <c r="I104" s="228"/>
      <c r="J104" s="225"/>
      <c r="K104" s="225"/>
      <c r="L104" s="229"/>
      <c r="M104" s="230"/>
      <c r="N104" s="231"/>
      <c r="O104" s="231"/>
      <c r="P104" s="231"/>
      <c r="Q104" s="231"/>
      <c r="R104" s="231"/>
      <c r="S104" s="231"/>
      <c r="T104" s="232"/>
      <c r="AT104" s="233" t="s">
        <v>197</v>
      </c>
      <c r="AU104" s="233" t="s">
        <v>83</v>
      </c>
      <c r="AV104" s="223" t="s">
        <v>21</v>
      </c>
      <c r="AW104" s="223" t="s">
        <v>36</v>
      </c>
      <c r="AX104" s="223" t="s">
        <v>75</v>
      </c>
      <c r="AY104" s="233" t="s">
        <v>185</v>
      </c>
    </row>
    <row r="105" s="234" customFormat="true" ht="12.8" hidden="false" customHeight="false" outlineLevel="0" collapsed="false">
      <c r="B105" s="235"/>
      <c r="C105" s="236"/>
      <c r="D105" s="218" t="s">
        <v>197</v>
      </c>
      <c r="E105" s="237"/>
      <c r="F105" s="238" t="s">
        <v>1462</v>
      </c>
      <c r="G105" s="236"/>
      <c r="H105" s="239" t="n">
        <v>2</v>
      </c>
      <c r="I105" s="240"/>
      <c r="J105" s="236"/>
      <c r="K105" s="236"/>
      <c r="L105" s="241"/>
      <c r="M105" s="242"/>
      <c r="N105" s="243"/>
      <c r="O105" s="243"/>
      <c r="P105" s="243"/>
      <c r="Q105" s="243"/>
      <c r="R105" s="243"/>
      <c r="S105" s="243"/>
      <c r="T105" s="244"/>
      <c r="AT105" s="245" t="s">
        <v>197</v>
      </c>
      <c r="AU105" s="245" t="s">
        <v>83</v>
      </c>
      <c r="AV105" s="234" t="s">
        <v>83</v>
      </c>
      <c r="AW105" s="234" t="s">
        <v>36</v>
      </c>
      <c r="AX105" s="234" t="s">
        <v>75</v>
      </c>
      <c r="AY105" s="245" t="s">
        <v>185</v>
      </c>
    </row>
    <row r="106" s="234" customFormat="true" ht="12.8" hidden="false" customHeight="false" outlineLevel="0" collapsed="false">
      <c r="B106" s="235"/>
      <c r="C106" s="236"/>
      <c r="D106" s="218" t="s">
        <v>197</v>
      </c>
      <c r="E106" s="237"/>
      <c r="F106" s="238" t="s">
        <v>1473</v>
      </c>
      <c r="G106" s="236"/>
      <c r="H106" s="239" t="n">
        <v>1</v>
      </c>
      <c r="I106" s="240"/>
      <c r="J106" s="236"/>
      <c r="K106" s="236"/>
      <c r="L106" s="241"/>
      <c r="M106" s="242"/>
      <c r="N106" s="243"/>
      <c r="O106" s="243"/>
      <c r="P106" s="243"/>
      <c r="Q106" s="243"/>
      <c r="R106" s="243"/>
      <c r="S106" s="243"/>
      <c r="T106" s="244"/>
      <c r="AT106" s="245" t="s">
        <v>197</v>
      </c>
      <c r="AU106" s="245" t="s">
        <v>83</v>
      </c>
      <c r="AV106" s="234" t="s">
        <v>83</v>
      </c>
      <c r="AW106" s="234" t="s">
        <v>36</v>
      </c>
      <c r="AX106" s="234" t="s">
        <v>75</v>
      </c>
      <c r="AY106" s="245" t="s">
        <v>185</v>
      </c>
    </row>
    <row r="107" s="234" customFormat="true" ht="12.8" hidden="false" customHeight="false" outlineLevel="0" collapsed="false">
      <c r="B107" s="235"/>
      <c r="C107" s="236"/>
      <c r="D107" s="218" t="s">
        <v>197</v>
      </c>
      <c r="E107" s="237"/>
      <c r="F107" s="238" t="s">
        <v>1474</v>
      </c>
      <c r="G107" s="236"/>
      <c r="H107" s="239" t="n">
        <v>1</v>
      </c>
      <c r="I107" s="240"/>
      <c r="J107" s="236"/>
      <c r="K107" s="236"/>
      <c r="L107" s="241"/>
      <c r="M107" s="242"/>
      <c r="N107" s="243"/>
      <c r="O107" s="243"/>
      <c r="P107" s="243"/>
      <c r="Q107" s="243"/>
      <c r="R107" s="243"/>
      <c r="S107" s="243"/>
      <c r="T107" s="244"/>
      <c r="AT107" s="245" t="s">
        <v>197</v>
      </c>
      <c r="AU107" s="245" t="s">
        <v>83</v>
      </c>
      <c r="AV107" s="234" t="s">
        <v>83</v>
      </c>
      <c r="AW107" s="234" t="s">
        <v>36</v>
      </c>
      <c r="AX107" s="234" t="s">
        <v>75</v>
      </c>
      <c r="AY107" s="245" t="s">
        <v>185</v>
      </c>
    </row>
    <row r="108" s="234" customFormat="true" ht="12.8" hidden="false" customHeight="false" outlineLevel="0" collapsed="false">
      <c r="B108" s="235"/>
      <c r="C108" s="236"/>
      <c r="D108" s="218" t="s">
        <v>197</v>
      </c>
      <c r="E108" s="237"/>
      <c r="F108" s="238" t="s">
        <v>1467</v>
      </c>
      <c r="G108" s="236"/>
      <c r="H108" s="239" t="n">
        <v>2</v>
      </c>
      <c r="I108" s="240"/>
      <c r="J108" s="236"/>
      <c r="K108" s="236"/>
      <c r="L108" s="241"/>
      <c r="M108" s="242"/>
      <c r="N108" s="243"/>
      <c r="O108" s="243"/>
      <c r="P108" s="243"/>
      <c r="Q108" s="243"/>
      <c r="R108" s="243"/>
      <c r="S108" s="243"/>
      <c r="T108" s="244"/>
      <c r="AT108" s="245" t="s">
        <v>197</v>
      </c>
      <c r="AU108" s="245" t="s">
        <v>83</v>
      </c>
      <c r="AV108" s="234" t="s">
        <v>83</v>
      </c>
      <c r="AW108" s="234" t="s">
        <v>36</v>
      </c>
      <c r="AX108" s="234" t="s">
        <v>75</v>
      </c>
      <c r="AY108" s="245" t="s">
        <v>185</v>
      </c>
    </row>
    <row r="109" s="234" customFormat="true" ht="12.8" hidden="false" customHeight="false" outlineLevel="0" collapsed="false">
      <c r="B109" s="235"/>
      <c r="C109" s="236"/>
      <c r="D109" s="218" t="s">
        <v>197</v>
      </c>
      <c r="E109" s="237"/>
      <c r="F109" s="238" t="s">
        <v>1475</v>
      </c>
      <c r="G109" s="236"/>
      <c r="H109" s="239" t="n">
        <v>1</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31" customFormat="true" ht="24.15" hidden="false" customHeight="true" outlineLevel="0" collapsed="false">
      <c r="A110" s="24"/>
      <c r="B110" s="25"/>
      <c r="C110" s="255" t="s">
        <v>209</v>
      </c>
      <c r="D110" s="255" t="s">
        <v>920</v>
      </c>
      <c r="E110" s="256" t="s">
        <v>1476</v>
      </c>
      <c r="F110" s="257" t="s">
        <v>1477</v>
      </c>
      <c r="G110" s="258" t="s">
        <v>235</v>
      </c>
      <c r="H110" s="259" t="n">
        <v>9</v>
      </c>
      <c r="I110" s="260"/>
      <c r="J110" s="261" t="n">
        <f aca="false">ROUND(I110*H110,2)</f>
        <v>0</v>
      </c>
      <c r="K110" s="257" t="s">
        <v>192</v>
      </c>
      <c r="L110" s="262"/>
      <c r="M110" s="263"/>
      <c r="N110" s="264" t="s">
        <v>46</v>
      </c>
      <c r="O110" s="67"/>
      <c r="P110" s="214" t="n">
        <f aca="false">O110*H110</f>
        <v>0</v>
      </c>
      <c r="Q110" s="214" t="n">
        <v>0.0025</v>
      </c>
      <c r="R110" s="214" t="n">
        <f aca="false">Q110*H110</f>
        <v>0.0225</v>
      </c>
      <c r="S110" s="214" t="n">
        <v>0</v>
      </c>
      <c r="T110" s="215" t="n">
        <f aca="false">S110*H110</f>
        <v>0</v>
      </c>
      <c r="U110" s="24"/>
      <c r="V110" s="24"/>
      <c r="W110" s="24"/>
      <c r="X110" s="24"/>
      <c r="Y110" s="24"/>
      <c r="Z110" s="24"/>
      <c r="AA110" s="24"/>
      <c r="AB110" s="24"/>
      <c r="AC110" s="24"/>
      <c r="AD110" s="24"/>
      <c r="AE110" s="24"/>
      <c r="AR110" s="216" t="s">
        <v>278</v>
      </c>
      <c r="AT110" s="216" t="s">
        <v>920</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193</v>
      </c>
      <c r="BM110" s="216" t="s">
        <v>1478</v>
      </c>
    </row>
    <row r="111" s="31" customFormat="true" ht="12.8" hidden="false" customHeight="false" outlineLevel="0" collapsed="false">
      <c r="A111" s="24"/>
      <c r="B111" s="25"/>
      <c r="C111" s="26"/>
      <c r="D111" s="218" t="s">
        <v>195</v>
      </c>
      <c r="E111" s="26"/>
      <c r="F111" s="219" t="s">
        <v>147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223" customFormat="true" ht="12.8" hidden="false" customHeight="false" outlineLevel="0" collapsed="false">
      <c r="B112" s="224"/>
      <c r="C112" s="225"/>
      <c r="D112" s="218" t="s">
        <v>197</v>
      </c>
      <c r="E112" s="226"/>
      <c r="F112" s="227" t="s">
        <v>1461</v>
      </c>
      <c r="G112" s="225"/>
      <c r="H112" s="226"/>
      <c r="I112" s="228"/>
      <c r="J112" s="225"/>
      <c r="K112" s="225"/>
      <c r="L112" s="229"/>
      <c r="M112" s="230"/>
      <c r="N112" s="231"/>
      <c r="O112" s="231"/>
      <c r="P112" s="231"/>
      <c r="Q112" s="231"/>
      <c r="R112" s="231"/>
      <c r="S112" s="231"/>
      <c r="T112" s="232"/>
      <c r="AT112" s="233" t="s">
        <v>197</v>
      </c>
      <c r="AU112" s="233" t="s">
        <v>83</v>
      </c>
      <c r="AV112" s="223" t="s">
        <v>21</v>
      </c>
      <c r="AW112" s="223" t="s">
        <v>36</v>
      </c>
      <c r="AX112" s="223" t="s">
        <v>75</v>
      </c>
      <c r="AY112" s="233" t="s">
        <v>185</v>
      </c>
    </row>
    <row r="113" s="234" customFormat="true" ht="12.8" hidden="false" customHeight="false" outlineLevel="0" collapsed="false">
      <c r="B113" s="235"/>
      <c r="C113" s="236"/>
      <c r="D113" s="218" t="s">
        <v>197</v>
      </c>
      <c r="E113" s="237"/>
      <c r="F113" s="238" t="s">
        <v>1479</v>
      </c>
      <c r="G113" s="236"/>
      <c r="H113" s="239" t="n">
        <v>2</v>
      </c>
      <c r="I113" s="240"/>
      <c r="J113" s="236"/>
      <c r="K113" s="236"/>
      <c r="L113" s="241"/>
      <c r="M113" s="242"/>
      <c r="N113" s="243"/>
      <c r="O113" s="243"/>
      <c r="P113" s="243"/>
      <c r="Q113" s="243"/>
      <c r="R113" s="243"/>
      <c r="S113" s="243"/>
      <c r="T113" s="244"/>
      <c r="AT113" s="245" t="s">
        <v>197</v>
      </c>
      <c r="AU113" s="245" t="s">
        <v>83</v>
      </c>
      <c r="AV113" s="234" t="s">
        <v>83</v>
      </c>
      <c r="AW113" s="234" t="s">
        <v>36</v>
      </c>
      <c r="AX113" s="234" t="s">
        <v>75</v>
      </c>
      <c r="AY113" s="245" t="s">
        <v>185</v>
      </c>
    </row>
    <row r="114" s="234" customFormat="true" ht="12.8" hidden="false" customHeight="false" outlineLevel="0" collapsed="false">
      <c r="B114" s="235"/>
      <c r="C114" s="236"/>
      <c r="D114" s="218" t="s">
        <v>197</v>
      </c>
      <c r="E114" s="237"/>
      <c r="F114" s="238" t="s">
        <v>1480</v>
      </c>
      <c r="G114" s="236"/>
      <c r="H114" s="239" t="n">
        <v>6</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234" customFormat="true" ht="12.8" hidden="false" customHeight="false" outlineLevel="0" collapsed="false">
      <c r="B115" s="235"/>
      <c r="C115" s="236"/>
      <c r="D115" s="218" t="s">
        <v>197</v>
      </c>
      <c r="E115" s="237"/>
      <c r="F115" s="238" t="s">
        <v>1475</v>
      </c>
      <c r="G115" s="236"/>
      <c r="H115" s="239" t="n">
        <v>1</v>
      </c>
      <c r="I115" s="240"/>
      <c r="J115" s="236"/>
      <c r="K115" s="236"/>
      <c r="L115" s="241"/>
      <c r="M115" s="242"/>
      <c r="N115" s="243"/>
      <c r="O115" s="243"/>
      <c r="P115" s="243"/>
      <c r="Q115" s="243"/>
      <c r="R115" s="243"/>
      <c r="S115" s="243"/>
      <c r="T115" s="244"/>
      <c r="AT115" s="245" t="s">
        <v>197</v>
      </c>
      <c r="AU115" s="245" t="s">
        <v>83</v>
      </c>
      <c r="AV115" s="234" t="s">
        <v>83</v>
      </c>
      <c r="AW115" s="234" t="s">
        <v>36</v>
      </c>
      <c r="AX115" s="234" t="s">
        <v>75</v>
      </c>
      <c r="AY115" s="245" t="s">
        <v>185</v>
      </c>
    </row>
    <row r="116" s="31" customFormat="true" ht="24.15" hidden="false" customHeight="true" outlineLevel="0" collapsed="false">
      <c r="A116" s="24"/>
      <c r="B116" s="25"/>
      <c r="C116" s="255" t="s">
        <v>193</v>
      </c>
      <c r="D116" s="255" t="s">
        <v>920</v>
      </c>
      <c r="E116" s="256" t="s">
        <v>1481</v>
      </c>
      <c r="F116" s="257" t="s">
        <v>1482</v>
      </c>
      <c r="G116" s="258" t="s">
        <v>235</v>
      </c>
      <c r="H116" s="259" t="n">
        <v>2</v>
      </c>
      <c r="I116" s="260"/>
      <c r="J116" s="261" t="n">
        <f aca="false">ROUND(I116*H116,2)</f>
        <v>0</v>
      </c>
      <c r="K116" s="257" t="s">
        <v>192</v>
      </c>
      <c r="L116" s="262"/>
      <c r="M116" s="263"/>
      <c r="N116" s="264" t="s">
        <v>46</v>
      </c>
      <c r="O116" s="67"/>
      <c r="P116" s="214" t="n">
        <f aca="false">O116*H116</f>
        <v>0</v>
      </c>
      <c r="Q116" s="214" t="n">
        <v>0.0036</v>
      </c>
      <c r="R116" s="214" t="n">
        <f aca="false">Q116*H116</f>
        <v>0.0072</v>
      </c>
      <c r="S116" s="214" t="n">
        <v>0</v>
      </c>
      <c r="T116" s="215" t="n">
        <f aca="false">S116*H116</f>
        <v>0</v>
      </c>
      <c r="U116" s="24"/>
      <c r="V116" s="24"/>
      <c r="W116" s="24"/>
      <c r="X116" s="24"/>
      <c r="Y116" s="24"/>
      <c r="Z116" s="24"/>
      <c r="AA116" s="24"/>
      <c r="AB116" s="24"/>
      <c r="AC116" s="24"/>
      <c r="AD116" s="24"/>
      <c r="AE116" s="24"/>
      <c r="AR116" s="216" t="s">
        <v>278</v>
      </c>
      <c r="AT116" s="216" t="s">
        <v>920</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1483</v>
      </c>
    </row>
    <row r="117" s="31" customFormat="true" ht="12.8" hidden="false" customHeight="false" outlineLevel="0" collapsed="false">
      <c r="A117" s="24"/>
      <c r="B117" s="25"/>
      <c r="C117" s="26"/>
      <c r="D117" s="218" t="s">
        <v>195</v>
      </c>
      <c r="E117" s="26"/>
      <c r="F117" s="219" t="s">
        <v>148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223" customFormat="true" ht="12.8" hidden="false" customHeight="false" outlineLevel="0" collapsed="false">
      <c r="B118" s="224"/>
      <c r="C118" s="225"/>
      <c r="D118" s="218" t="s">
        <v>197</v>
      </c>
      <c r="E118" s="226"/>
      <c r="F118" s="227" t="s">
        <v>1461</v>
      </c>
      <c r="G118" s="225"/>
      <c r="H118" s="226"/>
      <c r="I118" s="228"/>
      <c r="J118" s="225"/>
      <c r="K118" s="225"/>
      <c r="L118" s="229"/>
      <c r="M118" s="230"/>
      <c r="N118" s="231"/>
      <c r="O118" s="231"/>
      <c r="P118" s="231"/>
      <c r="Q118" s="231"/>
      <c r="R118" s="231"/>
      <c r="S118" s="231"/>
      <c r="T118" s="232"/>
      <c r="AT118" s="233" t="s">
        <v>197</v>
      </c>
      <c r="AU118" s="233" t="s">
        <v>83</v>
      </c>
      <c r="AV118" s="223" t="s">
        <v>21</v>
      </c>
      <c r="AW118" s="223" t="s">
        <v>36</v>
      </c>
      <c r="AX118" s="223" t="s">
        <v>75</v>
      </c>
      <c r="AY118" s="233" t="s">
        <v>185</v>
      </c>
    </row>
    <row r="119" s="234" customFormat="true" ht="12.8" hidden="false" customHeight="false" outlineLevel="0" collapsed="false">
      <c r="B119" s="235"/>
      <c r="C119" s="236"/>
      <c r="D119" s="218" t="s">
        <v>197</v>
      </c>
      <c r="E119" s="237"/>
      <c r="F119" s="238" t="s">
        <v>1474</v>
      </c>
      <c r="G119" s="236"/>
      <c r="H119" s="239" t="n">
        <v>1</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234" customFormat="true" ht="12.8" hidden="false" customHeight="false" outlineLevel="0" collapsed="false">
      <c r="B120" s="235"/>
      <c r="C120" s="236"/>
      <c r="D120" s="218" t="s">
        <v>197</v>
      </c>
      <c r="E120" s="237"/>
      <c r="F120" s="238" t="s">
        <v>1484</v>
      </c>
      <c r="G120" s="236"/>
      <c r="H120" s="239" t="n">
        <v>1</v>
      </c>
      <c r="I120" s="240"/>
      <c r="J120" s="236"/>
      <c r="K120" s="236"/>
      <c r="L120" s="241"/>
      <c r="M120" s="242"/>
      <c r="N120" s="243"/>
      <c r="O120" s="243"/>
      <c r="P120" s="243"/>
      <c r="Q120" s="243"/>
      <c r="R120" s="243"/>
      <c r="S120" s="243"/>
      <c r="T120" s="244"/>
      <c r="AT120" s="245" t="s">
        <v>197</v>
      </c>
      <c r="AU120" s="245" t="s">
        <v>83</v>
      </c>
      <c r="AV120" s="234" t="s">
        <v>83</v>
      </c>
      <c r="AW120" s="234" t="s">
        <v>36</v>
      </c>
      <c r="AX120" s="234" t="s">
        <v>75</v>
      </c>
      <c r="AY120" s="245" t="s">
        <v>185</v>
      </c>
    </row>
    <row r="121" s="31" customFormat="true" ht="24.15" hidden="false" customHeight="true" outlineLevel="0" collapsed="false">
      <c r="A121" s="24"/>
      <c r="B121" s="25"/>
      <c r="C121" s="255" t="s">
        <v>222</v>
      </c>
      <c r="D121" s="255" t="s">
        <v>920</v>
      </c>
      <c r="E121" s="256" t="s">
        <v>1485</v>
      </c>
      <c r="F121" s="257" t="s">
        <v>1486</v>
      </c>
      <c r="G121" s="258" t="s">
        <v>235</v>
      </c>
      <c r="H121" s="259" t="n">
        <v>2</v>
      </c>
      <c r="I121" s="260"/>
      <c r="J121" s="261" t="n">
        <f aca="false">ROUND(I121*H121,2)</f>
        <v>0</v>
      </c>
      <c r="K121" s="257" t="s">
        <v>192</v>
      </c>
      <c r="L121" s="262"/>
      <c r="M121" s="263"/>
      <c r="N121" s="264" t="s">
        <v>46</v>
      </c>
      <c r="O121" s="67"/>
      <c r="P121" s="214" t="n">
        <f aca="false">O121*H121</f>
        <v>0</v>
      </c>
      <c r="Q121" s="214" t="n">
        <v>0.0056</v>
      </c>
      <c r="R121" s="214" t="n">
        <f aca="false">Q121*H121</f>
        <v>0.0112</v>
      </c>
      <c r="S121" s="214" t="n">
        <v>0</v>
      </c>
      <c r="T121" s="215" t="n">
        <f aca="false">S121*H121</f>
        <v>0</v>
      </c>
      <c r="U121" s="24"/>
      <c r="V121" s="24"/>
      <c r="W121" s="24"/>
      <c r="X121" s="24"/>
      <c r="Y121" s="24"/>
      <c r="Z121" s="24"/>
      <c r="AA121" s="24"/>
      <c r="AB121" s="24"/>
      <c r="AC121" s="24"/>
      <c r="AD121" s="24"/>
      <c r="AE121" s="24"/>
      <c r="AR121" s="216" t="s">
        <v>278</v>
      </c>
      <c r="AT121" s="216" t="s">
        <v>920</v>
      </c>
      <c r="AU121" s="216" t="s">
        <v>83</v>
      </c>
      <c r="AY121" s="3" t="s">
        <v>18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1</v>
      </c>
      <c r="BK121" s="217" t="n">
        <f aca="false">ROUND(I121*H121,2)</f>
        <v>0</v>
      </c>
      <c r="BL121" s="3" t="s">
        <v>193</v>
      </c>
      <c r="BM121" s="216" t="s">
        <v>1487</v>
      </c>
    </row>
    <row r="122" s="31" customFormat="true" ht="12.8" hidden="false" customHeight="false" outlineLevel="0" collapsed="false">
      <c r="A122" s="24"/>
      <c r="B122" s="25"/>
      <c r="C122" s="26"/>
      <c r="D122" s="218" t="s">
        <v>195</v>
      </c>
      <c r="E122" s="26"/>
      <c r="F122" s="219" t="s">
        <v>148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5</v>
      </c>
      <c r="AU122" s="3" t="s">
        <v>83</v>
      </c>
    </row>
    <row r="123" s="223" customFormat="true" ht="12.8" hidden="false" customHeight="false" outlineLevel="0" collapsed="false">
      <c r="B123" s="224"/>
      <c r="C123" s="225"/>
      <c r="D123" s="218" t="s">
        <v>197</v>
      </c>
      <c r="E123" s="226"/>
      <c r="F123" s="227" t="s">
        <v>1461</v>
      </c>
      <c r="G123" s="225"/>
      <c r="H123" s="226"/>
      <c r="I123" s="228"/>
      <c r="J123" s="225"/>
      <c r="K123" s="225"/>
      <c r="L123" s="229"/>
      <c r="M123" s="230"/>
      <c r="N123" s="231"/>
      <c r="O123" s="231"/>
      <c r="P123" s="231"/>
      <c r="Q123" s="231"/>
      <c r="R123" s="231"/>
      <c r="S123" s="231"/>
      <c r="T123" s="232"/>
      <c r="AT123" s="233" t="s">
        <v>197</v>
      </c>
      <c r="AU123" s="233" t="s">
        <v>83</v>
      </c>
      <c r="AV123" s="223" t="s">
        <v>21</v>
      </c>
      <c r="AW123" s="223" t="s">
        <v>36</v>
      </c>
      <c r="AX123" s="223" t="s">
        <v>75</v>
      </c>
      <c r="AY123" s="233" t="s">
        <v>185</v>
      </c>
    </row>
    <row r="124" s="234" customFormat="true" ht="12.8" hidden="false" customHeight="false" outlineLevel="0" collapsed="false">
      <c r="B124" s="235"/>
      <c r="C124" s="236"/>
      <c r="D124" s="218" t="s">
        <v>197</v>
      </c>
      <c r="E124" s="237"/>
      <c r="F124" s="238" t="s">
        <v>1488</v>
      </c>
      <c r="G124" s="236"/>
      <c r="H124" s="239" t="n">
        <v>1</v>
      </c>
      <c r="I124" s="240"/>
      <c r="J124" s="236"/>
      <c r="K124" s="236"/>
      <c r="L124" s="241"/>
      <c r="M124" s="242"/>
      <c r="N124" s="243"/>
      <c r="O124" s="243"/>
      <c r="P124" s="243"/>
      <c r="Q124" s="243"/>
      <c r="R124" s="243"/>
      <c r="S124" s="243"/>
      <c r="T124" s="244"/>
      <c r="AT124" s="245" t="s">
        <v>197</v>
      </c>
      <c r="AU124" s="245" t="s">
        <v>83</v>
      </c>
      <c r="AV124" s="234" t="s">
        <v>83</v>
      </c>
      <c r="AW124" s="234" t="s">
        <v>36</v>
      </c>
      <c r="AX124" s="234" t="s">
        <v>75</v>
      </c>
      <c r="AY124" s="245" t="s">
        <v>185</v>
      </c>
    </row>
    <row r="125" s="234" customFormat="true" ht="12.8" hidden="false" customHeight="false" outlineLevel="0" collapsed="false">
      <c r="B125" s="235"/>
      <c r="C125" s="236"/>
      <c r="D125" s="218" t="s">
        <v>197</v>
      </c>
      <c r="E125" s="237"/>
      <c r="F125" s="238" t="s">
        <v>1484</v>
      </c>
      <c r="G125" s="236"/>
      <c r="H125" s="239" t="n">
        <v>1</v>
      </c>
      <c r="I125" s="240"/>
      <c r="J125" s="236"/>
      <c r="K125" s="236"/>
      <c r="L125" s="241"/>
      <c r="M125" s="242"/>
      <c r="N125" s="243"/>
      <c r="O125" s="243"/>
      <c r="P125" s="243"/>
      <c r="Q125" s="243"/>
      <c r="R125" s="243"/>
      <c r="S125" s="243"/>
      <c r="T125" s="244"/>
      <c r="AT125" s="245" t="s">
        <v>197</v>
      </c>
      <c r="AU125" s="245" t="s">
        <v>83</v>
      </c>
      <c r="AV125" s="234" t="s">
        <v>83</v>
      </c>
      <c r="AW125" s="234" t="s">
        <v>36</v>
      </c>
      <c r="AX125" s="234" t="s">
        <v>75</v>
      </c>
      <c r="AY125" s="245" t="s">
        <v>185</v>
      </c>
    </row>
    <row r="126" s="31" customFormat="true" ht="24.15" hidden="false" customHeight="true" outlineLevel="0" collapsed="false">
      <c r="A126" s="24"/>
      <c r="B126" s="25"/>
      <c r="C126" s="255" t="s">
        <v>266</v>
      </c>
      <c r="D126" s="255" t="s">
        <v>920</v>
      </c>
      <c r="E126" s="256" t="s">
        <v>1489</v>
      </c>
      <c r="F126" s="257" t="s">
        <v>1490</v>
      </c>
      <c r="G126" s="258" t="s">
        <v>235</v>
      </c>
      <c r="H126" s="259" t="n">
        <v>2</v>
      </c>
      <c r="I126" s="260"/>
      <c r="J126" s="261" t="n">
        <f aca="false">ROUND(I126*H126,2)</f>
        <v>0</v>
      </c>
      <c r="K126" s="257" t="s">
        <v>192</v>
      </c>
      <c r="L126" s="262"/>
      <c r="M126" s="263"/>
      <c r="N126" s="264" t="s">
        <v>46</v>
      </c>
      <c r="O126" s="67"/>
      <c r="P126" s="214" t="n">
        <f aca="false">O126*H126</f>
        <v>0</v>
      </c>
      <c r="Q126" s="214" t="n">
        <v>0.0045</v>
      </c>
      <c r="R126" s="214" t="n">
        <f aca="false">Q126*H126</f>
        <v>0.009</v>
      </c>
      <c r="S126" s="214" t="n">
        <v>0</v>
      </c>
      <c r="T126" s="215" t="n">
        <f aca="false">S126*H126</f>
        <v>0</v>
      </c>
      <c r="U126" s="24"/>
      <c r="V126" s="24"/>
      <c r="W126" s="24"/>
      <c r="X126" s="24"/>
      <c r="Y126" s="24"/>
      <c r="Z126" s="24"/>
      <c r="AA126" s="24"/>
      <c r="AB126" s="24"/>
      <c r="AC126" s="24"/>
      <c r="AD126" s="24"/>
      <c r="AE126" s="24"/>
      <c r="AR126" s="216" t="s">
        <v>278</v>
      </c>
      <c r="AT126" s="216" t="s">
        <v>920</v>
      </c>
      <c r="AU126" s="216" t="s">
        <v>83</v>
      </c>
      <c r="AY126" s="3" t="s">
        <v>18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1</v>
      </c>
      <c r="BK126" s="217" t="n">
        <f aca="false">ROUND(I126*H126,2)</f>
        <v>0</v>
      </c>
      <c r="BL126" s="3" t="s">
        <v>193</v>
      </c>
      <c r="BM126" s="216" t="s">
        <v>1491</v>
      </c>
    </row>
    <row r="127" s="31" customFormat="true" ht="12.8" hidden="false" customHeight="false" outlineLevel="0" collapsed="false">
      <c r="A127" s="24"/>
      <c r="B127" s="25"/>
      <c r="C127" s="26"/>
      <c r="D127" s="218" t="s">
        <v>195</v>
      </c>
      <c r="E127" s="26"/>
      <c r="F127" s="219" t="s">
        <v>149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5</v>
      </c>
      <c r="AU127" s="3" t="s">
        <v>83</v>
      </c>
    </row>
    <row r="128" s="223" customFormat="true" ht="12.8" hidden="false" customHeight="false" outlineLevel="0" collapsed="false">
      <c r="B128" s="224"/>
      <c r="C128" s="225"/>
      <c r="D128" s="218" t="s">
        <v>197</v>
      </c>
      <c r="E128" s="226"/>
      <c r="F128" s="227" t="s">
        <v>1461</v>
      </c>
      <c r="G128" s="225"/>
      <c r="H128" s="226"/>
      <c r="I128" s="228"/>
      <c r="J128" s="225"/>
      <c r="K128" s="225"/>
      <c r="L128" s="229"/>
      <c r="M128" s="230"/>
      <c r="N128" s="231"/>
      <c r="O128" s="231"/>
      <c r="P128" s="231"/>
      <c r="Q128" s="231"/>
      <c r="R128" s="231"/>
      <c r="S128" s="231"/>
      <c r="T128" s="232"/>
      <c r="AT128" s="233" t="s">
        <v>197</v>
      </c>
      <c r="AU128" s="233" t="s">
        <v>83</v>
      </c>
      <c r="AV128" s="223" t="s">
        <v>21</v>
      </c>
      <c r="AW128" s="223" t="s">
        <v>36</v>
      </c>
      <c r="AX128" s="223" t="s">
        <v>75</v>
      </c>
      <c r="AY128" s="233" t="s">
        <v>185</v>
      </c>
    </row>
    <row r="129" s="234" customFormat="true" ht="12.8" hidden="false" customHeight="false" outlineLevel="0" collapsed="false">
      <c r="B129" s="235"/>
      <c r="C129" s="236"/>
      <c r="D129" s="218" t="s">
        <v>197</v>
      </c>
      <c r="E129" s="237"/>
      <c r="F129" s="238" t="s">
        <v>1474</v>
      </c>
      <c r="G129" s="236"/>
      <c r="H129" s="239" t="n">
        <v>1</v>
      </c>
      <c r="I129" s="240"/>
      <c r="J129" s="236"/>
      <c r="K129" s="236"/>
      <c r="L129" s="241"/>
      <c r="M129" s="242"/>
      <c r="N129" s="243"/>
      <c r="O129" s="243"/>
      <c r="P129" s="243"/>
      <c r="Q129" s="243"/>
      <c r="R129" s="243"/>
      <c r="S129" s="243"/>
      <c r="T129" s="244"/>
      <c r="AT129" s="245" t="s">
        <v>197</v>
      </c>
      <c r="AU129" s="245" t="s">
        <v>83</v>
      </c>
      <c r="AV129" s="234" t="s">
        <v>83</v>
      </c>
      <c r="AW129" s="234" t="s">
        <v>36</v>
      </c>
      <c r="AX129" s="234" t="s">
        <v>75</v>
      </c>
      <c r="AY129" s="245" t="s">
        <v>185</v>
      </c>
    </row>
    <row r="130" s="234" customFormat="true" ht="12.8" hidden="false" customHeight="false" outlineLevel="0" collapsed="false">
      <c r="B130" s="235"/>
      <c r="C130" s="236"/>
      <c r="D130" s="218" t="s">
        <v>197</v>
      </c>
      <c r="E130" s="237"/>
      <c r="F130" s="238" t="s">
        <v>1488</v>
      </c>
      <c r="G130" s="236"/>
      <c r="H130" s="239" t="n">
        <v>1</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24.15" hidden="false" customHeight="true" outlineLevel="0" collapsed="false">
      <c r="A131" s="24"/>
      <c r="B131" s="25"/>
      <c r="C131" s="205" t="s">
        <v>272</v>
      </c>
      <c r="D131" s="205" t="s">
        <v>188</v>
      </c>
      <c r="E131" s="206" t="s">
        <v>1492</v>
      </c>
      <c r="F131" s="207" t="s">
        <v>1493</v>
      </c>
      <c r="G131" s="208" t="s">
        <v>235</v>
      </c>
      <c r="H131" s="209" t="n">
        <v>11</v>
      </c>
      <c r="I131" s="210"/>
      <c r="J131" s="211" t="n">
        <f aca="false">ROUND(I131*H131,2)</f>
        <v>0</v>
      </c>
      <c r="K131" s="207" t="s">
        <v>192</v>
      </c>
      <c r="L131" s="30"/>
      <c r="M131" s="212"/>
      <c r="N131" s="213" t="s">
        <v>46</v>
      </c>
      <c r="O131" s="67"/>
      <c r="P131" s="214" t="n">
        <f aca="false">O131*H131</f>
        <v>0</v>
      </c>
      <c r="Q131" s="214" t="n">
        <v>0.11241</v>
      </c>
      <c r="R131" s="214" t="n">
        <f aca="false">Q131*H131</f>
        <v>1.23651</v>
      </c>
      <c r="S131" s="214" t="n">
        <v>0</v>
      </c>
      <c r="T131" s="215" t="n">
        <f aca="false">S131*H131</f>
        <v>0</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1494</v>
      </c>
    </row>
    <row r="132" s="31" customFormat="true" ht="12.8" hidden="false" customHeight="false" outlineLevel="0" collapsed="false">
      <c r="A132" s="24"/>
      <c r="B132" s="25"/>
      <c r="C132" s="26"/>
      <c r="D132" s="218" t="s">
        <v>195</v>
      </c>
      <c r="E132" s="26"/>
      <c r="F132" s="219" t="s">
        <v>149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223" customFormat="true" ht="12.8" hidden="false" customHeight="false" outlineLevel="0" collapsed="false">
      <c r="B133" s="224"/>
      <c r="C133" s="225"/>
      <c r="D133" s="218" t="s">
        <v>197</v>
      </c>
      <c r="E133" s="226"/>
      <c r="F133" s="227" t="s">
        <v>1461</v>
      </c>
      <c r="G133" s="225"/>
      <c r="H133" s="226"/>
      <c r="I133" s="228"/>
      <c r="J133" s="225"/>
      <c r="K133" s="225"/>
      <c r="L133" s="229"/>
      <c r="M133" s="230"/>
      <c r="N133" s="231"/>
      <c r="O133" s="231"/>
      <c r="P133" s="231"/>
      <c r="Q133" s="231"/>
      <c r="R133" s="231"/>
      <c r="S133" s="231"/>
      <c r="T133" s="232"/>
      <c r="AT133" s="233" t="s">
        <v>197</v>
      </c>
      <c r="AU133" s="233" t="s">
        <v>83</v>
      </c>
      <c r="AV133" s="223" t="s">
        <v>21</v>
      </c>
      <c r="AW133" s="223" t="s">
        <v>36</v>
      </c>
      <c r="AX133" s="223" t="s">
        <v>75</v>
      </c>
      <c r="AY133" s="233" t="s">
        <v>185</v>
      </c>
    </row>
    <row r="134" s="234" customFormat="true" ht="12.8" hidden="false" customHeight="false" outlineLevel="0" collapsed="false">
      <c r="B134" s="235"/>
      <c r="C134" s="236"/>
      <c r="D134" s="218" t="s">
        <v>197</v>
      </c>
      <c r="E134" s="237"/>
      <c r="F134" s="238" t="s">
        <v>1496</v>
      </c>
      <c r="G134" s="236"/>
      <c r="H134" s="239" t="n">
        <v>1</v>
      </c>
      <c r="I134" s="240"/>
      <c r="J134" s="236"/>
      <c r="K134" s="236"/>
      <c r="L134" s="241"/>
      <c r="M134" s="242"/>
      <c r="N134" s="243"/>
      <c r="O134" s="243"/>
      <c r="P134" s="243"/>
      <c r="Q134" s="243"/>
      <c r="R134" s="243"/>
      <c r="S134" s="243"/>
      <c r="T134" s="244"/>
      <c r="AT134" s="245" t="s">
        <v>197</v>
      </c>
      <c r="AU134" s="245" t="s">
        <v>83</v>
      </c>
      <c r="AV134" s="234" t="s">
        <v>83</v>
      </c>
      <c r="AW134" s="234" t="s">
        <v>36</v>
      </c>
      <c r="AX134" s="234" t="s">
        <v>75</v>
      </c>
      <c r="AY134" s="245" t="s">
        <v>185</v>
      </c>
    </row>
    <row r="135" s="234" customFormat="true" ht="12.8" hidden="false" customHeight="false" outlineLevel="0" collapsed="false">
      <c r="B135" s="235"/>
      <c r="C135" s="236"/>
      <c r="D135" s="218" t="s">
        <v>197</v>
      </c>
      <c r="E135" s="237"/>
      <c r="F135" s="238" t="s">
        <v>1473</v>
      </c>
      <c r="G135" s="236"/>
      <c r="H135" s="239" t="n">
        <v>1</v>
      </c>
      <c r="I135" s="240"/>
      <c r="J135" s="236"/>
      <c r="K135" s="236"/>
      <c r="L135" s="241"/>
      <c r="M135" s="242"/>
      <c r="N135" s="243"/>
      <c r="O135" s="243"/>
      <c r="P135" s="243"/>
      <c r="Q135" s="243"/>
      <c r="R135" s="243"/>
      <c r="S135" s="243"/>
      <c r="T135" s="244"/>
      <c r="AT135" s="245" t="s">
        <v>197</v>
      </c>
      <c r="AU135" s="245" t="s">
        <v>83</v>
      </c>
      <c r="AV135" s="234" t="s">
        <v>83</v>
      </c>
      <c r="AW135" s="234" t="s">
        <v>36</v>
      </c>
      <c r="AX135" s="234" t="s">
        <v>75</v>
      </c>
      <c r="AY135" s="245" t="s">
        <v>185</v>
      </c>
    </row>
    <row r="136" s="234" customFormat="true" ht="12.8" hidden="false" customHeight="false" outlineLevel="0" collapsed="false">
      <c r="B136" s="235"/>
      <c r="C136" s="236"/>
      <c r="D136" s="218" t="s">
        <v>197</v>
      </c>
      <c r="E136" s="237"/>
      <c r="F136" s="238" t="s">
        <v>1497</v>
      </c>
      <c r="G136" s="236"/>
      <c r="H136" s="239" t="n">
        <v>3</v>
      </c>
      <c r="I136" s="240"/>
      <c r="J136" s="236"/>
      <c r="K136" s="236"/>
      <c r="L136" s="241"/>
      <c r="M136" s="242"/>
      <c r="N136" s="243"/>
      <c r="O136" s="243"/>
      <c r="P136" s="243"/>
      <c r="Q136" s="243"/>
      <c r="R136" s="243"/>
      <c r="S136" s="243"/>
      <c r="T136" s="244"/>
      <c r="AT136" s="245" t="s">
        <v>197</v>
      </c>
      <c r="AU136" s="245" t="s">
        <v>83</v>
      </c>
      <c r="AV136" s="234" t="s">
        <v>83</v>
      </c>
      <c r="AW136" s="234" t="s">
        <v>36</v>
      </c>
      <c r="AX136" s="234" t="s">
        <v>75</v>
      </c>
      <c r="AY136" s="245" t="s">
        <v>185</v>
      </c>
    </row>
    <row r="137" s="234" customFormat="true" ht="12.8" hidden="false" customHeight="false" outlineLevel="0" collapsed="false">
      <c r="B137" s="235"/>
      <c r="C137" s="236"/>
      <c r="D137" s="218" t="s">
        <v>197</v>
      </c>
      <c r="E137" s="237"/>
      <c r="F137" s="238" t="s">
        <v>1474</v>
      </c>
      <c r="G137" s="236"/>
      <c r="H137" s="239" t="n">
        <v>1</v>
      </c>
      <c r="I137" s="240"/>
      <c r="J137" s="236"/>
      <c r="K137" s="236"/>
      <c r="L137" s="241"/>
      <c r="M137" s="242"/>
      <c r="N137" s="243"/>
      <c r="O137" s="243"/>
      <c r="P137" s="243"/>
      <c r="Q137" s="243"/>
      <c r="R137" s="243"/>
      <c r="S137" s="243"/>
      <c r="T137" s="244"/>
      <c r="AT137" s="245" t="s">
        <v>197</v>
      </c>
      <c r="AU137" s="245" t="s">
        <v>83</v>
      </c>
      <c r="AV137" s="234" t="s">
        <v>83</v>
      </c>
      <c r="AW137" s="234" t="s">
        <v>36</v>
      </c>
      <c r="AX137" s="234" t="s">
        <v>75</v>
      </c>
      <c r="AY137" s="245" t="s">
        <v>185</v>
      </c>
    </row>
    <row r="138" s="234" customFormat="true" ht="12.8" hidden="false" customHeight="false" outlineLevel="0" collapsed="false">
      <c r="B138" s="235"/>
      <c r="C138" s="236"/>
      <c r="D138" s="218" t="s">
        <v>197</v>
      </c>
      <c r="E138" s="237"/>
      <c r="F138" s="238" t="s">
        <v>1488</v>
      </c>
      <c r="G138" s="236"/>
      <c r="H138" s="239" t="n">
        <v>1</v>
      </c>
      <c r="I138" s="240"/>
      <c r="J138" s="236"/>
      <c r="K138" s="236"/>
      <c r="L138" s="241"/>
      <c r="M138" s="242"/>
      <c r="N138" s="243"/>
      <c r="O138" s="243"/>
      <c r="P138" s="243"/>
      <c r="Q138" s="243"/>
      <c r="R138" s="243"/>
      <c r="S138" s="243"/>
      <c r="T138" s="244"/>
      <c r="AT138" s="245" t="s">
        <v>197</v>
      </c>
      <c r="AU138" s="245" t="s">
        <v>83</v>
      </c>
      <c r="AV138" s="234" t="s">
        <v>83</v>
      </c>
      <c r="AW138" s="234" t="s">
        <v>36</v>
      </c>
      <c r="AX138" s="234" t="s">
        <v>75</v>
      </c>
      <c r="AY138" s="245" t="s">
        <v>185</v>
      </c>
    </row>
    <row r="139" s="234" customFormat="true" ht="12.8" hidden="false" customHeight="false" outlineLevel="0" collapsed="false">
      <c r="B139" s="235"/>
      <c r="C139" s="236"/>
      <c r="D139" s="218" t="s">
        <v>197</v>
      </c>
      <c r="E139" s="237"/>
      <c r="F139" s="238" t="s">
        <v>1498</v>
      </c>
      <c r="G139" s="236"/>
      <c r="H139" s="239" t="n">
        <v>2</v>
      </c>
      <c r="I139" s="240"/>
      <c r="J139" s="236"/>
      <c r="K139" s="236"/>
      <c r="L139" s="241"/>
      <c r="M139" s="242"/>
      <c r="N139" s="243"/>
      <c r="O139" s="243"/>
      <c r="P139" s="243"/>
      <c r="Q139" s="243"/>
      <c r="R139" s="243"/>
      <c r="S139" s="243"/>
      <c r="T139" s="244"/>
      <c r="AT139" s="245" t="s">
        <v>197</v>
      </c>
      <c r="AU139" s="245" t="s">
        <v>83</v>
      </c>
      <c r="AV139" s="234" t="s">
        <v>83</v>
      </c>
      <c r="AW139" s="234" t="s">
        <v>36</v>
      </c>
      <c r="AX139" s="234" t="s">
        <v>75</v>
      </c>
      <c r="AY139" s="245" t="s">
        <v>185</v>
      </c>
    </row>
    <row r="140" s="234" customFormat="true" ht="12.8" hidden="false" customHeight="false" outlineLevel="0" collapsed="false">
      <c r="B140" s="235"/>
      <c r="C140" s="236"/>
      <c r="D140" s="218" t="s">
        <v>197</v>
      </c>
      <c r="E140" s="237"/>
      <c r="F140" s="238" t="s">
        <v>1484</v>
      </c>
      <c r="G140" s="236"/>
      <c r="H140" s="239" t="n">
        <v>1</v>
      </c>
      <c r="I140" s="240"/>
      <c r="J140" s="236"/>
      <c r="K140" s="236"/>
      <c r="L140" s="241"/>
      <c r="M140" s="242"/>
      <c r="N140" s="243"/>
      <c r="O140" s="243"/>
      <c r="P140" s="243"/>
      <c r="Q140" s="243"/>
      <c r="R140" s="243"/>
      <c r="S140" s="243"/>
      <c r="T140" s="244"/>
      <c r="AT140" s="245" t="s">
        <v>197</v>
      </c>
      <c r="AU140" s="245" t="s">
        <v>83</v>
      </c>
      <c r="AV140" s="234" t="s">
        <v>83</v>
      </c>
      <c r="AW140" s="234" t="s">
        <v>36</v>
      </c>
      <c r="AX140" s="234" t="s">
        <v>75</v>
      </c>
      <c r="AY140" s="245" t="s">
        <v>185</v>
      </c>
    </row>
    <row r="141" s="234" customFormat="true" ht="12.8" hidden="false" customHeight="false" outlineLevel="0" collapsed="false">
      <c r="B141" s="235"/>
      <c r="C141" s="236"/>
      <c r="D141" s="218" t="s">
        <v>197</v>
      </c>
      <c r="E141" s="237"/>
      <c r="F141" s="238" t="s">
        <v>1475</v>
      </c>
      <c r="G141" s="236"/>
      <c r="H141" s="239" t="n">
        <v>1</v>
      </c>
      <c r="I141" s="240"/>
      <c r="J141" s="236"/>
      <c r="K141" s="236"/>
      <c r="L141" s="241"/>
      <c r="M141" s="242"/>
      <c r="N141" s="243"/>
      <c r="O141" s="243"/>
      <c r="P141" s="243"/>
      <c r="Q141" s="243"/>
      <c r="R141" s="243"/>
      <c r="S141" s="243"/>
      <c r="T141" s="244"/>
      <c r="AT141" s="245" t="s">
        <v>197</v>
      </c>
      <c r="AU141" s="245" t="s">
        <v>83</v>
      </c>
      <c r="AV141" s="234" t="s">
        <v>83</v>
      </c>
      <c r="AW141" s="234" t="s">
        <v>36</v>
      </c>
      <c r="AX141" s="234" t="s">
        <v>75</v>
      </c>
      <c r="AY141" s="245" t="s">
        <v>185</v>
      </c>
    </row>
    <row r="142" s="31" customFormat="true" ht="14.4" hidden="false" customHeight="true" outlineLevel="0" collapsed="false">
      <c r="A142" s="24"/>
      <c r="B142" s="25"/>
      <c r="C142" s="255" t="s">
        <v>278</v>
      </c>
      <c r="D142" s="255" t="s">
        <v>920</v>
      </c>
      <c r="E142" s="256" t="s">
        <v>1499</v>
      </c>
      <c r="F142" s="257" t="s">
        <v>1500</v>
      </c>
      <c r="G142" s="258" t="s">
        <v>235</v>
      </c>
      <c r="H142" s="259" t="n">
        <v>11</v>
      </c>
      <c r="I142" s="260"/>
      <c r="J142" s="261" t="n">
        <f aca="false">ROUND(I142*H142,2)</f>
        <v>0</v>
      </c>
      <c r="K142" s="257" t="s">
        <v>192</v>
      </c>
      <c r="L142" s="262"/>
      <c r="M142" s="263"/>
      <c r="N142" s="264" t="s">
        <v>46</v>
      </c>
      <c r="O142" s="67"/>
      <c r="P142" s="214" t="n">
        <f aca="false">O142*H142</f>
        <v>0</v>
      </c>
      <c r="Q142" s="214" t="n">
        <v>0.0061</v>
      </c>
      <c r="R142" s="214" t="n">
        <f aca="false">Q142*H142</f>
        <v>0.0671</v>
      </c>
      <c r="S142" s="214" t="n">
        <v>0</v>
      </c>
      <c r="T142" s="215" t="n">
        <f aca="false">S142*H142</f>
        <v>0</v>
      </c>
      <c r="U142" s="24"/>
      <c r="V142" s="24"/>
      <c r="W142" s="24"/>
      <c r="X142" s="24"/>
      <c r="Y142" s="24"/>
      <c r="Z142" s="24"/>
      <c r="AA142" s="24"/>
      <c r="AB142" s="24"/>
      <c r="AC142" s="24"/>
      <c r="AD142" s="24"/>
      <c r="AE142" s="24"/>
      <c r="AR142" s="216" t="s">
        <v>278</v>
      </c>
      <c r="AT142" s="216" t="s">
        <v>920</v>
      </c>
      <c r="AU142" s="216" t="s">
        <v>83</v>
      </c>
      <c r="AY142" s="3" t="s">
        <v>18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193</v>
      </c>
      <c r="BM142" s="216" t="s">
        <v>1501</v>
      </c>
    </row>
    <row r="143" s="31" customFormat="true" ht="12.8" hidden="false" customHeight="false" outlineLevel="0" collapsed="false">
      <c r="A143" s="24"/>
      <c r="B143" s="25"/>
      <c r="C143" s="26"/>
      <c r="D143" s="218" t="s">
        <v>195</v>
      </c>
      <c r="E143" s="26"/>
      <c r="F143" s="219" t="s">
        <v>150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5</v>
      </c>
      <c r="AU143" s="3" t="s">
        <v>83</v>
      </c>
    </row>
    <row r="144" s="31" customFormat="true" ht="24.15" hidden="false" customHeight="true" outlineLevel="0" collapsed="false">
      <c r="A144" s="24"/>
      <c r="B144" s="25"/>
      <c r="C144" s="205" t="s">
        <v>186</v>
      </c>
      <c r="D144" s="205" t="s">
        <v>188</v>
      </c>
      <c r="E144" s="206" t="s">
        <v>1502</v>
      </c>
      <c r="F144" s="207" t="s">
        <v>1503</v>
      </c>
      <c r="G144" s="208" t="s">
        <v>235</v>
      </c>
      <c r="H144" s="209" t="n">
        <v>2</v>
      </c>
      <c r="I144" s="210"/>
      <c r="J144" s="211" t="n">
        <f aca="false">ROUND(I144*H144,2)</f>
        <v>0</v>
      </c>
      <c r="K144" s="207" t="s">
        <v>192</v>
      </c>
      <c r="L144" s="30"/>
      <c r="M144" s="212"/>
      <c r="N144" s="213" t="s">
        <v>46</v>
      </c>
      <c r="O144" s="67"/>
      <c r="P144" s="214" t="n">
        <f aca="false">O144*H144</f>
        <v>0</v>
      </c>
      <c r="Q144" s="214" t="n">
        <v>0</v>
      </c>
      <c r="R144" s="214" t="n">
        <f aca="false">Q144*H144</f>
        <v>0</v>
      </c>
      <c r="S144" s="214" t="n">
        <v>0.082</v>
      </c>
      <c r="T144" s="215" t="n">
        <f aca="false">S144*H144</f>
        <v>0.164</v>
      </c>
      <c r="U144" s="24"/>
      <c r="V144" s="24"/>
      <c r="W144" s="24"/>
      <c r="X144" s="24"/>
      <c r="Y144" s="24"/>
      <c r="Z144" s="24"/>
      <c r="AA144" s="24"/>
      <c r="AB144" s="24"/>
      <c r="AC144" s="24"/>
      <c r="AD144" s="24"/>
      <c r="AE144" s="24"/>
      <c r="AR144" s="216" t="s">
        <v>193</v>
      </c>
      <c r="AT144" s="216" t="s">
        <v>188</v>
      </c>
      <c r="AU144" s="216" t="s">
        <v>83</v>
      </c>
      <c r="AY144" s="3" t="s">
        <v>18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1</v>
      </c>
      <c r="BK144" s="217" t="n">
        <f aca="false">ROUND(I144*H144,2)</f>
        <v>0</v>
      </c>
      <c r="BL144" s="3" t="s">
        <v>193</v>
      </c>
      <c r="BM144" s="216" t="s">
        <v>1504</v>
      </c>
    </row>
    <row r="145" s="31" customFormat="true" ht="12.8" hidden="false" customHeight="false" outlineLevel="0" collapsed="false">
      <c r="A145" s="24"/>
      <c r="B145" s="25"/>
      <c r="C145" s="26"/>
      <c r="D145" s="218" t="s">
        <v>195</v>
      </c>
      <c r="E145" s="26"/>
      <c r="F145" s="219" t="s">
        <v>1505</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5</v>
      </c>
      <c r="AU145" s="3" t="s">
        <v>83</v>
      </c>
    </row>
    <row r="146" s="31" customFormat="true" ht="12.8" hidden="false" customHeight="false" outlineLevel="0" collapsed="false">
      <c r="A146" s="24"/>
      <c r="B146" s="25"/>
      <c r="C146" s="26"/>
      <c r="D146" s="218" t="s">
        <v>215</v>
      </c>
      <c r="E146" s="26"/>
      <c r="F146" s="246" t="s">
        <v>1506</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5</v>
      </c>
      <c r="AU146" s="3" t="s">
        <v>83</v>
      </c>
    </row>
    <row r="147" s="223" customFormat="true" ht="12.8" hidden="false" customHeight="false" outlineLevel="0" collapsed="false">
      <c r="B147" s="224"/>
      <c r="C147" s="225"/>
      <c r="D147" s="218" t="s">
        <v>197</v>
      </c>
      <c r="E147" s="226"/>
      <c r="F147" s="227" t="s">
        <v>1507</v>
      </c>
      <c r="G147" s="225"/>
      <c r="H147" s="226"/>
      <c r="I147" s="228"/>
      <c r="J147" s="225"/>
      <c r="K147" s="225"/>
      <c r="L147" s="229"/>
      <c r="M147" s="230"/>
      <c r="N147" s="231"/>
      <c r="O147" s="231"/>
      <c r="P147" s="231"/>
      <c r="Q147" s="231"/>
      <c r="R147" s="231"/>
      <c r="S147" s="231"/>
      <c r="T147" s="232"/>
      <c r="AT147" s="233" t="s">
        <v>197</v>
      </c>
      <c r="AU147" s="233" t="s">
        <v>83</v>
      </c>
      <c r="AV147" s="223" t="s">
        <v>21</v>
      </c>
      <c r="AW147" s="223" t="s">
        <v>36</v>
      </c>
      <c r="AX147" s="223" t="s">
        <v>75</v>
      </c>
      <c r="AY147" s="233" t="s">
        <v>185</v>
      </c>
    </row>
    <row r="148" s="234" customFormat="true" ht="12.8" hidden="false" customHeight="false" outlineLevel="0" collapsed="false">
      <c r="B148" s="235"/>
      <c r="C148" s="236"/>
      <c r="D148" s="218" t="s">
        <v>197</v>
      </c>
      <c r="E148" s="237"/>
      <c r="F148" s="238" t="s">
        <v>1508</v>
      </c>
      <c r="G148" s="236"/>
      <c r="H148" s="239" t="n">
        <v>2</v>
      </c>
      <c r="I148" s="240"/>
      <c r="J148" s="236"/>
      <c r="K148" s="236"/>
      <c r="L148" s="241"/>
      <c r="M148" s="242"/>
      <c r="N148" s="243"/>
      <c r="O148" s="243"/>
      <c r="P148" s="243"/>
      <c r="Q148" s="243"/>
      <c r="R148" s="243"/>
      <c r="S148" s="243"/>
      <c r="T148" s="244"/>
      <c r="AT148" s="245" t="s">
        <v>197</v>
      </c>
      <c r="AU148" s="245" t="s">
        <v>83</v>
      </c>
      <c r="AV148" s="234" t="s">
        <v>83</v>
      </c>
      <c r="AW148" s="234" t="s">
        <v>36</v>
      </c>
      <c r="AX148" s="234" t="s">
        <v>75</v>
      </c>
      <c r="AY148" s="245" t="s">
        <v>185</v>
      </c>
    </row>
    <row r="149" s="31" customFormat="true" ht="24.15" hidden="false" customHeight="true" outlineLevel="0" collapsed="false">
      <c r="A149" s="24"/>
      <c r="B149" s="25"/>
      <c r="C149" s="205" t="s">
        <v>26</v>
      </c>
      <c r="D149" s="205" t="s">
        <v>188</v>
      </c>
      <c r="E149" s="206" t="s">
        <v>1509</v>
      </c>
      <c r="F149" s="207" t="s">
        <v>1510</v>
      </c>
      <c r="G149" s="208" t="s">
        <v>235</v>
      </c>
      <c r="H149" s="209" t="n">
        <v>3</v>
      </c>
      <c r="I149" s="210"/>
      <c r="J149" s="211" t="n">
        <f aca="false">ROUND(I149*H149,2)</f>
        <v>0</v>
      </c>
      <c r="K149" s="207" t="s">
        <v>192</v>
      </c>
      <c r="L149" s="30"/>
      <c r="M149" s="212"/>
      <c r="N149" s="213" t="s">
        <v>46</v>
      </c>
      <c r="O149" s="67"/>
      <c r="P149" s="214" t="n">
        <f aca="false">O149*H149</f>
        <v>0</v>
      </c>
      <c r="Q149" s="214" t="n">
        <v>0</v>
      </c>
      <c r="R149" s="214" t="n">
        <f aca="false">Q149*H149</f>
        <v>0</v>
      </c>
      <c r="S149" s="214" t="n">
        <v>0.004</v>
      </c>
      <c r="T149" s="215" t="n">
        <f aca="false">S149*H149</f>
        <v>0.012</v>
      </c>
      <c r="U149" s="24"/>
      <c r="V149" s="24"/>
      <c r="W149" s="24"/>
      <c r="X149" s="24"/>
      <c r="Y149" s="24"/>
      <c r="Z149" s="24"/>
      <c r="AA149" s="24"/>
      <c r="AB149" s="24"/>
      <c r="AC149" s="24"/>
      <c r="AD149" s="24"/>
      <c r="AE149" s="24"/>
      <c r="AR149" s="216" t="s">
        <v>193</v>
      </c>
      <c r="AT149" s="216" t="s">
        <v>188</v>
      </c>
      <c r="AU149" s="216" t="s">
        <v>83</v>
      </c>
      <c r="AY149" s="3" t="s">
        <v>18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193</v>
      </c>
      <c r="BM149" s="216" t="s">
        <v>1511</v>
      </c>
    </row>
    <row r="150" s="31" customFormat="true" ht="12.8" hidden="false" customHeight="false" outlineLevel="0" collapsed="false">
      <c r="A150" s="24"/>
      <c r="B150" s="25"/>
      <c r="C150" s="26"/>
      <c r="D150" s="218" t="s">
        <v>195</v>
      </c>
      <c r="E150" s="26"/>
      <c r="F150" s="219" t="s">
        <v>151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5</v>
      </c>
      <c r="AU150" s="3" t="s">
        <v>83</v>
      </c>
    </row>
    <row r="151" s="31" customFormat="true" ht="12.8" hidden="false" customHeight="false" outlineLevel="0" collapsed="false">
      <c r="A151" s="24"/>
      <c r="B151" s="25"/>
      <c r="C151" s="26"/>
      <c r="D151" s="218" t="s">
        <v>215</v>
      </c>
      <c r="E151" s="26"/>
      <c r="F151" s="246" t="s">
        <v>150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5</v>
      </c>
      <c r="AU151" s="3" t="s">
        <v>83</v>
      </c>
    </row>
    <row r="152" s="223" customFormat="true" ht="12.8" hidden="false" customHeight="false" outlineLevel="0" collapsed="false">
      <c r="B152" s="224"/>
      <c r="C152" s="225"/>
      <c r="D152" s="218" t="s">
        <v>197</v>
      </c>
      <c r="E152" s="226"/>
      <c r="F152" s="227" t="s">
        <v>1507</v>
      </c>
      <c r="G152" s="225"/>
      <c r="H152" s="226"/>
      <c r="I152" s="228"/>
      <c r="J152" s="225"/>
      <c r="K152" s="225"/>
      <c r="L152" s="229"/>
      <c r="M152" s="230"/>
      <c r="N152" s="231"/>
      <c r="O152" s="231"/>
      <c r="P152" s="231"/>
      <c r="Q152" s="231"/>
      <c r="R152" s="231"/>
      <c r="S152" s="231"/>
      <c r="T152" s="232"/>
      <c r="AT152" s="233" t="s">
        <v>197</v>
      </c>
      <c r="AU152" s="233" t="s">
        <v>83</v>
      </c>
      <c r="AV152" s="223" t="s">
        <v>21</v>
      </c>
      <c r="AW152" s="223" t="s">
        <v>36</v>
      </c>
      <c r="AX152" s="223" t="s">
        <v>75</v>
      </c>
      <c r="AY152" s="233" t="s">
        <v>185</v>
      </c>
    </row>
    <row r="153" s="234" customFormat="true" ht="12.8" hidden="false" customHeight="false" outlineLevel="0" collapsed="false">
      <c r="B153" s="235"/>
      <c r="C153" s="236"/>
      <c r="D153" s="218" t="s">
        <v>197</v>
      </c>
      <c r="E153" s="237"/>
      <c r="F153" s="238" t="s">
        <v>1513</v>
      </c>
      <c r="G153" s="236"/>
      <c r="H153" s="239" t="n">
        <v>2</v>
      </c>
      <c r="I153" s="240"/>
      <c r="J153" s="236"/>
      <c r="K153" s="236"/>
      <c r="L153" s="241"/>
      <c r="M153" s="242"/>
      <c r="N153" s="243"/>
      <c r="O153" s="243"/>
      <c r="P153" s="243"/>
      <c r="Q153" s="243"/>
      <c r="R153" s="243"/>
      <c r="S153" s="243"/>
      <c r="T153" s="244"/>
      <c r="AT153" s="245" t="s">
        <v>197</v>
      </c>
      <c r="AU153" s="245" t="s">
        <v>83</v>
      </c>
      <c r="AV153" s="234" t="s">
        <v>83</v>
      </c>
      <c r="AW153" s="234" t="s">
        <v>36</v>
      </c>
      <c r="AX153" s="234" t="s">
        <v>75</v>
      </c>
      <c r="AY153" s="245" t="s">
        <v>185</v>
      </c>
    </row>
    <row r="154" s="234" customFormat="true" ht="12.8" hidden="false" customHeight="false" outlineLevel="0" collapsed="false">
      <c r="B154" s="235"/>
      <c r="C154" s="236"/>
      <c r="D154" s="218" t="s">
        <v>197</v>
      </c>
      <c r="E154" s="237"/>
      <c r="F154" s="238" t="s">
        <v>1514</v>
      </c>
      <c r="G154" s="236"/>
      <c r="H154" s="239" t="n">
        <v>1</v>
      </c>
      <c r="I154" s="240"/>
      <c r="J154" s="236"/>
      <c r="K154" s="236"/>
      <c r="L154" s="241"/>
      <c r="M154" s="242"/>
      <c r="N154" s="243"/>
      <c r="O154" s="243"/>
      <c r="P154" s="243"/>
      <c r="Q154" s="243"/>
      <c r="R154" s="243"/>
      <c r="S154" s="243"/>
      <c r="T154" s="244"/>
      <c r="AT154" s="245" t="s">
        <v>197</v>
      </c>
      <c r="AU154" s="245" t="s">
        <v>83</v>
      </c>
      <c r="AV154" s="234" t="s">
        <v>83</v>
      </c>
      <c r="AW154" s="234" t="s">
        <v>36</v>
      </c>
      <c r="AX154" s="234" t="s">
        <v>75</v>
      </c>
      <c r="AY154" s="245" t="s">
        <v>185</v>
      </c>
    </row>
    <row r="155" s="188" customFormat="true" ht="22.8" hidden="false" customHeight="true" outlineLevel="0" collapsed="false">
      <c r="B155" s="189"/>
      <c r="C155" s="190"/>
      <c r="D155" s="191" t="s">
        <v>74</v>
      </c>
      <c r="E155" s="203" t="s">
        <v>466</v>
      </c>
      <c r="F155" s="203" t="s">
        <v>467</v>
      </c>
      <c r="G155" s="190"/>
      <c r="H155" s="190"/>
      <c r="I155" s="193"/>
      <c r="J155" s="204" t="n">
        <f aca="false">BK155</f>
        <v>0</v>
      </c>
      <c r="K155" s="190"/>
      <c r="L155" s="195"/>
      <c r="M155" s="196"/>
      <c r="N155" s="197"/>
      <c r="O155" s="197"/>
      <c r="P155" s="198" t="n">
        <f aca="false">SUM(P156:P159)</f>
        <v>0</v>
      </c>
      <c r="Q155" s="197"/>
      <c r="R155" s="198" t="n">
        <f aca="false">SUM(R156:R159)</f>
        <v>0</v>
      </c>
      <c r="S155" s="197"/>
      <c r="T155" s="199" t="n">
        <f aca="false">SUM(T156:T159)</f>
        <v>0</v>
      </c>
      <c r="AR155" s="200" t="s">
        <v>21</v>
      </c>
      <c r="AT155" s="201" t="s">
        <v>74</v>
      </c>
      <c r="AU155" s="201" t="s">
        <v>21</v>
      </c>
      <c r="AY155" s="200" t="s">
        <v>185</v>
      </c>
      <c r="BK155" s="202" t="n">
        <f aca="false">SUM(BK156:BK159)</f>
        <v>0</v>
      </c>
    </row>
    <row r="156" s="31" customFormat="true" ht="24.15" hidden="false" customHeight="true" outlineLevel="0" collapsed="false">
      <c r="A156" s="24"/>
      <c r="B156" s="25"/>
      <c r="C156" s="205" t="s">
        <v>295</v>
      </c>
      <c r="D156" s="205" t="s">
        <v>188</v>
      </c>
      <c r="E156" s="206" t="s">
        <v>552</v>
      </c>
      <c r="F156" s="207" t="s">
        <v>553</v>
      </c>
      <c r="G156" s="208" t="s">
        <v>212</v>
      </c>
      <c r="H156" s="209" t="n">
        <v>1.372</v>
      </c>
      <c r="I156" s="210"/>
      <c r="J156" s="211" t="n">
        <f aca="false">ROUND(I156*H156,2)</f>
        <v>0</v>
      </c>
      <c r="K156" s="207" t="s">
        <v>192</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93</v>
      </c>
      <c r="AT156" s="216" t="s">
        <v>188</v>
      </c>
      <c r="AU156" s="216" t="s">
        <v>83</v>
      </c>
      <c r="AY156" s="3" t="s">
        <v>18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193</v>
      </c>
      <c r="BM156" s="216" t="s">
        <v>1515</v>
      </c>
    </row>
    <row r="157" s="31" customFormat="true" ht="12.8" hidden="false" customHeight="false" outlineLevel="0" collapsed="false">
      <c r="A157" s="24"/>
      <c r="B157" s="25"/>
      <c r="C157" s="26"/>
      <c r="D157" s="218" t="s">
        <v>195</v>
      </c>
      <c r="E157" s="26"/>
      <c r="F157" s="219" t="s">
        <v>55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5</v>
      </c>
      <c r="AU157" s="3" t="s">
        <v>83</v>
      </c>
    </row>
    <row r="158" s="31" customFormat="true" ht="24.15" hidden="false" customHeight="true" outlineLevel="0" collapsed="false">
      <c r="A158" s="24"/>
      <c r="B158" s="25"/>
      <c r="C158" s="205" t="s">
        <v>302</v>
      </c>
      <c r="D158" s="205" t="s">
        <v>188</v>
      </c>
      <c r="E158" s="206" t="s">
        <v>1179</v>
      </c>
      <c r="F158" s="207" t="s">
        <v>1180</v>
      </c>
      <c r="G158" s="208" t="s">
        <v>212</v>
      </c>
      <c r="H158" s="209" t="n">
        <v>1.372</v>
      </c>
      <c r="I158" s="210"/>
      <c r="J158" s="211" t="n">
        <f aca="false">ROUND(I158*H158,2)</f>
        <v>0</v>
      </c>
      <c r="K158" s="207" t="s">
        <v>192</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3</v>
      </c>
      <c r="AT158" s="216" t="s">
        <v>188</v>
      </c>
      <c r="AU158" s="216" t="s">
        <v>83</v>
      </c>
      <c r="AY158" s="3" t="s">
        <v>18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21</v>
      </c>
      <c r="BK158" s="217" t="n">
        <f aca="false">ROUND(I158*H158,2)</f>
        <v>0</v>
      </c>
      <c r="BL158" s="3" t="s">
        <v>193</v>
      </c>
      <c r="BM158" s="216" t="s">
        <v>1516</v>
      </c>
    </row>
    <row r="159" s="31" customFormat="true" ht="12.8" hidden="false" customHeight="false" outlineLevel="0" collapsed="false">
      <c r="A159" s="24"/>
      <c r="B159" s="25"/>
      <c r="C159" s="26"/>
      <c r="D159" s="218" t="s">
        <v>195</v>
      </c>
      <c r="E159" s="26"/>
      <c r="F159" s="219" t="s">
        <v>1182</v>
      </c>
      <c r="G159" s="26"/>
      <c r="H159" s="26"/>
      <c r="I159" s="220"/>
      <c r="J159" s="26"/>
      <c r="K159" s="26"/>
      <c r="L159" s="30"/>
      <c r="M159" s="250"/>
      <c r="N159" s="251"/>
      <c r="O159" s="252"/>
      <c r="P159" s="252"/>
      <c r="Q159" s="252"/>
      <c r="R159" s="252"/>
      <c r="S159" s="252"/>
      <c r="T159" s="253"/>
      <c r="U159" s="24"/>
      <c r="V159" s="24"/>
      <c r="W159" s="24"/>
      <c r="X159" s="24"/>
      <c r="Y159" s="24"/>
      <c r="Z159" s="24"/>
      <c r="AA159" s="24"/>
      <c r="AB159" s="24"/>
      <c r="AC159" s="24"/>
      <c r="AD159" s="24"/>
      <c r="AE159" s="24"/>
      <c r="AT159" s="3" t="s">
        <v>195</v>
      </c>
      <c r="AU159" s="3" t="s">
        <v>83</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9AD7udAhGtoLMPk6YE568Ms9kUw0Q7EN68ifzbhiS9vtzX8ceSSDuAfCCEMcC/GtC0ZwPQQ5xiyfHrd2hxjD3w==" saltValue="luFuHP1j7BNmwWRh6gdiPlL/by8PaNI18ZcBX38aKr9ICklyuGJ2Ff9jPVjGwlOsdIw2BLkPX340FbV7I6J+wA==" spinCount="100000" sheet="true" password="cc35" objects="true" scenarios="true" formatColumns="false" formatRows="false" autoFilter="false"/>
  <autoFilter ref="C87:K15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1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75)),  2)</f>
        <v>0</v>
      </c>
      <c r="G35" s="24"/>
      <c r="H35" s="24"/>
      <c r="I35" s="143" t="n">
        <v>0.21</v>
      </c>
      <c r="J35" s="142" t="n">
        <f aca="false">ROUND(((SUM(BE88:BE17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75)),  2)</f>
        <v>0</v>
      </c>
      <c r="G36" s="24"/>
      <c r="H36" s="24"/>
      <c r="I36" s="143" t="n">
        <v>0.15</v>
      </c>
      <c r="J36" s="142" t="n">
        <f aca="false">ROUND(((SUM(BF88:BF17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7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7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7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90.2.1 - Stálé dopravní značení (část SO 102.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231</v>
      </c>
      <c r="E66" s="173"/>
      <c r="F66" s="173"/>
      <c r="G66" s="173"/>
      <c r="H66" s="173"/>
      <c r="I66" s="173"/>
      <c r="J66" s="174" t="n">
        <f aca="false">J171</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455</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190.2.1 - Stálé dopravní značení (část SO 102.1)</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0.779442</v>
      </c>
      <c r="S88" s="78"/>
      <c r="T88" s="186" t="n">
        <f aca="false">T89</f>
        <v>0.422</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71</f>
        <v>0</v>
      </c>
      <c r="Q89" s="197"/>
      <c r="R89" s="198" t="n">
        <f aca="false">R90+R171</f>
        <v>0.779442</v>
      </c>
      <c r="S89" s="197"/>
      <c r="T89" s="199" t="n">
        <f aca="false">T90+T171</f>
        <v>0.422</v>
      </c>
      <c r="AR89" s="200" t="s">
        <v>21</v>
      </c>
      <c r="AT89" s="201" t="s">
        <v>74</v>
      </c>
      <c r="AU89" s="201" t="s">
        <v>75</v>
      </c>
      <c r="AY89" s="200" t="s">
        <v>185</v>
      </c>
      <c r="BK89" s="202" t="n">
        <f aca="false">BK90+BK171</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70)</f>
        <v>0</v>
      </c>
      <c r="Q90" s="197"/>
      <c r="R90" s="198" t="n">
        <f aca="false">SUM(R91:R170)</f>
        <v>0.779442</v>
      </c>
      <c r="S90" s="197"/>
      <c r="T90" s="199" t="n">
        <f aca="false">SUM(T91:T170)</f>
        <v>0.422</v>
      </c>
      <c r="AR90" s="200" t="s">
        <v>21</v>
      </c>
      <c r="AT90" s="201" t="s">
        <v>74</v>
      </c>
      <c r="AU90" s="201" t="s">
        <v>21</v>
      </c>
      <c r="AY90" s="200" t="s">
        <v>185</v>
      </c>
      <c r="BK90" s="202" t="n">
        <f aca="false">SUM(BK91:BK170)</f>
        <v>0</v>
      </c>
    </row>
    <row r="91" s="31" customFormat="true" ht="24.15" hidden="false" customHeight="true" outlineLevel="0" collapsed="false">
      <c r="A91" s="24"/>
      <c r="B91" s="25"/>
      <c r="C91" s="205" t="s">
        <v>21</v>
      </c>
      <c r="D91" s="205" t="s">
        <v>188</v>
      </c>
      <c r="E91" s="206" t="s">
        <v>1457</v>
      </c>
      <c r="F91" s="207" t="s">
        <v>1458</v>
      </c>
      <c r="G91" s="208" t="s">
        <v>235</v>
      </c>
      <c r="H91" s="209" t="n">
        <v>10</v>
      </c>
      <c r="I91" s="210"/>
      <c r="J91" s="211" t="n">
        <f aca="false">ROUND(I91*H91,2)</f>
        <v>0</v>
      </c>
      <c r="K91" s="207" t="s">
        <v>192</v>
      </c>
      <c r="L91" s="30"/>
      <c r="M91" s="212"/>
      <c r="N91" s="213" t="s">
        <v>46</v>
      </c>
      <c r="O91" s="67"/>
      <c r="P91" s="214" t="n">
        <f aca="false">O91*H91</f>
        <v>0</v>
      </c>
      <c r="Q91" s="214" t="n">
        <v>0.0007</v>
      </c>
      <c r="R91" s="214" t="n">
        <f aca="false">Q91*H91</f>
        <v>0.007</v>
      </c>
      <c r="S91" s="214" t="n">
        <v>0</v>
      </c>
      <c r="T91" s="215" t="n">
        <f aca="false">S91*H91</f>
        <v>0</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459</v>
      </c>
    </row>
    <row r="92" s="31" customFormat="true" ht="12.8" hidden="false" customHeight="false" outlineLevel="0" collapsed="false">
      <c r="A92" s="24"/>
      <c r="B92" s="25"/>
      <c r="C92" s="26"/>
      <c r="D92" s="218" t="s">
        <v>195</v>
      </c>
      <c r="E92" s="26"/>
      <c r="F92" s="219" t="s">
        <v>146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223" customFormat="true" ht="12.8" hidden="false" customHeight="false" outlineLevel="0" collapsed="false">
      <c r="B93" s="224"/>
      <c r="C93" s="225"/>
      <c r="D93" s="218" t="s">
        <v>197</v>
      </c>
      <c r="E93" s="226"/>
      <c r="F93" s="227" t="s">
        <v>1507</v>
      </c>
      <c r="G93" s="225"/>
      <c r="H93" s="226"/>
      <c r="I93" s="228"/>
      <c r="J93" s="225"/>
      <c r="K93" s="225"/>
      <c r="L93" s="229"/>
      <c r="M93" s="230"/>
      <c r="N93" s="231"/>
      <c r="O93" s="231"/>
      <c r="P93" s="231"/>
      <c r="Q93" s="231"/>
      <c r="R93" s="231"/>
      <c r="S93" s="231"/>
      <c r="T93" s="232"/>
      <c r="AT93" s="233" t="s">
        <v>197</v>
      </c>
      <c r="AU93" s="233" t="s">
        <v>83</v>
      </c>
      <c r="AV93" s="223" t="s">
        <v>21</v>
      </c>
      <c r="AW93" s="223" t="s">
        <v>36</v>
      </c>
      <c r="AX93" s="223" t="s">
        <v>75</v>
      </c>
      <c r="AY93" s="233" t="s">
        <v>185</v>
      </c>
    </row>
    <row r="94" s="234" customFormat="true" ht="12.8" hidden="false" customHeight="false" outlineLevel="0" collapsed="false">
      <c r="B94" s="235"/>
      <c r="C94" s="236"/>
      <c r="D94" s="218" t="s">
        <v>197</v>
      </c>
      <c r="E94" s="237"/>
      <c r="F94" s="238" t="s">
        <v>1518</v>
      </c>
      <c r="G94" s="236"/>
      <c r="H94" s="239" t="n">
        <v>2</v>
      </c>
      <c r="I94" s="240"/>
      <c r="J94" s="236"/>
      <c r="K94" s="236"/>
      <c r="L94" s="241"/>
      <c r="M94" s="242"/>
      <c r="N94" s="243"/>
      <c r="O94" s="243"/>
      <c r="P94" s="243"/>
      <c r="Q94" s="243"/>
      <c r="R94" s="243"/>
      <c r="S94" s="243"/>
      <c r="T94" s="244"/>
      <c r="AT94" s="245" t="s">
        <v>197</v>
      </c>
      <c r="AU94" s="245" t="s">
        <v>83</v>
      </c>
      <c r="AV94" s="234" t="s">
        <v>83</v>
      </c>
      <c r="AW94" s="234" t="s">
        <v>36</v>
      </c>
      <c r="AX94" s="234" t="s">
        <v>75</v>
      </c>
      <c r="AY94" s="245" t="s">
        <v>185</v>
      </c>
    </row>
    <row r="95" s="223" customFormat="true" ht="12.8" hidden="false" customHeight="false" outlineLevel="0" collapsed="false">
      <c r="B95" s="224"/>
      <c r="C95" s="225"/>
      <c r="D95" s="218" t="s">
        <v>197</v>
      </c>
      <c r="E95" s="226"/>
      <c r="F95" s="227" t="s">
        <v>1461</v>
      </c>
      <c r="G95" s="225"/>
      <c r="H95" s="226"/>
      <c r="I95" s="228"/>
      <c r="J95" s="225"/>
      <c r="K95" s="225"/>
      <c r="L95" s="229"/>
      <c r="M95" s="230"/>
      <c r="N95" s="231"/>
      <c r="O95" s="231"/>
      <c r="P95" s="231"/>
      <c r="Q95" s="231"/>
      <c r="R95" s="231"/>
      <c r="S95" s="231"/>
      <c r="T95" s="232"/>
      <c r="AT95" s="233" t="s">
        <v>197</v>
      </c>
      <c r="AU95" s="233" t="s">
        <v>83</v>
      </c>
      <c r="AV95" s="223" t="s">
        <v>21</v>
      </c>
      <c r="AW95" s="223" t="s">
        <v>36</v>
      </c>
      <c r="AX95" s="223" t="s">
        <v>75</v>
      </c>
      <c r="AY95" s="233" t="s">
        <v>185</v>
      </c>
    </row>
    <row r="96" s="234" customFormat="true" ht="12.8" hidden="false" customHeight="false" outlineLevel="0" collapsed="false">
      <c r="B96" s="235"/>
      <c r="C96" s="236"/>
      <c r="D96" s="218" t="s">
        <v>197</v>
      </c>
      <c r="E96" s="237"/>
      <c r="F96" s="238" t="s">
        <v>1519</v>
      </c>
      <c r="G96" s="236"/>
      <c r="H96" s="239" t="n">
        <v>2</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234" customFormat="true" ht="12.8" hidden="false" customHeight="false" outlineLevel="0" collapsed="false">
      <c r="B97" s="235"/>
      <c r="C97" s="236"/>
      <c r="D97" s="218" t="s">
        <v>197</v>
      </c>
      <c r="E97" s="237"/>
      <c r="F97" s="238" t="s">
        <v>1520</v>
      </c>
      <c r="G97" s="236"/>
      <c r="H97" s="239" t="n">
        <v>1</v>
      </c>
      <c r="I97" s="240"/>
      <c r="J97" s="236"/>
      <c r="K97" s="236"/>
      <c r="L97" s="241"/>
      <c r="M97" s="242"/>
      <c r="N97" s="243"/>
      <c r="O97" s="243"/>
      <c r="P97" s="243"/>
      <c r="Q97" s="243"/>
      <c r="R97" s="243"/>
      <c r="S97" s="243"/>
      <c r="T97" s="244"/>
      <c r="AT97" s="245" t="s">
        <v>197</v>
      </c>
      <c r="AU97" s="245" t="s">
        <v>83</v>
      </c>
      <c r="AV97" s="234" t="s">
        <v>83</v>
      </c>
      <c r="AW97" s="234" t="s">
        <v>36</v>
      </c>
      <c r="AX97" s="234" t="s">
        <v>75</v>
      </c>
      <c r="AY97" s="245" t="s">
        <v>185</v>
      </c>
    </row>
    <row r="98" s="234" customFormat="true" ht="12.8" hidden="false" customHeight="false" outlineLevel="0" collapsed="false">
      <c r="B98" s="235"/>
      <c r="C98" s="236"/>
      <c r="D98" s="218" t="s">
        <v>197</v>
      </c>
      <c r="E98" s="237"/>
      <c r="F98" s="238" t="s">
        <v>1521</v>
      </c>
      <c r="G98" s="236"/>
      <c r="H98" s="239" t="n">
        <v>2</v>
      </c>
      <c r="I98" s="240"/>
      <c r="J98" s="236"/>
      <c r="K98" s="236"/>
      <c r="L98" s="241"/>
      <c r="M98" s="242"/>
      <c r="N98" s="243"/>
      <c r="O98" s="243"/>
      <c r="P98" s="243"/>
      <c r="Q98" s="243"/>
      <c r="R98" s="243"/>
      <c r="S98" s="243"/>
      <c r="T98" s="244"/>
      <c r="AT98" s="245" t="s">
        <v>197</v>
      </c>
      <c r="AU98" s="245" t="s">
        <v>83</v>
      </c>
      <c r="AV98" s="234" t="s">
        <v>83</v>
      </c>
      <c r="AW98" s="234" t="s">
        <v>36</v>
      </c>
      <c r="AX98" s="234" t="s">
        <v>75</v>
      </c>
      <c r="AY98" s="245" t="s">
        <v>185</v>
      </c>
    </row>
    <row r="99" s="234" customFormat="true" ht="12.8" hidden="false" customHeight="false" outlineLevel="0" collapsed="false">
      <c r="B99" s="235"/>
      <c r="C99" s="236"/>
      <c r="D99" s="218" t="s">
        <v>197</v>
      </c>
      <c r="E99" s="237"/>
      <c r="F99" s="238" t="s">
        <v>1522</v>
      </c>
      <c r="G99" s="236"/>
      <c r="H99" s="239" t="n">
        <v>1</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234" customFormat="true" ht="12.8" hidden="false" customHeight="false" outlineLevel="0" collapsed="false">
      <c r="B100" s="235"/>
      <c r="C100" s="236"/>
      <c r="D100" s="218" t="s">
        <v>197</v>
      </c>
      <c r="E100" s="237"/>
      <c r="F100" s="238" t="s">
        <v>1523</v>
      </c>
      <c r="G100" s="236"/>
      <c r="H100" s="239" t="n">
        <v>2</v>
      </c>
      <c r="I100" s="240"/>
      <c r="J100" s="236"/>
      <c r="K100" s="236"/>
      <c r="L100" s="241"/>
      <c r="M100" s="242"/>
      <c r="N100" s="243"/>
      <c r="O100" s="243"/>
      <c r="P100" s="243"/>
      <c r="Q100" s="243"/>
      <c r="R100" s="243"/>
      <c r="S100" s="243"/>
      <c r="T100" s="244"/>
      <c r="AT100" s="245" t="s">
        <v>197</v>
      </c>
      <c r="AU100" s="245" t="s">
        <v>83</v>
      </c>
      <c r="AV100" s="234" t="s">
        <v>83</v>
      </c>
      <c r="AW100" s="234" t="s">
        <v>36</v>
      </c>
      <c r="AX100" s="234" t="s">
        <v>75</v>
      </c>
      <c r="AY100" s="245" t="s">
        <v>185</v>
      </c>
    </row>
    <row r="101" s="31" customFormat="true" ht="24.15" hidden="false" customHeight="true" outlineLevel="0" collapsed="false">
      <c r="A101" s="24"/>
      <c r="B101" s="25"/>
      <c r="C101" s="205" t="s">
        <v>83</v>
      </c>
      <c r="D101" s="205" t="s">
        <v>188</v>
      </c>
      <c r="E101" s="206" t="s">
        <v>1524</v>
      </c>
      <c r="F101" s="207" t="s">
        <v>1525</v>
      </c>
      <c r="G101" s="208" t="s">
        <v>235</v>
      </c>
      <c r="H101" s="209" t="n">
        <v>2</v>
      </c>
      <c r="I101" s="210"/>
      <c r="J101" s="211" t="n">
        <f aca="false">ROUND(I101*H101,2)</f>
        <v>0</v>
      </c>
      <c r="K101" s="207" t="s">
        <v>192</v>
      </c>
      <c r="L101" s="30"/>
      <c r="M101" s="212"/>
      <c r="N101" s="213" t="s">
        <v>46</v>
      </c>
      <c r="O101" s="67"/>
      <c r="P101" s="214" t="n">
        <f aca="false">O101*H101</f>
        <v>0</v>
      </c>
      <c r="Q101" s="214" t="n">
        <v>1E-005</v>
      </c>
      <c r="R101" s="214" t="n">
        <f aca="false">Q101*H101</f>
        <v>2E-005</v>
      </c>
      <c r="S101" s="214" t="n">
        <v>0</v>
      </c>
      <c r="T101" s="215" t="n">
        <f aca="false">S101*H101</f>
        <v>0</v>
      </c>
      <c r="U101" s="24"/>
      <c r="V101" s="24"/>
      <c r="W101" s="24"/>
      <c r="X101" s="24"/>
      <c r="Y101" s="24"/>
      <c r="Z101" s="24"/>
      <c r="AA101" s="24"/>
      <c r="AB101" s="24"/>
      <c r="AC101" s="24"/>
      <c r="AD101" s="24"/>
      <c r="AE101" s="24"/>
      <c r="AR101" s="216" t="s">
        <v>193</v>
      </c>
      <c r="AT101" s="216" t="s">
        <v>188</v>
      </c>
      <c r="AU101" s="216" t="s">
        <v>83</v>
      </c>
      <c r="AY101" s="3" t="s">
        <v>18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93</v>
      </c>
      <c r="BM101" s="216" t="s">
        <v>1526</v>
      </c>
    </row>
    <row r="102" s="31" customFormat="true" ht="12.8" hidden="false" customHeight="false" outlineLevel="0" collapsed="false">
      <c r="A102" s="24"/>
      <c r="B102" s="25"/>
      <c r="C102" s="26"/>
      <c r="D102" s="218" t="s">
        <v>195</v>
      </c>
      <c r="E102" s="26"/>
      <c r="F102" s="219" t="s">
        <v>152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5</v>
      </c>
      <c r="AU102" s="3" t="s">
        <v>83</v>
      </c>
    </row>
    <row r="103" s="223" customFormat="true" ht="12.8" hidden="false" customHeight="false" outlineLevel="0" collapsed="false">
      <c r="B103" s="224"/>
      <c r="C103" s="225"/>
      <c r="D103" s="218" t="s">
        <v>197</v>
      </c>
      <c r="E103" s="226"/>
      <c r="F103" s="227" t="s">
        <v>1461</v>
      </c>
      <c r="G103" s="225"/>
      <c r="H103" s="226"/>
      <c r="I103" s="228"/>
      <c r="J103" s="225"/>
      <c r="K103" s="225"/>
      <c r="L103" s="229"/>
      <c r="M103" s="230"/>
      <c r="N103" s="231"/>
      <c r="O103" s="231"/>
      <c r="P103" s="231"/>
      <c r="Q103" s="231"/>
      <c r="R103" s="231"/>
      <c r="S103" s="231"/>
      <c r="T103" s="232"/>
      <c r="AT103" s="233" t="s">
        <v>197</v>
      </c>
      <c r="AU103" s="233" t="s">
        <v>83</v>
      </c>
      <c r="AV103" s="223" t="s">
        <v>21</v>
      </c>
      <c r="AW103" s="223" t="s">
        <v>36</v>
      </c>
      <c r="AX103" s="223" t="s">
        <v>75</v>
      </c>
      <c r="AY103" s="233" t="s">
        <v>185</v>
      </c>
    </row>
    <row r="104" s="234" customFormat="true" ht="12.8" hidden="false" customHeight="false" outlineLevel="0" collapsed="false">
      <c r="B104" s="235"/>
      <c r="C104" s="236"/>
      <c r="D104" s="218" t="s">
        <v>197</v>
      </c>
      <c r="E104" s="237"/>
      <c r="F104" s="238" t="s">
        <v>1528</v>
      </c>
      <c r="G104" s="236"/>
      <c r="H104" s="239" t="n">
        <v>1</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234" customFormat="true" ht="12.8" hidden="false" customHeight="false" outlineLevel="0" collapsed="false">
      <c r="B105" s="235"/>
      <c r="C105" s="236"/>
      <c r="D105" s="218" t="s">
        <v>197</v>
      </c>
      <c r="E105" s="237"/>
      <c r="F105" s="238" t="s">
        <v>1529</v>
      </c>
      <c r="G105" s="236"/>
      <c r="H105" s="239" t="n">
        <v>1</v>
      </c>
      <c r="I105" s="240"/>
      <c r="J105" s="236"/>
      <c r="K105" s="236"/>
      <c r="L105" s="241"/>
      <c r="M105" s="242"/>
      <c r="N105" s="243"/>
      <c r="O105" s="243"/>
      <c r="P105" s="243"/>
      <c r="Q105" s="243"/>
      <c r="R105" s="243"/>
      <c r="S105" s="243"/>
      <c r="T105" s="244"/>
      <c r="AT105" s="245" t="s">
        <v>197</v>
      </c>
      <c r="AU105" s="245" t="s">
        <v>83</v>
      </c>
      <c r="AV105" s="234" t="s">
        <v>83</v>
      </c>
      <c r="AW105" s="234" t="s">
        <v>36</v>
      </c>
      <c r="AX105" s="234" t="s">
        <v>75</v>
      </c>
      <c r="AY105" s="245" t="s">
        <v>185</v>
      </c>
    </row>
    <row r="106" s="31" customFormat="true" ht="14.4" hidden="false" customHeight="true" outlineLevel="0" collapsed="false">
      <c r="A106" s="24"/>
      <c r="B106" s="25"/>
      <c r="C106" s="255" t="s">
        <v>209</v>
      </c>
      <c r="D106" s="255" t="s">
        <v>920</v>
      </c>
      <c r="E106" s="256" t="s">
        <v>1470</v>
      </c>
      <c r="F106" s="257" t="s">
        <v>1471</v>
      </c>
      <c r="G106" s="258" t="s">
        <v>235</v>
      </c>
      <c r="H106" s="259" t="n">
        <v>4</v>
      </c>
      <c r="I106" s="260"/>
      <c r="J106" s="261" t="n">
        <f aca="false">ROUND(I106*H106,2)</f>
        <v>0</v>
      </c>
      <c r="K106" s="257" t="s">
        <v>192</v>
      </c>
      <c r="L106" s="262"/>
      <c r="M106" s="263"/>
      <c r="N106" s="264" t="s">
        <v>46</v>
      </c>
      <c r="O106" s="67"/>
      <c r="P106" s="214" t="n">
        <f aca="false">O106*H106</f>
        <v>0</v>
      </c>
      <c r="Q106" s="214" t="n">
        <v>0.0005</v>
      </c>
      <c r="R106" s="214" t="n">
        <f aca="false">Q106*H106</f>
        <v>0.002</v>
      </c>
      <c r="S106" s="214" t="n">
        <v>0</v>
      </c>
      <c r="T106" s="215" t="n">
        <f aca="false">S106*H106</f>
        <v>0</v>
      </c>
      <c r="U106" s="24"/>
      <c r="V106" s="24"/>
      <c r="W106" s="24"/>
      <c r="X106" s="24"/>
      <c r="Y106" s="24"/>
      <c r="Z106" s="24"/>
      <c r="AA106" s="24"/>
      <c r="AB106" s="24"/>
      <c r="AC106" s="24"/>
      <c r="AD106" s="24"/>
      <c r="AE106" s="24"/>
      <c r="AR106" s="216" t="s">
        <v>278</v>
      </c>
      <c r="AT106" s="216" t="s">
        <v>920</v>
      </c>
      <c r="AU106" s="216" t="s">
        <v>83</v>
      </c>
      <c r="AY106" s="3" t="s">
        <v>18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1</v>
      </c>
      <c r="BK106" s="217" t="n">
        <f aca="false">ROUND(I106*H106,2)</f>
        <v>0</v>
      </c>
      <c r="BL106" s="3" t="s">
        <v>193</v>
      </c>
      <c r="BM106" s="216" t="s">
        <v>1472</v>
      </c>
    </row>
    <row r="107" s="31" customFormat="true" ht="12.8" hidden="false" customHeight="false" outlineLevel="0" collapsed="false">
      <c r="A107" s="24"/>
      <c r="B107" s="25"/>
      <c r="C107" s="26"/>
      <c r="D107" s="218" t="s">
        <v>195</v>
      </c>
      <c r="E107" s="26"/>
      <c r="F107" s="219" t="s">
        <v>147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5</v>
      </c>
      <c r="AU107" s="3" t="s">
        <v>83</v>
      </c>
    </row>
    <row r="108" s="223" customFormat="true" ht="12.8" hidden="false" customHeight="false" outlineLevel="0" collapsed="false">
      <c r="B108" s="224"/>
      <c r="C108" s="225"/>
      <c r="D108" s="218" t="s">
        <v>197</v>
      </c>
      <c r="E108" s="226"/>
      <c r="F108" s="227" t="s">
        <v>1461</v>
      </c>
      <c r="G108" s="225"/>
      <c r="H108" s="226"/>
      <c r="I108" s="228"/>
      <c r="J108" s="225"/>
      <c r="K108" s="225"/>
      <c r="L108" s="229"/>
      <c r="M108" s="230"/>
      <c r="N108" s="231"/>
      <c r="O108" s="231"/>
      <c r="P108" s="231"/>
      <c r="Q108" s="231"/>
      <c r="R108" s="231"/>
      <c r="S108" s="231"/>
      <c r="T108" s="232"/>
      <c r="AT108" s="233" t="s">
        <v>197</v>
      </c>
      <c r="AU108" s="233" t="s">
        <v>83</v>
      </c>
      <c r="AV108" s="223" t="s">
        <v>21</v>
      </c>
      <c r="AW108" s="223" t="s">
        <v>36</v>
      </c>
      <c r="AX108" s="223" t="s">
        <v>75</v>
      </c>
      <c r="AY108" s="233" t="s">
        <v>185</v>
      </c>
    </row>
    <row r="109" s="234" customFormat="true" ht="12.8" hidden="false" customHeight="false" outlineLevel="0" collapsed="false">
      <c r="B109" s="235"/>
      <c r="C109" s="236"/>
      <c r="D109" s="218" t="s">
        <v>197</v>
      </c>
      <c r="E109" s="237"/>
      <c r="F109" s="238" t="s">
        <v>1522</v>
      </c>
      <c r="G109" s="236"/>
      <c r="H109" s="239" t="n">
        <v>1</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234" customFormat="true" ht="12.8" hidden="false" customHeight="false" outlineLevel="0" collapsed="false">
      <c r="B110" s="235"/>
      <c r="C110" s="236"/>
      <c r="D110" s="218" t="s">
        <v>197</v>
      </c>
      <c r="E110" s="237"/>
      <c r="F110" s="238" t="s">
        <v>1530</v>
      </c>
      <c r="G110" s="236"/>
      <c r="H110" s="239" t="n">
        <v>1</v>
      </c>
      <c r="I110" s="240"/>
      <c r="J110" s="236"/>
      <c r="K110" s="236"/>
      <c r="L110" s="241"/>
      <c r="M110" s="242"/>
      <c r="N110" s="243"/>
      <c r="O110" s="243"/>
      <c r="P110" s="243"/>
      <c r="Q110" s="243"/>
      <c r="R110" s="243"/>
      <c r="S110" s="243"/>
      <c r="T110" s="244"/>
      <c r="AT110" s="245" t="s">
        <v>197</v>
      </c>
      <c r="AU110" s="245" t="s">
        <v>83</v>
      </c>
      <c r="AV110" s="234" t="s">
        <v>83</v>
      </c>
      <c r="AW110" s="234" t="s">
        <v>36</v>
      </c>
      <c r="AX110" s="234" t="s">
        <v>75</v>
      </c>
      <c r="AY110" s="245" t="s">
        <v>185</v>
      </c>
    </row>
    <row r="111" s="234" customFormat="true" ht="12.8" hidden="false" customHeight="false" outlineLevel="0" collapsed="false">
      <c r="B111" s="235"/>
      <c r="C111" s="236"/>
      <c r="D111" s="218" t="s">
        <v>197</v>
      </c>
      <c r="E111" s="237"/>
      <c r="F111" s="238" t="s">
        <v>1528</v>
      </c>
      <c r="G111" s="236"/>
      <c r="H111" s="239" t="n">
        <v>1</v>
      </c>
      <c r="I111" s="240"/>
      <c r="J111" s="236"/>
      <c r="K111" s="236"/>
      <c r="L111" s="241"/>
      <c r="M111" s="242"/>
      <c r="N111" s="243"/>
      <c r="O111" s="243"/>
      <c r="P111" s="243"/>
      <c r="Q111" s="243"/>
      <c r="R111" s="243"/>
      <c r="S111" s="243"/>
      <c r="T111" s="244"/>
      <c r="AT111" s="245" t="s">
        <v>197</v>
      </c>
      <c r="AU111" s="245" t="s">
        <v>83</v>
      </c>
      <c r="AV111" s="234" t="s">
        <v>83</v>
      </c>
      <c r="AW111" s="234" t="s">
        <v>36</v>
      </c>
      <c r="AX111" s="234" t="s">
        <v>75</v>
      </c>
      <c r="AY111" s="245" t="s">
        <v>185</v>
      </c>
    </row>
    <row r="112" s="234" customFormat="true" ht="12.8" hidden="false" customHeight="false" outlineLevel="0" collapsed="false">
      <c r="B112" s="235"/>
      <c r="C112" s="236"/>
      <c r="D112" s="218" t="s">
        <v>197</v>
      </c>
      <c r="E112" s="237"/>
      <c r="F112" s="238" t="s">
        <v>1529</v>
      </c>
      <c r="G112" s="236"/>
      <c r="H112" s="239" t="n">
        <v>1</v>
      </c>
      <c r="I112" s="240"/>
      <c r="J112" s="236"/>
      <c r="K112" s="236"/>
      <c r="L112" s="241"/>
      <c r="M112" s="242"/>
      <c r="N112" s="243"/>
      <c r="O112" s="243"/>
      <c r="P112" s="243"/>
      <c r="Q112" s="243"/>
      <c r="R112" s="243"/>
      <c r="S112" s="243"/>
      <c r="T112" s="244"/>
      <c r="AT112" s="245" t="s">
        <v>197</v>
      </c>
      <c r="AU112" s="245" t="s">
        <v>83</v>
      </c>
      <c r="AV112" s="234" t="s">
        <v>83</v>
      </c>
      <c r="AW112" s="234" t="s">
        <v>36</v>
      </c>
      <c r="AX112" s="234" t="s">
        <v>75</v>
      </c>
      <c r="AY112" s="245" t="s">
        <v>185</v>
      </c>
    </row>
    <row r="113" s="31" customFormat="true" ht="24.15" hidden="false" customHeight="true" outlineLevel="0" collapsed="false">
      <c r="A113" s="24"/>
      <c r="B113" s="25"/>
      <c r="C113" s="255" t="s">
        <v>193</v>
      </c>
      <c r="D113" s="255" t="s">
        <v>920</v>
      </c>
      <c r="E113" s="256" t="s">
        <v>1476</v>
      </c>
      <c r="F113" s="257" t="s">
        <v>1477</v>
      </c>
      <c r="G113" s="258" t="s">
        <v>235</v>
      </c>
      <c r="H113" s="259" t="n">
        <v>5</v>
      </c>
      <c r="I113" s="260"/>
      <c r="J113" s="261" t="n">
        <f aca="false">ROUND(I113*H113,2)</f>
        <v>0</v>
      </c>
      <c r="K113" s="257" t="s">
        <v>192</v>
      </c>
      <c r="L113" s="262"/>
      <c r="M113" s="263"/>
      <c r="N113" s="264" t="s">
        <v>46</v>
      </c>
      <c r="O113" s="67"/>
      <c r="P113" s="214" t="n">
        <f aca="false">O113*H113</f>
        <v>0</v>
      </c>
      <c r="Q113" s="214" t="n">
        <v>0.0025</v>
      </c>
      <c r="R113" s="214" t="n">
        <f aca="false">Q113*H113</f>
        <v>0.0125</v>
      </c>
      <c r="S113" s="214" t="n">
        <v>0</v>
      </c>
      <c r="T113" s="215" t="n">
        <f aca="false">S113*H113</f>
        <v>0</v>
      </c>
      <c r="U113" s="24"/>
      <c r="V113" s="24"/>
      <c r="W113" s="24"/>
      <c r="X113" s="24"/>
      <c r="Y113" s="24"/>
      <c r="Z113" s="24"/>
      <c r="AA113" s="24"/>
      <c r="AB113" s="24"/>
      <c r="AC113" s="24"/>
      <c r="AD113" s="24"/>
      <c r="AE113" s="24"/>
      <c r="AR113" s="216" t="s">
        <v>278</v>
      </c>
      <c r="AT113" s="216" t="s">
        <v>920</v>
      </c>
      <c r="AU113" s="216" t="s">
        <v>83</v>
      </c>
      <c r="AY113" s="3" t="s">
        <v>18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21</v>
      </c>
      <c r="BK113" s="217" t="n">
        <f aca="false">ROUND(I113*H113,2)</f>
        <v>0</v>
      </c>
      <c r="BL113" s="3" t="s">
        <v>193</v>
      </c>
      <c r="BM113" s="216" t="s">
        <v>1478</v>
      </c>
    </row>
    <row r="114" s="31" customFormat="true" ht="12.8" hidden="false" customHeight="false" outlineLevel="0" collapsed="false">
      <c r="A114" s="24"/>
      <c r="B114" s="25"/>
      <c r="C114" s="26"/>
      <c r="D114" s="218" t="s">
        <v>195</v>
      </c>
      <c r="E114" s="26"/>
      <c r="F114" s="219" t="s">
        <v>147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5</v>
      </c>
      <c r="AU114" s="3" t="s">
        <v>83</v>
      </c>
    </row>
    <row r="115" s="223" customFormat="true" ht="12.8" hidden="false" customHeight="false" outlineLevel="0" collapsed="false">
      <c r="B115" s="224"/>
      <c r="C115" s="225"/>
      <c r="D115" s="218" t="s">
        <v>197</v>
      </c>
      <c r="E115" s="226"/>
      <c r="F115" s="227" t="s">
        <v>1461</v>
      </c>
      <c r="G115" s="225"/>
      <c r="H115" s="226"/>
      <c r="I115" s="228"/>
      <c r="J115" s="225"/>
      <c r="K115" s="225"/>
      <c r="L115" s="229"/>
      <c r="M115" s="230"/>
      <c r="N115" s="231"/>
      <c r="O115" s="231"/>
      <c r="P115" s="231"/>
      <c r="Q115" s="231"/>
      <c r="R115" s="231"/>
      <c r="S115" s="231"/>
      <c r="T115" s="232"/>
      <c r="AT115" s="233" t="s">
        <v>197</v>
      </c>
      <c r="AU115" s="233" t="s">
        <v>83</v>
      </c>
      <c r="AV115" s="223" t="s">
        <v>21</v>
      </c>
      <c r="AW115" s="223" t="s">
        <v>36</v>
      </c>
      <c r="AX115" s="223" t="s">
        <v>75</v>
      </c>
      <c r="AY115" s="233" t="s">
        <v>185</v>
      </c>
    </row>
    <row r="116" s="234" customFormat="true" ht="12.8" hidden="false" customHeight="false" outlineLevel="0" collapsed="false">
      <c r="B116" s="235"/>
      <c r="C116" s="236"/>
      <c r="D116" s="218" t="s">
        <v>197</v>
      </c>
      <c r="E116" s="237"/>
      <c r="F116" s="238" t="s">
        <v>1531</v>
      </c>
      <c r="G116" s="236"/>
      <c r="H116" s="239" t="n">
        <v>1</v>
      </c>
      <c r="I116" s="240"/>
      <c r="J116" s="236"/>
      <c r="K116" s="236"/>
      <c r="L116" s="241"/>
      <c r="M116" s="242"/>
      <c r="N116" s="243"/>
      <c r="O116" s="243"/>
      <c r="P116" s="243"/>
      <c r="Q116" s="243"/>
      <c r="R116" s="243"/>
      <c r="S116" s="243"/>
      <c r="T116" s="244"/>
      <c r="AT116" s="245" t="s">
        <v>197</v>
      </c>
      <c r="AU116" s="245" t="s">
        <v>83</v>
      </c>
      <c r="AV116" s="234" t="s">
        <v>83</v>
      </c>
      <c r="AW116" s="234" t="s">
        <v>36</v>
      </c>
      <c r="AX116" s="234" t="s">
        <v>75</v>
      </c>
      <c r="AY116" s="245" t="s">
        <v>185</v>
      </c>
    </row>
    <row r="117" s="234" customFormat="true" ht="12.8" hidden="false" customHeight="false" outlineLevel="0" collapsed="false">
      <c r="B117" s="235"/>
      <c r="C117" s="236"/>
      <c r="D117" s="218" t="s">
        <v>197</v>
      </c>
      <c r="E117" s="237"/>
      <c r="F117" s="238" t="s">
        <v>1520</v>
      </c>
      <c r="G117" s="236"/>
      <c r="H117" s="239" t="n">
        <v>1</v>
      </c>
      <c r="I117" s="240"/>
      <c r="J117" s="236"/>
      <c r="K117" s="236"/>
      <c r="L117" s="241"/>
      <c r="M117" s="242"/>
      <c r="N117" s="243"/>
      <c r="O117" s="243"/>
      <c r="P117" s="243"/>
      <c r="Q117" s="243"/>
      <c r="R117" s="243"/>
      <c r="S117" s="243"/>
      <c r="T117" s="244"/>
      <c r="AT117" s="245" t="s">
        <v>197</v>
      </c>
      <c r="AU117" s="245" t="s">
        <v>83</v>
      </c>
      <c r="AV117" s="234" t="s">
        <v>83</v>
      </c>
      <c r="AW117" s="234" t="s">
        <v>36</v>
      </c>
      <c r="AX117" s="234" t="s">
        <v>75</v>
      </c>
      <c r="AY117" s="245" t="s">
        <v>185</v>
      </c>
    </row>
    <row r="118" s="234" customFormat="true" ht="12.8" hidden="false" customHeight="false" outlineLevel="0" collapsed="false">
      <c r="B118" s="235"/>
      <c r="C118" s="236"/>
      <c r="D118" s="218" t="s">
        <v>197</v>
      </c>
      <c r="E118" s="237"/>
      <c r="F118" s="238" t="s">
        <v>1521</v>
      </c>
      <c r="G118" s="236"/>
      <c r="H118" s="239" t="n">
        <v>2</v>
      </c>
      <c r="I118" s="240"/>
      <c r="J118" s="236"/>
      <c r="K118" s="236"/>
      <c r="L118" s="241"/>
      <c r="M118" s="242"/>
      <c r="N118" s="243"/>
      <c r="O118" s="243"/>
      <c r="P118" s="243"/>
      <c r="Q118" s="243"/>
      <c r="R118" s="243"/>
      <c r="S118" s="243"/>
      <c r="T118" s="244"/>
      <c r="AT118" s="245" t="s">
        <v>197</v>
      </c>
      <c r="AU118" s="245" t="s">
        <v>83</v>
      </c>
      <c r="AV118" s="234" t="s">
        <v>83</v>
      </c>
      <c r="AW118" s="234" t="s">
        <v>36</v>
      </c>
      <c r="AX118" s="234" t="s">
        <v>75</v>
      </c>
      <c r="AY118" s="245" t="s">
        <v>185</v>
      </c>
    </row>
    <row r="119" s="234" customFormat="true" ht="12.8" hidden="false" customHeight="false" outlineLevel="0" collapsed="false">
      <c r="B119" s="235"/>
      <c r="C119" s="236"/>
      <c r="D119" s="218" t="s">
        <v>197</v>
      </c>
      <c r="E119" s="237"/>
      <c r="F119" s="238" t="s">
        <v>1530</v>
      </c>
      <c r="G119" s="236"/>
      <c r="H119" s="239" t="n">
        <v>1</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31" customFormat="true" ht="14.4" hidden="false" customHeight="true" outlineLevel="0" collapsed="false">
      <c r="A120" s="24"/>
      <c r="B120" s="25"/>
      <c r="C120" s="255" t="s">
        <v>222</v>
      </c>
      <c r="D120" s="255" t="s">
        <v>920</v>
      </c>
      <c r="E120" s="256" t="s">
        <v>1532</v>
      </c>
      <c r="F120" s="257" t="s">
        <v>1533</v>
      </c>
      <c r="G120" s="258" t="s">
        <v>235</v>
      </c>
      <c r="H120" s="259" t="n">
        <v>1</v>
      </c>
      <c r="I120" s="260"/>
      <c r="J120" s="261" t="n">
        <f aca="false">ROUND(I120*H120,2)</f>
        <v>0</v>
      </c>
      <c r="K120" s="257" t="s">
        <v>192</v>
      </c>
      <c r="L120" s="262"/>
      <c r="M120" s="263"/>
      <c r="N120" s="264" t="s">
        <v>46</v>
      </c>
      <c r="O120" s="67"/>
      <c r="P120" s="214" t="n">
        <f aca="false">O120*H120</f>
        <v>0</v>
      </c>
      <c r="Q120" s="214" t="n">
        <v>0.0017</v>
      </c>
      <c r="R120" s="214" t="n">
        <f aca="false">Q120*H120</f>
        <v>0.0017</v>
      </c>
      <c r="S120" s="214" t="n">
        <v>0</v>
      </c>
      <c r="T120" s="215" t="n">
        <f aca="false">S120*H120</f>
        <v>0</v>
      </c>
      <c r="U120" s="24"/>
      <c r="V120" s="24"/>
      <c r="W120" s="24"/>
      <c r="X120" s="24"/>
      <c r="Y120" s="24"/>
      <c r="Z120" s="24"/>
      <c r="AA120" s="24"/>
      <c r="AB120" s="24"/>
      <c r="AC120" s="24"/>
      <c r="AD120" s="24"/>
      <c r="AE120" s="24"/>
      <c r="AR120" s="216" t="s">
        <v>278</v>
      </c>
      <c r="AT120" s="216" t="s">
        <v>920</v>
      </c>
      <c r="AU120" s="216" t="s">
        <v>83</v>
      </c>
      <c r="AY120" s="3" t="s">
        <v>18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1</v>
      </c>
      <c r="BK120" s="217" t="n">
        <f aca="false">ROUND(I120*H120,2)</f>
        <v>0</v>
      </c>
      <c r="BL120" s="3" t="s">
        <v>193</v>
      </c>
      <c r="BM120" s="216" t="s">
        <v>1534</v>
      </c>
    </row>
    <row r="121" s="31" customFormat="true" ht="12.8" hidden="false" customHeight="false" outlineLevel="0" collapsed="false">
      <c r="A121" s="24"/>
      <c r="B121" s="25"/>
      <c r="C121" s="26"/>
      <c r="D121" s="218" t="s">
        <v>195</v>
      </c>
      <c r="E121" s="26"/>
      <c r="F121" s="219" t="s">
        <v>153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5</v>
      </c>
      <c r="AU121" s="3" t="s">
        <v>83</v>
      </c>
    </row>
    <row r="122" s="223" customFormat="true" ht="12.8" hidden="false" customHeight="false" outlineLevel="0" collapsed="false">
      <c r="B122" s="224"/>
      <c r="C122" s="225"/>
      <c r="D122" s="218" t="s">
        <v>197</v>
      </c>
      <c r="E122" s="226"/>
      <c r="F122" s="227" t="s">
        <v>1461</v>
      </c>
      <c r="G122" s="225"/>
      <c r="H122" s="226"/>
      <c r="I122" s="228"/>
      <c r="J122" s="225"/>
      <c r="K122" s="225"/>
      <c r="L122" s="229"/>
      <c r="M122" s="230"/>
      <c r="N122" s="231"/>
      <c r="O122" s="231"/>
      <c r="P122" s="231"/>
      <c r="Q122" s="231"/>
      <c r="R122" s="231"/>
      <c r="S122" s="231"/>
      <c r="T122" s="232"/>
      <c r="AT122" s="233" t="s">
        <v>197</v>
      </c>
      <c r="AU122" s="233" t="s">
        <v>83</v>
      </c>
      <c r="AV122" s="223" t="s">
        <v>21</v>
      </c>
      <c r="AW122" s="223" t="s">
        <v>36</v>
      </c>
      <c r="AX122" s="223" t="s">
        <v>75</v>
      </c>
      <c r="AY122" s="233" t="s">
        <v>185</v>
      </c>
    </row>
    <row r="123" s="234" customFormat="true" ht="12.8" hidden="false" customHeight="false" outlineLevel="0" collapsed="false">
      <c r="B123" s="235"/>
      <c r="C123" s="236"/>
      <c r="D123" s="218" t="s">
        <v>197</v>
      </c>
      <c r="E123" s="237"/>
      <c r="F123" s="238" t="s">
        <v>1531</v>
      </c>
      <c r="G123" s="236"/>
      <c r="H123" s="239" t="n">
        <v>1</v>
      </c>
      <c r="I123" s="240"/>
      <c r="J123" s="236"/>
      <c r="K123" s="236"/>
      <c r="L123" s="241"/>
      <c r="M123" s="242"/>
      <c r="N123" s="243"/>
      <c r="O123" s="243"/>
      <c r="P123" s="243"/>
      <c r="Q123" s="243"/>
      <c r="R123" s="243"/>
      <c r="S123" s="243"/>
      <c r="T123" s="244"/>
      <c r="AT123" s="245" t="s">
        <v>197</v>
      </c>
      <c r="AU123" s="245" t="s">
        <v>83</v>
      </c>
      <c r="AV123" s="234" t="s">
        <v>83</v>
      </c>
      <c r="AW123" s="234" t="s">
        <v>36</v>
      </c>
      <c r="AX123" s="234" t="s">
        <v>75</v>
      </c>
      <c r="AY123" s="245" t="s">
        <v>185</v>
      </c>
    </row>
    <row r="124" s="31" customFormat="true" ht="24.15" hidden="false" customHeight="true" outlineLevel="0" collapsed="false">
      <c r="A124" s="24"/>
      <c r="B124" s="25"/>
      <c r="C124" s="205" t="s">
        <v>266</v>
      </c>
      <c r="D124" s="205" t="s">
        <v>188</v>
      </c>
      <c r="E124" s="206" t="s">
        <v>1492</v>
      </c>
      <c r="F124" s="207" t="s">
        <v>1493</v>
      </c>
      <c r="G124" s="208" t="s">
        <v>235</v>
      </c>
      <c r="H124" s="209" t="n">
        <v>5</v>
      </c>
      <c r="I124" s="210"/>
      <c r="J124" s="211" t="n">
        <f aca="false">ROUND(I124*H124,2)</f>
        <v>0</v>
      </c>
      <c r="K124" s="207" t="s">
        <v>192</v>
      </c>
      <c r="L124" s="30"/>
      <c r="M124" s="212"/>
      <c r="N124" s="213" t="s">
        <v>46</v>
      </c>
      <c r="O124" s="67"/>
      <c r="P124" s="214" t="n">
        <f aca="false">O124*H124</f>
        <v>0</v>
      </c>
      <c r="Q124" s="214" t="n">
        <v>0.11241</v>
      </c>
      <c r="R124" s="214" t="n">
        <f aca="false">Q124*H124</f>
        <v>0.56205</v>
      </c>
      <c r="S124" s="214" t="n">
        <v>0</v>
      </c>
      <c r="T124" s="215" t="n">
        <f aca="false">S124*H124</f>
        <v>0</v>
      </c>
      <c r="U124" s="24"/>
      <c r="V124" s="24"/>
      <c r="W124" s="24"/>
      <c r="X124" s="24"/>
      <c r="Y124" s="24"/>
      <c r="Z124" s="24"/>
      <c r="AA124" s="24"/>
      <c r="AB124" s="24"/>
      <c r="AC124" s="24"/>
      <c r="AD124" s="24"/>
      <c r="AE124" s="24"/>
      <c r="AR124" s="216" t="s">
        <v>193</v>
      </c>
      <c r="AT124" s="216" t="s">
        <v>188</v>
      </c>
      <c r="AU124" s="216" t="s">
        <v>83</v>
      </c>
      <c r="AY124" s="3" t="s">
        <v>18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1</v>
      </c>
      <c r="BK124" s="217" t="n">
        <f aca="false">ROUND(I124*H124,2)</f>
        <v>0</v>
      </c>
      <c r="BL124" s="3" t="s">
        <v>193</v>
      </c>
      <c r="BM124" s="216" t="s">
        <v>1494</v>
      </c>
    </row>
    <row r="125" s="31" customFormat="true" ht="12.8" hidden="false" customHeight="false" outlineLevel="0" collapsed="false">
      <c r="A125" s="24"/>
      <c r="B125" s="25"/>
      <c r="C125" s="26"/>
      <c r="D125" s="218" t="s">
        <v>195</v>
      </c>
      <c r="E125" s="26"/>
      <c r="F125" s="219" t="s">
        <v>149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5</v>
      </c>
      <c r="AU125" s="3" t="s">
        <v>83</v>
      </c>
    </row>
    <row r="126" s="223" customFormat="true" ht="12.8" hidden="false" customHeight="false" outlineLevel="0" collapsed="false">
      <c r="B126" s="224"/>
      <c r="C126" s="225"/>
      <c r="D126" s="218" t="s">
        <v>197</v>
      </c>
      <c r="E126" s="226"/>
      <c r="F126" s="227" t="s">
        <v>1507</v>
      </c>
      <c r="G126" s="225"/>
      <c r="H126" s="226"/>
      <c r="I126" s="228"/>
      <c r="J126" s="225"/>
      <c r="K126" s="225"/>
      <c r="L126" s="229"/>
      <c r="M126" s="230"/>
      <c r="N126" s="231"/>
      <c r="O126" s="231"/>
      <c r="P126" s="231"/>
      <c r="Q126" s="231"/>
      <c r="R126" s="231"/>
      <c r="S126" s="231"/>
      <c r="T126" s="232"/>
      <c r="AT126" s="233" t="s">
        <v>197</v>
      </c>
      <c r="AU126" s="233" t="s">
        <v>83</v>
      </c>
      <c r="AV126" s="223" t="s">
        <v>21</v>
      </c>
      <c r="AW126" s="223" t="s">
        <v>36</v>
      </c>
      <c r="AX126" s="223" t="s">
        <v>75</v>
      </c>
      <c r="AY126" s="233" t="s">
        <v>185</v>
      </c>
    </row>
    <row r="127" s="234" customFormat="true" ht="12.8" hidden="false" customHeight="false" outlineLevel="0" collapsed="false">
      <c r="B127" s="235"/>
      <c r="C127" s="236"/>
      <c r="D127" s="218" t="s">
        <v>197</v>
      </c>
      <c r="E127" s="237"/>
      <c r="F127" s="238" t="s">
        <v>1535</v>
      </c>
      <c r="G127" s="236"/>
      <c r="H127" s="239" t="n">
        <v>1</v>
      </c>
      <c r="I127" s="240"/>
      <c r="J127" s="236"/>
      <c r="K127" s="236"/>
      <c r="L127" s="241"/>
      <c r="M127" s="242"/>
      <c r="N127" s="243"/>
      <c r="O127" s="243"/>
      <c r="P127" s="243"/>
      <c r="Q127" s="243"/>
      <c r="R127" s="243"/>
      <c r="S127" s="243"/>
      <c r="T127" s="244"/>
      <c r="AT127" s="245" t="s">
        <v>197</v>
      </c>
      <c r="AU127" s="245" t="s">
        <v>83</v>
      </c>
      <c r="AV127" s="234" t="s">
        <v>83</v>
      </c>
      <c r="AW127" s="234" t="s">
        <v>36</v>
      </c>
      <c r="AX127" s="234" t="s">
        <v>75</v>
      </c>
      <c r="AY127" s="245" t="s">
        <v>185</v>
      </c>
    </row>
    <row r="128" s="223" customFormat="true" ht="12.8" hidden="false" customHeight="false" outlineLevel="0" collapsed="false">
      <c r="B128" s="224"/>
      <c r="C128" s="225"/>
      <c r="D128" s="218" t="s">
        <v>197</v>
      </c>
      <c r="E128" s="226"/>
      <c r="F128" s="227" t="s">
        <v>1461</v>
      </c>
      <c r="G128" s="225"/>
      <c r="H128" s="226"/>
      <c r="I128" s="228"/>
      <c r="J128" s="225"/>
      <c r="K128" s="225"/>
      <c r="L128" s="229"/>
      <c r="M128" s="230"/>
      <c r="N128" s="231"/>
      <c r="O128" s="231"/>
      <c r="P128" s="231"/>
      <c r="Q128" s="231"/>
      <c r="R128" s="231"/>
      <c r="S128" s="231"/>
      <c r="T128" s="232"/>
      <c r="AT128" s="233" t="s">
        <v>197</v>
      </c>
      <c r="AU128" s="233" t="s">
        <v>83</v>
      </c>
      <c r="AV128" s="223" t="s">
        <v>21</v>
      </c>
      <c r="AW128" s="223" t="s">
        <v>36</v>
      </c>
      <c r="AX128" s="223" t="s">
        <v>75</v>
      </c>
      <c r="AY128" s="233" t="s">
        <v>185</v>
      </c>
    </row>
    <row r="129" s="234" customFormat="true" ht="12.8" hidden="false" customHeight="false" outlineLevel="0" collapsed="false">
      <c r="B129" s="235"/>
      <c r="C129" s="236"/>
      <c r="D129" s="218" t="s">
        <v>197</v>
      </c>
      <c r="E129" s="237"/>
      <c r="F129" s="238" t="s">
        <v>1531</v>
      </c>
      <c r="G129" s="236"/>
      <c r="H129" s="239" t="n">
        <v>1</v>
      </c>
      <c r="I129" s="240"/>
      <c r="J129" s="236"/>
      <c r="K129" s="236"/>
      <c r="L129" s="241"/>
      <c r="M129" s="242"/>
      <c r="N129" s="243"/>
      <c r="O129" s="243"/>
      <c r="P129" s="243"/>
      <c r="Q129" s="243"/>
      <c r="R129" s="243"/>
      <c r="S129" s="243"/>
      <c r="T129" s="244"/>
      <c r="AT129" s="245" t="s">
        <v>197</v>
      </c>
      <c r="AU129" s="245" t="s">
        <v>83</v>
      </c>
      <c r="AV129" s="234" t="s">
        <v>83</v>
      </c>
      <c r="AW129" s="234" t="s">
        <v>36</v>
      </c>
      <c r="AX129" s="234" t="s">
        <v>75</v>
      </c>
      <c r="AY129" s="245" t="s">
        <v>185</v>
      </c>
    </row>
    <row r="130" s="234" customFormat="true" ht="12.8" hidden="false" customHeight="false" outlineLevel="0" collapsed="false">
      <c r="B130" s="235"/>
      <c r="C130" s="236"/>
      <c r="D130" s="218" t="s">
        <v>197</v>
      </c>
      <c r="E130" s="237"/>
      <c r="F130" s="238" t="s">
        <v>1520</v>
      </c>
      <c r="G130" s="236"/>
      <c r="H130" s="239" t="n">
        <v>1</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234" customFormat="true" ht="12.8" hidden="false" customHeight="false" outlineLevel="0" collapsed="false">
      <c r="B131" s="235"/>
      <c r="C131" s="236"/>
      <c r="D131" s="218" t="s">
        <v>197</v>
      </c>
      <c r="E131" s="237"/>
      <c r="F131" s="238" t="s">
        <v>1536</v>
      </c>
      <c r="G131" s="236"/>
      <c r="H131" s="239" t="n">
        <v>1</v>
      </c>
      <c r="I131" s="240"/>
      <c r="J131" s="236"/>
      <c r="K131" s="236"/>
      <c r="L131" s="241"/>
      <c r="M131" s="242"/>
      <c r="N131" s="243"/>
      <c r="O131" s="243"/>
      <c r="P131" s="243"/>
      <c r="Q131" s="243"/>
      <c r="R131" s="243"/>
      <c r="S131" s="243"/>
      <c r="T131" s="244"/>
      <c r="AT131" s="245" t="s">
        <v>197</v>
      </c>
      <c r="AU131" s="245" t="s">
        <v>83</v>
      </c>
      <c r="AV131" s="234" t="s">
        <v>83</v>
      </c>
      <c r="AW131" s="234" t="s">
        <v>36</v>
      </c>
      <c r="AX131" s="234" t="s">
        <v>75</v>
      </c>
      <c r="AY131" s="245" t="s">
        <v>185</v>
      </c>
    </row>
    <row r="132" s="234" customFormat="true" ht="12.8" hidden="false" customHeight="false" outlineLevel="0" collapsed="false">
      <c r="B132" s="235"/>
      <c r="C132" s="236"/>
      <c r="D132" s="218" t="s">
        <v>197</v>
      </c>
      <c r="E132" s="237"/>
      <c r="F132" s="238" t="s">
        <v>1530</v>
      </c>
      <c r="G132" s="236"/>
      <c r="H132" s="239" t="n">
        <v>1</v>
      </c>
      <c r="I132" s="240"/>
      <c r="J132" s="236"/>
      <c r="K132" s="236"/>
      <c r="L132" s="241"/>
      <c r="M132" s="242"/>
      <c r="N132" s="243"/>
      <c r="O132" s="243"/>
      <c r="P132" s="243"/>
      <c r="Q132" s="243"/>
      <c r="R132" s="243"/>
      <c r="S132" s="243"/>
      <c r="T132" s="244"/>
      <c r="AT132" s="245" t="s">
        <v>197</v>
      </c>
      <c r="AU132" s="245" t="s">
        <v>83</v>
      </c>
      <c r="AV132" s="234" t="s">
        <v>83</v>
      </c>
      <c r="AW132" s="234" t="s">
        <v>36</v>
      </c>
      <c r="AX132" s="234" t="s">
        <v>75</v>
      </c>
      <c r="AY132" s="245" t="s">
        <v>185</v>
      </c>
    </row>
    <row r="133" s="31" customFormat="true" ht="14.4" hidden="false" customHeight="true" outlineLevel="0" collapsed="false">
      <c r="A133" s="24"/>
      <c r="B133" s="25"/>
      <c r="C133" s="255" t="s">
        <v>272</v>
      </c>
      <c r="D133" s="255" t="s">
        <v>920</v>
      </c>
      <c r="E133" s="256" t="s">
        <v>1499</v>
      </c>
      <c r="F133" s="257" t="s">
        <v>1500</v>
      </c>
      <c r="G133" s="258" t="s">
        <v>235</v>
      </c>
      <c r="H133" s="259" t="n">
        <v>5</v>
      </c>
      <c r="I133" s="260"/>
      <c r="J133" s="261" t="n">
        <f aca="false">ROUND(I133*H133,2)</f>
        <v>0</v>
      </c>
      <c r="K133" s="257" t="s">
        <v>192</v>
      </c>
      <c r="L133" s="262"/>
      <c r="M133" s="263"/>
      <c r="N133" s="264" t="s">
        <v>46</v>
      </c>
      <c r="O133" s="67"/>
      <c r="P133" s="214" t="n">
        <f aca="false">O133*H133</f>
        <v>0</v>
      </c>
      <c r="Q133" s="214" t="n">
        <v>0.0061</v>
      </c>
      <c r="R133" s="214" t="n">
        <f aca="false">Q133*H133</f>
        <v>0.0305</v>
      </c>
      <c r="S133" s="214" t="n">
        <v>0</v>
      </c>
      <c r="T133" s="215" t="n">
        <f aca="false">S133*H133</f>
        <v>0</v>
      </c>
      <c r="U133" s="24"/>
      <c r="V133" s="24"/>
      <c r="W133" s="24"/>
      <c r="X133" s="24"/>
      <c r="Y133" s="24"/>
      <c r="Z133" s="24"/>
      <c r="AA133" s="24"/>
      <c r="AB133" s="24"/>
      <c r="AC133" s="24"/>
      <c r="AD133" s="24"/>
      <c r="AE133" s="24"/>
      <c r="AR133" s="216" t="s">
        <v>278</v>
      </c>
      <c r="AT133" s="216" t="s">
        <v>920</v>
      </c>
      <c r="AU133" s="216" t="s">
        <v>83</v>
      </c>
      <c r="AY133" s="3" t="s">
        <v>18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1</v>
      </c>
      <c r="BK133" s="217" t="n">
        <f aca="false">ROUND(I133*H133,2)</f>
        <v>0</v>
      </c>
      <c r="BL133" s="3" t="s">
        <v>193</v>
      </c>
      <c r="BM133" s="216" t="s">
        <v>1501</v>
      </c>
    </row>
    <row r="134" s="31" customFormat="true" ht="12.8" hidden="false" customHeight="false" outlineLevel="0" collapsed="false">
      <c r="A134" s="24"/>
      <c r="B134" s="25"/>
      <c r="C134" s="26"/>
      <c r="D134" s="218" t="s">
        <v>195</v>
      </c>
      <c r="E134" s="26"/>
      <c r="F134" s="219" t="s">
        <v>150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5</v>
      </c>
      <c r="AU134" s="3" t="s">
        <v>83</v>
      </c>
    </row>
    <row r="135" s="31" customFormat="true" ht="24.15" hidden="false" customHeight="true" outlineLevel="0" collapsed="false">
      <c r="A135" s="24"/>
      <c r="B135" s="25"/>
      <c r="C135" s="205" t="s">
        <v>278</v>
      </c>
      <c r="D135" s="205" t="s">
        <v>188</v>
      </c>
      <c r="E135" s="206" t="s">
        <v>1537</v>
      </c>
      <c r="F135" s="207" t="s">
        <v>1538</v>
      </c>
      <c r="G135" s="208" t="s">
        <v>243</v>
      </c>
      <c r="H135" s="209" t="n">
        <v>29.2</v>
      </c>
      <c r="I135" s="210"/>
      <c r="J135" s="211" t="n">
        <f aca="false">ROUND(I135*H135,2)</f>
        <v>0</v>
      </c>
      <c r="K135" s="207"/>
      <c r="L135" s="30"/>
      <c r="M135" s="212"/>
      <c r="N135" s="213" t="s">
        <v>46</v>
      </c>
      <c r="O135" s="67"/>
      <c r="P135" s="214" t="n">
        <f aca="false">O135*H135</f>
        <v>0</v>
      </c>
      <c r="Q135" s="214" t="n">
        <v>0.00085</v>
      </c>
      <c r="R135" s="214" t="n">
        <f aca="false">Q135*H135</f>
        <v>0.02482</v>
      </c>
      <c r="S135" s="214" t="n">
        <v>0</v>
      </c>
      <c r="T135" s="215" t="n">
        <f aca="false">S135*H135</f>
        <v>0</v>
      </c>
      <c r="U135" s="24"/>
      <c r="V135" s="24"/>
      <c r="W135" s="24"/>
      <c r="X135" s="24"/>
      <c r="Y135" s="24"/>
      <c r="Z135" s="24"/>
      <c r="AA135" s="24"/>
      <c r="AB135" s="24"/>
      <c r="AC135" s="24"/>
      <c r="AD135" s="24"/>
      <c r="AE135" s="24"/>
      <c r="AR135" s="216" t="s">
        <v>193</v>
      </c>
      <c r="AT135" s="216" t="s">
        <v>188</v>
      </c>
      <c r="AU135" s="216" t="s">
        <v>83</v>
      </c>
      <c r="AY135" s="3" t="s">
        <v>18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1</v>
      </c>
      <c r="BK135" s="217" t="n">
        <f aca="false">ROUND(I135*H135,2)</f>
        <v>0</v>
      </c>
      <c r="BL135" s="3" t="s">
        <v>193</v>
      </c>
      <c r="BM135" s="216" t="s">
        <v>1539</v>
      </c>
    </row>
    <row r="136" s="31" customFormat="true" ht="12.8" hidden="false" customHeight="false" outlineLevel="0" collapsed="false">
      <c r="A136" s="24"/>
      <c r="B136" s="25"/>
      <c r="C136" s="26"/>
      <c r="D136" s="218" t="s">
        <v>195</v>
      </c>
      <c r="E136" s="26"/>
      <c r="F136" s="219" t="s">
        <v>154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95</v>
      </c>
      <c r="AU136" s="3" t="s">
        <v>83</v>
      </c>
    </row>
    <row r="137" s="31" customFormat="true" ht="12.8" hidden="false" customHeight="false" outlineLevel="0" collapsed="false">
      <c r="A137" s="24"/>
      <c r="B137" s="25"/>
      <c r="C137" s="26"/>
      <c r="D137" s="218" t="s">
        <v>215</v>
      </c>
      <c r="E137" s="26"/>
      <c r="F137" s="246" t="s">
        <v>15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5</v>
      </c>
      <c r="AU137" s="3" t="s">
        <v>83</v>
      </c>
    </row>
    <row r="138" s="223" customFormat="true" ht="12.8" hidden="false" customHeight="false" outlineLevel="0" collapsed="false">
      <c r="B138" s="224"/>
      <c r="C138" s="225"/>
      <c r="D138" s="218" t="s">
        <v>197</v>
      </c>
      <c r="E138" s="226"/>
      <c r="F138" s="227" t="s">
        <v>1542</v>
      </c>
      <c r="G138" s="225"/>
      <c r="H138" s="226"/>
      <c r="I138" s="228"/>
      <c r="J138" s="225"/>
      <c r="K138" s="225"/>
      <c r="L138" s="229"/>
      <c r="M138" s="230"/>
      <c r="N138" s="231"/>
      <c r="O138" s="231"/>
      <c r="P138" s="231"/>
      <c r="Q138" s="231"/>
      <c r="R138" s="231"/>
      <c r="S138" s="231"/>
      <c r="T138" s="232"/>
      <c r="AT138" s="233" t="s">
        <v>197</v>
      </c>
      <c r="AU138" s="233" t="s">
        <v>83</v>
      </c>
      <c r="AV138" s="223" t="s">
        <v>21</v>
      </c>
      <c r="AW138" s="223" t="s">
        <v>36</v>
      </c>
      <c r="AX138" s="223" t="s">
        <v>75</v>
      </c>
      <c r="AY138" s="233" t="s">
        <v>185</v>
      </c>
    </row>
    <row r="139" s="234" customFormat="true" ht="12.8" hidden="false" customHeight="false" outlineLevel="0" collapsed="false">
      <c r="B139" s="235"/>
      <c r="C139" s="236"/>
      <c r="D139" s="218" t="s">
        <v>197</v>
      </c>
      <c r="E139" s="237"/>
      <c r="F139" s="238" t="s">
        <v>1543</v>
      </c>
      <c r="G139" s="236"/>
      <c r="H139" s="239" t="n">
        <v>29.2</v>
      </c>
      <c r="I139" s="240"/>
      <c r="J139" s="236"/>
      <c r="K139" s="236"/>
      <c r="L139" s="241"/>
      <c r="M139" s="242"/>
      <c r="N139" s="243"/>
      <c r="O139" s="243"/>
      <c r="P139" s="243"/>
      <c r="Q139" s="243"/>
      <c r="R139" s="243"/>
      <c r="S139" s="243"/>
      <c r="T139" s="244"/>
      <c r="AT139" s="245" t="s">
        <v>197</v>
      </c>
      <c r="AU139" s="245" t="s">
        <v>83</v>
      </c>
      <c r="AV139" s="234" t="s">
        <v>83</v>
      </c>
      <c r="AW139" s="234" t="s">
        <v>36</v>
      </c>
      <c r="AX139" s="234" t="s">
        <v>75</v>
      </c>
      <c r="AY139" s="245" t="s">
        <v>185</v>
      </c>
    </row>
    <row r="140" s="31" customFormat="true" ht="24.15" hidden="false" customHeight="true" outlineLevel="0" collapsed="false">
      <c r="A140" s="24"/>
      <c r="B140" s="25"/>
      <c r="C140" s="205" t="s">
        <v>186</v>
      </c>
      <c r="D140" s="205" t="s">
        <v>188</v>
      </c>
      <c r="E140" s="206" t="s">
        <v>1544</v>
      </c>
      <c r="F140" s="207" t="s">
        <v>1545</v>
      </c>
      <c r="G140" s="208" t="s">
        <v>243</v>
      </c>
      <c r="H140" s="209" t="n">
        <v>29.6</v>
      </c>
      <c r="I140" s="210"/>
      <c r="J140" s="211" t="n">
        <f aca="false">ROUND(I140*H140,2)</f>
        <v>0</v>
      </c>
      <c r="K140" s="207"/>
      <c r="L140" s="30"/>
      <c r="M140" s="212"/>
      <c r="N140" s="213" t="s">
        <v>46</v>
      </c>
      <c r="O140" s="67"/>
      <c r="P140" s="214" t="n">
        <f aca="false">O140*H140</f>
        <v>0</v>
      </c>
      <c r="Q140" s="214" t="n">
        <v>0.0026</v>
      </c>
      <c r="R140" s="214" t="n">
        <f aca="false">Q140*H140</f>
        <v>0.07696</v>
      </c>
      <c r="S140" s="214" t="n">
        <v>0</v>
      </c>
      <c r="T140" s="215" t="n">
        <f aca="false">S140*H140</f>
        <v>0</v>
      </c>
      <c r="U140" s="24"/>
      <c r="V140" s="24"/>
      <c r="W140" s="24"/>
      <c r="X140" s="24"/>
      <c r="Y140" s="24"/>
      <c r="Z140" s="24"/>
      <c r="AA140" s="24"/>
      <c r="AB140" s="24"/>
      <c r="AC140" s="24"/>
      <c r="AD140" s="24"/>
      <c r="AE140" s="24"/>
      <c r="AR140" s="216" t="s">
        <v>193</v>
      </c>
      <c r="AT140" s="216" t="s">
        <v>188</v>
      </c>
      <c r="AU140" s="216" t="s">
        <v>83</v>
      </c>
      <c r="AY140" s="3" t="s">
        <v>18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21</v>
      </c>
      <c r="BK140" s="217" t="n">
        <f aca="false">ROUND(I140*H140,2)</f>
        <v>0</v>
      </c>
      <c r="BL140" s="3" t="s">
        <v>193</v>
      </c>
      <c r="BM140" s="216" t="s">
        <v>1546</v>
      </c>
    </row>
    <row r="141" s="31" customFormat="true" ht="12.8" hidden="false" customHeight="false" outlineLevel="0" collapsed="false">
      <c r="A141" s="24"/>
      <c r="B141" s="25"/>
      <c r="C141" s="26"/>
      <c r="D141" s="218" t="s">
        <v>195</v>
      </c>
      <c r="E141" s="26"/>
      <c r="F141" s="219" t="s">
        <v>154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5</v>
      </c>
      <c r="AU141" s="3" t="s">
        <v>83</v>
      </c>
    </row>
    <row r="142" s="31" customFormat="true" ht="12.8" hidden="false" customHeight="false" outlineLevel="0" collapsed="false">
      <c r="A142" s="24"/>
      <c r="B142" s="25"/>
      <c r="C142" s="26"/>
      <c r="D142" s="218" t="s">
        <v>215</v>
      </c>
      <c r="E142" s="26"/>
      <c r="F142" s="246" t="s">
        <v>154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5</v>
      </c>
      <c r="AU142" s="3" t="s">
        <v>83</v>
      </c>
    </row>
    <row r="143" s="223" customFormat="true" ht="12.8" hidden="false" customHeight="false" outlineLevel="0" collapsed="false">
      <c r="B143" s="224"/>
      <c r="C143" s="225"/>
      <c r="D143" s="218" t="s">
        <v>197</v>
      </c>
      <c r="E143" s="226"/>
      <c r="F143" s="227" t="s">
        <v>1542</v>
      </c>
      <c r="G143" s="225"/>
      <c r="H143" s="226"/>
      <c r="I143" s="228"/>
      <c r="J143" s="225"/>
      <c r="K143" s="225"/>
      <c r="L143" s="229"/>
      <c r="M143" s="230"/>
      <c r="N143" s="231"/>
      <c r="O143" s="231"/>
      <c r="P143" s="231"/>
      <c r="Q143" s="231"/>
      <c r="R143" s="231"/>
      <c r="S143" s="231"/>
      <c r="T143" s="232"/>
      <c r="AT143" s="233" t="s">
        <v>197</v>
      </c>
      <c r="AU143" s="233" t="s">
        <v>83</v>
      </c>
      <c r="AV143" s="223" t="s">
        <v>21</v>
      </c>
      <c r="AW143" s="223" t="s">
        <v>36</v>
      </c>
      <c r="AX143" s="223" t="s">
        <v>75</v>
      </c>
      <c r="AY143" s="233" t="s">
        <v>185</v>
      </c>
    </row>
    <row r="144" s="234" customFormat="true" ht="12.8" hidden="false" customHeight="false" outlineLevel="0" collapsed="false">
      <c r="B144" s="235"/>
      <c r="C144" s="236"/>
      <c r="D144" s="218" t="s">
        <v>197</v>
      </c>
      <c r="E144" s="237"/>
      <c r="F144" s="238" t="s">
        <v>1549</v>
      </c>
      <c r="G144" s="236"/>
      <c r="H144" s="239" t="n">
        <v>29.6</v>
      </c>
      <c r="I144" s="240"/>
      <c r="J144" s="236"/>
      <c r="K144" s="236"/>
      <c r="L144" s="241"/>
      <c r="M144" s="242"/>
      <c r="N144" s="243"/>
      <c r="O144" s="243"/>
      <c r="P144" s="243"/>
      <c r="Q144" s="243"/>
      <c r="R144" s="243"/>
      <c r="S144" s="243"/>
      <c r="T144" s="244"/>
      <c r="AT144" s="245" t="s">
        <v>197</v>
      </c>
      <c r="AU144" s="245" t="s">
        <v>83</v>
      </c>
      <c r="AV144" s="234" t="s">
        <v>83</v>
      </c>
      <c r="AW144" s="234" t="s">
        <v>36</v>
      </c>
      <c r="AX144" s="234" t="s">
        <v>75</v>
      </c>
      <c r="AY144" s="245" t="s">
        <v>185</v>
      </c>
    </row>
    <row r="145" s="31" customFormat="true" ht="24.15" hidden="false" customHeight="true" outlineLevel="0" collapsed="false">
      <c r="A145" s="24"/>
      <c r="B145" s="25"/>
      <c r="C145" s="205" t="s">
        <v>26</v>
      </c>
      <c r="D145" s="205" t="s">
        <v>188</v>
      </c>
      <c r="E145" s="206" t="s">
        <v>1550</v>
      </c>
      <c r="F145" s="207" t="s">
        <v>1551</v>
      </c>
      <c r="G145" s="208" t="s">
        <v>243</v>
      </c>
      <c r="H145" s="209" t="n">
        <v>23.6</v>
      </c>
      <c r="I145" s="210"/>
      <c r="J145" s="211" t="n">
        <f aca="false">ROUND(I145*H145,2)</f>
        <v>0</v>
      </c>
      <c r="K145" s="207"/>
      <c r="L145" s="30"/>
      <c r="M145" s="212"/>
      <c r="N145" s="213" t="s">
        <v>46</v>
      </c>
      <c r="O145" s="67"/>
      <c r="P145" s="214" t="n">
        <f aca="false">O145*H145</f>
        <v>0</v>
      </c>
      <c r="Q145" s="214" t="n">
        <v>0.0026</v>
      </c>
      <c r="R145" s="214" t="n">
        <f aca="false">Q145*H145</f>
        <v>0.06136</v>
      </c>
      <c r="S145" s="214" t="n">
        <v>0</v>
      </c>
      <c r="T145" s="215" t="n">
        <f aca="false">S145*H145</f>
        <v>0</v>
      </c>
      <c r="U145" s="24"/>
      <c r="V145" s="24"/>
      <c r="W145" s="24"/>
      <c r="X145" s="24"/>
      <c r="Y145" s="24"/>
      <c r="Z145" s="24"/>
      <c r="AA145" s="24"/>
      <c r="AB145" s="24"/>
      <c r="AC145" s="24"/>
      <c r="AD145" s="24"/>
      <c r="AE145" s="24"/>
      <c r="AR145" s="216" t="s">
        <v>193</v>
      </c>
      <c r="AT145" s="216" t="s">
        <v>188</v>
      </c>
      <c r="AU145" s="216" t="s">
        <v>83</v>
      </c>
      <c r="AY145" s="3" t="s">
        <v>18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21</v>
      </c>
      <c r="BK145" s="217" t="n">
        <f aca="false">ROUND(I145*H145,2)</f>
        <v>0</v>
      </c>
      <c r="BL145" s="3" t="s">
        <v>193</v>
      </c>
      <c r="BM145" s="216" t="s">
        <v>1552</v>
      </c>
    </row>
    <row r="146" s="31" customFormat="true" ht="12.8" hidden="false" customHeight="false" outlineLevel="0" collapsed="false">
      <c r="A146" s="24"/>
      <c r="B146" s="25"/>
      <c r="C146" s="26"/>
      <c r="D146" s="218" t="s">
        <v>195</v>
      </c>
      <c r="E146" s="26"/>
      <c r="F146" s="219" t="s">
        <v>155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5</v>
      </c>
      <c r="AU146" s="3" t="s">
        <v>83</v>
      </c>
    </row>
    <row r="147" s="31" customFormat="true" ht="12.8" hidden="false" customHeight="false" outlineLevel="0" collapsed="false">
      <c r="A147" s="24"/>
      <c r="B147" s="25"/>
      <c r="C147" s="26"/>
      <c r="D147" s="218" t="s">
        <v>215</v>
      </c>
      <c r="E147" s="26"/>
      <c r="F147" s="246" t="s">
        <v>155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5</v>
      </c>
      <c r="AU147" s="3" t="s">
        <v>83</v>
      </c>
    </row>
    <row r="148" s="223" customFormat="true" ht="12.8" hidden="false" customHeight="false" outlineLevel="0" collapsed="false">
      <c r="B148" s="224"/>
      <c r="C148" s="225"/>
      <c r="D148" s="218" t="s">
        <v>197</v>
      </c>
      <c r="E148" s="226"/>
      <c r="F148" s="227" t="s">
        <v>1542</v>
      </c>
      <c r="G148" s="225"/>
      <c r="H148" s="226"/>
      <c r="I148" s="228"/>
      <c r="J148" s="225"/>
      <c r="K148" s="225"/>
      <c r="L148" s="229"/>
      <c r="M148" s="230"/>
      <c r="N148" s="231"/>
      <c r="O148" s="231"/>
      <c r="P148" s="231"/>
      <c r="Q148" s="231"/>
      <c r="R148" s="231"/>
      <c r="S148" s="231"/>
      <c r="T148" s="232"/>
      <c r="AT148" s="233" t="s">
        <v>197</v>
      </c>
      <c r="AU148" s="233" t="s">
        <v>83</v>
      </c>
      <c r="AV148" s="223" t="s">
        <v>21</v>
      </c>
      <c r="AW148" s="223" t="s">
        <v>36</v>
      </c>
      <c r="AX148" s="223" t="s">
        <v>75</v>
      </c>
      <c r="AY148" s="233" t="s">
        <v>185</v>
      </c>
    </row>
    <row r="149" s="234" customFormat="true" ht="12.8" hidden="false" customHeight="false" outlineLevel="0" collapsed="false">
      <c r="B149" s="235"/>
      <c r="C149" s="236"/>
      <c r="D149" s="218" t="s">
        <v>197</v>
      </c>
      <c r="E149" s="237"/>
      <c r="F149" s="238" t="s">
        <v>1555</v>
      </c>
      <c r="G149" s="236"/>
      <c r="H149" s="239" t="n">
        <v>23.6</v>
      </c>
      <c r="I149" s="240"/>
      <c r="J149" s="236"/>
      <c r="K149" s="236"/>
      <c r="L149" s="241"/>
      <c r="M149" s="242"/>
      <c r="N149" s="243"/>
      <c r="O149" s="243"/>
      <c r="P149" s="243"/>
      <c r="Q149" s="243"/>
      <c r="R149" s="243"/>
      <c r="S149" s="243"/>
      <c r="T149" s="244"/>
      <c r="AT149" s="245" t="s">
        <v>197</v>
      </c>
      <c r="AU149" s="245" t="s">
        <v>83</v>
      </c>
      <c r="AV149" s="234" t="s">
        <v>83</v>
      </c>
      <c r="AW149" s="234" t="s">
        <v>36</v>
      </c>
      <c r="AX149" s="234" t="s">
        <v>75</v>
      </c>
      <c r="AY149" s="245" t="s">
        <v>185</v>
      </c>
    </row>
    <row r="150" s="31" customFormat="true" ht="24.15" hidden="false" customHeight="true" outlineLevel="0" collapsed="false">
      <c r="A150" s="24"/>
      <c r="B150" s="25"/>
      <c r="C150" s="205" t="s">
        <v>295</v>
      </c>
      <c r="D150" s="205" t="s">
        <v>188</v>
      </c>
      <c r="E150" s="206" t="s">
        <v>1556</v>
      </c>
      <c r="F150" s="207" t="s">
        <v>1557</v>
      </c>
      <c r="G150" s="208" t="s">
        <v>243</v>
      </c>
      <c r="H150" s="209" t="n">
        <v>53.2</v>
      </c>
      <c r="I150" s="210"/>
      <c r="J150" s="211" t="n">
        <f aca="false">ROUND(I150*H150,2)</f>
        <v>0</v>
      </c>
      <c r="K150" s="207"/>
      <c r="L150" s="30"/>
      <c r="M150" s="212"/>
      <c r="N150" s="213" t="s">
        <v>46</v>
      </c>
      <c r="O150" s="67"/>
      <c r="P150" s="214" t="n">
        <f aca="false">O150*H150</f>
        <v>0</v>
      </c>
      <c r="Q150" s="214" t="n">
        <v>1E-005</v>
      </c>
      <c r="R150" s="214" t="n">
        <f aca="false">Q150*H150</f>
        <v>0.000532</v>
      </c>
      <c r="S150" s="214" t="n">
        <v>0</v>
      </c>
      <c r="T150" s="215" t="n">
        <f aca="false">S150*H150</f>
        <v>0</v>
      </c>
      <c r="U150" s="24"/>
      <c r="V150" s="24"/>
      <c r="W150" s="24"/>
      <c r="X150" s="24"/>
      <c r="Y150" s="24"/>
      <c r="Z150" s="24"/>
      <c r="AA150" s="24"/>
      <c r="AB150" s="24"/>
      <c r="AC150" s="24"/>
      <c r="AD150" s="24"/>
      <c r="AE150" s="24"/>
      <c r="AR150" s="216" t="s">
        <v>193</v>
      </c>
      <c r="AT150" s="216" t="s">
        <v>188</v>
      </c>
      <c r="AU150" s="216" t="s">
        <v>83</v>
      </c>
      <c r="AY150" s="3" t="s">
        <v>18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21</v>
      </c>
      <c r="BK150" s="217" t="n">
        <f aca="false">ROUND(I150*H150,2)</f>
        <v>0</v>
      </c>
      <c r="BL150" s="3" t="s">
        <v>193</v>
      </c>
      <c r="BM150" s="216" t="s">
        <v>1558</v>
      </c>
    </row>
    <row r="151" s="31" customFormat="true" ht="12.8" hidden="false" customHeight="false" outlineLevel="0" collapsed="false">
      <c r="A151" s="24"/>
      <c r="B151" s="25"/>
      <c r="C151" s="26"/>
      <c r="D151" s="218" t="s">
        <v>195</v>
      </c>
      <c r="E151" s="26"/>
      <c r="F151" s="219" t="s">
        <v>155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5</v>
      </c>
      <c r="AU151" s="3" t="s">
        <v>83</v>
      </c>
    </row>
    <row r="152" s="223" customFormat="true" ht="12.8" hidden="false" customHeight="false" outlineLevel="0" collapsed="false">
      <c r="B152" s="224"/>
      <c r="C152" s="225"/>
      <c r="D152" s="218" t="s">
        <v>197</v>
      </c>
      <c r="E152" s="226"/>
      <c r="F152" s="227" t="s">
        <v>1542</v>
      </c>
      <c r="G152" s="225"/>
      <c r="H152" s="226"/>
      <c r="I152" s="228"/>
      <c r="J152" s="225"/>
      <c r="K152" s="225"/>
      <c r="L152" s="229"/>
      <c r="M152" s="230"/>
      <c r="N152" s="231"/>
      <c r="O152" s="231"/>
      <c r="P152" s="231"/>
      <c r="Q152" s="231"/>
      <c r="R152" s="231"/>
      <c r="S152" s="231"/>
      <c r="T152" s="232"/>
      <c r="AT152" s="233" t="s">
        <v>197</v>
      </c>
      <c r="AU152" s="233" t="s">
        <v>83</v>
      </c>
      <c r="AV152" s="223" t="s">
        <v>21</v>
      </c>
      <c r="AW152" s="223" t="s">
        <v>36</v>
      </c>
      <c r="AX152" s="223" t="s">
        <v>75</v>
      </c>
      <c r="AY152" s="233" t="s">
        <v>185</v>
      </c>
    </row>
    <row r="153" s="234" customFormat="true" ht="12.8" hidden="false" customHeight="false" outlineLevel="0" collapsed="false">
      <c r="B153" s="235"/>
      <c r="C153" s="236"/>
      <c r="D153" s="218" t="s">
        <v>197</v>
      </c>
      <c r="E153" s="237"/>
      <c r="F153" s="238" t="s">
        <v>1543</v>
      </c>
      <c r="G153" s="236"/>
      <c r="H153" s="239" t="n">
        <v>29.2</v>
      </c>
      <c r="I153" s="240"/>
      <c r="J153" s="236"/>
      <c r="K153" s="236"/>
      <c r="L153" s="241"/>
      <c r="M153" s="242"/>
      <c r="N153" s="243"/>
      <c r="O153" s="243"/>
      <c r="P153" s="243"/>
      <c r="Q153" s="243"/>
      <c r="R153" s="243"/>
      <c r="S153" s="243"/>
      <c r="T153" s="244"/>
      <c r="AT153" s="245" t="s">
        <v>197</v>
      </c>
      <c r="AU153" s="245" t="s">
        <v>83</v>
      </c>
      <c r="AV153" s="234" t="s">
        <v>83</v>
      </c>
      <c r="AW153" s="234" t="s">
        <v>36</v>
      </c>
      <c r="AX153" s="234" t="s">
        <v>75</v>
      </c>
      <c r="AY153" s="245" t="s">
        <v>185</v>
      </c>
    </row>
    <row r="154" s="234" customFormat="true" ht="12.8" hidden="false" customHeight="false" outlineLevel="0" collapsed="false">
      <c r="B154" s="235"/>
      <c r="C154" s="236"/>
      <c r="D154" s="218" t="s">
        <v>197</v>
      </c>
      <c r="E154" s="237"/>
      <c r="F154" s="238" t="s">
        <v>1560</v>
      </c>
      <c r="G154" s="236"/>
      <c r="H154" s="239" t="n">
        <v>0.4</v>
      </c>
      <c r="I154" s="240"/>
      <c r="J154" s="236"/>
      <c r="K154" s="236"/>
      <c r="L154" s="241"/>
      <c r="M154" s="242"/>
      <c r="N154" s="243"/>
      <c r="O154" s="243"/>
      <c r="P154" s="243"/>
      <c r="Q154" s="243"/>
      <c r="R154" s="243"/>
      <c r="S154" s="243"/>
      <c r="T154" s="244"/>
      <c r="AT154" s="245" t="s">
        <v>197</v>
      </c>
      <c r="AU154" s="245" t="s">
        <v>83</v>
      </c>
      <c r="AV154" s="234" t="s">
        <v>83</v>
      </c>
      <c r="AW154" s="234" t="s">
        <v>36</v>
      </c>
      <c r="AX154" s="234" t="s">
        <v>75</v>
      </c>
      <c r="AY154" s="245" t="s">
        <v>185</v>
      </c>
    </row>
    <row r="155" s="234" customFormat="true" ht="12.8" hidden="false" customHeight="false" outlineLevel="0" collapsed="false">
      <c r="B155" s="235"/>
      <c r="C155" s="236"/>
      <c r="D155" s="218" t="s">
        <v>197</v>
      </c>
      <c r="E155" s="237"/>
      <c r="F155" s="238" t="s">
        <v>1555</v>
      </c>
      <c r="G155" s="236"/>
      <c r="H155" s="239" t="n">
        <v>23.6</v>
      </c>
      <c r="I155" s="240"/>
      <c r="J155" s="236"/>
      <c r="K155" s="236"/>
      <c r="L155" s="241"/>
      <c r="M155" s="242"/>
      <c r="N155" s="243"/>
      <c r="O155" s="243"/>
      <c r="P155" s="243"/>
      <c r="Q155" s="243"/>
      <c r="R155" s="243"/>
      <c r="S155" s="243"/>
      <c r="T155" s="244"/>
      <c r="AT155" s="245" t="s">
        <v>197</v>
      </c>
      <c r="AU155" s="245" t="s">
        <v>83</v>
      </c>
      <c r="AV155" s="234" t="s">
        <v>83</v>
      </c>
      <c r="AW155" s="234" t="s">
        <v>36</v>
      </c>
      <c r="AX155" s="234" t="s">
        <v>75</v>
      </c>
      <c r="AY155" s="245" t="s">
        <v>185</v>
      </c>
    </row>
    <row r="156" s="31" customFormat="true" ht="24.15" hidden="false" customHeight="true" outlineLevel="0" collapsed="false">
      <c r="A156" s="24"/>
      <c r="B156" s="25"/>
      <c r="C156" s="205" t="s">
        <v>302</v>
      </c>
      <c r="D156" s="205" t="s">
        <v>188</v>
      </c>
      <c r="E156" s="206" t="s">
        <v>1502</v>
      </c>
      <c r="F156" s="207" t="s">
        <v>1503</v>
      </c>
      <c r="G156" s="208" t="s">
        <v>235</v>
      </c>
      <c r="H156" s="209" t="n">
        <v>5</v>
      </c>
      <c r="I156" s="210"/>
      <c r="J156" s="211" t="n">
        <f aca="false">ROUND(I156*H156,2)</f>
        <v>0</v>
      </c>
      <c r="K156" s="207" t="s">
        <v>192</v>
      </c>
      <c r="L156" s="30"/>
      <c r="M156" s="212"/>
      <c r="N156" s="213" t="s">
        <v>46</v>
      </c>
      <c r="O156" s="67"/>
      <c r="P156" s="214" t="n">
        <f aca="false">O156*H156</f>
        <v>0</v>
      </c>
      <c r="Q156" s="214" t="n">
        <v>0</v>
      </c>
      <c r="R156" s="214" t="n">
        <f aca="false">Q156*H156</f>
        <v>0</v>
      </c>
      <c r="S156" s="214" t="n">
        <v>0.082</v>
      </c>
      <c r="T156" s="215" t="n">
        <f aca="false">S156*H156</f>
        <v>0.41</v>
      </c>
      <c r="U156" s="24"/>
      <c r="V156" s="24"/>
      <c r="W156" s="24"/>
      <c r="X156" s="24"/>
      <c r="Y156" s="24"/>
      <c r="Z156" s="24"/>
      <c r="AA156" s="24"/>
      <c r="AB156" s="24"/>
      <c r="AC156" s="24"/>
      <c r="AD156" s="24"/>
      <c r="AE156" s="24"/>
      <c r="AR156" s="216" t="s">
        <v>193</v>
      </c>
      <c r="AT156" s="216" t="s">
        <v>188</v>
      </c>
      <c r="AU156" s="216" t="s">
        <v>83</v>
      </c>
      <c r="AY156" s="3" t="s">
        <v>18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193</v>
      </c>
      <c r="BM156" s="216" t="s">
        <v>1504</v>
      </c>
    </row>
    <row r="157" s="31" customFormat="true" ht="12.8" hidden="false" customHeight="false" outlineLevel="0" collapsed="false">
      <c r="A157" s="24"/>
      <c r="B157" s="25"/>
      <c r="C157" s="26"/>
      <c r="D157" s="218" t="s">
        <v>195</v>
      </c>
      <c r="E157" s="26"/>
      <c r="F157" s="219" t="s">
        <v>150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5</v>
      </c>
      <c r="AU157" s="3" t="s">
        <v>83</v>
      </c>
    </row>
    <row r="158" s="31" customFormat="true" ht="12.8" hidden="false" customHeight="false" outlineLevel="0" collapsed="false">
      <c r="A158" s="24"/>
      <c r="B158" s="25"/>
      <c r="C158" s="26"/>
      <c r="D158" s="218" t="s">
        <v>215</v>
      </c>
      <c r="E158" s="26"/>
      <c r="F158" s="246" t="s">
        <v>150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5</v>
      </c>
      <c r="AU158" s="3" t="s">
        <v>83</v>
      </c>
    </row>
    <row r="159" s="223" customFormat="true" ht="12.8" hidden="false" customHeight="false" outlineLevel="0" collapsed="false">
      <c r="B159" s="224"/>
      <c r="C159" s="225"/>
      <c r="D159" s="218" t="s">
        <v>197</v>
      </c>
      <c r="E159" s="226"/>
      <c r="F159" s="227" t="s">
        <v>1507</v>
      </c>
      <c r="G159" s="225"/>
      <c r="H159" s="226"/>
      <c r="I159" s="228"/>
      <c r="J159" s="225"/>
      <c r="K159" s="225"/>
      <c r="L159" s="229"/>
      <c r="M159" s="230"/>
      <c r="N159" s="231"/>
      <c r="O159" s="231"/>
      <c r="P159" s="231"/>
      <c r="Q159" s="231"/>
      <c r="R159" s="231"/>
      <c r="S159" s="231"/>
      <c r="T159" s="232"/>
      <c r="AT159" s="233" t="s">
        <v>197</v>
      </c>
      <c r="AU159" s="233" t="s">
        <v>83</v>
      </c>
      <c r="AV159" s="223" t="s">
        <v>21</v>
      </c>
      <c r="AW159" s="223" t="s">
        <v>36</v>
      </c>
      <c r="AX159" s="223" t="s">
        <v>75</v>
      </c>
      <c r="AY159" s="233" t="s">
        <v>185</v>
      </c>
    </row>
    <row r="160" s="234" customFormat="true" ht="12.8" hidden="false" customHeight="false" outlineLevel="0" collapsed="false">
      <c r="B160" s="235"/>
      <c r="C160" s="236"/>
      <c r="D160" s="218" t="s">
        <v>197</v>
      </c>
      <c r="E160" s="237"/>
      <c r="F160" s="238" t="s">
        <v>1561</v>
      </c>
      <c r="G160" s="236"/>
      <c r="H160" s="239" t="n">
        <v>1</v>
      </c>
      <c r="I160" s="240"/>
      <c r="J160" s="236"/>
      <c r="K160" s="236"/>
      <c r="L160" s="241"/>
      <c r="M160" s="242"/>
      <c r="N160" s="243"/>
      <c r="O160" s="243"/>
      <c r="P160" s="243"/>
      <c r="Q160" s="243"/>
      <c r="R160" s="243"/>
      <c r="S160" s="243"/>
      <c r="T160" s="244"/>
      <c r="AT160" s="245" t="s">
        <v>197</v>
      </c>
      <c r="AU160" s="245" t="s">
        <v>83</v>
      </c>
      <c r="AV160" s="234" t="s">
        <v>83</v>
      </c>
      <c r="AW160" s="234" t="s">
        <v>36</v>
      </c>
      <c r="AX160" s="234" t="s">
        <v>75</v>
      </c>
      <c r="AY160" s="245" t="s">
        <v>185</v>
      </c>
    </row>
    <row r="161" s="234" customFormat="true" ht="12.8" hidden="false" customHeight="false" outlineLevel="0" collapsed="false">
      <c r="B161" s="235"/>
      <c r="C161" s="236"/>
      <c r="D161" s="218" t="s">
        <v>197</v>
      </c>
      <c r="E161" s="237"/>
      <c r="F161" s="238" t="s">
        <v>1562</v>
      </c>
      <c r="G161" s="236"/>
      <c r="H161" s="239" t="n">
        <v>1</v>
      </c>
      <c r="I161" s="240"/>
      <c r="J161" s="236"/>
      <c r="K161" s="236"/>
      <c r="L161" s="241"/>
      <c r="M161" s="242"/>
      <c r="N161" s="243"/>
      <c r="O161" s="243"/>
      <c r="P161" s="243"/>
      <c r="Q161" s="243"/>
      <c r="R161" s="243"/>
      <c r="S161" s="243"/>
      <c r="T161" s="244"/>
      <c r="AT161" s="245" t="s">
        <v>197</v>
      </c>
      <c r="AU161" s="245" t="s">
        <v>83</v>
      </c>
      <c r="AV161" s="234" t="s">
        <v>83</v>
      </c>
      <c r="AW161" s="234" t="s">
        <v>36</v>
      </c>
      <c r="AX161" s="234" t="s">
        <v>75</v>
      </c>
      <c r="AY161" s="245" t="s">
        <v>185</v>
      </c>
    </row>
    <row r="162" s="234" customFormat="true" ht="12.8" hidden="false" customHeight="false" outlineLevel="0" collapsed="false">
      <c r="B162" s="235"/>
      <c r="C162" s="236"/>
      <c r="D162" s="218" t="s">
        <v>197</v>
      </c>
      <c r="E162" s="237"/>
      <c r="F162" s="238" t="s">
        <v>1563</v>
      </c>
      <c r="G162" s="236"/>
      <c r="H162" s="239" t="n">
        <v>1</v>
      </c>
      <c r="I162" s="240"/>
      <c r="J162" s="236"/>
      <c r="K162" s="236"/>
      <c r="L162" s="241"/>
      <c r="M162" s="242"/>
      <c r="N162" s="243"/>
      <c r="O162" s="243"/>
      <c r="P162" s="243"/>
      <c r="Q162" s="243"/>
      <c r="R162" s="243"/>
      <c r="S162" s="243"/>
      <c r="T162" s="244"/>
      <c r="AT162" s="245" t="s">
        <v>197</v>
      </c>
      <c r="AU162" s="245" t="s">
        <v>83</v>
      </c>
      <c r="AV162" s="234" t="s">
        <v>83</v>
      </c>
      <c r="AW162" s="234" t="s">
        <v>36</v>
      </c>
      <c r="AX162" s="234" t="s">
        <v>75</v>
      </c>
      <c r="AY162" s="245" t="s">
        <v>185</v>
      </c>
    </row>
    <row r="163" s="234" customFormat="true" ht="12.8" hidden="false" customHeight="false" outlineLevel="0" collapsed="false">
      <c r="B163" s="235"/>
      <c r="C163" s="236"/>
      <c r="D163" s="218" t="s">
        <v>197</v>
      </c>
      <c r="E163" s="237"/>
      <c r="F163" s="238" t="s">
        <v>1564</v>
      </c>
      <c r="G163" s="236"/>
      <c r="H163" s="239" t="n">
        <v>1</v>
      </c>
      <c r="I163" s="240"/>
      <c r="J163" s="236"/>
      <c r="K163" s="236"/>
      <c r="L163" s="241"/>
      <c r="M163" s="242"/>
      <c r="N163" s="243"/>
      <c r="O163" s="243"/>
      <c r="P163" s="243"/>
      <c r="Q163" s="243"/>
      <c r="R163" s="243"/>
      <c r="S163" s="243"/>
      <c r="T163" s="244"/>
      <c r="AT163" s="245" t="s">
        <v>197</v>
      </c>
      <c r="AU163" s="245" t="s">
        <v>83</v>
      </c>
      <c r="AV163" s="234" t="s">
        <v>83</v>
      </c>
      <c r="AW163" s="234" t="s">
        <v>36</v>
      </c>
      <c r="AX163" s="234" t="s">
        <v>75</v>
      </c>
      <c r="AY163" s="245" t="s">
        <v>185</v>
      </c>
    </row>
    <row r="164" s="234" customFormat="true" ht="12.8" hidden="false" customHeight="false" outlineLevel="0" collapsed="false">
      <c r="B164" s="235"/>
      <c r="C164" s="236"/>
      <c r="D164" s="218" t="s">
        <v>197</v>
      </c>
      <c r="E164" s="237"/>
      <c r="F164" s="238" t="s">
        <v>1565</v>
      </c>
      <c r="G164" s="236"/>
      <c r="H164" s="239" t="n">
        <v>1</v>
      </c>
      <c r="I164" s="240"/>
      <c r="J164" s="236"/>
      <c r="K164" s="236"/>
      <c r="L164" s="241"/>
      <c r="M164" s="242"/>
      <c r="N164" s="243"/>
      <c r="O164" s="243"/>
      <c r="P164" s="243"/>
      <c r="Q164" s="243"/>
      <c r="R164" s="243"/>
      <c r="S164" s="243"/>
      <c r="T164" s="244"/>
      <c r="AT164" s="245" t="s">
        <v>197</v>
      </c>
      <c r="AU164" s="245" t="s">
        <v>83</v>
      </c>
      <c r="AV164" s="234" t="s">
        <v>83</v>
      </c>
      <c r="AW164" s="234" t="s">
        <v>36</v>
      </c>
      <c r="AX164" s="234" t="s">
        <v>75</v>
      </c>
      <c r="AY164" s="245" t="s">
        <v>185</v>
      </c>
    </row>
    <row r="165" s="31" customFormat="true" ht="24.15" hidden="false" customHeight="true" outlineLevel="0" collapsed="false">
      <c r="A165" s="24"/>
      <c r="B165" s="25"/>
      <c r="C165" s="205" t="s">
        <v>308</v>
      </c>
      <c r="D165" s="205" t="s">
        <v>188</v>
      </c>
      <c r="E165" s="206" t="s">
        <v>1509</v>
      </c>
      <c r="F165" s="207" t="s">
        <v>1510</v>
      </c>
      <c r="G165" s="208" t="s">
        <v>235</v>
      </c>
      <c r="H165" s="209" t="n">
        <v>3</v>
      </c>
      <c r="I165" s="210"/>
      <c r="J165" s="211" t="n">
        <f aca="false">ROUND(I165*H165,2)</f>
        <v>0</v>
      </c>
      <c r="K165" s="207" t="s">
        <v>192</v>
      </c>
      <c r="L165" s="30"/>
      <c r="M165" s="212"/>
      <c r="N165" s="213" t="s">
        <v>46</v>
      </c>
      <c r="O165" s="67"/>
      <c r="P165" s="214" t="n">
        <f aca="false">O165*H165</f>
        <v>0</v>
      </c>
      <c r="Q165" s="214" t="n">
        <v>0</v>
      </c>
      <c r="R165" s="214" t="n">
        <f aca="false">Q165*H165</f>
        <v>0</v>
      </c>
      <c r="S165" s="214" t="n">
        <v>0.004</v>
      </c>
      <c r="T165" s="215" t="n">
        <f aca="false">S165*H165</f>
        <v>0.012</v>
      </c>
      <c r="U165" s="24"/>
      <c r="V165" s="24"/>
      <c r="W165" s="24"/>
      <c r="X165" s="24"/>
      <c r="Y165" s="24"/>
      <c r="Z165" s="24"/>
      <c r="AA165" s="24"/>
      <c r="AB165" s="24"/>
      <c r="AC165" s="24"/>
      <c r="AD165" s="24"/>
      <c r="AE165" s="24"/>
      <c r="AR165" s="216" t="s">
        <v>193</v>
      </c>
      <c r="AT165" s="216" t="s">
        <v>188</v>
      </c>
      <c r="AU165" s="216" t="s">
        <v>83</v>
      </c>
      <c r="AY165" s="3" t="s">
        <v>18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193</v>
      </c>
      <c r="BM165" s="216" t="s">
        <v>1511</v>
      </c>
    </row>
    <row r="166" s="31" customFormat="true" ht="12.8" hidden="false" customHeight="false" outlineLevel="0" collapsed="false">
      <c r="A166" s="24"/>
      <c r="B166" s="25"/>
      <c r="C166" s="26"/>
      <c r="D166" s="218" t="s">
        <v>195</v>
      </c>
      <c r="E166" s="26"/>
      <c r="F166" s="219" t="s">
        <v>151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5</v>
      </c>
      <c r="AU166" s="3" t="s">
        <v>83</v>
      </c>
    </row>
    <row r="167" s="31" customFormat="true" ht="12.8" hidden="false" customHeight="false" outlineLevel="0" collapsed="false">
      <c r="A167" s="24"/>
      <c r="B167" s="25"/>
      <c r="C167" s="26"/>
      <c r="D167" s="218" t="s">
        <v>215</v>
      </c>
      <c r="E167" s="26"/>
      <c r="F167" s="246" t="s">
        <v>150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15</v>
      </c>
      <c r="AU167" s="3" t="s">
        <v>83</v>
      </c>
    </row>
    <row r="168" s="223" customFormat="true" ht="12.8" hidden="false" customHeight="false" outlineLevel="0" collapsed="false">
      <c r="B168" s="224"/>
      <c r="C168" s="225"/>
      <c r="D168" s="218" t="s">
        <v>197</v>
      </c>
      <c r="E168" s="226"/>
      <c r="F168" s="227" t="s">
        <v>1507</v>
      </c>
      <c r="G168" s="225"/>
      <c r="H168" s="226"/>
      <c r="I168" s="228"/>
      <c r="J168" s="225"/>
      <c r="K168" s="225"/>
      <c r="L168" s="229"/>
      <c r="M168" s="230"/>
      <c r="N168" s="231"/>
      <c r="O168" s="231"/>
      <c r="P168" s="231"/>
      <c r="Q168" s="231"/>
      <c r="R168" s="231"/>
      <c r="S168" s="231"/>
      <c r="T168" s="232"/>
      <c r="AT168" s="233" t="s">
        <v>197</v>
      </c>
      <c r="AU168" s="233" t="s">
        <v>83</v>
      </c>
      <c r="AV168" s="223" t="s">
        <v>21</v>
      </c>
      <c r="AW168" s="223" t="s">
        <v>36</v>
      </c>
      <c r="AX168" s="223" t="s">
        <v>75</v>
      </c>
      <c r="AY168" s="233" t="s">
        <v>185</v>
      </c>
    </row>
    <row r="169" s="234" customFormat="true" ht="12.8" hidden="false" customHeight="false" outlineLevel="0" collapsed="false">
      <c r="B169" s="235"/>
      <c r="C169" s="236"/>
      <c r="D169" s="218" t="s">
        <v>197</v>
      </c>
      <c r="E169" s="237"/>
      <c r="F169" s="238" t="s">
        <v>1566</v>
      </c>
      <c r="G169" s="236"/>
      <c r="H169" s="239" t="n">
        <v>1</v>
      </c>
      <c r="I169" s="240"/>
      <c r="J169" s="236"/>
      <c r="K169" s="236"/>
      <c r="L169" s="241"/>
      <c r="M169" s="242"/>
      <c r="N169" s="243"/>
      <c r="O169" s="243"/>
      <c r="P169" s="243"/>
      <c r="Q169" s="243"/>
      <c r="R169" s="243"/>
      <c r="S169" s="243"/>
      <c r="T169" s="244"/>
      <c r="AT169" s="245" t="s">
        <v>197</v>
      </c>
      <c r="AU169" s="245" t="s">
        <v>83</v>
      </c>
      <c r="AV169" s="234" t="s">
        <v>83</v>
      </c>
      <c r="AW169" s="234" t="s">
        <v>36</v>
      </c>
      <c r="AX169" s="234" t="s">
        <v>75</v>
      </c>
      <c r="AY169" s="245" t="s">
        <v>185</v>
      </c>
    </row>
    <row r="170" s="234" customFormat="true" ht="12.8" hidden="false" customHeight="false" outlineLevel="0" collapsed="false">
      <c r="B170" s="235"/>
      <c r="C170" s="236"/>
      <c r="D170" s="218" t="s">
        <v>197</v>
      </c>
      <c r="E170" s="237"/>
      <c r="F170" s="238" t="s">
        <v>1567</v>
      </c>
      <c r="G170" s="236"/>
      <c r="H170" s="239" t="n">
        <v>2</v>
      </c>
      <c r="I170" s="240"/>
      <c r="J170" s="236"/>
      <c r="K170" s="236"/>
      <c r="L170" s="241"/>
      <c r="M170" s="242"/>
      <c r="N170" s="243"/>
      <c r="O170" s="243"/>
      <c r="P170" s="243"/>
      <c r="Q170" s="243"/>
      <c r="R170" s="243"/>
      <c r="S170" s="243"/>
      <c r="T170" s="244"/>
      <c r="AT170" s="245" t="s">
        <v>197</v>
      </c>
      <c r="AU170" s="245" t="s">
        <v>83</v>
      </c>
      <c r="AV170" s="234" t="s">
        <v>83</v>
      </c>
      <c r="AW170" s="234" t="s">
        <v>36</v>
      </c>
      <c r="AX170" s="234" t="s">
        <v>75</v>
      </c>
      <c r="AY170" s="245" t="s">
        <v>185</v>
      </c>
    </row>
    <row r="171" s="188" customFormat="true" ht="22.8" hidden="false" customHeight="true" outlineLevel="0" collapsed="false">
      <c r="B171" s="189"/>
      <c r="C171" s="190"/>
      <c r="D171" s="191" t="s">
        <v>74</v>
      </c>
      <c r="E171" s="203" t="s">
        <v>466</v>
      </c>
      <c r="F171" s="203" t="s">
        <v>467</v>
      </c>
      <c r="G171" s="190"/>
      <c r="H171" s="190"/>
      <c r="I171" s="193"/>
      <c r="J171" s="204" t="n">
        <f aca="false">BK171</f>
        <v>0</v>
      </c>
      <c r="K171" s="190"/>
      <c r="L171" s="195"/>
      <c r="M171" s="196"/>
      <c r="N171" s="197"/>
      <c r="O171" s="197"/>
      <c r="P171" s="198" t="n">
        <f aca="false">SUM(P172:P175)</f>
        <v>0</v>
      </c>
      <c r="Q171" s="197"/>
      <c r="R171" s="198" t="n">
        <f aca="false">SUM(R172:R175)</f>
        <v>0</v>
      </c>
      <c r="S171" s="197"/>
      <c r="T171" s="199" t="n">
        <f aca="false">SUM(T172:T175)</f>
        <v>0</v>
      </c>
      <c r="AR171" s="200" t="s">
        <v>21</v>
      </c>
      <c r="AT171" s="201" t="s">
        <v>74</v>
      </c>
      <c r="AU171" s="201" t="s">
        <v>21</v>
      </c>
      <c r="AY171" s="200" t="s">
        <v>185</v>
      </c>
      <c r="BK171" s="202" t="n">
        <f aca="false">SUM(BK172:BK175)</f>
        <v>0</v>
      </c>
    </row>
    <row r="172" s="31" customFormat="true" ht="24.15" hidden="false" customHeight="true" outlineLevel="0" collapsed="false">
      <c r="A172" s="24"/>
      <c r="B172" s="25"/>
      <c r="C172" s="205" t="s">
        <v>315</v>
      </c>
      <c r="D172" s="205" t="s">
        <v>188</v>
      </c>
      <c r="E172" s="206" t="s">
        <v>552</v>
      </c>
      <c r="F172" s="207" t="s">
        <v>553</v>
      </c>
      <c r="G172" s="208" t="s">
        <v>212</v>
      </c>
      <c r="H172" s="209" t="n">
        <v>0.779</v>
      </c>
      <c r="I172" s="210"/>
      <c r="J172" s="211" t="n">
        <f aca="false">ROUND(I172*H172,2)</f>
        <v>0</v>
      </c>
      <c r="K172" s="207" t="s">
        <v>192</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93</v>
      </c>
      <c r="AT172" s="216" t="s">
        <v>188</v>
      </c>
      <c r="AU172" s="216" t="s">
        <v>83</v>
      </c>
      <c r="AY172" s="3" t="s">
        <v>18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21</v>
      </c>
      <c r="BK172" s="217" t="n">
        <f aca="false">ROUND(I172*H172,2)</f>
        <v>0</v>
      </c>
      <c r="BL172" s="3" t="s">
        <v>193</v>
      </c>
      <c r="BM172" s="216" t="s">
        <v>1568</v>
      </c>
    </row>
    <row r="173" s="31" customFormat="true" ht="12.8" hidden="false" customHeight="false" outlineLevel="0" collapsed="false">
      <c r="A173" s="24"/>
      <c r="B173" s="25"/>
      <c r="C173" s="26"/>
      <c r="D173" s="218" t="s">
        <v>195</v>
      </c>
      <c r="E173" s="26"/>
      <c r="F173" s="219" t="s">
        <v>555</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5</v>
      </c>
      <c r="AU173" s="3" t="s">
        <v>83</v>
      </c>
    </row>
    <row r="174" s="31" customFormat="true" ht="24.15" hidden="false" customHeight="true" outlineLevel="0" collapsed="false">
      <c r="A174" s="24"/>
      <c r="B174" s="25"/>
      <c r="C174" s="205" t="s">
        <v>8</v>
      </c>
      <c r="D174" s="205" t="s">
        <v>188</v>
      </c>
      <c r="E174" s="206" t="s">
        <v>1321</v>
      </c>
      <c r="F174" s="207" t="s">
        <v>1322</v>
      </c>
      <c r="G174" s="208" t="s">
        <v>212</v>
      </c>
      <c r="H174" s="209" t="n">
        <v>0.779</v>
      </c>
      <c r="I174" s="210"/>
      <c r="J174" s="211" t="n">
        <f aca="false">ROUND(I174*H174,2)</f>
        <v>0</v>
      </c>
      <c r="K174" s="207" t="s">
        <v>192</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93</v>
      </c>
      <c r="AT174" s="216" t="s">
        <v>188</v>
      </c>
      <c r="AU174" s="216" t="s">
        <v>83</v>
      </c>
      <c r="AY174" s="3" t="s">
        <v>18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21</v>
      </c>
      <c r="BK174" s="217" t="n">
        <f aca="false">ROUND(I174*H174,2)</f>
        <v>0</v>
      </c>
      <c r="BL174" s="3" t="s">
        <v>193</v>
      </c>
      <c r="BM174" s="216" t="s">
        <v>1569</v>
      </c>
    </row>
    <row r="175" s="31" customFormat="true" ht="12.8" hidden="false" customHeight="false" outlineLevel="0" collapsed="false">
      <c r="A175" s="24"/>
      <c r="B175" s="25"/>
      <c r="C175" s="26"/>
      <c r="D175" s="218" t="s">
        <v>195</v>
      </c>
      <c r="E175" s="26"/>
      <c r="F175" s="219" t="s">
        <v>1323</v>
      </c>
      <c r="G175" s="26"/>
      <c r="H175" s="26"/>
      <c r="I175" s="220"/>
      <c r="J175" s="26"/>
      <c r="K175" s="26"/>
      <c r="L175" s="30"/>
      <c r="M175" s="250"/>
      <c r="N175" s="251"/>
      <c r="O175" s="252"/>
      <c r="P175" s="252"/>
      <c r="Q175" s="252"/>
      <c r="R175" s="252"/>
      <c r="S175" s="252"/>
      <c r="T175" s="253"/>
      <c r="U175" s="24"/>
      <c r="V175" s="24"/>
      <c r="W175" s="24"/>
      <c r="X175" s="24"/>
      <c r="Y175" s="24"/>
      <c r="Z175" s="24"/>
      <c r="AA175" s="24"/>
      <c r="AB175" s="24"/>
      <c r="AC175" s="24"/>
      <c r="AD175" s="24"/>
      <c r="AE175" s="24"/>
      <c r="AT175" s="3" t="s">
        <v>195</v>
      </c>
      <c r="AU175" s="3" t="s">
        <v>83</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8kkCenwKSC4/iDqeekCKhe0QrQUMyFa8WsjKBlWekO8mj4xDZpSq8PphUJsaj3fdx/LXyCBqXwrstJYmY1lx8w==" saltValue="N68zW4c6cTvsXQ48SBdoqbo8Lio4LhzjZSkiWjUQ0Uu/hdUdPPKlCZuhBvu74nmWbhZngutwxJJ5NUf2n5MgdA==" spinCount="100000" sheet="true" password="cc35" objects="true" scenarios="true" formatColumns="false" formatRows="false" autoFilter="false"/>
  <autoFilter ref="C87:K17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7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42)),  2)</f>
        <v>0</v>
      </c>
      <c r="G35" s="24"/>
      <c r="H35" s="24"/>
      <c r="I35" s="143" t="n">
        <v>0.21</v>
      </c>
      <c r="J35" s="142" t="n">
        <f aca="false">ROUND(((SUM(BE88:BE14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42)),  2)</f>
        <v>0</v>
      </c>
      <c r="G36" s="24"/>
      <c r="H36" s="24"/>
      <c r="I36" s="143" t="n">
        <v>0.15</v>
      </c>
      <c r="J36" s="142" t="n">
        <f aca="false">ROUND(((SUM(BF88:BF14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4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4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4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90.2.2 - Stálé dopravní značení (část SO 102.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231</v>
      </c>
      <c r="E66" s="173"/>
      <c r="F66" s="173"/>
      <c r="G66" s="173"/>
      <c r="H66" s="173"/>
      <c r="I66" s="173"/>
      <c r="J66" s="174" t="n">
        <f aca="false">J13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455</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190.2.2 - Stálé dopravní značení (část SO 102.2)</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0.281078</v>
      </c>
      <c r="S88" s="78"/>
      <c r="T88" s="186" t="n">
        <f aca="false">T89</f>
        <v>0.41</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38</f>
        <v>0</v>
      </c>
      <c r="Q89" s="197"/>
      <c r="R89" s="198" t="n">
        <f aca="false">R90+R138</f>
        <v>0.281078</v>
      </c>
      <c r="S89" s="197"/>
      <c r="T89" s="199" t="n">
        <f aca="false">T90+T138</f>
        <v>0.41</v>
      </c>
      <c r="AR89" s="200" t="s">
        <v>21</v>
      </c>
      <c r="AT89" s="201" t="s">
        <v>74</v>
      </c>
      <c r="AU89" s="201" t="s">
        <v>75</v>
      </c>
      <c r="AY89" s="200" t="s">
        <v>185</v>
      </c>
      <c r="BK89" s="202" t="n">
        <f aca="false">BK90+BK138</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37)</f>
        <v>0</v>
      </c>
      <c r="Q90" s="197"/>
      <c r="R90" s="198" t="n">
        <f aca="false">SUM(R91:R137)</f>
        <v>0.281078</v>
      </c>
      <c r="S90" s="197"/>
      <c r="T90" s="199" t="n">
        <f aca="false">SUM(T91:T137)</f>
        <v>0.41</v>
      </c>
      <c r="AR90" s="200" t="s">
        <v>21</v>
      </c>
      <c r="AT90" s="201" t="s">
        <v>74</v>
      </c>
      <c r="AU90" s="201" t="s">
        <v>21</v>
      </c>
      <c r="AY90" s="200" t="s">
        <v>185</v>
      </c>
      <c r="BK90" s="202" t="n">
        <f aca="false">SUM(BK91:BK137)</f>
        <v>0</v>
      </c>
    </row>
    <row r="91" s="31" customFormat="true" ht="24.15" hidden="false" customHeight="true" outlineLevel="0" collapsed="false">
      <c r="A91" s="24"/>
      <c r="B91" s="25"/>
      <c r="C91" s="205" t="s">
        <v>21</v>
      </c>
      <c r="D91" s="205" t="s">
        <v>188</v>
      </c>
      <c r="E91" s="206" t="s">
        <v>1457</v>
      </c>
      <c r="F91" s="207" t="s">
        <v>1458</v>
      </c>
      <c r="G91" s="208" t="s">
        <v>235</v>
      </c>
      <c r="H91" s="209" t="n">
        <v>7</v>
      </c>
      <c r="I91" s="210"/>
      <c r="J91" s="211" t="n">
        <f aca="false">ROUND(I91*H91,2)</f>
        <v>0</v>
      </c>
      <c r="K91" s="207" t="s">
        <v>192</v>
      </c>
      <c r="L91" s="30"/>
      <c r="M91" s="212"/>
      <c r="N91" s="213" t="s">
        <v>46</v>
      </c>
      <c r="O91" s="67"/>
      <c r="P91" s="214" t="n">
        <f aca="false">O91*H91</f>
        <v>0</v>
      </c>
      <c r="Q91" s="214" t="n">
        <v>0.0007</v>
      </c>
      <c r="R91" s="214" t="n">
        <f aca="false">Q91*H91</f>
        <v>0.0049</v>
      </c>
      <c r="S91" s="214" t="n">
        <v>0</v>
      </c>
      <c r="T91" s="215" t="n">
        <f aca="false">S91*H91</f>
        <v>0</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459</v>
      </c>
    </row>
    <row r="92" s="31" customFormat="true" ht="12.8" hidden="false" customHeight="false" outlineLevel="0" collapsed="false">
      <c r="A92" s="24"/>
      <c r="B92" s="25"/>
      <c r="C92" s="26"/>
      <c r="D92" s="218" t="s">
        <v>195</v>
      </c>
      <c r="E92" s="26"/>
      <c r="F92" s="219" t="s">
        <v>146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223" customFormat="true" ht="12.8" hidden="false" customHeight="false" outlineLevel="0" collapsed="false">
      <c r="B93" s="224"/>
      <c r="C93" s="225"/>
      <c r="D93" s="218" t="s">
        <v>197</v>
      </c>
      <c r="E93" s="226"/>
      <c r="F93" s="227" t="s">
        <v>1461</v>
      </c>
      <c r="G93" s="225"/>
      <c r="H93" s="226"/>
      <c r="I93" s="228"/>
      <c r="J93" s="225"/>
      <c r="K93" s="225"/>
      <c r="L93" s="229"/>
      <c r="M93" s="230"/>
      <c r="N93" s="231"/>
      <c r="O93" s="231"/>
      <c r="P93" s="231"/>
      <c r="Q93" s="231"/>
      <c r="R93" s="231"/>
      <c r="S93" s="231"/>
      <c r="T93" s="232"/>
      <c r="AT93" s="233" t="s">
        <v>197</v>
      </c>
      <c r="AU93" s="233" t="s">
        <v>83</v>
      </c>
      <c r="AV93" s="223" t="s">
        <v>21</v>
      </c>
      <c r="AW93" s="223" t="s">
        <v>36</v>
      </c>
      <c r="AX93" s="223" t="s">
        <v>75</v>
      </c>
      <c r="AY93" s="233" t="s">
        <v>185</v>
      </c>
    </row>
    <row r="94" s="234" customFormat="true" ht="12.8" hidden="false" customHeight="false" outlineLevel="0" collapsed="false">
      <c r="B94" s="235"/>
      <c r="C94" s="236"/>
      <c r="D94" s="218" t="s">
        <v>197</v>
      </c>
      <c r="E94" s="237"/>
      <c r="F94" s="238" t="s">
        <v>1571</v>
      </c>
      <c r="G94" s="236"/>
      <c r="H94" s="239" t="n">
        <v>3</v>
      </c>
      <c r="I94" s="240"/>
      <c r="J94" s="236"/>
      <c r="K94" s="236"/>
      <c r="L94" s="241"/>
      <c r="M94" s="242"/>
      <c r="N94" s="243"/>
      <c r="O94" s="243"/>
      <c r="P94" s="243"/>
      <c r="Q94" s="243"/>
      <c r="R94" s="243"/>
      <c r="S94" s="243"/>
      <c r="T94" s="244"/>
      <c r="AT94" s="245" t="s">
        <v>197</v>
      </c>
      <c r="AU94" s="245" t="s">
        <v>83</v>
      </c>
      <c r="AV94" s="234" t="s">
        <v>83</v>
      </c>
      <c r="AW94" s="234" t="s">
        <v>36</v>
      </c>
      <c r="AX94" s="234" t="s">
        <v>75</v>
      </c>
      <c r="AY94" s="245" t="s">
        <v>185</v>
      </c>
    </row>
    <row r="95" s="234" customFormat="true" ht="12.8" hidden="false" customHeight="false" outlineLevel="0" collapsed="false">
      <c r="B95" s="235"/>
      <c r="C95" s="236"/>
      <c r="D95" s="218" t="s">
        <v>197</v>
      </c>
      <c r="E95" s="237"/>
      <c r="F95" s="238" t="s">
        <v>1572</v>
      </c>
      <c r="G95" s="236"/>
      <c r="H95" s="239" t="n">
        <v>4</v>
      </c>
      <c r="I95" s="240"/>
      <c r="J95" s="236"/>
      <c r="K95" s="236"/>
      <c r="L95" s="241"/>
      <c r="M95" s="242"/>
      <c r="N95" s="243"/>
      <c r="O95" s="243"/>
      <c r="P95" s="243"/>
      <c r="Q95" s="243"/>
      <c r="R95" s="243"/>
      <c r="S95" s="243"/>
      <c r="T95" s="244"/>
      <c r="AT95" s="245" t="s">
        <v>197</v>
      </c>
      <c r="AU95" s="245" t="s">
        <v>83</v>
      </c>
      <c r="AV95" s="234" t="s">
        <v>83</v>
      </c>
      <c r="AW95" s="234" t="s">
        <v>36</v>
      </c>
      <c r="AX95" s="234" t="s">
        <v>75</v>
      </c>
      <c r="AY95" s="245" t="s">
        <v>185</v>
      </c>
    </row>
    <row r="96" s="31" customFormat="true" ht="14.4" hidden="false" customHeight="true" outlineLevel="0" collapsed="false">
      <c r="A96" s="24"/>
      <c r="B96" s="25"/>
      <c r="C96" s="255" t="s">
        <v>83</v>
      </c>
      <c r="D96" s="255" t="s">
        <v>920</v>
      </c>
      <c r="E96" s="256" t="s">
        <v>1470</v>
      </c>
      <c r="F96" s="257" t="s">
        <v>1471</v>
      </c>
      <c r="G96" s="258" t="s">
        <v>235</v>
      </c>
      <c r="H96" s="259" t="n">
        <v>1</v>
      </c>
      <c r="I96" s="260"/>
      <c r="J96" s="261" t="n">
        <f aca="false">ROUND(I96*H96,2)</f>
        <v>0</v>
      </c>
      <c r="K96" s="257" t="s">
        <v>192</v>
      </c>
      <c r="L96" s="262"/>
      <c r="M96" s="263"/>
      <c r="N96" s="264" t="s">
        <v>46</v>
      </c>
      <c r="O96" s="67"/>
      <c r="P96" s="214" t="n">
        <f aca="false">O96*H96</f>
        <v>0</v>
      </c>
      <c r="Q96" s="214" t="n">
        <v>0.0005</v>
      </c>
      <c r="R96" s="214" t="n">
        <f aca="false">Q96*H96</f>
        <v>0.0005</v>
      </c>
      <c r="S96" s="214" t="n">
        <v>0</v>
      </c>
      <c r="T96" s="215" t="n">
        <f aca="false">S96*H96</f>
        <v>0</v>
      </c>
      <c r="U96" s="24"/>
      <c r="V96" s="24"/>
      <c r="W96" s="24"/>
      <c r="X96" s="24"/>
      <c r="Y96" s="24"/>
      <c r="Z96" s="24"/>
      <c r="AA96" s="24"/>
      <c r="AB96" s="24"/>
      <c r="AC96" s="24"/>
      <c r="AD96" s="24"/>
      <c r="AE96" s="24"/>
      <c r="AR96" s="216" t="s">
        <v>278</v>
      </c>
      <c r="AT96" s="216" t="s">
        <v>920</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93</v>
      </c>
      <c r="BM96" s="216" t="s">
        <v>1472</v>
      </c>
    </row>
    <row r="97" s="31" customFormat="true" ht="12.8" hidden="false" customHeight="false" outlineLevel="0" collapsed="false">
      <c r="A97" s="24"/>
      <c r="B97" s="25"/>
      <c r="C97" s="26"/>
      <c r="D97" s="218" t="s">
        <v>195</v>
      </c>
      <c r="E97" s="26"/>
      <c r="F97" s="219" t="s">
        <v>147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223" customFormat="true" ht="12.8" hidden="false" customHeight="false" outlineLevel="0" collapsed="false">
      <c r="B98" s="224"/>
      <c r="C98" s="225"/>
      <c r="D98" s="218" t="s">
        <v>197</v>
      </c>
      <c r="E98" s="226"/>
      <c r="F98" s="227" t="s">
        <v>1461</v>
      </c>
      <c r="G98" s="225"/>
      <c r="H98" s="226"/>
      <c r="I98" s="228"/>
      <c r="J98" s="225"/>
      <c r="K98" s="225"/>
      <c r="L98" s="229"/>
      <c r="M98" s="230"/>
      <c r="N98" s="231"/>
      <c r="O98" s="231"/>
      <c r="P98" s="231"/>
      <c r="Q98" s="231"/>
      <c r="R98" s="231"/>
      <c r="S98" s="231"/>
      <c r="T98" s="232"/>
      <c r="AT98" s="233" t="s">
        <v>197</v>
      </c>
      <c r="AU98" s="233" t="s">
        <v>83</v>
      </c>
      <c r="AV98" s="223" t="s">
        <v>21</v>
      </c>
      <c r="AW98" s="223" t="s">
        <v>36</v>
      </c>
      <c r="AX98" s="223" t="s">
        <v>75</v>
      </c>
      <c r="AY98" s="233" t="s">
        <v>185</v>
      </c>
    </row>
    <row r="99" s="234" customFormat="true" ht="12.8" hidden="false" customHeight="false" outlineLevel="0" collapsed="false">
      <c r="B99" s="235"/>
      <c r="C99" s="236"/>
      <c r="D99" s="218" t="s">
        <v>197</v>
      </c>
      <c r="E99" s="237"/>
      <c r="F99" s="238" t="s">
        <v>1573</v>
      </c>
      <c r="G99" s="236"/>
      <c r="H99" s="239" t="n">
        <v>1</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31" customFormat="true" ht="24.15" hidden="false" customHeight="true" outlineLevel="0" collapsed="false">
      <c r="A100" s="24"/>
      <c r="B100" s="25"/>
      <c r="C100" s="255" t="s">
        <v>209</v>
      </c>
      <c r="D100" s="255" t="s">
        <v>920</v>
      </c>
      <c r="E100" s="256" t="s">
        <v>1476</v>
      </c>
      <c r="F100" s="257" t="s">
        <v>1477</v>
      </c>
      <c r="G100" s="258" t="s">
        <v>235</v>
      </c>
      <c r="H100" s="259" t="n">
        <v>4</v>
      </c>
      <c r="I100" s="260"/>
      <c r="J100" s="261" t="n">
        <f aca="false">ROUND(I100*H100,2)</f>
        <v>0</v>
      </c>
      <c r="K100" s="257" t="s">
        <v>192</v>
      </c>
      <c r="L100" s="262"/>
      <c r="M100" s="263"/>
      <c r="N100" s="264" t="s">
        <v>46</v>
      </c>
      <c r="O100" s="67"/>
      <c r="P100" s="214" t="n">
        <f aca="false">O100*H100</f>
        <v>0</v>
      </c>
      <c r="Q100" s="214" t="n">
        <v>0.0025</v>
      </c>
      <c r="R100" s="214" t="n">
        <f aca="false">Q100*H100</f>
        <v>0.01</v>
      </c>
      <c r="S100" s="214" t="n">
        <v>0</v>
      </c>
      <c r="T100" s="215" t="n">
        <f aca="false">S100*H100</f>
        <v>0</v>
      </c>
      <c r="U100" s="24"/>
      <c r="V100" s="24"/>
      <c r="W100" s="24"/>
      <c r="X100" s="24"/>
      <c r="Y100" s="24"/>
      <c r="Z100" s="24"/>
      <c r="AA100" s="24"/>
      <c r="AB100" s="24"/>
      <c r="AC100" s="24"/>
      <c r="AD100" s="24"/>
      <c r="AE100" s="24"/>
      <c r="AR100" s="216" t="s">
        <v>278</v>
      </c>
      <c r="AT100" s="216" t="s">
        <v>920</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93</v>
      </c>
      <c r="BM100" s="216" t="s">
        <v>1478</v>
      </c>
    </row>
    <row r="101" s="31" customFormat="true" ht="12.8" hidden="false" customHeight="false" outlineLevel="0" collapsed="false">
      <c r="A101" s="24"/>
      <c r="B101" s="25"/>
      <c r="C101" s="26"/>
      <c r="D101" s="218" t="s">
        <v>195</v>
      </c>
      <c r="E101" s="26"/>
      <c r="F101" s="219" t="s">
        <v>147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223" customFormat="true" ht="12.8" hidden="false" customHeight="false" outlineLevel="0" collapsed="false">
      <c r="B102" s="224"/>
      <c r="C102" s="225"/>
      <c r="D102" s="218" t="s">
        <v>197</v>
      </c>
      <c r="E102" s="226"/>
      <c r="F102" s="227" t="s">
        <v>1461</v>
      </c>
      <c r="G102" s="225"/>
      <c r="H102" s="226"/>
      <c r="I102" s="228"/>
      <c r="J102" s="225"/>
      <c r="K102" s="225"/>
      <c r="L102" s="229"/>
      <c r="M102" s="230"/>
      <c r="N102" s="231"/>
      <c r="O102" s="231"/>
      <c r="P102" s="231"/>
      <c r="Q102" s="231"/>
      <c r="R102" s="231"/>
      <c r="S102" s="231"/>
      <c r="T102" s="232"/>
      <c r="AT102" s="233" t="s">
        <v>197</v>
      </c>
      <c r="AU102" s="233" t="s">
        <v>83</v>
      </c>
      <c r="AV102" s="223" t="s">
        <v>21</v>
      </c>
      <c r="AW102" s="223" t="s">
        <v>36</v>
      </c>
      <c r="AX102" s="223" t="s">
        <v>75</v>
      </c>
      <c r="AY102" s="233" t="s">
        <v>185</v>
      </c>
    </row>
    <row r="103" s="234" customFormat="true" ht="12.8" hidden="false" customHeight="false" outlineLevel="0" collapsed="false">
      <c r="B103" s="235"/>
      <c r="C103" s="236"/>
      <c r="D103" s="218" t="s">
        <v>197</v>
      </c>
      <c r="E103" s="237"/>
      <c r="F103" s="238" t="s">
        <v>1574</v>
      </c>
      <c r="G103" s="236"/>
      <c r="H103" s="239" t="n">
        <v>2</v>
      </c>
      <c r="I103" s="240"/>
      <c r="J103" s="236"/>
      <c r="K103" s="236"/>
      <c r="L103" s="241"/>
      <c r="M103" s="242"/>
      <c r="N103" s="243"/>
      <c r="O103" s="243"/>
      <c r="P103" s="243"/>
      <c r="Q103" s="243"/>
      <c r="R103" s="243"/>
      <c r="S103" s="243"/>
      <c r="T103" s="244"/>
      <c r="AT103" s="245" t="s">
        <v>197</v>
      </c>
      <c r="AU103" s="245" t="s">
        <v>83</v>
      </c>
      <c r="AV103" s="234" t="s">
        <v>83</v>
      </c>
      <c r="AW103" s="234" t="s">
        <v>36</v>
      </c>
      <c r="AX103" s="234" t="s">
        <v>75</v>
      </c>
      <c r="AY103" s="245" t="s">
        <v>185</v>
      </c>
    </row>
    <row r="104" s="234" customFormat="true" ht="12.8" hidden="false" customHeight="false" outlineLevel="0" collapsed="false">
      <c r="B104" s="235"/>
      <c r="C104" s="236"/>
      <c r="D104" s="218" t="s">
        <v>197</v>
      </c>
      <c r="E104" s="237"/>
      <c r="F104" s="238" t="s">
        <v>1575</v>
      </c>
      <c r="G104" s="236"/>
      <c r="H104" s="239" t="n">
        <v>2</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14.4" hidden="false" customHeight="true" outlineLevel="0" collapsed="false">
      <c r="A105" s="24"/>
      <c r="B105" s="25"/>
      <c r="C105" s="255" t="s">
        <v>193</v>
      </c>
      <c r="D105" s="255" t="s">
        <v>920</v>
      </c>
      <c r="E105" s="256" t="s">
        <v>1532</v>
      </c>
      <c r="F105" s="257" t="s">
        <v>1533</v>
      </c>
      <c r="G105" s="258" t="s">
        <v>235</v>
      </c>
      <c r="H105" s="259" t="n">
        <v>2</v>
      </c>
      <c r="I105" s="260"/>
      <c r="J105" s="261" t="n">
        <f aca="false">ROUND(I105*H105,2)</f>
        <v>0</v>
      </c>
      <c r="K105" s="257" t="s">
        <v>192</v>
      </c>
      <c r="L105" s="262"/>
      <c r="M105" s="263"/>
      <c r="N105" s="264" t="s">
        <v>46</v>
      </c>
      <c r="O105" s="67"/>
      <c r="P105" s="214" t="n">
        <f aca="false">O105*H105</f>
        <v>0</v>
      </c>
      <c r="Q105" s="214" t="n">
        <v>0.0017</v>
      </c>
      <c r="R105" s="214" t="n">
        <f aca="false">Q105*H105</f>
        <v>0.0034</v>
      </c>
      <c r="S105" s="214" t="n">
        <v>0</v>
      </c>
      <c r="T105" s="215" t="n">
        <f aca="false">S105*H105</f>
        <v>0</v>
      </c>
      <c r="U105" s="24"/>
      <c r="V105" s="24"/>
      <c r="W105" s="24"/>
      <c r="X105" s="24"/>
      <c r="Y105" s="24"/>
      <c r="Z105" s="24"/>
      <c r="AA105" s="24"/>
      <c r="AB105" s="24"/>
      <c r="AC105" s="24"/>
      <c r="AD105" s="24"/>
      <c r="AE105" s="24"/>
      <c r="AR105" s="216" t="s">
        <v>278</v>
      </c>
      <c r="AT105" s="216" t="s">
        <v>920</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1534</v>
      </c>
    </row>
    <row r="106" s="31" customFormat="true" ht="12.8" hidden="false" customHeight="false" outlineLevel="0" collapsed="false">
      <c r="A106" s="24"/>
      <c r="B106" s="25"/>
      <c r="C106" s="26"/>
      <c r="D106" s="218" t="s">
        <v>195</v>
      </c>
      <c r="E106" s="26"/>
      <c r="F106" s="219" t="s">
        <v>153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223" customFormat="true" ht="12.8" hidden="false" customHeight="false" outlineLevel="0" collapsed="false">
      <c r="B107" s="224"/>
      <c r="C107" s="225"/>
      <c r="D107" s="218" t="s">
        <v>197</v>
      </c>
      <c r="E107" s="226"/>
      <c r="F107" s="227" t="s">
        <v>1461</v>
      </c>
      <c r="G107" s="225"/>
      <c r="H107" s="226"/>
      <c r="I107" s="228"/>
      <c r="J107" s="225"/>
      <c r="K107" s="225"/>
      <c r="L107" s="229"/>
      <c r="M107" s="230"/>
      <c r="N107" s="231"/>
      <c r="O107" s="231"/>
      <c r="P107" s="231"/>
      <c r="Q107" s="231"/>
      <c r="R107" s="231"/>
      <c r="S107" s="231"/>
      <c r="T107" s="232"/>
      <c r="AT107" s="233" t="s">
        <v>197</v>
      </c>
      <c r="AU107" s="233" t="s">
        <v>83</v>
      </c>
      <c r="AV107" s="223" t="s">
        <v>21</v>
      </c>
      <c r="AW107" s="223" t="s">
        <v>36</v>
      </c>
      <c r="AX107" s="223" t="s">
        <v>75</v>
      </c>
      <c r="AY107" s="233" t="s">
        <v>185</v>
      </c>
    </row>
    <row r="108" s="234" customFormat="true" ht="12.8" hidden="false" customHeight="false" outlineLevel="0" collapsed="false">
      <c r="B108" s="235"/>
      <c r="C108" s="236"/>
      <c r="D108" s="218" t="s">
        <v>197</v>
      </c>
      <c r="E108" s="237"/>
      <c r="F108" s="238" t="s">
        <v>1576</v>
      </c>
      <c r="G108" s="236"/>
      <c r="H108" s="239" t="n">
        <v>1</v>
      </c>
      <c r="I108" s="240"/>
      <c r="J108" s="236"/>
      <c r="K108" s="236"/>
      <c r="L108" s="241"/>
      <c r="M108" s="242"/>
      <c r="N108" s="243"/>
      <c r="O108" s="243"/>
      <c r="P108" s="243"/>
      <c r="Q108" s="243"/>
      <c r="R108" s="243"/>
      <c r="S108" s="243"/>
      <c r="T108" s="244"/>
      <c r="AT108" s="245" t="s">
        <v>197</v>
      </c>
      <c r="AU108" s="245" t="s">
        <v>83</v>
      </c>
      <c r="AV108" s="234" t="s">
        <v>83</v>
      </c>
      <c r="AW108" s="234" t="s">
        <v>36</v>
      </c>
      <c r="AX108" s="234" t="s">
        <v>75</v>
      </c>
      <c r="AY108" s="245" t="s">
        <v>185</v>
      </c>
    </row>
    <row r="109" s="234" customFormat="true" ht="12.8" hidden="false" customHeight="false" outlineLevel="0" collapsed="false">
      <c r="B109" s="235"/>
      <c r="C109" s="236"/>
      <c r="D109" s="218" t="s">
        <v>197</v>
      </c>
      <c r="E109" s="237"/>
      <c r="F109" s="238" t="s">
        <v>1573</v>
      </c>
      <c r="G109" s="236"/>
      <c r="H109" s="239" t="n">
        <v>1</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31" customFormat="true" ht="24.15" hidden="false" customHeight="true" outlineLevel="0" collapsed="false">
      <c r="A110" s="24"/>
      <c r="B110" s="25"/>
      <c r="C110" s="205" t="s">
        <v>222</v>
      </c>
      <c r="D110" s="205" t="s">
        <v>188</v>
      </c>
      <c r="E110" s="206" t="s">
        <v>1492</v>
      </c>
      <c r="F110" s="207" t="s">
        <v>1493</v>
      </c>
      <c r="G110" s="208" t="s">
        <v>235</v>
      </c>
      <c r="H110" s="209" t="n">
        <v>2</v>
      </c>
      <c r="I110" s="210"/>
      <c r="J110" s="211" t="n">
        <f aca="false">ROUND(I110*H110,2)</f>
        <v>0</v>
      </c>
      <c r="K110" s="207" t="s">
        <v>192</v>
      </c>
      <c r="L110" s="30"/>
      <c r="M110" s="212"/>
      <c r="N110" s="213" t="s">
        <v>46</v>
      </c>
      <c r="O110" s="67"/>
      <c r="P110" s="214" t="n">
        <f aca="false">O110*H110</f>
        <v>0</v>
      </c>
      <c r="Q110" s="214" t="n">
        <v>0.11241</v>
      </c>
      <c r="R110" s="214" t="n">
        <f aca="false">Q110*H110</f>
        <v>0.22482</v>
      </c>
      <c r="S110" s="214" t="n">
        <v>0</v>
      </c>
      <c r="T110" s="215" t="n">
        <f aca="false">S110*H110</f>
        <v>0</v>
      </c>
      <c r="U110" s="24"/>
      <c r="V110" s="24"/>
      <c r="W110" s="24"/>
      <c r="X110" s="24"/>
      <c r="Y110" s="24"/>
      <c r="Z110" s="24"/>
      <c r="AA110" s="24"/>
      <c r="AB110" s="24"/>
      <c r="AC110" s="24"/>
      <c r="AD110" s="24"/>
      <c r="AE110" s="24"/>
      <c r="AR110" s="216" t="s">
        <v>193</v>
      </c>
      <c r="AT110" s="216" t="s">
        <v>188</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193</v>
      </c>
      <c r="BM110" s="216" t="s">
        <v>1494</v>
      </c>
    </row>
    <row r="111" s="31" customFormat="true" ht="12.8" hidden="false" customHeight="false" outlineLevel="0" collapsed="false">
      <c r="A111" s="24"/>
      <c r="B111" s="25"/>
      <c r="C111" s="26"/>
      <c r="D111" s="218" t="s">
        <v>195</v>
      </c>
      <c r="E111" s="26"/>
      <c r="F111" s="219" t="s">
        <v>149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223" customFormat="true" ht="12.8" hidden="false" customHeight="false" outlineLevel="0" collapsed="false">
      <c r="B112" s="224"/>
      <c r="C112" s="225"/>
      <c r="D112" s="218" t="s">
        <v>197</v>
      </c>
      <c r="E112" s="226"/>
      <c r="F112" s="227" t="s">
        <v>1461</v>
      </c>
      <c r="G112" s="225"/>
      <c r="H112" s="226"/>
      <c r="I112" s="228"/>
      <c r="J112" s="225"/>
      <c r="K112" s="225"/>
      <c r="L112" s="229"/>
      <c r="M112" s="230"/>
      <c r="N112" s="231"/>
      <c r="O112" s="231"/>
      <c r="P112" s="231"/>
      <c r="Q112" s="231"/>
      <c r="R112" s="231"/>
      <c r="S112" s="231"/>
      <c r="T112" s="232"/>
      <c r="AT112" s="233" t="s">
        <v>197</v>
      </c>
      <c r="AU112" s="233" t="s">
        <v>83</v>
      </c>
      <c r="AV112" s="223" t="s">
        <v>21</v>
      </c>
      <c r="AW112" s="223" t="s">
        <v>36</v>
      </c>
      <c r="AX112" s="223" t="s">
        <v>75</v>
      </c>
      <c r="AY112" s="233" t="s">
        <v>185</v>
      </c>
    </row>
    <row r="113" s="234" customFormat="true" ht="12.8" hidden="false" customHeight="false" outlineLevel="0" collapsed="false">
      <c r="B113" s="235"/>
      <c r="C113" s="236"/>
      <c r="D113" s="218" t="s">
        <v>197</v>
      </c>
      <c r="E113" s="237"/>
      <c r="F113" s="238" t="s">
        <v>1576</v>
      </c>
      <c r="G113" s="236"/>
      <c r="H113" s="239" t="n">
        <v>1</v>
      </c>
      <c r="I113" s="240"/>
      <c r="J113" s="236"/>
      <c r="K113" s="236"/>
      <c r="L113" s="241"/>
      <c r="M113" s="242"/>
      <c r="N113" s="243"/>
      <c r="O113" s="243"/>
      <c r="P113" s="243"/>
      <c r="Q113" s="243"/>
      <c r="R113" s="243"/>
      <c r="S113" s="243"/>
      <c r="T113" s="244"/>
      <c r="AT113" s="245" t="s">
        <v>197</v>
      </c>
      <c r="AU113" s="245" t="s">
        <v>83</v>
      </c>
      <c r="AV113" s="234" t="s">
        <v>83</v>
      </c>
      <c r="AW113" s="234" t="s">
        <v>36</v>
      </c>
      <c r="AX113" s="234" t="s">
        <v>75</v>
      </c>
      <c r="AY113" s="245" t="s">
        <v>185</v>
      </c>
    </row>
    <row r="114" s="234" customFormat="true" ht="12.8" hidden="false" customHeight="false" outlineLevel="0" collapsed="false">
      <c r="B114" s="235"/>
      <c r="C114" s="236"/>
      <c r="D114" s="218" t="s">
        <v>197</v>
      </c>
      <c r="E114" s="237"/>
      <c r="F114" s="238" t="s">
        <v>1573</v>
      </c>
      <c r="G114" s="236"/>
      <c r="H114" s="239" t="n">
        <v>1</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31" customFormat="true" ht="14.4" hidden="false" customHeight="true" outlineLevel="0" collapsed="false">
      <c r="A115" s="24"/>
      <c r="B115" s="25"/>
      <c r="C115" s="255" t="s">
        <v>266</v>
      </c>
      <c r="D115" s="255" t="s">
        <v>920</v>
      </c>
      <c r="E115" s="256" t="s">
        <v>1499</v>
      </c>
      <c r="F115" s="257" t="s">
        <v>1500</v>
      </c>
      <c r="G115" s="258" t="s">
        <v>235</v>
      </c>
      <c r="H115" s="259" t="n">
        <v>2</v>
      </c>
      <c r="I115" s="260"/>
      <c r="J115" s="261" t="n">
        <f aca="false">ROUND(I115*H115,2)</f>
        <v>0</v>
      </c>
      <c r="K115" s="257" t="s">
        <v>192</v>
      </c>
      <c r="L115" s="262"/>
      <c r="M115" s="263"/>
      <c r="N115" s="264" t="s">
        <v>46</v>
      </c>
      <c r="O115" s="67"/>
      <c r="P115" s="214" t="n">
        <f aca="false">O115*H115</f>
        <v>0</v>
      </c>
      <c r="Q115" s="214" t="n">
        <v>0.0061</v>
      </c>
      <c r="R115" s="214" t="n">
        <f aca="false">Q115*H115</f>
        <v>0.0122</v>
      </c>
      <c r="S115" s="214" t="n">
        <v>0</v>
      </c>
      <c r="T115" s="215" t="n">
        <f aca="false">S115*H115</f>
        <v>0</v>
      </c>
      <c r="U115" s="24"/>
      <c r="V115" s="24"/>
      <c r="W115" s="24"/>
      <c r="X115" s="24"/>
      <c r="Y115" s="24"/>
      <c r="Z115" s="24"/>
      <c r="AA115" s="24"/>
      <c r="AB115" s="24"/>
      <c r="AC115" s="24"/>
      <c r="AD115" s="24"/>
      <c r="AE115" s="24"/>
      <c r="AR115" s="216" t="s">
        <v>278</v>
      </c>
      <c r="AT115" s="216" t="s">
        <v>920</v>
      </c>
      <c r="AU115" s="216" t="s">
        <v>83</v>
      </c>
      <c r="AY115" s="3" t="s">
        <v>18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1</v>
      </c>
      <c r="BK115" s="217" t="n">
        <f aca="false">ROUND(I115*H115,2)</f>
        <v>0</v>
      </c>
      <c r="BL115" s="3" t="s">
        <v>193</v>
      </c>
      <c r="BM115" s="216" t="s">
        <v>1501</v>
      </c>
    </row>
    <row r="116" s="31" customFormat="true" ht="12.8" hidden="false" customHeight="false" outlineLevel="0" collapsed="false">
      <c r="A116" s="24"/>
      <c r="B116" s="25"/>
      <c r="C116" s="26"/>
      <c r="D116" s="218" t="s">
        <v>195</v>
      </c>
      <c r="E116" s="26"/>
      <c r="F116" s="219" t="s">
        <v>150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5</v>
      </c>
      <c r="AU116" s="3" t="s">
        <v>83</v>
      </c>
    </row>
    <row r="117" s="31" customFormat="true" ht="24.15" hidden="false" customHeight="true" outlineLevel="0" collapsed="false">
      <c r="A117" s="24"/>
      <c r="B117" s="25"/>
      <c r="C117" s="205" t="s">
        <v>272</v>
      </c>
      <c r="D117" s="205" t="s">
        <v>188</v>
      </c>
      <c r="E117" s="206" t="s">
        <v>1537</v>
      </c>
      <c r="F117" s="207" t="s">
        <v>1538</v>
      </c>
      <c r="G117" s="208" t="s">
        <v>243</v>
      </c>
      <c r="H117" s="209" t="n">
        <v>7.3</v>
      </c>
      <c r="I117" s="210"/>
      <c r="J117" s="211" t="n">
        <f aca="false">ROUND(I117*H117,2)</f>
        <v>0</v>
      </c>
      <c r="K117" s="207"/>
      <c r="L117" s="30"/>
      <c r="M117" s="212"/>
      <c r="N117" s="213" t="s">
        <v>46</v>
      </c>
      <c r="O117" s="67"/>
      <c r="P117" s="214" t="n">
        <f aca="false">O117*H117</f>
        <v>0</v>
      </c>
      <c r="Q117" s="214" t="n">
        <v>0.00085</v>
      </c>
      <c r="R117" s="214" t="n">
        <f aca="false">Q117*H117</f>
        <v>0.006205</v>
      </c>
      <c r="S117" s="214" t="n">
        <v>0</v>
      </c>
      <c r="T117" s="215" t="n">
        <f aca="false">S117*H117</f>
        <v>0</v>
      </c>
      <c r="U117" s="24"/>
      <c r="V117" s="24"/>
      <c r="W117" s="24"/>
      <c r="X117" s="24"/>
      <c r="Y117" s="24"/>
      <c r="Z117" s="24"/>
      <c r="AA117" s="24"/>
      <c r="AB117" s="24"/>
      <c r="AC117" s="24"/>
      <c r="AD117" s="24"/>
      <c r="AE117" s="24"/>
      <c r="AR117" s="216" t="s">
        <v>193</v>
      </c>
      <c r="AT117" s="216" t="s">
        <v>188</v>
      </c>
      <c r="AU117" s="216" t="s">
        <v>83</v>
      </c>
      <c r="AY117" s="3" t="s">
        <v>18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1</v>
      </c>
      <c r="BK117" s="217" t="n">
        <f aca="false">ROUND(I117*H117,2)</f>
        <v>0</v>
      </c>
      <c r="BL117" s="3" t="s">
        <v>193</v>
      </c>
      <c r="BM117" s="216" t="s">
        <v>1539</v>
      </c>
    </row>
    <row r="118" s="31" customFormat="true" ht="12.8" hidden="false" customHeight="false" outlineLevel="0" collapsed="false">
      <c r="A118" s="24"/>
      <c r="B118" s="25"/>
      <c r="C118" s="26"/>
      <c r="D118" s="218" t="s">
        <v>195</v>
      </c>
      <c r="E118" s="26"/>
      <c r="F118" s="219" t="s">
        <v>154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5</v>
      </c>
      <c r="AU118" s="3" t="s">
        <v>83</v>
      </c>
    </row>
    <row r="119" s="31" customFormat="true" ht="12.8" hidden="false" customHeight="false" outlineLevel="0" collapsed="false">
      <c r="A119" s="24"/>
      <c r="B119" s="25"/>
      <c r="C119" s="26"/>
      <c r="D119" s="218" t="s">
        <v>215</v>
      </c>
      <c r="E119" s="26"/>
      <c r="F119" s="246" t="s">
        <v>15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5</v>
      </c>
      <c r="AU119" s="3" t="s">
        <v>83</v>
      </c>
    </row>
    <row r="120" s="223" customFormat="true" ht="12.8" hidden="false" customHeight="false" outlineLevel="0" collapsed="false">
      <c r="B120" s="224"/>
      <c r="C120" s="225"/>
      <c r="D120" s="218" t="s">
        <v>197</v>
      </c>
      <c r="E120" s="226"/>
      <c r="F120" s="227" t="s">
        <v>1542</v>
      </c>
      <c r="G120" s="225"/>
      <c r="H120" s="226"/>
      <c r="I120" s="228"/>
      <c r="J120" s="225"/>
      <c r="K120" s="225"/>
      <c r="L120" s="229"/>
      <c r="M120" s="230"/>
      <c r="N120" s="231"/>
      <c r="O120" s="231"/>
      <c r="P120" s="231"/>
      <c r="Q120" s="231"/>
      <c r="R120" s="231"/>
      <c r="S120" s="231"/>
      <c r="T120" s="232"/>
      <c r="AT120" s="233" t="s">
        <v>197</v>
      </c>
      <c r="AU120" s="233" t="s">
        <v>83</v>
      </c>
      <c r="AV120" s="223" t="s">
        <v>21</v>
      </c>
      <c r="AW120" s="223" t="s">
        <v>36</v>
      </c>
      <c r="AX120" s="223" t="s">
        <v>75</v>
      </c>
      <c r="AY120" s="233" t="s">
        <v>185</v>
      </c>
    </row>
    <row r="121" s="234" customFormat="true" ht="12.8" hidden="false" customHeight="false" outlineLevel="0" collapsed="false">
      <c r="B121" s="235"/>
      <c r="C121" s="236"/>
      <c r="D121" s="218" t="s">
        <v>197</v>
      </c>
      <c r="E121" s="237"/>
      <c r="F121" s="238" t="s">
        <v>1577</v>
      </c>
      <c r="G121" s="236"/>
      <c r="H121" s="239" t="n">
        <v>7.3</v>
      </c>
      <c r="I121" s="240"/>
      <c r="J121" s="236"/>
      <c r="K121" s="236"/>
      <c r="L121" s="241"/>
      <c r="M121" s="242"/>
      <c r="N121" s="243"/>
      <c r="O121" s="243"/>
      <c r="P121" s="243"/>
      <c r="Q121" s="243"/>
      <c r="R121" s="243"/>
      <c r="S121" s="243"/>
      <c r="T121" s="244"/>
      <c r="AT121" s="245" t="s">
        <v>197</v>
      </c>
      <c r="AU121" s="245" t="s">
        <v>83</v>
      </c>
      <c r="AV121" s="234" t="s">
        <v>83</v>
      </c>
      <c r="AW121" s="234" t="s">
        <v>36</v>
      </c>
      <c r="AX121" s="234" t="s">
        <v>75</v>
      </c>
      <c r="AY121" s="245" t="s">
        <v>185</v>
      </c>
    </row>
    <row r="122" s="31" customFormat="true" ht="24.15" hidden="false" customHeight="true" outlineLevel="0" collapsed="false">
      <c r="A122" s="24"/>
      <c r="B122" s="25"/>
      <c r="C122" s="205" t="s">
        <v>278</v>
      </c>
      <c r="D122" s="205" t="s">
        <v>188</v>
      </c>
      <c r="E122" s="206" t="s">
        <v>1544</v>
      </c>
      <c r="F122" s="207" t="s">
        <v>1545</v>
      </c>
      <c r="G122" s="208" t="s">
        <v>243</v>
      </c>
      <c r="H122" s="209" t="n">
        <v>7.3</v>
      </c>
      <c r="I122" s="210"/>
      <c r="J122" s="211" t="n">
        <f aca="false">ROUND(I122*H122,2)</f>
        <v>0</v>
      </c>
      <c r="K122" s="207"/>
      <c r="L122" s="30"/>
      <c r="M122" s="212"/>
      <c r="N122" s="213" t="s">
        <v>46</v>
      </c>
      <c r="O122" s="67"/>
      <c r="P122" s="214" t="n">
        <f aca="false">O122*H122</f>
        <v>0</v>
      </c>
      <c r="Q122" s="214" t="n">
        <v>0.0026</v>
      </c>
      <c r="R122" s="214" t="n">
        <f aca="false">Q122*H122</f>
        <v>0.01898</v>
      </c>
      <c r="S122" s="214" t="n">
        <v>0</v>
      </c>
      <c r="T122" s="215" t="n">
        <f aca="false">S122*H122</f>
        <v>0</v>
      </c>
      <c r="U122" s="24"/>
      <c r="V122" s="24"/>
      <c r="W122" s="24"/>
      <c r="X122" s="24"/>
      <c r="Y122" s="24"/>
      <c r="Z122" s="24"/>
      <c r="AA122" s="24"/>
      <c r="AB122" s="24"/>
      <c r="AC122" s="24"/>
      <c r="AD122" s="24"/>
      <c r="AE122" s="24"/>
      <c r="AR122" s="216" t="s">
        <v>193</v>
      </c>
      <c r="AT122" s="216" t="s">
        <v>188</v>
      </c>
      <c r="AU122" s="216" t="s">
        <v>83</v>
      </c>
      <c r="AY122" s="3" t="s">
        <v>18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1</v>
      </c>
      <c r="BK122" s="217" t="n">
        <f aca="false">ROUND(I122*H122,2)</f>
        <v>0</v>
      </c>
      <c r="BL122" s="3" t="s">
        <v>193</v>
      </c>
      <c r="BM122" s="216" t="s">
        <v>1546</v>
      </c>
    </row>
    <row r="123" s="31" customFormat="true" ht="12.8" hidden="false" customHeight="false" outlineLevel="0" collapsed="false">
      <c r="A123" s="24"/>
      <c r="B123" s="25"/>
      <c r="C123" s="26"/>
      <c r="D123" s="218" t="s">
        <v>195</v>
      </c>
      <c r="E123" s="26"/>
      <c r="F123" s="219" t="s">
        <v>154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5</v>
      </c>
      <c r="AU123" s="3" t="s">
        <v>83</v>
      </c>
    </row>
    <row r="124" s="31" customFormat="true" ht="12.8" hidden="false" customHeight="false" outlineLevel="0" collapsed="false">
      <c r="A124" s="24"/>
      <c r="B124" s="25"/>
      <c r="C124" s="26"/>
      <c r="D124" s="218" t="s">
        <v>215</v>
      </c>
      <c r="E124" s="26"/>
      <c r="F124" s="246" t="s">
        <v>154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5</v>
      </c>
      <c r="AU124" s="3" t="s">
        <v>83</v>
      </c>
    </row>
    <row r="125" s="223" customFormat="true" ht="12.8" hidden="false" customHeight="false" outlineLevel="0" collapsed="false">
      <c r="B125" s="224"/>
      <c r="C125" s="225"/>
      <c r="D125" s="218" t="s">
        <v>197</v>
      </c>
      <c r="E125" s="226"/>
      <c r="F125" s="227" t="s">
        <v>1542</v>
      </c>
      <c r="G125" s="225"/>
      <c r="H125" s="226"/>
      <c r="I125" s="228"/>
      <c r="J125" s="225"/>
      <c r="K125" s="225"/>
      <c r="L125" s="229"/>
      <c r="M125" s="230"/>
      <c r="N125" s="231"/>
      <c r="O125" s="231"/>
      <c r="P125" s="231"/>
      <c r="Q125" s="231"/>
      <c r="R125" s="231"/>
      <c r="S125" s="231"/>
      <c r="T125" s="232"/>
      <c r="AT125" s="233" t="s">
        <v>197</v>
      </c>
      <c r="AU125" s="233" t="s">
        <v>83</v>
      </c>
      <c r="AV125" s="223" t="s">
        <v>21</v>
      </c>
      <c r="AW125" s="223" t="s">
        <v>36</v>
      </c>
      <c r="AX125" s="223" t="s">
        <v>75</v>
      </c>
      <c r="AY125" s="233" t="s">
        <v>185</v>
      </c>
    </row>
    <row r="126" s="234" customFormat="true" ht="12.8" hidden="false" customHeight="false" outlineLevel="0" collapsed="false">
      <c r="B126" s="235"/>
      <c r="C126" s="236"/>
      <c r="D126" s="218" t="s">
        <v>197</v>
      </c>
      <c r="E126" s="237"/>
      <c r="F126" s="238" t="s">
        <v>1578</v>
      </c>
      <c r="G126" s="236"/>
      <c r="H126" s="239" t="n">
        <v>7.3</v>
      </c>
      <c r="I126" s="240"/>
      <c r="J126" s="236"/>
      <c r="K126" s="236"/>
      <c r="L126" s="241"/>
      <c r="M126" s="242"/>
      <c r="N126" s="243"/>
      <c r="O126" s="243"/>
      <c r="P126" s="243"/>
      <c r="Q126" s="243"/>
      <c r="R126" s="243"/>
      <c r="S126" s="243"/>
      <c r="T126" s="244"/>
      <c r="AT126" s="245" t="s">
        <v>197</v>
      </c>
      <c r="AU126" s="245" t="s">
        <v>83</v>
      </c>
      <c r="AV126" s="234" t="s">
        <v>83</v>
      </c>
      <c r="AW126" s="234" t="s">
        <v>36</v>
      </c>
      <c r="AX126" s="234" t="s">
        <v>75</v>
      </c>
      <c r="AY126" s="245" t="s">
        <v>185</v>
      </c>
    </row>
    <row r="127" s="31" customFormat="true" ht="24.15" hidden="false" customHeight="true" outlineLevel="0" collapsed="false">
      <c r="A127" s="24"/>
      <c r="B127" s="25"/>
      <c r="C127" s="205" t="s">
        <v>186</v>
      </c>
      <c r="D127" s="205" t="s">
        <v>188</v>
      </c>
      <c r="E127" s="206" t="s">
        <v>1556</v>
      </c>
      <c r="F127" s="207" t="s">
        <v>1557</v>
      </c>
      <c r="G127" s="208" t="s">
        <v>243</v>
      </c>
      <c r="H127" s="209" t="n">
        <v>7.3</v>
      </c>
      <c r="I127" s="210"/>
      <c r="J127" s="211" t="n">
        <f aca="false">ROUND(I127*H127,2)</f>
        <v>0</v>
      </c>
      <c r="K127" s="207"/>
      <c r="L127" s="30"/>
      <c r="M127" s="212"/>
      <c r="N127" s="213" t="s">
        <v>46</v>
      </c>
      <c r="O127" s="67"/>
      <c r="P127" s="214" t="n">
        <f aca="false">O127*H127</f>
        <v>0</v>
      </c>
      <c r="Q127" s="214" t="n">
        <v>1E-005</v>
      </c>
      <c r="R127" s="214" t="n">
        <f aca="false">Q127*H127</f>
        <v>7.3E-005</v>
      </c>
      <c r="S127" s="214" t="n">
        <v>0</v>
      </c>
      <c r="T127" s="215" t="n">
        <f aca="false">S127*H127</f>
        <v>0</v>
      </c>
      <c r="U127" s="24"/>
      <c r="V127" s="24"/>
      <c r="W127" s="24"/>
      <c r="X127" s="24"/>
      <c r="Y127" s="24"/>
      <c r="Z127" s="24"/>
      <c r="AA127" s="24"/>
      <c r="AB127" s="24"/>
      <c r="AC127" s="24"/>
      <c r="AD127" s="24"/>
      <c r="AE127" s="24"/>
      <c r="AR127" s="216" t="s">
        <v>193</v>
      </c>
      <c r="AT127" s="216" t="s">
        <v>188</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93</v>
      </c>
      <c r="BM127" s="216" t="s">
        <v>1558</v>
      </c>
    </row>
    <row r="128" s="31" customFormat="true" ht="12.8" hidden="false" customHeight="false" outlineLevel="0" collapsed="false">
      <c r="A128" s="24"/>
      <c r="B128" s="25"/>
      <c r="C128" s="26"/>
      <c r="D128" s="218" t="s">
        <v>195</v>
      </c>
      <c r="E128" s="26"/>
      <c r="F128" s="219" t="s">
        <v>155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223" customFormat="true" ht="12.8" hidden="false" customHeight="false" outlineLevel="0" collapsed="false">
      <c r="B129" s="224"/>
      <c r="C129" s="225"/>
      <c r="D129" s="218" t="s">
        <v>197</v>
      </c>
      <c r="E129" s="226"/>
      <c r="F129" s="227" t="s">
        <v>1542</v>
      </c>
      <c r="G129" s="225"/>
      <c r="H129" s="226"/>
      <c r="I129" s="228"/>
      <c r="J129" s="225"/>
      <c r="K129" s="225"/>
      <c r="L129" s="229"/>
      <c r="M129" s="230"/>
      <c r="N129" s="231"/>
      <c r="O129" s="231"/>
      <c r="P129" s="231"/>
      <c r="Q129" s="231"/>
      <c r="R129" s="231"/>
      <c r="S129" s="231"/>
      <c r="T129" s="232"/>
      <c r="AT129" s="233" t="s">
        <v>197</v>
      </c>
      <c r="AU129" s="233" t="s">
        <v>83</v>
      </c>
      <c r="AV129" s="223" t="s">
        <v>21</v>
      </c>
      <c r="AW129" s="223" t="s">
        <v>36</v>
      </c>
      <c r="AX129" s="223" t="s">
        <v>75</v>
      </c>
      <c r="AY129" s="233" t="s">
        <v>185</v>
      </c>
    </row>
    <row r="130" s="234" customFormat="true" ht="12.8" hidden="false" customHeight="false" outlineLevel="0" collapsed="false">
      <c r="B130" s="235"/>
      <c r="C130" s="236"/>
      <c r="D130" s="218" t="s">
        <v>197</v>
      </c>
      <c r="E130" s="237"/>
      <c r="F130" s="238" t="s">
        <v>1577</v>
      </c>
      <c r="G130" s="236"/>
      <c r="H130" s="239" t="n">
        <v>7.3</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24.15" hidden="false" customHeight="true" outlineLevel="0" collapsed="false">
      <c r="A131" s="24"/>
      <c r="B131" s="25"/>
      <c r="C131" s="205" t="s">
        <v>26</v>
      </c>
      <c r="D131" s="205" t="s">
        <v>188</v>
      </c>
      <c r="E131" s="206" t="s">
        <v>1502</v>
      </c>
      <c r="F131" s="207" t="s">
        <v>1503</v>
      </c>
      <c r="G131" s="208" t="s">
        <v>235</v>
      </c>
      <c r="H131" s="209" t="n">
        <v>5</v>
      </c>
      <c r="I131" s="210"/>
      <c r="J131" s="211" t="n">
        <f aca="false">ROUND(I131*H131,2)</f>
        <v>0</v>
      </c>
      <c r="K131" s="207" t="s">
        <v>192</v>
      </c>
      <c r="L131" s="30"/>
      <c r="M131" s="212"/>
      <c r="N131" s="213" t="s">
        <v>46</v>
      </c>
      <c r="O131" s="67"/>
      <c r="P131" s="214" t="n">
        <f aca="false">O131*H131</f>
        <v>0</v>
      </c>
      <c r="Q131" s="214" t="n">
        <v>0</v>
      </c>
      <c r="R131" s="214" t="n">
        <f aca="false">Q131*H131</f>
        <v>0</v>
      </c>
      <c r="S131" s="214" t="n">
        <v>0.082</v>
      </c>
      <c r="T131" s="215" t="n">
        <f aca="false">S131*H131</f>
        <v>0.41</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1504</v>
      </c>
    </row>
    <row r="132" s="31" customFormat="true" ht="12.8" hidden="false" customHeight="false" outlineLevel="0" collapsed="false">
      <c r="A132" s="24"/>
      <c r="B132" s="25"/>
      <c r="C132" s="26"/>
      <c r="D132" s="218" t="s">
        <v>195</v>
      </c>
      <c r="E132" s="26"/>
      <c r="F132" s="219" t="s">
        <v>150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31" customFormat="true" ht="12.8" hidden="false" customHeight="false" outlineLevel="0" collapsed="false">
      <c r="A133" s="24"/>
      <c r="B133" s="25"/>
      <c r="C133" s="26"/>
      <c r="D133" s="218" t="s">
        <v>215</v>
      </c>
      <c r="E133" s="26"/>
      <c r="F133" s="246" t="s">
        <v>1579</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5</v>
      </c>
      <c r="AU133" s="3" t="s">
        <v>83</v>
      </c>
    </row>
    <row r="134" s="223" customFormat="true" ht="12.8" hidden="false" customHeight="false" outlineLevel="0" collapsed="false">
      <c r="B134" s="224"/>
      <c r="C134" s="225"/>
      <c r="D134" s="218" t="s">
        <v>197</v>
      </c>
      <c r="E134" s="226"/>
      <c r="F134" s="227" t="s">
        <v>1580</v>
      </c>
      <c r="G134" s="225"/>
      <c r="H134" s="226"/>
      <c r="I134" s="228"/>
      <c r="J134" s="225"/>
      <c r="K134" s="225"/>
      <c r="L134" s="229"/>
      <c r="M134" s="230"/>
      <c r="N134" s="231"/>
      <c r="O134" s="231"/>
      <c r="P134" s="231"/>
      <c r="Q134" s="231"/>
      <c r="R134" s="231"/>
      <c r="S134" s="231"/>
      <c r="T134" s="232"/>
      <c r="AT134" s="233" t="s">
        <v>197</v>
      </c>
      <c r="AU134" s="233" t="s">
        <v>83</v>
      </c>
      <c r="AV134" s="223" t="s">
        <v>21</v>
      </c>
      <c r="AW134" s="223" t="s">
        <v>36</v>
      </c>
      <c r="AX134" s="223" t="s">
        <v>75</v>
      </c>
      <c r="AY134" s="233" t="s">
        <v>185</v>
      </c>
    </row>
    <row r="135" s="234" customFormat="true" ht="12.8" hidden="false" customHeight="false" outlineLevel="0" collapsed="false">
      <c r="B135" s="235"/>
      <c r="C135" s="236"/>
      <c r="D135" s="218" t="s">
        <v>197</v>
      </c>
      <c r="E135" s="237"/>
      <c r="F135" s="238" t="s">
        <v>1565</v>
      </c>
      <c r="G135" s="236"/>
      <c r="H135" s="239" t="n">
        <v>1</v>
      </c>
      <c r="I135" s="240"/>
      <c r="J135" s="236"/>
      <c r="K135" s="236"/>
      <c r="L135" s="241"/>
      <c r="M135" s="242"/>
      <c r="N135" s="243"/>
      <c r="O135" s="243"/>
      <c r="P135" s="243"/>
      <c r="Q135" s="243"/>
      <c r="R135" s="243"/>
      <c r="S135" s="243"/>
      <c r="T135" s="244"/>
      <c r="AT135" s="245" t="s">
        <v>197</v>
      </c>
      <c r="AU135" s="245" t="s">
        <v>83</v>
      </c>
      <c r="AV135" s="234" t="s">
        <v>83</v>
      </c>
      <c r="AW135" s="234" t="s">
        <v>36</v>
      </c>
      <c r="AX135" s="234" t="s">
        <v>75</v>
      </c>
      <c r="AY135" s="245" t="s">
        <v>185</v>
      </c>
    </row>
    <row r="136" s="234" customFormat="true" ht="12.8" hidden="false" customHeight="false" outlineLevel="0" collapsed="false">
      <c r="B136" s="235"/>
      <c r="C136" s="236"/>
      <c r="D136" s="218" t="s">
        <v>197</v>
      </c>
      <c r="E136" s="237"/>
      <c r="F136" s="238" t="s">
        <v>1581</v>
      </c>
      <c r="G136" s="236"/>
      <c r="H136" s="239" t="n">
        <v>2</v>
      </c>
      <c r="I136" s="240"/>
      <c r="J136" s="236"/>
      <c r="K136" s="236"/>
      <c r="L136" s="241"/>
      <c r="M136" s="242"/>
      <c r="N136" s="243"/>
      <c r="O136" s="243"/>
      <c r="P136" s="243"/>
      <c r="Q136" s="243"/>
      <c r="R136" s="243"/>
      <c r="S136" s="243"/>
      <c r="T136" s="244"/>
      <c r="AT136" s="245" t="s">
        <v>197</v>
      </c>
      <c r="AU136" s="245" t="s">
        <v>83</v>
      </c>
      <c r="AV136" s="234" t="s">
        <v>83</v>
      </c>
      <c r="AW136" s="234" t="s">
        <v>36</v>
      </c>
      <c r="AX136" s="234" t="s">
        <v>75</v>
      </c>
      <c r="AY136" s="245" t="s">
        <v>185</v>
      </c>
    </row>
    <row r="137" s="234" customFormat="true" ht="12.8" hidden="false" customHeight="false" outlineLevel="0" collapsed="false">
      <c r="B137" s="235"/>
      <c r="C137" s="236"/>
      <c r="D137" s="218" t="s">
        <v>197</v>
      </c>
      <c r="E137" s="237"/>
      <c r="F137" s="238" t="s">
        <v>1582</v>
      </c>
      <c r="G137" s="236"/>
      <c r="H137" s="239" t="n">
        <v>2</v>
      </c>
      <c r="I137" s="240"/>
      <c r="J137" s="236"/>
      <c r="K137" s="236"/>
      <c r="L137" s="241"/>
      <c r="M137" s="242"/>
      <c r="N137" s="243"/>
      <c r="O137" s="243"/>
      <c r="P137" s="243"/>
      <c r="Q137" s="243"/>
      <c r="R137" s="243"/>
      <c r="S137" s="243"/>
      <c r="T137" s="244"/>
      <c r="AT137" s="245" t="s">
        <v>197</v>
      </c>
      <c r="AU137" s="245" t="s">
        <v>83</v>
      </c>
      <c r="AV137" s="234" t="s">
        <v>83</v>
      </c>
      <c r="AW137" s="234" t="s">
        <v>36</v>
      </c>
      <c r="AX137" s="234" t="s">
        <v>75</v>
      </c>
      <c r="AY137" s="245" t="s">
        <v>185</v>
      </c>
    </row>
    <row r="138" s="188" customFormat="true" ht="22.8" hidden="false" customHeight="true" outlineLevel="0" collapsed="false">
      <c r="B138" s="189"/>
      <c r="C138" s="190"/>
      <c r="D138" s="191" t="s">
        <v>74</v>
      </c>
      <c r="E138" s="203" t="s">
        <v>466</v>
      </c>
      <c r="F138" s="203" t="s">
        <v>467</v>
      </c>
      <c r="G138" s="190"/>
      <c r="H138" s="190"/>
      <c r="I138" s="193"/>
      <c r="J138" s="204" t="n">
        <f aca="false">BK138</f>
        <v>0</v>
      </c>
      <c r="K138" s="190"/>
      <c r="L138" s="195"/>
      <c r="M138" s="196"/>
      <c r="N138" s="197"/>
      <c r="O138" s="197"/>
      <c r="P138" s="198" t="n">
        <f aca="false">SUM(P139:P142)</f>
        <v>0</v>
      </c>
      <c r="Q138" s="197"/>
      <c r="R138" s="198" t="n">
        <f aca="false">SUM(R139:R142)</f>
        <v>0</v>
      </c>
      <c r="S138" s="197"/>
      <c r="T138" s="199" t="n">
        <f aca="false">SUM(T139:T142)</f>
        <v>0</v>
      </c>
      <c r="AR138" s="200" t="s">
        <v>21</v>
      </c>
      <c r="AT138" s="201" t="s">
        <v>74</v>
      </c>
      <c r="AU138" s="201" t="s">
        <v>21</v>
      </c>
      <c r="AY138" s="200" t="s">
        <v>185</v>
      </c>
      <c r="BK138" s="202" t="n">
        <f aca="false">SUM(BK139:BK142)</f>
        <v>0</v>
      </c>
    </row>
    <row r="139" s="31" customFormat="true" ht="24.15" hidden="false" customHeight="true" outlineLevel="0" collapsed="false">
      <c r="A139" s="24"/>
      <c r="B139" s="25"/>
      <c r="C139" s="205" t="s">
        <v>295</v>
      </c>
      <c r="D139" s="205" t="s">
        <v>188</v>
      </c>
      <c r="E139" s="206" t="s">
        <v>552</v>
      </c>
      <c r="F139" s="207" t="s">
        <v>553</v>
      </c>
      <c r="G139" s="208" t="s">
        <v>212</v>
      </c>
      <c r="H139" s="209" t="n">
        <v>0.281</v>
      </c>
      <c r="I139" s="210"/>
      <c r="J139" s="211" t="n">
        <f aca="false">ROUND(I139*H139,2)</f>
        <v>0</v>
      </c>
      <c r="K139" s="207" t="s">
        <v>192</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93</v>
      </c>
      <c r="AT139" s="216" t="s">
        <v>188</v>
      </c>
      <c r="AU139" s="216" t="s">
        <v>83</v>
      </c>
      <c r="AY139" s="3" t="s">
        <v>18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21</v>
      </c>
      <c r="BK139" s="217" t="n">
        <f aca="false">ROUND(I139*H139,2)</f>
        <v>0</v>
      </c>
      <c r="BL139" s="3" t="s">
        <v>193</v>
      </c>
      <c r="BM139" s="216" t="s">
        <v>1568</v>
      </c>
    </row>
    <row r="140" s="31" customFormat="true" ht="12.8" hidden="false" customHeight="false" outlineLevel="0" collapsed="false">
      <c r="A140" s="24"/>
      <c r="B140" s="25"/>
      <c r="C140" s="26"/>
      <c r="D140" s="218" t="s">
        <v>195</v>
      </c>
      <c r="E140" s="26"/>
      <c r="F140" s="219" t="s">
        <v>55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5</v>
      </c>
      <c r="AU140" s="3" t="s">
        <v>83</v>
      </c>
    </row>
    <row r="141" s="31" customFormat="true" ht="24.15" hidden="false" customHeight="true" outlineLevel="0" collapsed="false">
      <c r="A141" s="24"/>
      <c r="B141" s="25"/>
      <c r="C141" s="205" t="s">
        <v>302</v>
      </c>
      <c r="D141" s="205" t="s">
        <v>188</v>
      </c>
      <c r="E141" s="206" t="s">
        <v>1321</v>
      </c>
      <c r="F141" s="207" t="s">
        <v>1322</v>
      </c>
      <c r="G141" s="208" t="s">
        <v>212</v>
      </c>
      <c r="H141" s="209" t="n">
        <v>0.281</v>
      </c>
      <c r="I141" s="210"/>
      <c r="J141" s="211" t="n">
        <f aca="false">ROUND(I141*H141,2)</f>
        <v>0</v>
      </c>
      <c r="K141" s="207" t="s">
        <v>192</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93</v>
      </c>
      <c r="AT141" s="216" t="s">
        <v>188</v>
      </c>
      <c r="AU141" s="216" t="s">
        <v>83</v>
      </c>
      <c r="AY141" s="3" t="s">
        <v>18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1</v>
      </c>
      <c r="BK141" s="217" t="n">
        <f aca="false">ROUND(I141*H141,2)</f>
        <v>0</v>
      </c>
      <c r="BL141" s="3" t="s">
        <v>193</v>
      </c>
      <c r="BM141" s="216" t="s">
        <v>1569</v>
      </c>
    </row>
    <row r="142" s="31" customFormat="true" ht="12.8" hidden="false" customHeight="false" outlineLevel="0" collapsed="false">
      <c r="A142" s="24"/>
      <c r="B142" s="25"/>
      <c r="C142" s="26"/>
      <c r="D142" s="218" t="s">
        <v>195</v>
      </c>
      <c r="E142" s="26"/>
      <c r="F142" s="219" t="s">
        <v>1323</v>
      </c>
      <c r="G142" s="26"/>
      <c r="H142" s="26"/>
      <c r="I142" s="220"/>
      <c r="J142" s="26"/>
      <c r="K142" s="26"/>
      <c r="L142" s="30"/>
      <c r="M142" s="250"/>
      <c r="N142" s="251"/>
      <c r="O142" s="252"/>
      <c r="P142" s="252"/>
      <c r="Q142" s="252"/>
      <c r="R142" s="252"/>
      <c r="S142" s="252"/>
      <c r="T142" s="253"/>
      <c r="U142" s="24"/>
      <c r="V142" s="24"/>
      <c r="W142" s="24"/>
      <c r="X142" s="24"/>
      <c r="Y142" s="24"/>
      <c r="Z142" s="24"/>
      <c r="AA142" s="24"/>
      <c r="AB142" s="24"/>
      <c r="AC142" s="24"/>
      <c r="AD142" s="24"/>
      <c r="AE142" s="24"/>
      <c r="AT142" s="3" t="s">
        <v>195</v>
      </c>
      <c r="AU142" s="3" t="s">
        <v>83</v>
      </c>
    </row>
    <row r="143" s="31" customFormat="true" ht="6.9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HGrC6WWE+SGq4nFpWZutf+iBY0u+fq/qIQ7bDubzTpevRu9lqEaUoMt0w7xO5TT1tSqwhO2cKTGFv8jcMifFWw==" saltValue="/MX7InD3SZhcLWF4MnTcQRaRJXUFDs02c3jH4wLLwbQqyRQpCk/ObpgjNDaxwiIsCB/2YuYovlfeA8FeiNYL1Q==" spinCount="100000" sheet="true" password="cc35" objects="true" scenarios="true" formatColumns="false" formatRows="false" autoFilter="false"/>
  <autoFilter ref="C87:K14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s="31" customFormat="true" ht="12" hidden="false" customHeight="true" outlineLevel="0" collapsed="false">
      <c r="A8" s="24"/>
      <c r="B8" s="30"/>
      <c r="C8" s="24"/>
      <c r="D8" s="126" t="s">
        <v>16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8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27. 8.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8</v>
      </c>
      <c r="E14" s="24"/>
      <c r="F14" s="24"/>
      <c r="G14" s="24"/>
      <c r="H14" s="24"/>
      <c r="I14" s="126" t="s">
        <v>29</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0</v>
      </c>
      <c r="F15" s="24"/>
      <c r="G15" s="24"/>
      <c r="H15" s="24"/>
      <c r="I15" s="126" t="s">
        <v>31</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2</v>
      </c>
      <c r="E17" s="24"/>
      <c r="F17" s="24"/>
      <c r="G17" s="24"/>
      <c r="H17" s="24"/>
      <c r="I17" s="126" t="s">
        <v>29</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1</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4</v>
      </c>
      <c r="E20" s="24"/>
      <c r="F20" s="24"/>
      <c r="G20" s="24"/>
      <c r="H20" s="24"/>
      <c r="I20" s="126" t="s">
        <v>29</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5</v>
      </c>
      <c r="F21" s="24"/>
      <c r="G21" s="24"/>
      <c r="H21" s="24"/>
      <c r="I21" s="126" t="s">
        <v>31</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9</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31</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7:BE150)),  2)</f>
        <v>0</v>
      </c>
      <c r="G33" s="24"/>
      <c r="H33" s="24"/>
      <c r="I33" s="143" t="n">
        <v>0.21</v>
      </c>
      <c r="J33" s="142" t="n">
        <f aca="false">ROUND(((SUM(BE87:BE15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7:BF150)),  2)</f>
        <v>0</v>
      </c>
      <c r="G34" s="24"/>
      <c r="H34" s="24"/>
      <c r="I34" s="143" t="n">
        <v>0.15</v>
      </c>
      <c r="J34" s="142" t="n">
        <f aca="false">ROUND(((SUM(BF87:BF15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7:BG15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7:BH15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7:BI15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prava bezmotorové komunikace A2 a A2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01 - Přesun vázacích prvků</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k. ú. Libeň [730891]</v>
      </c>
      <c r="G52" s="26"/>
      <c r="H52" s="26"/>
      <c r="I52" s="17" t="s">
        <v>24</v>
      </c>
      <c r="J52" s="156" t="str">
        <f aca="false">IF(J12="","",J12)</f>
        <v>27. 8.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ská část Praha 8</v>
      </c>
      <c r="G54" s="26"/>
      <c r="H54" s="26"/>
      <c r="I54" s="17" t="s">
        <v>34</v>
      </c>
      <c r="J54" s="157" t="str">
        <f aca="false">E21</f>
        <v>Atelier PROMIK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65</v>
      </c>
      <c r="D57" s="159"/>
      <c r="E57" s="159"/>
      <c r="F57" s="159"/>
      <c r="G57" s="159"/>
      <c r="H57" s="159"/>
      <c r="I57" s="159"/>
      <c r="J57" s="160" t="s">
        <v>16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43</v>
      </c>
    </row>
    <row r="60" s="163" customFormat="true" ht="24.95" hidden="false" customHeight="true" outlineLevel="0" collapsed="false">
      <c r="B60" s="164"/>
      <c r="C60" s="165"/>
      <c r="D60" s="166" t="s">
        <v>167</v>
      </c>
      <c r="E60" s="167"/>
      <c r="F60" s="167"/>
      <c r="G60" s="167"/>
      <c r="H60" s="167"/>
      <c r="I60" s="167"/>
      <c r="J60" s="168" t="n">
        <f aca="false">J88</f>
        <v>0</v>
      </c>
      <c r="K60" s="165"/>
      <c r="L60" s="169"/>
    </row>
    <row r="61" s="170" customFormat="true" ht="19.9" hidden="false" customHeight="true" outlineLevel="0" collapsed="false">
      <c r="B61" s="171"/>
      <c r="C61" s="109"/>
      <c r="D61" s="172" t="s">
        <v>230</v>
      </c>
      <c r="E61" s="173"/>
      <c r="F61" s="173"/>
      <c r="G61" s="173"/>
      <c r="H61" s="173"/>
      <c r="I61" s="173"/>
      <c r="J61" s="174" t="n">
        <f aca="false">J89</f>
        <v>0</v>
      </c>
      <c r="K61" s="109"/>
      <c r="L61" s="175"/>
    </row>
    <row r="62" s="170" customFormat="true" ht="19.9" hidden="false" customHeight="true" outlineLevel="0" collapsed="false">
      <c r="B62" s="171"/>
      <c r="C62" s="109"/>
      <c r="D62" s="172" t="s">
        <v>867</v>
      </c>
      <c r="E62" s="173"/>
      <c r="F62" s="173"/>
      <c r="G62" s="173"/>
      <c r="H62" s="173"/>
      <c r="I62" s="173"/>
      <c r="J62" s="174" t="n">
        <f aca="false">J115</f>
        <v>0</v>
      </c>
      <c r="K62" s="109"/>
      <c r="L62" s="175"/>
    </row>
    <row r="63" s="170" customFormat="true" ht="19.9" hidden="false" customHeight="true" outlineLevel="0" collapsed="false">
      <c r="B63" s="171"/>
      <c r="C63" s="109"/>
      <c r="D63" s="172" t="s">
        <v>868</v>
      </c>
      <c r="E63" s="173"/>
      <c r="F63" s="173"/>
      <c r="G63" s="173"/>
      <c r="H63" s="173"/>
      <c r="I63" s="173"/>
      <c r="J63" s="174" t="n">
        <f aca="false">J124</f>
        <v>0</v>
      </c>
      <c r="K63" s="109"/>
      <c r="L63" s="175"/>
    </row>
    <row r="64" s="170" customFormat="true" ht="19.9" hidden="false" customHeight="true" outlineLevel="0" collapsed="false">
      <c r="B64" s="171"/>
      <c r="C64" s="109"/>
      <c r="D64" s="172" t="s">
        <v>869</v>
      </c>
      <c r="E64" s="173"/>
      <c r="F64" s="173"/>
      <c r="G64" s="173"/>
      <c r="H64" s="173"/>
      <c r="I64" s="173"/>
      <c r="J64" s="174" t="n">
        <f aca="false">J137</f>
        <v>0</v>
      </c>
      <c r="K64" s="109"/>
      <c r="L64" s="175"/>
    </row>
    <row r="65" s="170" customFormat="true" ht="19.9" hidden="false" customHeight="true" outlineLevel="0" collapsed="false">
      <c r="B65" s="171"/>
      <c r="C65" s="109"/>
      <c r="D65" s="172" t="s">
        <v>231</v>
      </c>
      <c r="E65" s="173"/>
      <c r="F65" s="173"/>
      <c r="G65" s="173"/>
      <c r="H65" s="173"/>
      <c r="I65" s="173"/>
      <c r="J65" s="174" t="n">
        <f aca="false">J141</f>
        <v>0</v>
      </c>
      <c r="K65" s="109"/>
      <c r="L65" s="175"/>
    </row>
    <row r="66" s="163" customFormat="true" ht="24.95" hidden="false" customHeight="true" outlineLevel="0" collapsed="false">
      <c r="B66" s="164"/>
      <c r="C66" s="165"/>
      <c r="D66" s="166" t="s">
        <v>872</v>
      </c>
      <c r="E66" s="167"/>
      <c r="F66" s="167"/>
      <c r="G66" s="167"/>
      <c r="H66" s="167"/>
      <c r="I66" s="167"/>
      <c r="J66" s="168" t="n">
        <f aca="false">J144</f>
        <v>0</v>
      </c>
      <c r="K66" s="165"/>
      <c r="L66" s="169"/>
    </row>
    <row r="67" s="170" customFormat="true" ht="19.9" hidden="false" customHeight="true" outlineLevel="0" collapsed="false">
      <c r="B67" s="171"/>
      <c r="C67" s="109"/>
      <c r="D67" s="172" t="s">
        <v>1584</v>
      </c>
      <c r="E67" s="173"/>
      <c r="F67" s="173"/>
      <c r="G67" s="173"/>
      <c r="H67" s="173"/>
      <c r="I67" s="173"/>
      <c r="J67" s="174" t="n">
        <f aca="false">J14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0</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Úprava bezmotorové komunikace A2 a A2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201 - Přesun vázacích prvků</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2</f>
        <v>k. ú. Libeň [730891]</v>
      </c>
      <c r="G81" s="26"/>
      <c r="H81" s="26"/>
      <c r="I81" s="17" t="s">
        <v>24</v>
      </c>
      <c r="J81" s="156" t="str">
        <f aca="false">IF(J12="","",J12)</f>
        <v>27. 8.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E15</f>
        <v>Městská část Praha 8</v>
      </c>
      <c r="G83" s="26"/>
      <c r="H83" s="26"/>
      <c r="I83" s="17" t="s">
        <v>34</v>
      </c>
      <c r="J83" s="157" t="str">
        <f aca="false">E21</f>
        <v>Atelier PROMIKA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2</v>
      </c>
      <c r="D84" s="26"/>
      <c r="E84" s="26"/>
      <c r="F84" s="18" t="str">
        <f aca="false">IF(E18="","",E18)</f>
        <v>Vyplň údaj</v>
      </c>
      <c r="G84" s="26"/>
      <c r="H84" s="26"/>
      <c r="I84" s="17" t="s">
        <v>37</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71</v>
      </c>
      <c r="D86" s="179" t="s">
        <v>60</v>
      </c>
      <c r="E86" s="179" t="s">
        <v>56</v>
      </c>
      <c r="F86" s="179" t="s">
        <v>57</v>
      </c>
      <c r="G86" s="179" t="s">
        <v>172</v>
      </c>
      <c r="H86" s="179" t="s">
        <v>173</v>
      </c>
      <c r="I86" s="179" t="s">
        <v>174</v>
      </c>
      <c r="J86" s="179" t="s">
        <v>166</v>
      </c>
      <c r="K86" s="180" t="s">
        <v>175</v>
      </c>
      <c r="L86" s="181"/>
      <c r="M86" s="74"/>
      <c r="N86" s="75" t="s">
        <v>45</v>
      </c>
      <c r="O86" s="75" t="s">
        <v>176</v>
      </c>
      <c r="P86" s="75" t="s">
        <v>177</v>
      </c>
      <c r="Q86" s="75" t="s">
        <v>178</v>
      </c>
      <c r="R86" s="75" t="s">
        <v>179</v>
      </c>
      <c r="S86" s="75" t="s">
        <v>180</v>
      </c>
      <c r="T86" s="76" t="s">
        <v>181</v>
      </c>
      <c r="U86" s="176"/>
      <c r="V86" s="176"/>
      <c r="W86" s="176"/>
      <c r="X86" s="176"/>
      <c r="Y86" s="176"/>
      <c r="Z86" s="176"/>
      <c r="AA86" s="176"/>
      <c r="AB86" s="176"/>
      <c r="AC86" s="176"/>
      <c r="AD86" s="176"/>
      <c r="AE86" s="176"/>
    </row>
    <row r="87" s="31" customFormat="true" ht="22.8" hidden="false" customHeight="true" outlineLevel="0" collapsed="false">
      <c r="A87" s="24"/>
      <c r="B87" s="25"/>
      <c r="C87" s="82" t="s">
        <v>182</v>
      </c>
      <c r="D87" s="26"/>
      <c r="E87" s="26"/>
      <c r="F87" s="26"/>
      <c r="G87" s="26"/>
      <c r="H87" s="26"/>
      <c r="I87" s="26"/>
      <c r="J87" s="183" t="n">
        <f aca="false">BK87</f>
        <v>0</v>
      </c>
      <c r="K87" s="26"/>
      <c r="L87" s="30"/>
      <c r="M87" s="77"/>
      <c r="N87" s="184"/>
      <c r="O87" s="78"/>
      <c r="P87" s="185" t="n">
        <f aca="false">P88+P144</f>
        <v>0</v>
      </c>
      <c r="Q87" s="78"/>
      <c r="R87" s="185" t="n">
        <f aca="false">R88+R144</f>
        <v>25.26127072</v>
      </c>
      <c r="S87" s="78"/>
      <c r="T87" s="186" t="n">
        <f aca="false">T88+T144</f>
        <v>0</v>
      </c>
      <c r="U87" s="24"/>
      <c r="V87" s="24"/>
      <c r="W87" s="24"/>
      <c r="X87" s="24"/>
      <c r="Y87" s="24"/>
      <c r="Z87" s="24"/>
      <c r="AA87" s="24"/>
      <c r="AB87" s="24"/>
      <c r="AC87" s="24"/>
      <c r="AD87" s="24"/>
      <c r="AE87" s="24"/>
      <c r="AT87" s="3" t="s">
        <v>74</v>
      </c>
      <c r="AU87" s="3" t="s">
        <v>143</v>
      </c>
      <c r="BK87" s="187" t="n">
        <f aca="false">BK88+BK144</f>
        <v>0</v>
      </c>
    </row>
    <row r="88" s="188" customFormat="true" ht="25.9" hidden="false" customHeight="true" outlineLevel="0" collapsed="false">
      <c r="B88" s="189"/>
      <c r="C88" s="190"/>
      <c r="D88" s="191" t="s">
        <v>74</v>
      </c>
      <c r="E88" s="192" t="s">
        <v>183</v>
      </c>
      <c r="F88" s="192" t="s">
        <v>184</v>
      </c>
      <c r="G88" s="190"/>
      <c r="H88" s="190"/>
      <c r="I88" s="193"/>
      <c r="J88" s="194" t="n">
        <f aca="false">BK88</f>
        <v>0</v>
      </c>
      <c r="K88" s="190"/>
      <c r="L88" s="195"/>
      <c r="M88" s="196"/>
      <c r="N88" s="197"/>
      <c r="O88" s="197"/>
      <c r="P88" s="198" t="n">
        <f aca="false">P89+P115+P124+P137+P141</f>
        <v>0</v>
      </c>
      <c r="Q88" s="197"/>
      <c r="R88" s="198" t="n">
        <f aca="false">R89+R115+R124+R137+R141</f>
        <v>24.18127072</v>
      </c>
      <c r="S88" s="197"/>
      <c r="T88" s="199" t="n">
        <f aca="false">T89+T115+T124+T137+T141</f>
        <v>0</v>
      </c>
      <c r="AR88" s="200" t="s">
        <v>21</v>
      </c>
      <c r="AT88" s="201" t="s">
        <v>74</v>
      </c>
      <c r="AU88" s="201" t="s">
        <v>75</v>
      </c>
      <c r="AY88" s="200" t="s">
        <v>185</v>
      </c>
      <c r="BK88" s="202" t="n">
        <f aca="false">BK89+BK115+BK124+BK137+BK141</f>
        <v>0</v>
      </c>
    </row>
    <row r="89" s="188" customFormat="true" ht="22.8" hidden="false" customHeight="true" outlineLevel="0" collapsed="false">
      <c r="B89" s="189"/>
      <c r="C89" s="190"/>
      <c r="D89" s="191" t="s">
        <v>74</v>
      </c>
      <c r="E89" s="203" t="s">
        <v>21</v>
      </c>
      <c r="F89" s="203" t="s">
        <v>232</v>
      </c>
      <c r="G89" s="190"/>
      <c r="H89" s="190"/>
      <c r="I89" s="193"/>
      <c r="J89" s="204" t="n">
        <f aca="false">BK89</f>
        <v>0</v>
      </c>
      <c r="K89" s="190"/>
      <c r="L89" s="195"/>
      <c r="M89" s="196"/>
      <c r="N89" s="197"/>
      <c r="O89" s="197"/>
      <c r="P89" s="198" t="n">
        <f aca="false">SUM(P90:P114)</f>
        <v>0</v>
      </c>
      <c r="Q89" s="197"/>
      <c r="R89" s="198" t="n">
        <f aca="false">SUM(R90:R114)</f>
        <v>0.1818862</v>
      </c>
      <c r="S89" s="197"/>
      <c r="T89" s="199" t="n">
        <f aca="false">SUM(T90:T114)</f>
        <v>0</v>
      </c>
      <c r="AR89" s="200" t="s">
        <v>21</v>
      </c>
      <c r="AT89" s="201" t="s">
        <v>74</v>
      </c>
      <c r="AU89" s="201" t="s">
        <v>21</v>
      </c>
      <c r="AY89" s="200" t="s">
        <v>185</v>
      </c>
      <c r="BK89" s="202" t="n">
        <f aca="false">SUM(BK90:BK114)</f>
        <v>0</v>
      </c>
    </row>
    <row r="90" s="31" customFormat="true" ht="24.15" hidden="false" customHeight="true" outlineLevel="0" collapsed="false">
      <c r="A90" s="24"/>
      <c r="B90" s="25"/>
      <c r="C90" s="205" t="s">
        <v>21</v>
      </c>
      <c r="D90" s="205" t="s">
        <v>188</v>
      </c>
      <c r="E90" s="206" t="s">
        <v>1585</v>
      </c>
      <c r="F90" s="207" t="s">
        <v>1586</v>
      </c>
      <c r="G90" s="208" t="s">
        <v>1587</v>
      </c>
      <c r="H90" s="209" t="n">
        <v>500</v>
      </c>
      <c r="I90" s="210"/>
      <c r="J90" s="211" t="n">
        <f aca="false">ROUND(I90*H90,2)</f>
        <v>0</v>
      </c>
      <c r="K90" s="207" t="s">
        <v>192</v>
      </c>
      <c r="L90" s="30"/>
      <c r="M90" s="212"/>
      <c r="N90" s="213" t="s">
        <v>46</v>
      </c>
      <c r="O90" s="67"/>
      <c r="P90" s="214" t="n">
        <f aca="false">O90*H90</f>
        <v>0</v>
      </c>
      <c r="Q90" s="214" t="n">
        <v>4E-005</v>
      </c>
      <c r="R90" s="214" t="n">
        <f aca="false">Q90*H90</f>
        <v>0.02</v>
      </c>
      <c r="S90" s="214" t="n">
        <v>0</v>
      </c>
      <c r="T90" s="215" t="n">
        <f aca="false">S90*H90</f>
        <v>0</v>
      </c>
      <c r="U90" s="24"/>
      <c r="V90" s="24"/>
      <c r="W90" s="24"/>
      <c r="X90" s="24"/>
      <c r="Y90" s="24"/>
      <c r="Z90" s="24"/>
      <c r="AA90" s="24"/>
      <c r="AB90" s="24"/>
      <c r="AC90" s="24"/>
      <c r="AD90" s="24"/>
      <c r="AE90" s="24"/>
      <c r="AR90" s="216" t="s">
        <v>193</v>
      </c>
      <c r="AT90" s="216" t="s">
        <v>188</v>
      </c>
      <c r="AU90" s="216" t="s">
        <v>83</v>
      </c>
      <c r="AY90" s="3" t="s">
        <v>18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1</v>
      </c>
      <c r="BK90" s="217" t="n">
        <f aca="false">ROUND(I90*H90,2)</f>
        <v>0</v>
      </c>
      <c r="BL90" s="3" t="s">
        <v>193</v>
      </c>
      <c r="BM90" s="216" t="s">
        <v>1588</v>
      </c>
    </row>
    <row r="91" s="31" customFormat="true" ht="12.8" hidden="false" customHeight="false" outlineLevel="0" collapsed="false">
      <c r="A91" s="24"/>
      <c r="B91" s="25"/>
      <c r="C91" s="26"/>
      <c r="D91" s="218" t="s">
        <v>195</v>
      </c>
      <c r="E91" s="26"/>
      <c r="F91" s="219" t="s">
        <v>1589</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95</v>
      </c>
      <c r="AU91" s="3" t="s">
        <v>83</v>
      </c>
    </row>
    <row r="92" s="234" customFormat="true" ht="12.8" hidden="false" customHeight="false" outlineLevel="0" collapsed="false">
      <c r="B92" s="235"/>
      <c r="C92" s="236"/>
      <c r="D92" s="218" t="s">
        <v>197</v>
      </c>
      <c r="E92" s="237"/>
      <c r="F92" s="238" t="s">
        <v>1590</v>
      </c>
      <c r="G92" s="236"/>
      <c r="H92" s="239" t="n">
        <v>500</v>
      </c>
      <c r="I92" s="240"/>
      <c r="J92" s="236"/>
      <c r="K92" s="236"/>
      <c r="L92" s="241"/>
      <c r="M92" s="242"/>
      <c r="N92" s="243"/>
      <c r="O92" s="243"/>
      <c r="P92" s="243"/>
      <c r="Q92" s="243"/>
      <c r="R92" s="243"/>
      <c r="S92" s="243"/>
      <c r="T92" s="244"/>
      <c r="AT92" s="245" t="s">
        <v>197</v>
      </c>
      <c r="AU92" s="245" t="s">
        <v>83</v>
      </c>
      <c r="AV92" s="234" t="s">
        <v>83</v>
      </c>
      <c r="AW92" s="234" t="s">
        <v>36</v>
      </c>
      <c r="AX92" s="234" t="s">
        <v>75</v>
      </c>
      <c r="AY92" s="245" t="s">
        <v>185</v>
      </c>
    </row>
    <row r="93" s="31" customFormat="true" ht="37.8" hidden="false" customHeight="true" outlineLevel="0" collapsed="false">
      <c r="A93" s="24"/>
      <c r="B93" s="25"/>
      <c r="C93" s="205" t="s">
        <v>83</v>
      </c>
      <c r="D93" s="205" t="s">
        <v>188</v>
      </c>
      <c r="E93" s="206" t="s">
        <v>1591</v>
      </c>
      <c r="F93" s="207" t="s">
        <v>1592</v>
      </c>
      <c r="G93" s="208" t="s">
        <v>191</v>
      </c>
      <c r="H93" s="209" t="n">
        <v>152.66</v>
      </c>
      <c r="I93" s="210"/>
      <c r="J93" s="211" t="n">
        <f aca="false">ROUND(I93*H93,2)</f>
        <v>0</v>
      </c>
      <c r="K93" s="207" t="s">
        <v>192</v>
      </c>
      <c r="L93" s="30"/>
      <c r="M93" s="212"/>
      <c r="N93" s="213" t="s">
        <v>46</v>
      </c>
      <c r="O93" s="67"/>
      <c r="P93" s="214" t="n">
        <f aca="false">O93*H93</f>
        <v>0</v>
      </c>
      <c r="Q93" s="214" t="n">
        <v>7E-005</v>
      </c>
      <c r="R93" s="214" t="n">
        <f aca="false">Q93*H93</f>
        <v>0.0106862</v>
      </c>
      <c r="S93" s="214" t="n">
        <v>0</v>
      </c>
      <c r="T93" s="215" t="n">
        <f aca="false">S93*H93</f>
        <v>0</v>
      </c>
      <c r="U93" s="24"/>
      <c r="V93" s="24"/>
      <c r="W93" s="24"/>
      <c r="X93" s="24"/>
      <c r="Y93" s="24"/>
      <c r="Z93" s="24"/>
      <c r="AA93" s="24"/>
      <c r="AB93" s="24"/>
      <c r="AC93" s="24"/>
      <c r="AD93" s="24"/>
      <c r="AE93" s="24"/>
      <c r="AR93" s="216" t="s">
        <v>193</v>
      </c>
      <c r="AT93" s="216" t="s">
        <v>188</v>
      </c>
      <c r="AU93" s="216" t="s">
        <v>83</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193</v>
      </c>
      <c r="BM93" s="216" t="s">
        <v>1593</v>
      </c>
    </row>
    <row r="94" s="31" customFormat="true" ht="12.8" hidden="false" customHeight="false" outlineLevel="0" collapsed="false">
      <c r="A94" s="24"/>
      <c r="B94" s="25"/>
      <c r="C94" s="26"/>
      <c r="D94" s="218" t="s">
        <v>195</v>
      </c>
      <c r="E94" s="26"/>
      <c r="F94" s="219" t="s">
        <v>159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83</v>
      </c>
    </row>
    <row r="95" s="31" customFormat="true" ht="12.8" hidden="false" customHeight="false" outlineLevel="0" collapsed="false">
      <c r="A95" s="24"/>
      <c r="B95" s="25"/>
      <c r="C95" s="26"/>
      <c r="D95" s="218" t="s">
        <v>215</v>
      </c>
      <c r="E95" s="26"/>
      <c r="F95" s="246" t="s">
        <v>15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5</v>
      </c>
      <c r="AU95" s="3" t="s">
        <v>83</v>
      </c>
    </row>
    <row r="96" s="234" customFormat="true" ht="12.8" hidden="false" customHeight="false" outlineLevel="0" collapsed="false">
      <c r="B96" s="235"/>
      <c r="C96" s="236"/>
      <c r="D96" s="218" t="s">
        <v>197</v>
      </c>
      <c r="E96" s="237"/>
      <c r="F96" s="238" t="s">
        <v>1596</v>
      </c>
      <c r="G96" s="236"/>
      <c r="H96" s="239" t="n">
        <v>152.66</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31" customFormat="true" ht="14.4" hidden="false" customHeight="true" outlineLevel="0" collapsed="false">
      <c r="A97" s="24"/>
      <c r="B97" s="25"/>
      <c r="C97" s="205" t="s">
        <v>209</v>
      </c>
      <c r="D97" s="205" t="s">
        <v>188</v>
      </c>
      <c r="E97" s="206" t="s">
        <v>1597</v>
      </c>
      <c r="F97" s="207" t="s">
        <v>1598</v>
      </c>
      <c r="G97" s="208" t="s">
        <v>243</v>
      </c>
      <c r="H97" s="209" t="n">
        <v>180</v>
      </c>
      <c r="I97" s="210"/>
      <c r="J97" s="211" t="n">
        <f aca="false">ROUND(I97*H97,2)</f>
        <v>0</v>
      </c>
      <c r="K97" s="207" t="s">
        <v>192</v>
      </c>
      <c r="L97" s="30"/>
      <c r="M97" s="212"/>
      <c r="N97" s="213" t="s">
        <v>46</v>
      </c>
      <c r="O97" s="67"/>
      <c r="P97" s="214" t="n">
        <f aca="false">O97*H97</f>
        <v>0</v>
      </c>
      <c r="Q97" s="214" t="n">
        <v>0.00084</v>
      </c>
      <c r="R97" s="214" t="n">
        <f aca="false">Q97*H97</f>
        <v>0.1512</v>
      </c>
      <c r="S97" s="214" t="n">
        <v>0</v>
      </c>
      <c r="T97" s="215" t="n">
        <f aca="false">S97*H97</f>
        <v>0</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1599</v>
      </c>
    </row>
    <row r="98" s="31" customFormat="true" ht="12.8" hidden="false" customHeight="false" outlineLevel="0" collapsed="false">
      <c r="A98" s="24"/>
      <c r="B98" s="25"/>
      <c r="C98" s="26"/>
      <c r="D98" s="218" t="s">
        <v>195</v>
      </c>
      <c r="E98" s="26"/>
      <c r="F98" s="219" t="s">
        <v>160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34" customFormat="true" ht="12.8" hidden="false" customHeight="false" outlineLevel="0" collapsed="false">
      <c r="B99" s="235"/>
      <c r="C99" s="236"/>
      <c r="D99" s="218" t="s">
        <v>197</v>
      </c>
      <c r="E99" s="237"/>
      <c r="F99" s="238" t="s">
        <v>1601</v>
      </c>
      <c r="G99" s="236"/>
      <c r="H99" s="239" t="n">
        <v>180</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31" customFormat="true" ht="24.15" hidden="false" customHeight="true" outlineLevel="0" collapsed="false">
      <c r="A100" s="24"/>
      <c r="B100" s="25"/>
      <c r="C100" s="205" t="s">
        <v>193</v>
      </c>
      <c r="D100" s="205" t="s">
        <v>188</v>
      </c>
      <c r="E100" s="206" t="s">
        <v>1602</v>
      </c>
      <c r="F100" s="207" t="s">
        <v>1603</v>
      </c>
      <c r="G100" s="208" t="s">
        <v>243</v>
      </c>
      <c r="H100" s="209" t="n">
        <v>180</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93</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93</v>
      </c>
      <c r="BM100" s="216" t="s">
        <v>1604</v>
      </c>
    </row>
    <row r="101" s="31" customFormat="true" ht="12.8" hidden="false" customHeight="false" outlineLevel="0" collapsed="false">
      <c r="A101" s="24"/>
      <c r="B101" s="25"/>
      <c r="C101" s="26"/>
      <c r="D101" s="218" t="s">
        <v>195</v>
      </c>
      <c r="E101" s="26"/>
      <c r="F101" s="219" t="s">
        <v>160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37.8" hidden="false" customHeight="true" outlineLevel="0" collapsed="false">
      <c r="A102" s="24"/>
      <c r="B102" s="25"/>
      <c r="C102" s="205" t="s">
        <v>222</v>
      </c>
      <c r="D102" s="205" t="s">
        <v>188</v>
      </c>
      <c r="E102" s="206" t="s">
        <v>899</v>
      </c>
      <c r="F102" s="207" t="s">
        <v>900</v>
      </c>
      <c r="G102" s="208" t="s">
        <v>191</v>
      </c>
      <c r="H102" s="209" t="n">
        <v>65.72</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3</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606</v>
      </c>
    </row>
    <row r="103" s="31" customFormat="true" ht="12.8" hidden="false" customHeight="false" outlineLevel="0" collapsed="false">
      <c r="A103" s="24"/>
      <c r="B103" s="25"/>
      <c r="C103" s="26"/>
      <c r="D103" s="218" t="s">
        <v>195</v>
      </c>
      <c r="E103" s="26"/>
      <c r="F103" s="219" t="s">
        <v>90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34" customFormat="true" ht="12.8" hidden="false" customHeight="false" outlineLevel="0" collapsed="false">
      <c r="B104" s="235"/>
      <c r="C104" s="236"/>
      <c r="D104" s="218" t="s">
        <v>197</v>
      </c>
      <c r="E104" s="237"/>
      <c r="F104" s="238" t="s">
        <v>1607</v>
      </c>
      <c r="G104" s="236"/>
      <c r="H104" s="239" t="n">
        <v>65.72</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24.15" hidden="false" customHeight="true" outlineLevel="0" collapsed="false">
      <c r="A105" s="24"/>
      <c r="B105" s="25"/>
      <c r="C105" s="205" t="s">
        <v>266</v>
      </c>
      <c r="D105" s="205" t="s">
        <v>188</v>
      </c>
      <c r="E105" s="206" t="s">
        <v>1608</v>
      </c>
      <c r="F105" s="207" t="s">
        <v>1609</v>
      </c>
      <c r="G105" s="208" t="s">
        <v>191</v>
      </c>
      <c r="H105" s="209" t="n">
        <v>86.94</v>
      </c>
      <c r="I105" s="210"/>
      <c r="J105" s="211" t="n">
        <f aca="false">ROUND(I105*H105,2)</f>
        <v>0</v>
      </c>
      <c r="K105" s="207" t="s">
        <v>192</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93</v>
      </c>
      <c r="AT105" s="216" t="s">
        <v>188</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1610</v>
      </c>
    </row>
    <row r="106" s="31" customFormat="true" ht="12.8" hidden="false" customHeight="false" outlineLevel="0" collapsed="false">
      <c r="A106" s="24"/>
      <c r="B106" s="25"/>
      <c r="C106" s="26"/>
      <c r="D106" s="218" t="s">
        <v>195</v>
      </c>
      <c r="E106" s="26"/>
      <c r="F106" s="219" t="s">
        <v>161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234" customFormat="true" ht="12.8" hidden="false" customHeight="false" outlineLevel="0" collapsed="false">
      <c r="B107" s="235"/>
      <c r="C107" s="236"/>
      <c r="D107" s="218" t="s">
        <v>197</v>
      </c>
      <c r="E107" s="237"/>
      <c r="F107" s="238" t="s">
        <v>1612</v>
      </c>
      <c r="G107" s="236"/>
      <c r="H107" s="239" t="n">
        <v>86.94</v>
      </c>
      <c r="I107" s="240"/>
      <c r="J107" s="236"/>
      <c r="K107" s="236"/>
      <c r="L107" s="241"/>
      <c r="M107" s="242"/>
      <c r="N107" s="243"/>
      <c r="O107" s="243"/>
      <c r="P107" s="243"/>
      <c r="Q107" s="243"/>
      <c r="R107" s="243"/>
      <c r="S107" s="243"/>
      <c r="T107" s="244"/>
      <c r="AT107" s="245" t="s">
        <v>197</v>
      </c>
      <c r="AU107" s="245" t="s">
        <v>83</v>
      </c>
      <c r="AV107" s="234" t="s">
        <v>83</v>
      </c>
      <c r="AW107" s="234" t="s">
        <v>36</v>
      </c>
      <c r="AX107" s="234" t="s">
        <v>75</v>
      </c>
      <c r="AY107" s="245" t="s">
        <v>185</v>
      </c>
    </row>
    <row r="108" s="31" customFormat="true" ht="24.15" hidden="false" customHeight="true" outlineLevel="0" collapsed="false">
      <c r="A108" s="24"/>
      <c r="B108" s="25"/>
      <c r="C108" s="205" t="s">
        <v>272</v>
      </c>
      <c r="D108" s="205" t="s">
        <v>188</v>
      </c>
      <c r="E108" s="206" t="s">
        <v>1613</v>
      </c>
      <c r="F108" s="207" t="s">
        <v>224</v>
      </c>
      <c r="G108" s="208" t="s">
        <v>212</v>
      </c>
      <c r="H108" s="209" t="n">
        <v>118.296</v>
      </c>
      <c r="I108" s="210"/>
      <c r="J108" s="211" t="n">
        <f aca="false">ROUND(I108*H108,2)</f>
        <v>0</v>
      </c>
      <c r="K108" s="207" t="s">
        <v>192</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93</v>
      </c>
      <c r="AT108" s="216" t="s">
        <v>188</v>
      </c>
      <c r="AU108" s="216" t="s">
        <v>83</v>
      </c>
      <c r="AY108" s="3" t="s">
        <v>18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1</v>
      </c>
      <c r="BK108" s="217" t="n">
        <f aca="false">ROUND(I108*H108,2)</f>
        <v>0</v>
      </c>
      <c r="BL108" s="3" t="s">
        <v>193</v>
      </c>
      <c r="BM108" s="216" t="s">
        <v>1614</v>
      </c>
    </row>
    <row r="109" s="31" customFormat="true" ht="12.8" hidden="false" customHeight="false" outlineLevel="0" collapsed="false">
      <c r="A109" s="24"/>
      <c r="B109" s="25"/>
      <c r="C109" s="26"/>
      <c r="D109" s="218" t="s">
        <v>195</v>
      </c>
      <c r="E109" s="26"/>
      <c r="F109" s="219" t="s">
        <v>22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5</v>
      </c>
      <c r="AU109" s="3" t="s">
        <v>83</v>
      </c>
    </row>
    <row r="110" s="234" customFormat="true" ht="12.8" hidden="false" customHeight="false" outlineLevel="0" collapsed="false">
      <c r="B110" s="235"/>
      <c r="C110" s="236"/>
      <c r="D110" s="218" t="s">
        <v>197</v>
      </c>
      <c r="E110" s="237"/>
      <c r="F110" s="238" t="s">
        <v>1607</v>
      </c>
      <c r="G110" s="236"/>
      <c r="H110" s="239" t="n">
        <v>65.72</v>
      </c>
      <c r="I110" s="240"/>
      <c r="J110" s="236"/>
      <c r="K110" s="236"/>
      <c r="L110" s="241"/>
      <c r="M110" s="242"/>
      <c r="N110" s="243"/>
      <c r="O110" s="243"/>
      <c r="P110" s="243"/>
      <c r="Q110" s="243"/>
      <c r="R110" s="243"/>
      <c r="S110" s="243"/>
      <c r="T110" s="244"/>
      <c r="AT110" s="245" t="s">
        <v>197</v>
      </c>
      <c r="AU110" s="245" t="s">
        <v>83</v>
      </c>
      <c r="AV110" s="234" t="s">
        <v>83</v>
      </c>
      <c r="AW110" s="234" t="s">
        <v>36</v>
      </c>
      <c r="AX110" s="234" t="s">
        <v>75</v>
      </c>
      <c r="AY110" s="245" t="s">
        <v>185</v>
      </c>
    </row>
    <row r="111" s="234" customFormat="true" ht="12.8" hidden="false" customHeight="false" outlineLevel="0" collapsed="false">
      <c r="B111" s="235"/>
      <c r="C111" s="236"/>
      <c r="D111" s="218" t="s">
        <v>197</v>
      </c>
      <c r="E111" s="236"/>
      <c r="F111" s="238" t="s">
        <v>1615</v>
      </c>
      <c r="G111" s="236"/>
      <c r="H111" s="239" t="n">
        <v>118.296</v>
      </c>
      <c r="I111" s="240"/>
      <c r="J111" s="236"/>
      <c r="K111" s="236"/>
      <c r="L111" s="241"/>
      <c r="M111" s="242"/>
      <c r="N111" s="243"/>
      <c r="O111" s="243"/>
      <c r="P111" s="243"/>
      <c r="Q111" s="243"/>
      <c r="R111" s="243"/>
      <c r="S111" s="243"/>
      <c r="T111" s="244"/>
      <c r="AT111" s="245" t="s">
        <v>197</v>
      </c>
      <c r="AU111" s="245" t="s">
        <v>83</v>
      </c>
      <c r="AV111" s="234" t="s">
        <v>83</v>
      </c>
      <c r="AW111" s="234" t="s">
        <v>4</v>
      </c>
      <c r="AX111" s="234" t="s">
        <v>21</v>
      </c>
      <c r="AY111" s="245" t="s">
        <v>185</v>
      </c>
    </row>
    <row r="112" s="31" customFormat="true" ht="24.15" hidden="false" customHeight="true" outlineLevel="0" collapsed="false">
      <c r="A112" s="24"/>
      <c r="B112" s="25"/>
      <c r="C112" s="205" t="s">
        <v>278</v>
      </c>
      <c r="D112" s="205" t="s">
        <v>188</v>
      </c>
      <c r="E112" s="206" t="s">
        <v>930</v>
      </c>
      <c r="F112" s="207" t="s">
        <v>931</v>
      </c>
      <c r="G112" s="208" t="s">
        <v>191</v>
      </c>
      <c r="H112" s="209" t="n">
        <v>86.94</v>
      </c>
      <c r="I112" s="210"/>
      <c r="J112" s="211" t="n">
        <f aca="false">ROUND(I112*H112,2)</f>
        <v>0</v>
      </c>
      <c r="K112" s="207" t="s">
        <v>192</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93</v>
      </c>
      <c r="AT112" s="216" t="s">
        <v>188</v>
      </c>
      <c r="AU112" s="216" t="s">
        <v>83</v>
      </c>
      <c r="AY112" s="3" t="s">
        <v>18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1</v>
      </c>
      <c r="BK112" s="217" t="n">
        <f aca="false">ROUND(I112*H112,2)</f>
        <v>0</v>
      </c>
      <c r="BL112" s="3" t="s">
        <v>193</v>
      </c>
      <c r="BM112" s="216" t="s">
        <v>1616</v>
      </c>
    </row>
    <row r="113" s="31" customFormat="true" ht="12.8" hidden="false" customHeight="false" outlineLevel="0" collapsed="false">
      <c r="A113" s="24"/>
      <c r="B113" s="25"/>
      <c r="C113" s="26"/>
      <c r="D113" s="218" t="s">
        <v>195</v>
      </c>
      <c r="E113" s="26"/>
      <c r="F113" s="219" t="s">
        <v>93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5</v>
      </c>
      <c r="AU113" s="3" t="s">
        <v>83</v>
      </c>
    </row>
    <row r="114" s="234" customFormat="true" ht="12.8" hidden="false" customHeight="false" outlineLevel="0" collapsed="false">
      <c r="B114" s="235"/>
      <c r="C114" s="236"/>
      <c r="D114" s="218" t="s">
        <v>197</v>
      </c>
      <c r="E114" s="237"/>
      <c r="F114" s="238" t="s">
        <v>1617</v>
      </c>
      <c r="G114" s="236"/>
      <c r="H114" s="239" t="n">
        <v>86.94</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188" customFormat="true" ht="22.8" hidden="false" customHeight="true" outlineLevel="0" collapsed="false">
      <c r="B115" s="189"/>
      <c r="C115" s="190"/>
      <c r="D115" s="191" t="s">
        <v>74</v>
      </c>
      <c r="E115" s="203" t="s">
        <v>83</v>
      </c>
      <c r="F115" s="203" t="s">
        <v>968</v>
      </c>
      <c r="G115" s="190"/>
      <c r="H115" s="190"/>
      <c r="I115" s="193"/>
      <c r="J115" s="204" t="n">
        <f aca="false">BK115</f>
        <v>0</v>
      </c>
      <c r="K115" s="190"/>
      <c r="L115" s="195"/>
      <c r="M115" s="196"/>
      <c r="N115" s="197"/>
      <c r="O115" s="197"/>
      <c r="P115" s="198" t="n">
        <f aca="false">SUM(P116:P123)</f>
        <v>0</v>
      </c>
      <c r="Q115" s="197"/>
      <c r="R115" s="198" t="n">
        <f aca="false">SUM(R116:R123)</f>
        <v>17.154</v>
      </c>
      <c r="S115" s="197"/>
      <c r="T115" s="199" t="n">
        <f aca="false">SUM(T116:T123)</f>
        <v>0</v>
      </c>
      <c r="AR115" s="200" t="s">
        <v>21</v>
      </c>
      <c r="AT115" s="201" t="s">
        <v>74</v>
      </c>
      <c r="AU115" s="201" t="s">
        <v>21</v>
      </c>
      <c r="AY115" s="200" t="s">
        <v>185</v>
      </c>
      <c r="BK115" s="202" t="n">
        <f aca="false">SUM(BK116:BK123)</f>
        <v>0</v>
      </c>
    </row>
    <row r="116" s="31" customFormat="true" ht="24.15" hidden="false" customHeight="true" outlineLevel="0" collapsed="false">
      <c r="A116" s="24"/>
      <c r="B116" s="25"/>
      <c r="C116" s="205" t="s">
        <v>186</v>
      </c>
      <c r="D116" s="205" t="s">
        <v>188</v>
      </c>
      <c r="E116" s="206" t="s">
        <v>1618</v>
      </c>
      <c r="F116" s="207" t="s">
        <v>1619</v>
      </c>
      <c r="G116" s="208" t="s">
        <v>311</v>
      </c>
      <c r="H116" s="209" t="n">
        <v>90</v>
      </c>
      <c r="I116" s="210"/>
      <c r="J116" s="211" t="n">
        <f aca="false">ROUND(I116*H116,2)</f>
        <v>0</v>
      </c>
      <c r="K116" s="207"/>
      <c r="L116" s="30"/>
      <c r="M116" s="212"/>
      <c r="N116" s="213" t="s">
        <v>46</v>
      </c>
      <c r="O116" s="67"/>
      <c r="P116" s="214" t="n">
        <f aca="false">O116*H116</f>
        <v>0</v>
      </c>
      <c r="Q116" s="214" t="n">
        <v>0.04765</v>
      </c>
      <c r="R116" s="214" t="n">
        <f aca="false">Q116*H116</f>
        <v>4.2885</v>
      </c>
      <c r="S116" s="214" t="n">
        <v>0</v>
      </c>
      <c r="T116" s="215" t="n">
        <f aca="false">S116*H116</f>
        <v>0</v>
      </c>
      <c r="U116" s="24"/>
      <c r="V116" s="24"/>
      <c r="W116" s="24"/>
      <c r="X116" s="24"/>
      <c r="Y116" s="24"/>
      <c r="Z116" s="24"/>
      <c r="AA116" s="24"/>
      <c r="AB116" s="24"/>
      <c r="AC116" s="24"/>
      <c r="AD116" s="24"/>
      <c r="AE116" s="24"/>
      <c r="AR116" s="216" t="s">
        <v>193</v>
      </c>
      <c r="AT116" s="216" t="s">
        <v>188</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1620</v>
      </c>
    </row>
    <row r="117" s="31" customFormat="true" ht="12.8" hidden="false" customHeight="false" outlineLevel="0" collapsed="false">
      <c r="A117" s="24"/>
      <c r="B117" s="25"/>
      <c r="C117" s="26"/>
      <c r="D117" s="218" t="s">
        <v>195</v>
      </c>
      <c r="E117" s="26"/>
      <c r="F117" s="219" t="s">
        <v>1621</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31" customFormat="true" ht="12.8" hidden="false" customHeight="false" outlineLevel="0" collapsed="false">
      <c r="A118" s="24"/>
      <c r="B118" s="25"/>
      <c r="C118" s="26"/>
      <c r="D118" s="218" t="s">
        <v>215</v>
      </c>
      <c r="E118" s="26"/>
      <c r="F118" s="246" t="s">
        <v>162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5</v>
      </c>
      <c r="AU118" s="3" t="s">
        <v>83</v>
      </c>
    </row>
    <row r="119" s="234" customFormat="true" ht="12.8" hidden="false" customHeight="false" outlineLevel="0" collapsed="false">
      <c r="B119" s="235"/>
      <c r="C119" s="236"/>
      <c r="D119" s="218" t="s">
        <v>197</v>
      </c>
      <c r="E119" s="237"/>
      <c r="F119" s="238" t="s">
        <v>1623</v>
      </c>
      <c r="G119" s="236"/>
      <c r="H119" s="239" t="n">
        <v>90</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31" customFormat="true" ht="24.15" hidden="false" customHeight="true" outlineLevel="0" collapsed="false">
      <c r="A120" s="24"/>
      <c r="B120" s="25"/>
      <c r="C120" s="205" t="s">
        <v>26</v>
      </c>
      <c r="D120" s="205" t="s">
        <v>188</v>
      </c>
      <c r="E120" s="206" t="s">
        <v>1624</v>
      </c>
      <c r="F120" s="207" t="s">
        <v>1625</v>
      </c>
      <c r="G120" s="208" t="s">
        <v>311</v>
      </c>
      <c r="H120" s="209" t="n">
        <v>270</v>
      </c>
      <c r="I120" s="210"/>
      <c r="J120" s="211" t="n">
        <f aca="false">ROUND(I120*H120,2)</f>
        <v>0</v>
      </c>
      <c r="K120" s="207"/>
      <c r="L120" s="30"/>
      <c r="M120" s="212"/>
      <c r="N120" s="213" t="s">
        <v>46</v>
      </c>
      <c r="O120" s="67"/>
      <c r="P120" s="214" t="n">
        <f aca="false">O120*H120</f>
        <v>0</v>
      </c>
      <c r="Q120" s="214" t="n">
        <v>0.04765</v>
      </c>
      <c r="R120" s="214" t="n">
        <f aca="false">Q120*H120</f>
        <v>12.8655</v>
      </c>
      <c r="S120" s="214" t="n">
        <v>0</v>
      </c>
      <c r="T120" s="215" t="n">
        <f aca="false">S120*H120</f>
        <v>0</v>
      </c>
      <c r="U120" s="24"/>
      <c r="V120" s="24"/>
      <c r="W120" s="24"/>
      <c r="X120" s="24"/>
      <c r="Y120" s="24"/>
      <c r="Z120" s="24"/>
      <c r="AA120" s="24"/>
      <c r="AB120" s="24"/>
      <c r="AC120" s="24"/>
      <c r="AD120" s="24"/>
      <c r="AE120" s="24"/>
      <c r="AR120" s="216" t="s">
        <v>193</v>
      </c>
      <c r="AT120" s="216" t="s">
        <v>188</v>
      </c>
      <c r="AU120" s="216" t="s">
        <v>83</v>
      </c>
      <c r="AY120" s="3" t="s">
        <v>18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1</v>
      </c>
      <c r="BK120" s="217" t="n">
        <f aca="false">ROUND(I120*H120,2)</f>
        <v>0</v>
      </c>
      <c r="BL120" s="3" t="s">
        <v>193</v>
      </c>
      <c r="BM120" s="216" t="s">
        <v>1626</v>
      </c>
    </row>
    <row r="121" s="31" customFormat="true" ht="12.8" hidden="false" customHeight="false" outlineLevel="0" collapsed="false">
      <c r="A121" s="24"/>
      <c r="B121" s="25"/>
      <c r="C121" s="26"/>
      <c r="D121" s="218" t="s">
        <v>195</v>
      </c>
      <c r="E121" s="26"/>
      <c r="F121" s="219" t="s">
        <v>162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5</v>
      </c>
      <c r="AU121" s="3" t="s">
        <v>83</v>
      </c>
    </row>
    <row r="122" s="31" customFormat="true" ht="12.8" hidden="false" customHeight="false" outlineLevel="0" collapsed="false">
      <c r="A122" s="24"/>
      <c r="B122" s="25"/>
      <c r="C122" s="26"/>
      <c r="D122" s="218" t="s">
        <v>215</v>
      </c>
      <c r="E122" s="26"/>
      <c r="F122" s="246" t="s">
        <v>162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5</v>
      </c>
      <c r="AU122" s="3" t="s">
        <v>83</v>
      </c>
    </row>
    <row r="123" s="234" customFormat="true" ht="12.8" hidden="false" customHeight="false" outlineLevel="0" collapsed="false">
      <c r="B123" s="235"/>
      <c r="C123" s="236"/>
      <c r="D123" s="218" t="s">
        <v>197</v>
      </c>
      <c r="E123" s="237"/>
      <c r="F123" s="238" t="s">
        <v>1629</v>
      </c>
      <c r="G123" s="236"/>
      <c r="H123" s="239" t="n">
        <v>270</v>
      </c>
      <c r="I123" s="240"/>
      <c r="J123" s="236"/>
      <c r="K123" s="236"/>
      <c r="L123" s="241"/>
      <c r="M123" s="242"/>
      <c r="N123" s="243"/>
      <c r="O123" s="243"/>
      <c r="P123" s="243"/>
      <c r="Q123" s="243"/>
      <c r="R123" s="243"/>
      <c r="S123" s="243"/>
      <c r="T123" s="244"/>
      <c r="AT123" s="245" t="s">
        <v>197</v>
      </c>
      <c r="AU123" s="245" t="s">
        <v>83</v>
      </c>
      <c r="AV123" s="234" t="s">
        <v>83</v>
      </c>
      <c r="AW123" s="234" t="s">
        <v>36</v>
      </c>
      <c r="AX123" s="234" t="s">
        <v>75</v>
      </c>
      <c r="AY123" s="245" t="s">
        <v>185</v>
      </c>
    </row>
    <row r="124" s="188" customFormat="true" ht="22.8" hidden="false" customHeight="true" outlineLevel="0" collapsed="false">
      <c r="B124" s="189"/>
      <c r="C124" s="190"/>
      <c r="D124" s="191" t="s">
        <v>74</v>
      </c>
      <c r="E124" s="203" t="s">
        <v>209</v>
      </c>
      <c r="F124" s="203" t="s">
        <v>995</v>
      </c>
      <c r="G124" s="190"/>
      <c r="H124" s="190"/>
      <c r="I124" s="193"/>
      <c r="J124" s="204" t="n">
        <f aca="false">BK124</f>
        <v>0</v>
      </c>
      <c r="K124" s="190"/>
      <c r="L124" s="195"/>
      <c r="M124" s="196"/>
      <c r="N124" s="197"/>
      <c r="O124" s="197"/>
      <c r="P124" s="198" t="n">
        <f aca="false">SUM(P125:P136)</f>
        <v>0</v>
      </c>
      <c r="Q124" s="197"/>
      <c r="R124" s="198" t="n">
        <f aca="false">SUM(R125:R136)</f>
        <v>6.84538452</v>
      </c>
      <c r="S124" s="197"/>
      <c r="T124" s="199" t="n">
        <f aca="false">SUM(T125:T136)</f>
        <v>0</v>
      </c>
      <c r="AR124" s="200" t="s">
        <v>21</v>
      </c>
      <c r="AT124" s="201" t="s">
        <v>74</v>
      </c>
      <c r="AU124" s="201" t="s">
        <v>21</v>
      </c>
      <c r="AY124" s="200" t="s">
        <v>185</v>
      </c>
      <c r="BK124" s="202" t="n">
        <f aca="false">SUM(BK125:BK136)</f>
        <v>0</v>
      </c>
    </row>
    <row r="125" s="31" customFormat="true" ht="24.15" hidden="false" customHeight="true" outlineLevel="0" collapsed="false">
      <c r="A125" s="24"/>
      <c r="B125" s="25"/>
      <c r="C125" s="205" t="s">
        <v>295</v>
      </c>
      <c r="D125" s="205" t="s">
        <v>188</v>
      </c>
      <c r="E125" s="206" t="s">
        <v>1630</v>
      </c>
      <c r="F125" s="207" t="s">
        <v>1631</v>
      </c>
      <c r="G125" s="208" t="s">
        <v>191</v>
      </c>
      <c r="H125" s="209" t="n">
        <v>57.6</v>
      </c>
      <c r="I125" s="210"/>
      <c r="J125" s="211" t="n">
        <f aca="false">ROUND(I125*H125,2)</f>
        <v>0</v>
      </c>
      <c r="K125" s="207" t="s">
        <v>192</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93</v>
      </c>
      <c r="AT125" s="216" t="s">
        <v>188</v>
      </c>
      <c r="AU125" s="216" t="s">
        <v>83</v>
      </c>
      <c r="AY125" s="3" t="s">
        <v>18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1</v>
      </c>
      <c r="BK125" s="217" t="n">
        <f aca="false">ROUND(I125*H125,2)</f>
        <v>0</v>
      </c>
      <c r="BL125" s="3" t="s">
        <v>193</v>
      </c>
      <c r="BM125" s="216" t="s">
        <v>1632</v>
      </c>
    </row>
    <row r="126" s="31" customFormat="true" ht="12.8" hidden="false" customHeight="false" outlineLevel="0" collapsed="false">
      <c r="A126" s="24"/>
      <c r="B126" s="25"/>
      <c r="C126" s="26"/>
      <c r="D126" s="218" t="s">
        <v>195</v>
      </c>
      <c r="E126" s="26"/>
      <c r="F126" s="219" t="s">
        <v>163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5</v>
      </c>
      <c r="AU126" s="3" t="s">
        <v>83</v>
      </c>
    </row>
    <row r="127" s="234" customFormat="true" ht="12.8" hidden="false" customHeight="false" outlineLevel="0" collapsed="false">
      <c r="B127" s="235"/>
      <c r="C127" s="236"/>
      <c r="D127" s="218" t="s">
        <v>197</v>
      </c>
      <c r="E127" s="237"/>
      <c r="F127" s="238" t="s">
        <v>1634</v>
      </c>
      <c r="G127" s="236"/>
      <c r="H127" s="239" t="n">
        <v>57.6</v>
      </c>
      <c r="I127" s="240"/>
      <c r="J127" s="236"/>
      <c r="K127" s="236"/>
      <c r="L127" s="241"/>
      <c r="M127" s="242"/>
      <c r="N127" s="243"/>
      <c r="O127" s="243"/>
      <c r="P127" s="243"/>
      <c r="Q127" s="243"/>
      <c r="R127" s="243"/>
      <c r="S127" s="243"/>
      <c r="T127" s="244"/>
      <c r="AT127" s="245" t="s">
        <v>197</v>
      </c>
      <c r="AU127" s="245" t="s">
        <v>83</v>
      </c>
      <c r="AV127" s="234" t="s">
        <v>83</v>
      </c>
      <c r="AW127" s="234" t="s">
        <v>36</v>
      </c>
      <c r="AX127" s="234" t="s">
        <v>75</v>
      </c>
      <c r="AY127" s="245" t="s">
        <v>185</v>
      </c>
    </row>
    <row r="128" s="31" customFormat="true" ht="14.4" hidden="false" customHeight="true" outlineLevel="0" collapsed="false">
      <c r="A128" s="24"/>
      <c r="B128" s="25"/>
      <c r="C128" s="205" t="s">
        <v>302</v>
      </c>
      <c r="D128" s="205" t="s">
        <v>188</v>
      </c>
      <c r="E128" s="206" t="s">
        <v>1635</v>
      </c>
      <c r="F128" s="207" t="s">
        <v>1636</v>
      </c>
      <c r="G128" s="208" t="s">
        <v>243</v>
      </c>
      <c r="H128" s="209" t="n">
        <v>143.775</v>
      </c>
      <c r="I128" s="210"/>
      <c r="J128" s="211" t="n">
        <f aca="false">ROUND(I128*H128,2)</f>
        <v>0</v>
      </c>
      <c r="K128" s="207" t="s">
        <v>192</v>
      </c>
      <c r="L128" s="30"/>
      <c r="M128" s="212"/>
      <c r="N128" s="213" t="s">
        <v>46</v>
      </c>
      <c r="O128" s="67"/>
      <c r="P128" s="214" t="n">
        <f aca="false">O128*H128</f>
        <v>0</v>
      </c>
      <c r="Q128" s="214" t="n">
        <v>0.00726</v>
      </c>
      <c r="R128" s="214" t="n">
        <f aca="false">Q128*H128</f>
        <v>1.0438065</v>
      </c>
      <c r="S128" s="214" t="n">
        <v>0</v>
      </c>
      <c r="T128" s="215" t="n">
        <f aca="false">S128*H128</f>
        <v>0</v>
      </c>
      <c r="U128" s="24"/>
      <c r="V128" s="24"/>
      <c r="W128" s="24"/>
      <c r="X128" s="24"/>
      <c r="Y128" s="24"/>
      <c r="Z128" s="24"/>
      <c r="AA128" s="24"/>
      <c r="AB128" s="24"/>
      <c r="AC128" s="24"/>
      <c r="AD128" s="24"/>
      <c r="AE128" s="24"/>
      <c r="AR128" s="216" t="s">
        <v>193</v>
      </c>
      <c r="AT128" s="216" t="s">
        <v>188</v>
      </c>
      <c r="AU128" s="216" t="s">
        <v>83</v>
      </c>
      <c r="AY128" s="3" t="s">
        <v>18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21</v>
      </c>
      <c r="BK128" s="217" t="n">
        <f aca="false">ROUND(I128*H128,2)</f>
        <v>0</v>
      </c>
      <c r="BL128" s="3" t="s">
        <v>193</v>
      </c>
      <c r="BM128" s="216" t="s">
        <v>1637</v>
      </c>
    </row>
    <row r="129" s="31" customFormat="true" ht="12.8" hidden="false" customHeight="false" outlineLevel="0" collapsed="false">
      <c r="A129" s="24"/>
      <c r="B129" s="25"/>
      <c r="C129" s="26"/>
      <c r="D129" s="218" t="s">
        <v>195</v>
      </c>
      <c r="E129" s="26"/>
      <c r="F129" s="219" t="s">
        <v>163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5</v>
      </c>
      <c r="AU129" s="3" t="s">
        <v>83</v>
      </c>
    </row>
    <row r="130" s="234" customFormat="true" ht="12.8" hidden="false" customHeight="false" outlineLevel="0" collapsed="false">
      <c r="B130" s="235"/>
      <c r="C130" s="236"/>
      <c r="D130" s="218" t="s">
        <v>197</v>
      </c>
      <c r="E130" s="237"/>
      <c r="F130" s="238" t="s">
        <v>1639</v>
      </c>
      <c r="G130" s="236"/>
      <c r="H130" s="239" t="n">
        <v>143.775</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14.4" hidden="false" customHeight="true" outlineLevel="0" collapsed="false">
      <c r="A131" s="24"/>
      <c r="B131" s="25"/>
      <c r="C131" s="205" t="s">
        <v>308</v>
      </c>
      <c r="D131" s="205" t="s">
        <v>188</v>
      </c>
      <c r="E131" s="206" t="s">
        <v>1640</v>
      </c>
      <c r="F131" s="207" t="s">
        <v>1641</v>
      </c>
      <c r="G131" s="208" t="s">
        <v>243</v>
      </c>
      <c r="H131" s="209" t="n">
        <v>143.775</v>
      </c>
      <c r="I131" s="210"/>
      <c r="J131" s="211" t="n">
        <f aca="false">ROUND(I131*H131,2)</f>
        <v>0</v>
      </c>
      <c r="K131" s="207" t="s">
        <v>192</v>
      </c>
      <c r="L131" s="30"/>
      <c r="M131" s="212"/>
      <c r="N131" s="213" t="s">
        <v>46</v>
      </c>
      <c r="O131" s="67"/>
      <c r="P131" s="214" t="n">
        <f aca="false">O131*H131</f>
        <v>0</v>
      </c>
      <c r="Q131" s="214" t="n">
        <v>0.00086</v>
      </c>
      <c r="R131" s="214" t="n">
        <f aca="false">Q131*H131</f>
        <v>0.1236465</v>
      </c>
      <c r="S131" s="214" t="n">
        <v>0</v>
      </c>
      <c r="T131" s="215" t="n">
        <f aca="false">S131*H131</f>
        <v>0</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1642</v>
      </c>
    </row>
    <row r="132" s="31" customFormat="true" ht="12.8" hidden="false" customHeight="false" outlineLevel="0" collapsed="false">
      <c r="A132" s="24"/>
      <c r="B132" s="25"/>
      <c r="C132" s="26"/>
      <c r="D132" s="218" t="s">
        <v>195</v>
      </c>
      <c r="E132" s="26"/>
      <c r="F132" s="219" t="s">
        <v>164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31" customFormat="true" ht="24.15" hidden="false" customHeight="true" outlineLevel="0" collapsed="false">
      <c r="A133" s="24"/>
      <c r="B133" s="25"/>
      <c r="C133" s="205" t="s">
        <v>315</v>
      </c>
      <c r="D133" s="205" t="s">
        <v>188</v>
      </c>
      <c r="E133" s="206" t="s">
        <v>1644</v>
      </c>
      <c r="F133" s="207" t="s">
        <v>1645</v>
      </c>
      <c r="G133" s="208" t="s">
        <v>212</v>
      </c>
      <c r="H133" s="209" t="n">
        <v>5.184</v>
      </c>
      <c r="I133" s="210"/>
      <c r="J133" s="211" t="n">
        <f aca="false">ROUND(I133*H133,2)</f>
        <v>0</v>
      </c>
      <c r="K133" s="207" t="s">
        <v>192</v>
      </c>
      <c r="L133" s="30"/>
      <c r="M133" s="212"/>
      <c r="N133" s="213" t="s">
        <v>46</v>
      </c>
      <c r="O133" s="67"/>
      <c r="P133" s="214" t="n">
        <f aca="false">O133*H133</f>
        <v>0</v>
      </c>
      <c r="Q133" s="214" t="n">
        <v>1.09528</v>
      </c>
      <c r="R133" s="214" t="n">
        <f aca="false">Q133*H133</f>
        <v>5.67793152</v>
      </c>
      <c r="S133" s="214" t="n">
        <v>0</v>
      </c>
      <c r="T133" s="215" t="n">
        <f aca="false">S133*H133</f>
        <v>0</v>
      </c>
      <c r="U133" s="24"/>
      <c r="V133" s="24"/>
      <c r="W133" s="24"/>
      <c r="X133" s="24"/>
      <c r="Y133" s="24"/>
      <c r="Z133" s="24"/>
      <c r="AA133" s="24"/>
      <c r="AB133" s="24"/>
      <c r="AC133" s="24"/>
      <c r="AD133" s="24"/>
      <c r="AE133" s="24"/>
      <c r="AR133" s="216" t="s">
        <v>193</v>
      </c>
      <c r="AT133" s="216" t="s">
        <v>188</v>
      </c>
      <c r="AU133" s="216" t="s">
        <v>83</v>
      </c>
      <c r="AY133" s="3" t="s">
        <v>18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1</v>
      </c>
      <c r="BK133" s="217" t="n">
        <f aca="false">ROUND(I133*H133,2)</f>
        <v>0</v>
      </c>
      <c r="BL133" s="3" t="s">
        <v>193</v>
      </c>
      <c r="BM133" s="216" t="s">
        <v>1646</v>
      </c>
    </row>
    <row r="134" s="31" customFormat="true" ht="12.8" hidden="false" customHeight="false" outlineLevel="0" collapsed="false">
      <c r="A134" s="24"/>
      <c r="B134" s="25"/>
      <c r="C134" s="26"/>
      <c r="D134" s="218" t="s">
        <v>195</v>
      </c>
      <c r="E134" s="26"/>
      <c r="F134" s="219" t="s">
        <v>164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5</v>
      </c>
      <c r="AU134" s="3" t="s">
        <v>83</v>
      </c>
    </row>
    <row r="135" s="31" customFormat="true" ht="12.8" hidden="false" customHeight="false" outlineLevel="0" collapsed="false">
      <c r="A135" s="24"/>
      <c r="B135" s="25"/>
      <c r="C135" s="26"/>
      <c r="D135" s="218" t="s">
        <v>215</v>
      </c>
      <c r="E135" s="26"/>
      <c r="F135" s="246" t="s">
        <v>164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15</v>
      </c>
      <c r="AU135" s="3" t="s">
        <v>83</v>
      </c>
    </row>
    <row r="136" s="234" customFormat="true" ht="12.8" hidden="false" customHeight="false" outlineLevel="0" collapsed="false">
      <c r="B136" s="235"/>
      <c r="C136" s="236"/>
      <c r="D136" s="218" t="s">
        <v>197</v>
      </c>
      <c r="E136" s="237"/>
      <c r="F136" s="238" t="s">
        <v>1649</v>
      </c>
      <c r="G136" s="236"/>
      <c r="H136" s="239" t="n">
        <v>5.184</v>
      </c>
      <c r="I136" s="240"/>
      <c r="J136" s="236"/>
      <c r="K136" s="236"/>
      <c r="L136" s="241"/>
      <c r="M136" s="242"/>
      <c r="N136" s="243"/>
      <c r="O136" s="243"/>
      <c r="P136" s="243"/>
      <c r="Q136" s="243"/>
      <c r="R136" s="243"/>
      <c r="S136" s="243"/>
      <c r="T136" s="244"/>
      <c r="AT136" s="245" t="s">
        <v>197</v>
      </c>
      <c r="AU136" s="245" t="s">
        <v>83</v>
      </c>
      <c r="AV136" s="234" t="s">
        <v>83</v>
      </c>
      <c r="AW136" s="234" t="s">
        <v>36</v>
      </c>
      <c r="AX136" s="234" t="s">
        <v>75</v>
      </c>
      <c r="AY136" s="245" t="s">
        <v>185</v>
      </c>
    </row>
    <row r="137" s="188" customFormat="true" ht="22.8" hidden="false" customHeight="true" outlineLevel="0" collapsed="false">
      <c r="B137" s="189"/>
      <c r="C137" s="190"/>
      <c r="D137" s="191" t="s">
        <v>74</v>
      </c>
      <c r="E137" s="203" t="s">
        <v>193</v>
      </c>
      <c r="F137" s="203" t="s">
        <v>1020</v>
      </c>
      <c r="G137" s="190"/>
      <c r="H137" s="190"/>
      <c r="I137" s="193"/>
      <c r="J137" s="204" t="n">
        <f aca="false">BK137</f>
        <v>0</v>
      </c>
      <c r="K137" s="190"/>
      <c r="L137" s="195"/>
      <c r="M137" s="196"/>
      <c r="N137" s="197"/>
      <c r="O137" s="197"/>
      <c r="P137" s="198" t="n">
        <f aca="false">SUM(P138:P140)</f>
        <v>0</v>
      </c>
      <c r="Q137" s="197"/>
      <c r="R137" s="198" t="n">
        <f aca="false">SUM(R138:R140)</f>
        <v>0</v>
      </c>
      <c r="S137" s="197"/>
      <c r="T137" s="199" t="n">
        <f aca="false">SUM(T138:T140)</f>
        <v>0</v>
      </c>
      <c r="AR137" s="200" t="s">
        <v>21</v>
      </c>
      <c r="AT137" s="201" t="s">
        <v>74</v>
      </c>
      <c r="AU137" s="201" t="s">
        <v>21</v>
      </c>
      <c r="AY137" s="200" t="s">
        <v>185</v>
      </c>
      <c r="BK137" s="202" t="n">
        <f aca="false">SUM(BK138:BK140)</f>
        <v>0</v>
      </c>
    </row>
    <row r="138" s="31" customFormat="true" ht="24.15" hidden="false" customHeight="true" outlineLevel="0" collapsed="false">
      <c r="A138" s="24"/>
      <c r="B138" s="25"/>
      <c r="C138" s="205" t="s">
        <v>8</v>
      </c>
      <c r="D138" s="205" t="s">
        <v>188</v>
      </c>
      <c r="E138" s="206" t="s">
        <v>1650</v>
      </c>
      <c r="F138" s="207" t="s">
        <v>1651</v>
      </c>
      <c r="G138" s="208" t="s">
        <v>243</v>
      </c>
      <c r="H138" s="209" t="n">
        <v>54.15</v>
      </c>
      <c r="I138" s="210"/>
      <c r="J138" s="211" t="n">
        <f aca="false">ROUND(I138*H138,2)</f>
        <v>0</v>
      </c>
      <c r="K138" s="207" t="s">
        <v>192</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93</v>
      </c>
      <c r="AT138" s="216" t="s">
        <v>188</v>
      </c>
      <c r="AU138" s="216" t="s">
        <v>83</v>
      </c>
      <c r="AY138" s="3" t="s">
        <v>18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1</v>
      </c>
      <c r="BK138" s="217" t="n">
        <f aca="false">ROUND(I138*H138,2)</f>
        <v>0</v>
      </c>
      <c r="BL138" s="3" t="s">
        <v>193</v>
      </c>
      <c r="BM138" s="216" t="s">
        <v>1652</v>
      </c>
    </row>
    <row r="139" s="31" customFormat="true" ht="12.8" hidden="false" customHeight="false" outlineLevel="0" collapsed="false">
      <c r="A139" s="24"/>
      <c r="B139" s="25"/>
      <c r="C139" s="26"/>
      <c r="D139" s="218" t="s">
        <v>195</v>
      </c>
      <c r="E139" s="26"/>
      <c r="F139" s="219" t="s">
        <v>165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95</v>
      </c>
      <c r="AU139" s="3" t="s">
        <v>83</v>
      </c>
    </row>
    <row r="140" s="234" customFormat="true" ht="12.8" hidden="false" customHeight="false" outlineLevel="0" collapsed="false">
      <c r="B140" s="235"/>
      <c r="C140" s="236"/>
      <c r="D140" s="218" t="s">
        <v>197</v>
      </c>
      <c r="E140" s="237"/>
      <c r="F140" s="238" t="s">
        <v>1654</v>
      </c>
      <c r="G140" s="236"/>
      <c r="H140" s="239" t="n">
        <v>54.15</v>
      </c>
      <c r="I140" s="240"/>
      <c r="J140" s="236"/>
      <c r="K140" s="236"/>
      <c r="L140" s="241"/>
      <c r="M140" s="242"/>
      <c r="N140" s="243"/>
      <c r="O140" s="243"/>
      <c r="P140" s="243"/>
      <c r="Q140" s="243"/>
      <c r="R140" s="243"/>
      <c r="S140" s="243"/>
      <c r="T140" s="244"/>
      <c r="AT140" s="245" t="s">
        <v>197</v>
      </c>
      <c r="AU140" s="245" t="s">
        <v>83</v>
      </c>
      <c r="AV140" s="234" t="s">
        <v>83</v>
      </c>
      <c r="AW140" s="234" t="s">
        <v>36</v>
      </c>
      <c r="AX140" s="234" t="s">
        <v>75</v>
      </c>
      <c r="AY140" s="245" t="s">
        <v>185</v>
      </c>
    </row>
    <row r="141" s="188" customFormat="true" ht="22.8" hidden="false" customHeight="true" outlineLevel="0" collapsed="false">
      <c r="B141" s="189"/>
      <c r="C141" s="190"/>
      <c r="D141" s="191" t="s">
        <v>74</v>
      </c>
      <c r="E141" s="203" t="s">
        <v>466</v>
      </c>
      <c r="F141" s="203" t="s">
        <v>467</v>
      </c>
      <c r="G141" s="190"/>
      <c r="H141" s="190"/>
      <c r="I141" s="193"/>
      <c r="J141" s="204" t="n">
        <f aca="false">BK141</f>
        <v>0</v>
      </c>
      <c r="K141" s="190"/>
      <c r="L141" s="195"/>
      <c r="M141" s="196"/>
      <c r="N141" s="197"/>
      <c r="O141" s="197"/>
      <c r="P141" s="198" t="n">
        <f aca="false">SUM(P142:P143)</f>
        <v>0</v>
      </c>
      <c r="Q141" s="197"/>
      <c r="R141" s="198" t="n">
        <f aca="false">SUM(R142:R143)</f>
        <v>0</v>
      </c>
      <c r="S141" s="197"/>
      <c r="T141" s="199" t="n">
        <f aca="false">SUM(T142:T143)</f>
        <v>0</v>
      </c>
      <c r="AR141" s="200" t="s">
        <v>21</v>
      </c>
      <c r="AT141" s="201" t="s">
        <v>74</v>
      </c>
      <c r="AU141" s="201" t="s">
        <v>21</v>
      </c>
      <c r="AY141" s="200" t="s">
        <v>185</v>
      </c>
      <c r="BK141" s="202" t="n">
        <f aca="false">SUM(BK142:BK143)</f>
        <v>0</v>
      </c>
    </row>
    <row r="142" s="31" customFormat="true" ht="24.15" hidden="false" customHeight="true" outlineLevel="0" collapsed="false">
      <c r="A142" s="24"/>
      <c r="B142" s="25"/>
      <c r="C142" s="205" t="s">
        <v>326</v>
      </c>
      <c r="D142" s="205" t="s">
        <v>188</v>
      </c>
      <c r="E142" s="206" t="s">
        <v>1655</v>
      </c>
      <c r="F142" s="207" t="s">
        <v>1656</v>
      </c>
      <c r="G142" s="208" t="s">
        <v>212</v>
      </c>
      <c r="H142" s="209" t="n">
        <v>24.181</v>
      </c>
      <c r="I142" s="210"/>
      <c r="J142" s="211" t="n">
        <f aca="false">ROUND(I142*H142,2)</f>
        <v>0</v>
      </c>
      <c r="K142" s="207" t="s">
        <v>192</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93</v>
      </c>
      <c r="AT142" s="216" t="s">
        <v>188</v>
      </c>
      <c r="AU142" s="216" t="s">
        <v>83</v>
      </c>
      <c r="AY142" s="3" t="s">
        <v>18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193</v>
      </c>
      <c r="BM142" s="216" t="s">
        <v>1657</v>
      </c>
    </row>
    <row r="143" s="31" customFormat="true" ht="12.8" hidden="false" customHeight="false" outlineLevel="0" collapsed="false">
      <c r="A143" s="24"/>
      <c r="B143" s="25"/>
      <c r="C143" s="26"/>
      <c r="D143" s="218" t="s">
        <v>195</v>
      </c>
      <c r="E143" s="26"/>
      <c r="F143" s="219" t="s">
        <v>165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5</v>
      </c>
      <c r="AU143" s="3" t="s">
        <v>83</v>
      </c>
    </row>
    <row r="144" s="188" customFormat="true" ht="25.9" hidden="false" customHeight="true" outlineLevel="0" collapsed="false">
      <c r="B144" s="189"/>
      <c r="C144" s="190"/>
      <c r="D144" s="191" t="s">
        <v>74</v>
      </c>
      <c r="E144" s="192" t="s">
        <v>1183</v>
      </c>
      <c r="F144" s="192" t="s">
        <v>1184</v>
      </c>
      <c r="G144" s="190"/>
      <c r="H144" s="190"/>
      <c r="I144" s="193"/>
      <c r="J144" s="194" t="n">
        <f aca="false">BK144</f>
        <v>0</v>
      </c>
      <c r="K144" s="190"/>
      <c r="L144" s="195"/>
      <c r="M144" s="196"/>
      <c r="N144" s="197"/>
      <c r="O144" s="197"/>
      <c r="P144" s="198" t="n">
        <f aca="false">P145</f>
        <v>0</v>
      </c>
      <c r="Q144" s="197"/>
      <c r="R144" s="198" t="n">
        <f aca="false">R145</f>
        <v>1.08</v>
      </c>
      <c r="S144" s="197"/>
      <c r="T144" s="199" t="n">
        <f aca="false">T145</f>
        <v>0</v>
      </c>
      <c r="AR144" s="200" t="s">
        <v>83</v>
      </c>
      <c r="AT144" s="201" t="s">
        <v>74</v>
      </c>
      <c r="AU144" s="201" t="s">
        <v>75</v>
      </c>
      <c r="AY144" s="200" t="s">
        <v>185</v>
      </c>
      <c r="BK144" s="202" t="n">
        <f aca="false">BK145</f>
        <v>0</v>
      </c>
    </row>
    <row r="145" s="188" customFormat="true" ht="22.8" hidden="false" customHeight="true" outlineLevel="0" collapsed="false">
      <c r="B145" s="189"/>
      <c r="C145" s="190"/>
      <c r="D145" s="191" t="s">
        <v>74</v>
      </c>
      <c r="E145" s="203" t="s">
        <v>1659</v>
      </c>
      <c r="F145" s="203" t="s">
        <v>1660</v>
      </c>
      <c r="G145" s="190"/>
      <c r="H145" s="190"/>
      <c r="I145" s="193"/>
      <c r="J145" s="204" t="n">
        <f aca="false">BK145</f>
        <v>0</v>
      </c>
      <c r="K145" s="190"/>
      <c r="L145" s="195"/>
      <c r="M145" s="196"/>
      <c r="N145" s="197"/>
      <c r="O145" s="197"/>
      <c r="P145" s="198" t="n">
        <f aca="false">SUM(P146:P150)</f>
        <v>0</v>
      </c>
      <c r="Q145" s="197"/>
      <c r="R145" s="198" t="n">
        <f aca="false">SUM(R146:R150)</f>
        <v>1.08</v>
      </c>
      <c r="S145" s="197"/>
      <c r="T145" s="199" t="n">
        <f aca="false">SUM(T146:T150)</f>
        <v>0</v>
      </c>
      <c r="AR145" s="200" t="s">
        <v>83</v>
      </c>
      <c r="AT145" s="201" t="s">
        <v>74</v>
      </c>
      <c r="AU145" s="201" t="s">
        <v>21</v>
      </c>
      <c r="AY145" s="200" t="s">
        <v>185</v>
      </c>
      <c r="BK145" s="202" t="n">
        <f aca="false">SUM(BK146:BK150)</f>
        <v>0</v>
      </c>
    </row>
    <row r="146" s="31" customFormat="true" ht="14.4" hidden="false" customHeight="true" outlineLevel="0" collapsed="false">
      <c r="A146" s="24"/>
      <c r="B146" s="25"/>
      <c r="C146" s="205" t="s">
        <v>332</v>
      </c>
      <c r="D146" s="205" t="s">
        <v>188</v>
      </c>
      <c r="E146" s="206" t="s">
        <v>1661</v>
      </c>
      <c r="F146" s="207" t="s">
        <v>1662</v>
      </c>
      <c r="G146" s="208" t="s">
        <v>235</v>
      </c>
      <c r="H146" s="209" t="n">
        <v>15</v>
      </c>
      <c r="I146" s="210"/>
      <c r="J146" s="211" t="n">
        <f aca="false">ROUND(I146*H146,2)</f>
        <v>0</v>
      </c>
      <c r="K146" s="207"/>
      <c r="L146" s="30"/>
      <c r="M146" s="212"/>
      <c r="N146" s="213" t="s">
        <v>46</v>
      </c>
      <c r="O146" s="67"/>
      <c r="P146" s="214" t="n">
        <f aca="false">O146*H146</f>
        <v>0</v>
      </c>
      <c r="Q146" s="214" t="n">
        <v>0.072</v>
      </c>
      <c r="R146" s="214" t="n">
        <f aca="false">Q146*H146</f>
        <v>1.08</v>
      </c>
      <c r="S146" s="214" t="n">
        <v>0</v>
      </c>
      <c r="T146" s="215" t="n">
        <f aca="false">S146*H146</f>
        <v>0</v>
      </c>
      <c r="U146" s="24"/>
      <c r="V146" s="24"/>
      <c r="W146" s="24"/>
      <c r="X146" s="24"/>
      <c r="Y146" s="24"/>
      <c r="Z146" s="24"/>
      <c r="AA146" s="24"/>
      <c r="AB146" s="24"/>
      <c r="AC146" s="24"/>
      <c r="AD146" s="24"/>
      <c r="AE146" s="24"/>
      <c r="AR146" s="216" t="s">
        <v>326</v>
      </c>
      <c r="AT146" s="216" t="s">
        <v>188</v>
      </c>
      <c r="AU146" s="216" t="s">
        <v>83</v>
      </c>
      <c r="AY146" s="3" t="s">
        <v>18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21</v>
      </c>
      <c r="BK146" s="217" t="n">
        <f aca="false">ROUND(I146*H146,2)</f>
        <v>0</v>
      </c>
      <c r="BL146" s="3" t="s">
        <v>326</v>
      </c>
      <c r="BM146" s="216" t="s">
        <v>1663</v>
      </c>
    </row>
    <row r="147" s="31" customFormat="true" ht="12.8" hidden="false" customHeight="false" outlineLevel="0" collapsed="false">
      <c r="A147" s="24"/>
      <c r="B147" s="25"/>
      <c r="C147" s="26"/>
      <c r="D147" s="218" t="s">
        <v>195</v>
      </c>
      <c r="E147" s="26"/>
      <c r="F147" s="219" t="s">
        <v>166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5</v>
      </c>
      <c r="AU147" s="3" t="s">
        <v>83</v>
      </c>
    </row>
    <row r="148" s="234" customFormat="true" ht="12.8" hidden="false" customHeight="false" outlineLevel="0" collapsed="false">
      <c r="B148" s="235"/>
      <c r="C148" s="236"/>
      <c r="D148" s="218" t="s">
        <v>197</v>
      </c>
      <c r="E148" s="237"/>
      <c r="F148" s="238" t="s">
        <v>1664</v>
      </c>
      <c r="G148" s="236"/>
      <c r="H148" s="239" t="n">
        <v>15</v>
      </c>
      <c r="I148" s="240"/>
      <c r="J148" s="236"/>
      <c r="K148" s="236"/>
      <c r="L148" s="241"/>
      <c r="M148" s="242"/>
      <c r="N148" s="243"/>
      <c r="O148" s="243"/>
      <c r="P148" s="243"/>
      <c r="Q148" s="243"/>
      <c r="R148" s="243"/>
      <c r="S148" s="243"/>
      <c r="T148" s="244"/>
      <c r="AT148" s="245" t="s">
        <v>197</v>
      </c>
      <c r="AU148" s="245" t="s">
        <v>83</v>
      </c>
      <c r="AV148" s="234" t="s">
        <v>83</v>
      </c>
      <c r="AW148" s="234" t="s">
        <v>36</v>
      </c>
      <c r="AX148" s="234" t="s">
        <v>75</v>
      </c>
      <c r="AY148" s="245" t="s">
        <v>185</v>
      </c>
    </row>
    <row r="149" s="31" customFormat="true" ht="24.15" hidden="false" customHeight="true" outlineLevel="0" collapsed="false">
      <c r="A149" s="24"/>
      <c r="B149" s="25"/>
      <c r="C149" s="205" t="s">
        <v>338</v>
      </c>
      <c r="D149" s="205" t="s">
        <v>188</v>
      </c>
      <c r="E149" s="206" t="s">
        <v>1665</v>
      </c>
      <c r="F149" s="207" t="s">
        <v>1666</v>
      </c>
      <c r="G149" s="208" t="s">
        <v>212</v>
      </c>
      <c r="H149" s="209" t="n">
        <v>1.08</v>
      </c>
      <c r="I149" s="210"/>
      <c r="J149" s="211" t="n">
        <f aca="false">ROUND(I149*H149,2)</f>
        <v>0</v>
      </c>
      <c r="K149" s="207" t="s">
        <v>192</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26</v>
      </c>
      <c r="AT149" s="216" t="s">
        <v>188</v>
      </c>
      <c r="AU149" s="216" t="s">
        <v>83</v>
      </c>
      <c r="AY149" s="3" t="s">
        <v>18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326</v>
      </c>
      <c r="BM149" s="216" t="s">
        <v>1667</v>
      </c>
    </row>
    <row r="150" s="31" customFormat="true" ht="12.8" hidden="false" customHeight="false" outlineLevel="0" collapsed="false">
      <c r="A150" s="24"/>
      <c r="B150" s="25"/>
      <c r="C150" s="26"/>
      <c r="D150" s="218" t="s">
        <v>195</v>
      </c>
      <c r="E150" s="26"/>
      <c r="F150" s="219" t="s">
        <v>1668</v>
      </c>
      <c r="G150" s="26"/>
      <c r="H150" s="26"/>
      <c r="I150" s="220"/>
      <c r="J150" s="26"/>
      <c r="K150" s="26"/>
      <c r="L150" s="30"/>
      <c r="M150" s="250"/>
      <c r="N150" s="251"/>
      <c r="O150" s="252"/>
      <c r="P150" s="252"/>
      <c r="Q150" s="252"/>
      <c r="R150" s="252"/>
      <c r="S150" s="252"/>
      <c r="T150" s="253"/>
      <c r="U150" s="24"/>
      <c r="V150" s="24"/>
      <c r="W150" s="24"/>
      <c r="X150" s="24"/>
      <c r="Y150" s="24"/>
      <c r="Z150" s="24"/>
      <c r="AA150" s="24"/>
      <c r="AB150" s="24"/>
      <c r="AC150" s="24"/>
      <c r="AD150" s="24"/>
      <c r="AE150" s="24"/>
      <c r="AT150" s="3" t="s">
        <v>195</v>
      </c>
      <c r="AU150" s="3" t="s">
        <v>83</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VNgfs8qEQwL/fhXBlYScI07xg7DaE6SF1sboeJ0/+3J/JyXkNsffUDzsjIkGZp1laeSSumHuSOksGFDtB+gfHw==" saltValue="QT7vYpe84IBG/bCzeJTO/pJd8qTVrXqF8d1OEbHw2X2jknoQB5nVrUEYsDuWqHtbYwmpP2A2wgsV73avmqqrMg==" spinCount="100000" sheet="true" password="cc35" objects="true" scenarios="true" formatColumns="false" formatRows="false" autoFilter="false"/>
  <autoFilter ref="C86:K15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c r="AZ2" s="254" t="s">
        <v>1669</v>
      </c>
      <c r="BA2" s="254" t="s">
        <v>1669</v>
      </c>
      <c r="BB2" s="254"/>
      <c r="BC2" s="254" t="s">
        <v>1670</v>
      </c>
      <c r="BD2" s="254" t="s">
        <v>83</v>
      </c>
    </row>
    <row r="3" customFormat="false" ht="6.95" hidden="false" customHeight="true" outlineLevel="0" collapsed="false">
      <c r="B3" s="122"/>
      <c r="C3" s="123"/>
      <c r="D3" s="123"/>
      <c r="E3" s="123"/>
      <c r="F3" s="123"/>
      <c r="G3" s="123"/>
      <c r="H3" s="123"/>
      <c r="I3" s="123"/>
      <c r="J3" s="123"/>
      <c r="K3" s="123"/>
      <c r="L3" s="6"/>
      <c r="AT3" s="3" t="s">
        <v>143</v>
      </c>
      <c r="AZ3" s="254" t="s">
        <v>1671</v>
      </c>
      <c r="BA3" s="254" t="s">
        <v>1671</v>
      </c>
      <c r="BB3" s="254"/>
      <c r="BC3" s="254" t="s">
        <v>266</v>
      </c>
      <c r="BD3" s="254" t="s">
        <v>83</v>
      </c>
    </row>
    <row r="4" customFormat="false" ht="24.95" hidden="false" customHeight="true" outlineLevel="0" collapsed="false">
      <c r="B4" s="6"/>
      <c r="D4" s="124" t="s">
        <v>159</v>
      </c>
      <c r="L4" s="6"/>
      <c r="M4" s="125" t="s">
        <v>10</v>
      </c>
      <c r="AT4" s="3" t="s">
        <v>4</v>
      </c>
      <c r="AZ4" s="254" t="s">
        <v>1672</v>
      </c>
      <c r="BA4" s="254" t="s">
        <v>1672</v>
      </c>
      <c r="BB4" s="254"/>
      <c r="BC4" s="254" t="s">
        <v>1673</v>
      </c>
      <c r="BD4" s="254" t="s">
        <v>83</v>
      </c>
    </row>
    <row r="5" customFormat="false" ht="6.95" hidden="false" customHeight="true" outlineLevel="0" collapsed="false">
      <c r="B5" s="6"/>
      <c r="L5" s="6"/>
      <c r="AZ5" s="254" t="s">
        <v>1674</v>
      </c>
      <c r="BA5" s="254" t="s">
        <v>1674</v>
      </c>
      <c r="BB5" s="254"/>
      <c r="BC5" s="254" t="s">
        <v>266</v>
      </c>
      <c r="BD5" s="254" t="s">
        <v>83</v>
      </c>
    </row>
    <row r="6" customFormat="false" ht="12" hidden="false" customHeight="true" outlineLevel="0" collapsed="false">
      <c r="B6" s="6"/>
      <c r="D6" s="126" t="s">
        <v>16</v>
      </c>
      <c r="L6" s="6"/>
      <c r="AZ6" s="254" t="s">
        <v>1675</v>
      </c>
      <c r="BA6" s="254" t="s">
        <v>1675</v>
      </c>
      <c r="BB6" s="254"/>
      <c r="BC6" s="254" t="s">
        <v>1676</v>
      </c>
      <c r="BD6" s="254" t="s">
        <v>83</v>
      </c>
    </row>
    <row r="7" customFormat="false" ht="16.5" hidden="false" customHeight="true" outlineLevel="0" collapsed="false">
      <c r="B7" s="6"/>
      <c r="E7" s="127" t="str">
        <f aca="false">'Rekapitulace stavby'!K6</f>
        <v>Úprava bezmotorové komunikace A2 a A26</v>
      </c>
      <c r="F7" s="127"/>
      <c r="G7" s="127"/>
      <c r="H7" s="127"/>
      <c r="L7" s="6"/>
      <c r="AZ7" s="254" t="s">
        <v>1677</v>
      </c>
      <c r="BA7" s="254" t="s">
        <v>1677</v>
      </c>
      <c r="BB7" s="254"/>
      <c r="BC7" s="254" t="s">
        <v>83</v>
      </c>
      <c r="BD7" s="254" t="s">
        <v>83</v>
      </c>
    </row>
    <row r="8" s="31" customFormat="true" ht="12" hidden="false" customHeight="true" outlineLevel="0" collapsed="false">
      <c r="A8" s="24"/>
      <c r="B8" s="30"/>
      <c r="C8" s="24"/>
      <c r="D8" s="126" t="s">
        <v>160</v>
      </c>
      <c r="E8" s="24"/>
      <c r="F8" s="24"/>
      <c r="G8" s="24"/>
      <c r="H8" s="24"/>
      <c r="I8" s="24"/>
      <c r="J8" s="24"/>
      <c r="K8" s="24"/>
      <c r="L8" s="128"/>
      <c r="S8" s="24"/>
      <c r="T8" s="24"/>
      <c r="U8" s="24"/>
      <c r="V8" s="24"/>
      <c r="W8" s="24"/>
      <c r="X8" s="24"/>
      <c r="Y8" s="24"/>
      <c r="Z8" s="24"/>
      <c r="AA8" s="24"/>
      <c r="AB8" s="24"/>
      <c r="AC8" s="24"/>
      <c r="AD8" s="24"/>
      <c r="AE8" s="24"/>
      <c r="AZ8" s="254" t="s">
        <v>1678</v>
      </c>
      <c r="BA8" s="254" t="s">
        <v>1678</v>
      </c>
      <c r="BB8" s="254"/>
      <c r="BC8" s="254" t="s">
        <v>1679</v>
      </c>
      <c r="BD8" s="254" t="s">
        <v>83</v>
      </c>
    </row>
    <row r="9" s="31" customFormat="true" ht="16.5" hidden="false" customHeight="true" outlineLevel="0" collapsed="false">
      <c r="A9" s="24"/>
      <c r="B9" s="30"/>
      <c r="C9" s="24"/>
      <c r="D9" s="24"/>
      <c r="E9" s="129" t="s">
        <v>1680</v>
      </c>
      <c r="F9" s="129"/>
      <c r="G9" s="129"/>
      <c r="H9" s="129"/>
      <c r="I9" s="24"/>
      <c r="J9" s="24"/>
      <c r="K9" s="24"/>
      <c r="L9" s="128"/>
      <c r="S9" s="24"/>
      <c r="T9" s="24"/>
      <c r="U9" s="24"/>
      <c r="V9" s="24"/>
      <c r="W9" s="24"/>
      <c r="X9" s="24"/>
      <c r="Y9" s="24"/>
      <c r="Z9" s="24"/>
      <c r="AA9" s="24"/>
      <c r="AB9" s="24"/>
      <c r="AC9" s="24"/>
      <c r="AD9" s="24"/>
      <c r="AE9" s="24"/>
      <c r="AZ9" s="254" t="s">
        <v>1681</v>
      </c>
      <c r="BA9" s="254" t="s">
        <v>1681</v>
      </c>
      <c r="BB9" s="254"/>
      <c r="BC9" s="254" t="s">
        <v>1682</v>
      </c>
      <c r="BD9" s="254" t="s">
        <v>83</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c r="AZ10" s="254" t="s">
        <v>1683</v>
      </c>
      <c r="BA10" s="254" t="s">
        <v>1683</v>
      </c>
      <c r="BB10" s="254"/>
      <c r="BC10" s="254" t="s">
        <v>1684</v>
      </c>
      <c r="BD10" s="254" t="s">
        <v>83</v>
      </c>
    </row>
    <row r="11" s="31" customFormat="true" ht="12" hidden="false" customHeight="true" outlineLevel="0" collapsed="false">
      <c r="A11" s="24"/>
      <c r="B11" s="30"/>
      <c r="C11" s="24"/>
      <c r="D11" s="126" t="s">
        <v>19</v>
      </c>
      <c r="E11" s="24"/>
      <c r="F11" s="117"/>
      <c r="G11" s="24"/>
      <c r="H11" s="24"/>
      <c r="I11" s="126" t="s">
        <v>20</v>
      </c>
      <c r="J11" s="117"/>
      <c r="K11" s="24"/>
      <c r="L11" s="128"/>
      <c r="S11" s="24"/>
      <c r="T11" s="24"/>
      <c r="U11" s="24"/>
      <c r="V11" s="24"/>
      <c r="W11" s="24"/>
      <c r="X11" s="24"/>
      <c r="Y11" s="24"/>
      <c r="Z11" s="24"/>
      <c r="AA11" s="24"/>
      <c r="AB11" s="24"/>
      <c r="AC11" s="24"/>
      <c r="AD11" s="24"/>
      <c r="AE11" s="24"/>
      <c r="AZ11" s="254" t="s">
        <v>1685</v>
      </c>
      <c r="BA11" s="254" t="s">
        <v>1685</v>
      </c>
      <c r="BB11" s="254"/>
      <c r="BC11" s="254" t="s">
        <v>1686</v>
      </c>
      <c r="BD11" s="254" t="s">
        <v>83</v>
      </c>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27. 8. 2020</v>
      </c>
      <c r="K12" s="24"/>
      <c r="L12" s="128"/>
      <c r="S12" s="24"/>
      <c r="T12" s="24"/>
      <c r="U12" s="24"/>
      <c r="V12" s="24"/>
      <c r="W12" s="24"/>
      <c r="X12" s="24"/>
      <c r="Y12" s="24"/>
      <c r="Z12" s="24"/>
      <c r="AA12" s="24"/>
      <c r="AB12" s="24"/>
      <c r="AC12" s="24"/>
      <c r="AD12" s="24"/>
      <c r="AE12" s="24"/>
      <c r="AZ12" s="254" t="s">
        <v>1687</v>
      </c>
      <c r="BA12" s="254" t="s">
        <v>1687</v>
      </c>
      <c r="BB12" s="254"/>
      <c r="BC12" s="254" t="s">
        <v>1688</v>
      </c>
      <c r="BD12" s="254" t="s">
        <v>83</v>
      </c>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c r="AZ13" s="254" t="s">
        <v>1689</v>
      </c>
      <c r="BA13" s="254" t="s">
        <v>1689</v>
      </c>
      <c r="BB13" s="254"/>
      <c r="BC13" s="254" t="s">
        <v>1690</v>
      </c>
      <c r="BD13" s="254" t="s">
        <v>83</v>
      </c>
    </row>
    <row r="14" s="31" customFormat="true" ht="12" hidden="false" customHeight="true" outlineLevel="0" collapsed="false">
      <c r="A14" s="24"/>
      <c r="B14" s="30"/>
      <c r="C14" s="24"/>
      <c r="D14" s="126" t="s">
        <v>28</v>
      </c>
      <c r="E14" s="24"/>
      <c r="F14" s="24"/>
      <c r="G14" s="24"/>
      <c r="H14" s="24"/>
      <c r="I14" s="126" t="s">
        <v>29</v>
      </c>
      <c r="J14" s="117"/>
      <c r="K14" s="24"/>
      <c r="L14" s="128"/>
      <c r="S14" s="24"/>
      <c r="T14" s="24"/>
      <c r="U14" s="24"/>
      <c r="V14" s="24"/>
      <c r="W14" s="24"/>
      <c r="X14" s="24"/>
      <c r="Y14" s="24"/>
      <c r="Z14" s="24"/>
      <c r="AA14" s="24"/>
      <c r="AB14" s="24"/>
      <c r="AC14" s="24"/>
      <c r="AD14" s="24"/>
      <c r="AE14" s="24"/>
      <c r="AZ14" s="254" t="s">
        <v>1691</v>
      </c>
      <c r="BA14" s="254" t="s">
        <v>1691</v>
      </c>
      <c r="BB14" s="254"/>
      <c r="BC14" s="254" t="s">
        <v>1692</v>
      </c>
      <c r="BD14" s="254" t="s">
        <v>83</v>
      </c>
    </row>
    <row r="15" s="31" customFormat="true" ht="18" hidden="false" customHeight="true" outlineLevel="0" collapsed="false">
      <c r="A15" s="24"/>
      <c r="B15" s="30"/>
      <c r="C15" s="24"/>
      <c r="D15" s="24"/>
      <c r="E15" s="117" t="s">
        <v>30</v>
      </c>
      <c r="F15" s="24"/>
      <c r="G15" s="24"/>
      <c r="H15" s="24"/>
      <c r="I15" s="126" t="s">
        <v>31</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2</v>
      </c>
      <c r="E17" s="24"/>
      <c r="F17" s="24"/>
      <c r="G17" s="24"/>
      <c r="H17" s="24"/>
      <c r="I17" s="126" t="s">
        <v>29</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1</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4</v>
      </c>
      <c r="E20" s="24"/>
      <c r="F20" s="24"/>
      <c r="G20" s="24"/>
      <c r="H20" s="24"/>
      <c r="I20" s="126" t="s">
        <v>29</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5</v>
      </c>
      <c r="F21" s="24"/>
      <c r="G21" s="24"/>
      <c r="H21" s="24"/>
      <c r="I21" s="126" t="s">
        <v>31</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9</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31</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191)),  2)</f>
        <v>0</v>
      </c>
      <c r="G33" s="24"/>
      <c r="H33" s="24"/>
      <c r="I33" s="143" t="n">
        <v>0.21</v>
      </c>
      <c r="J33" s="142" t="n">
        <f aca="false">ROUND(((SUM(BE84:BE19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191)),  2)</f>
        <v>0</v>
      </c>
      <c r="G34" s="24"/>
      <c r="H34" s="24"/>
      <c r="I34" s="143" t="n">
        <v>0.15</v>
      </c>
      <c r="J34" s="142" t="n">
        <f aca="false">ROUND(((SUM(BF84:BF19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19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19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19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prava bezmotorové komunikace A2 a A2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Přeložka podzemního sdělovacího ved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k. ú. Libeň [730891]</v>
      </c>
      <c r="G52" s="26"/>
      <c r="H52" s="26"/>
      <c r="I52" s="17" t="s">
        <v>24</v>
      </c>
      <c r="J52" s="156" t="str">
        <f aca="false">IF(J12="","",J12)</f>
        <v>27. 8.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ská část Praha 8</v>
      </c>
      <c r="G54" s="26"/>
      <c r="H54" s="26"/>
      <c r="I54" s="17" t="s">
        <v>34</v>
      </c>
      <c r="J54" s="157" t="str">
        <f aca="false">E21</f>
        <v>Atelier PROMIK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65</v>
      </c>
      <c r="D57" s="159"/>
      <c r="E57" s="159"/>
      <c r="F57" s="159"/>
      <c r="G57" s="159"/>
      <c r="H57" s="159"/>
      <c r="I57" s="159"/>
      <c r="J57" s="160" t="s">
        <v>16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3</v>
      </c>
    </row>
    <row r="60" s="163" customFormat="true" ht="24.95" hidden="false" customHeight="true" outlineLevel="0" collapsed="false">
      <c r="B60" s="164"/>
      <c r="C60" s="165"/>
      <c r="D60" s="166" t="s">
        <v>1693</v>
      </c>
      <c r="E60" s="167"/>
      <c r="F60" s="167"/>
      <c r="G60" s="167"/>
      <c r="H60" s="167"/>
      <c r="I60" s="167"/>
      <c r="J60" s="168" t="n">
        <f aca="false">J85</f>
        <v>0</v>
      </c>
      <c r="K60" s="165"/>
      <c r="L60" s="169"/>
    </row>
    <row r="61" s="163" customFormat="true" ht="24.95" hidden="false" customHeight="true" outlineLevel="0" collapsed="false">
      <c r="B61" s="164"/>
      <c r="C61" s="165"/>
      <c r="D61" s="166" t="s">
        <v>1694</v>
      </c>
      <c r="E61" s="167"/>
      <c r="F61" s="167"/>
      <c r="G61" s="167"/>
      <c r="H61" s="167"/>
      <c r="I61" s="167"/>
      <c r="J61" s="168" t="n">
        <f aca="false">J95</f>
        <v>0</v>
      </c>
      <c r="K61" s="165"/>
      <c r="L61" s="169"/>
    </row>
    <row r="62" s="163" customFormat="true" ht="24.95" hidden="false" customHeight="true" outlineLevel="0" collapsed="false">
      <c r="B62" s="164"/>
      <c r="C62" s="165"/>
      <c r="D62" s="166" t="s">
        <v>1695</v>
      </c>
      <c r="E62" s="167"/>
      <c r="F62" s="167"/>
      <c r="G62" s="167"/>
      <c r="H62" s="167"/>
      <c r="I62" s="167"/>
      <c r="J62" s="168" t="n">
        <f aca="false">J143</f>
        <v>0</v>
      </c>
      <c r="K62" s="165"/>
      <c r="L62" s="169"/>
    </row>
    <row r="63" s="163" customFormat="true" ht="24.95" hidden="false" customHeight="true" outlineLevel="0" collapsed="false">
      <c r="B63" s="164"/>
      <c r="C63" s="165"/>
      <c r="D63" s="166" t="s">
        <v>1696</v>
      </c>
      <c r="E63" s="167"/>
      <c r="F63" s="167"/>
      <c r="G63" s="167"/>
      <c r="H63" s="167"/>
      <c r="I63" s="167"/>
      <c r="J63" s="168" t="n">
        <f aca="false">J150</f>
        <v>0</v>
      </c>
      <c r="K63" s="165"/>
      <c r="L63" s="169"/>
    </row>
    <row r="64" s="163" customFormat="true" ht="24.95" hidden="false" customHeight="true" outlineLevel="0" collapsed="false">
      <c r="B64" s="164"/>
      <c r="C64" s="165"/>
      <c r="D64" s="166" t="s">
        <v>1697</v>
      </c>
      <c r="E64" s="167"/>
      <c r="F64" s="167"/>
      <c r="G64" s="167"/>
      <c r="H64" s="167"/>
      <c r="I64" s="167"/>
      <c r="J64" s="168" t="n">
        <f aca="false">J183</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70</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Úprava bezmotorové komunikace A2 a A26</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401 - Přeložka podzemního sdělovacího vedení</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k. ú. Libeň [730891]</v>
      </c>
      <c r="G78" s="26"/>
      <c r="H78" s="26"/>
      <c r="I78" s="17" t="s">
        <v>24</v>
      </c>
      <c r="J78" s="156" t="str">
        <f aca="false">IF(J12="","",J12)</f>
        <v>27. 8. 2020</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8</v>
      </c>
      <c r="D80" s="26"/>
      <c r="E80" s="26"/>
      <c r="F80" s="18" t="str">
        <f aca="false">E15</f>
        <v>Městská část Praha 8</v>
      </c>
      <c r="G80" s="26"/>
      <c r="H80" s="26"/>
      <c r="I80" s="17" t="s">
        <v>34</v>
      </c>
      <c r="J80" s="157" t="str">
        <f aca="false">E21</f>
        <v>Atelier PROMIKA s.r.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2</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71</v>
      </c>
      <c r="D83" s="179" t="s">
        <v>60</v>
      </c>
      <c r="E83" s="179" t="s">
        <v>56</v>
      </c>
      <c r="F83" s="179" t="s">
        <v>57</v>
      </c>
      <c r="G83" s="179" t="s">
        <v>172</v>
      </c>
      <c r="H83" s="179" t="s">
        <v>173</v>
      </c>
      <c r="I83" s="179" t="s">
        <v>174</v>
      </c>
      <c r="J83" s="179" t="s">
        <v>166</v>
      </c>
      <c r="K83" s="180" t="s">
        <v>175</v>
      </c>
      <c r="L83" s="181"/>
      <c r="M83" s="74"/>
      <c r="N83" s="75" t="s">
        <v>45</v>
      </c>
      <c r="O83" s="75" t="s">
        <v>176</v>
      </c>
      <c r="P83" s="75" t="s">
        <v>177</v>
      </c>
      <c r="Q83" s="75" t="s">
        <v>178</v>
      </c>
      <c r="R83" s="75" t="s">
        <v>179</v>
      </c>
      <c r="S83" s="75" t="s">
        <v>180</v>
      </c>
      <c r="T83" s="76" t="s">
        <v>181</v>
      </c>
      <c r="U83" s="176"/>
      <c r="V83" s="176"/>
      <c r="W83" s="176"/>
      <c r="X83" s="176"/>
      <c r="Y83" s="176"/>
      <c r="Z83" s="176"/>
      <c r="AA83" s="176"/>
      <c r="AB83" s="176"/>
      <c r="AC83" s="176"/>
      <c r="AD83" s="176"/>
      <c r="AE83" s="176"/>
    </row>
    <row r="84" s="31" customFormat="true" ht="22.8" hidden="false" customHeight="true" outlineLevel="0" collapsed="false">
      <c r="A84" s="24"/>
      <c r="B84" s="25"/>
      <c r="C84" s="82" t="s">
        <v>182</v>
      </c>
      <c r="D84" s="26"/>
      <c r="E84" s="26"/>
      <c r="F84" s="26"/>
      <c r="G84" s="26"/>
      <c r="H84" s="26"/>
      <c r="I84" s="26"/>
      <c r="J84" s="183" t="n">
        <f aca="false">BK84</f>
        <v>0</v>
      </c>
      <c r="K84" s="26"/>
      <c r="L84" s="30"/>
      <c r="M84" s="77"/>
      <c r="N84" s="184"/>
      <c r="O84" s="78"/>
      <c r="P84" s="185" t="n">
        <f aca="false">P85+P95+P143+P150+P183</f>
        <v>0</v>
      </c>
      <c r="Q84" s="78"/>
      <c r="R84" s="185" t="n">
        <f aca="false">R85+R95+R143+R150+R183</f>
        <v>0</v>
      </c>
      <c r="S84" s="78"/>
      <c r="T84" s="186" t="n">
        <f aca="false">T85+T95+T143+T150+T183</f>
        <v>0</v>
      </c>
      <c r="U84" s="24"/>
      <c r="V84" s="24"/>
      <c r="W84" s="24"/>
      <c r="X84" s="24"/>
      <c r="Y84" s="24"/>
      <c r="Z84" s="24"/>
      <c r="AA84" s="24"/>
      <c r="AB84" s="24"/>
      <c r="AC84" s="24"/>
      <c r="AD84" s="24"/>
      <c r="AE84" s="24"/>
      <c r="AT84" s="3" t="s">
        <v>74</v>
      </c>
      <c r="AU84" s="3" t="s">
        <v>143</v>
      </c>
      <c r="BK84" s="187" t="n">
        <f aca="false">BK85+BK95+BK143+BK150+BK183</f>
        <v>0</v>
      </c>
    </row>
    <row r="85" s="188" customFormat="true" ht="25.9" hidden="false" customHeight="true" outlineLevel="0" collapsed="false">
      <c r="B85" s="189"/>
      <c r="C85" s="190"/>
      <c r="D85" s="191" t="s">
        <v>74</v>
      </c>
      <c r="E85" s="192" t="s">
        <v>75</v>
      </c>
      <c r="F85" s="192" t="s">
        <v>1698</v>
      </c>
      <c r="G85" s="190"/>
      <c r="H85" s="190"/>
      <c r="I85" s="193"/>
      <c r="J85" s="194" t="n">
        <f aca="false">BK85</f>
        <v>0</v>
      </c>
      <c r="K85" s="190"/>
      <c r="L85" s="195"/>
      <c r="M85" s="196"/>
      <c r="N85" s="197"/>
      <c r="O85" s="197"/>
      <c r="P85" s="198" t="n">
        <f aca="false">SUM(P86:P94)</f>
        <v>0</v>
      </c>
      <c r="Q85" s="197"/>
      <c r="R85" s="198" t="n">
        <f aca="false">SUM(R86:R94)</f>
        <v>0</v>
      </c>
      <c r="S85" s="197"/>
      <c r="T85" s="199" t="n">
        <f aca="false">SUM(T86:T94)</f>
        <v>0</v>
      </c>
      <c r="AR85" s="200" t="s">
        <v>21</v>
      </c>
      <c r="AT85" s="201" t="s">
        <v>74</v>
      </c>
      <c r="AU85" s="201" t="s">
        <v>75</v>
      </c>
      <c r="AY85" s="200" t="s">
        <v>185</v>
      </c>
      <c r="BK85" s="202" t="n">
        <f aca="false">SUM(BK86:BK94)</f>
        <v>0</v>
      </c>
    </row>
    <row r="86" s="31" customFormat="true" ht="14.4" hidden="false" customHeight="true" outlineLevel="0" collapsed="false">
      <c r="A86" s="24"/>
      <c r="B86" s="25"/>
      <c r="C86" s="205" t="s">
        <v>21</v>
      </c>
      <c r="D86" s="205" t="s">
        <v>188</v>
      </c>
      <c r="E86" s="206" t="s">
        <v>1699</v>
      </c>
      <c r="F86" s="207" t="s">
        <v>1700</v>
      </c>
      <c r="G86" s="208" t="s">
        <v>1701</v>
      </c>
      <c r="H86" s="209" t="n">
        <v>298.728</v>
      </c>
      <c r="I86" s="210"/>
      <c r="J86" s="211" t="n">
        <f aca="false">ROUND(I86*H86,2)</f>
        <v>0</v>
      </c>
      <c r="K86" s="207" t="s">
        <v>1702</v>
      </c>
      <c r="L86" s="30"/>
      <c r="M86" s="212"/>
      <c r="N86" s="213" t="s">
        <v>46</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93</v>
      </c>
      <c r="AT86" s="216" t="s">
        <v>188</v>
      </c>
      <c r="AU86" s="216" t="s">
        <v>21</v>
      </c>
      <c r="AY86" s="3" t="s">
        <v>185</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21</v>
      </c>
      <c r="BK86" s="217" t="n">
        <f aca="false">ROUND(I86*H86,2)</f>
        <v>0</v>
      </c>
      <c r="BL86" s="3" t="s">
        <v>193</v>
      </c>
      <c r="BM86" s="216" t="s">
        <v>1703</v>
      </c>
    </row>
    <row r="87" s="31" customFormat="true" ht="12.8" hidden="false" customHeight="false" outlineLevel="0" collapsed="false">
      <c r="A87" s="24"/>
      <c r="B87" s="25"/>
      <c r="C87" s="26"/>
      <c r="D87" s="218" t="s">
        <v>195</v>
      </c>
      <c r="E87" s="26"/>
      <c r="F87" s="219" t="s">
        <v>1700</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95</v>
      </c>
      <c r="AU87" s="3" t="s">
        <v>21</v>
      </c>
    </row>
    <row r="88" s="223" customFormat="true" ht="12.8" hidden="false" customHeight="false" outlineLevel="0" collapsed="false">
      <c r="B88" s="224"/>
      <c r="C88" s="225"/>
      <c r="D88" s="218" t="s">
        <v>197</v>
      </c>
      <c r="E88" s="226"/>
      <c r="F88" s="227" t="s">
        <v>1704</v>
      </c>
      <c r="G88" s="225"/>
      <c r="H88" s="226"/>
      <c r="I88" s="228"/>
      <c r="J88" s="225"/>
      <c r="K88" s="225"/>
      <c r="L88" s="229"/>
      <c r="M88" s="230"/>
      <c r="N88" s="231"/>
      <c r="O88" s="231"/>
      <c r="P88" s="231"/>
      <c r="Q88" s="231"/>
      <c r="R88" s="231"/>
      <c r="S88" s="231"/>
      <c r="T88" s="232"/>
      <c r="AT88" s="233" t="s">
        <v>197</v>
      </c>
      <c r="AU88" s="233" t="s">
        <v>21</v>
      </c>
      <c r="AV88" s="223" t="s">
        <v>21</v>
      </c>
      <c r="AW88" s="223" t="s">
        <v>36</v>
      </c>
      <c r="AX88" s="223" t="s">
        <v>75</v>
      </c>
      <c r="AY88" s="233" t="s">
        <v>185</v>
      </c>
    </row>
    <row r="89" s="234" customFormat="true" ht="12.8" hidden="false" customHeight="false" outlineLevel="0" collapsed="false">
      <c r="B89" s="235"/>
      <c r="C89" s="236"/>
      <c r="D89" s="218" t="s">
        <v>197</v>
      </c>
      <c r="E89" s="237" t="s">
        <v>1705</v>
      </c>
      <c r="F89" s="238" t="s">
        <v>1706</v>
      </c>
      <c r="G89" s="236"/>
      <c r="H89" s="239" t="n">
        <v>165.96</v>
      </c>
      <c r="I89" s="240"/>
      <c r="J89" s="236"/>
      <c r="K89" s="236"/>
      <c r="L89" s="241"/>
      <c r="M89" s="242"/>
      <c r="N89" s="243"/>
      <c r="O89" s="243"/>
      <c r="P89" s="243"/>
      <c r="Q89" s="243"/>
      <c r="R89" s="243"/>
      <c r="S89" s="243"/>
      <c r="T89" s="244"/>
      <c r="AT89" s="245" t="s">
        <v>197</v>
      </c>
      <c r="AU89" s="245" t="s">
        <v>21</v>
      </c>
      <c r="AV89" s="234" t="s">
        <v>83</v>
      </c>
      <c r="AW89" s="234" t="s">
        <v>36</v>
      </c>
      <c r="AX89" s="234" t="s">
        <v>21</v>
      </c>
      <c r="AY89" s="245" t="s">
        <v>185</v>
      </c>
    </row>
    <row r="90" s="234" customFormat="true" ht="12.8" hidden="false" customHeight="false" outlineLevel="0" collapsed="false">
      <c r="B90" s="235"/>
      <c r="C90" s="236"/>
      <c r="D90" s="218" t="s">
        <v>197</v>
      </c>
      <c r="E90" s="236"/>
      <c r="F90" s="238" t="s">
        <v>1707</v>
      </c>
      <c r="G90" s="236"/>
      <c r="H90" s="239" t="n">
        <v>298.728</v>
      </c>
      <c r="I90" s="240"/>
      <c r="J90" s="236"/>
      <c r="K90" s="236"/>
      <c r="L90" s="241"/>
      <c r="M90" s="242"/>
      <c r="N90" s="243"/>
      <c r="O90" s="243"/>
      <c r="P90" s="243"/>
      <c r="Q90" s="243"/>
      <c r="R90" s="243"/>
      <c r="S90" s="243"/>
      <c r="T90" s="244"/>
      <c r="AT90" s="245" t="s">
        <v>197</v>
      </c>
      <c r="AU90" s="245" t="s">
        <v>21</v>
      </c>
      <c r="AV90" s="234" t="s">
        <v>83</v>
      </c>
      <c r="AW90" s="234" t="s">
        <v>4</v>
      </c>
      <c r="AX90" s="234" t="s">
        <v>21</v>
      </c>
      <c r="AY90" s="245" t="s">
        <v>185</v>
      </c>
    </row>
    <row r="91" s="31" customFormat="true" ht="14.4" hidden="false" customHeight="true" outlineLevel="0" collapsed="false">
      <c r="A91" s="24"/>
      <c r="B91" s="25"/>
      <c r="C91" s="205" t="s">
        <v>83</v>
      </c>
      <c r="D91" s="205" t="s">
        <v>188</v>
      </c>
      <c r="E91" s="206" t="s">
        <v>1708</v>
      </c>
      <c r="F91" s="207" t="s">
        <v>1709</v>
      </c>
      <c r="G91" s="208" t="s">
        <v>1710</v>
      </c>
      <c r="H91" s="209" t="n">
        <v>1</v>
      </c>
      <c r="I91" s="210"/>
      <c r="J91" s="211" t="n">
        <f aca="false">ROUND(I91*H91,2)</f>
        <v>0</v>
      </c>
      <c r="K91" s="207" t="s">
        <v>1702</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93</v>
      </c>
      <c r="AT91" s="216" t="s">
        <v>188</v>
      </c>
      <c r="AU91" s="216" t="s">
        <v>21</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711</v>
      </c>
    </row>
    <row r="92" s="31" customFormat="true" ht="12.8" hidden="false" customHeight="false" outlineLevel="0" collapsed="false">
      <c r="A92" s="24"/>
      <c r="B92" s="25"/>
      <c r="C92" s="26"/>
      <c r="D92" s="218" t="s">
        <v>195</v>
      </c>
      <c r="E92" s="26"/>
      <c r="F92" s="219" t="s">
        <v>171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21</v>
      </c>
    </row>
    <row r="93" s="31" customFormat="true" ht="24.15" hidden="false" customHeight="true" outlineLevel="0" collapsed="false">
      <c r="A93" s="24"/>
      <c r="B93" s="25"/>
      <c r="C93" s="205" t="s">
        <v>209</v>
      </c>
      <c r="D93" s="205" t="s">
        <v>188</v>
      </c>
      <c r="E93" s="206" t="s">
        <v>1713</v>
      </c>
      <c r="F93" s="207" t="s">
        <v>1714</v>
      </c>
      <c r="G93" s="208" t="s">
        <v>1710</v>
      </c>
      <c r="H93" s="209" t="n">
        <v>1</v>
      </c>
      <c r="I93" s="210"/>
      <c r="J93" s="211" t="n">
        <f aca="false">ROUND(I93*H93,2)</f>
        <v>0</v>
      </c>
      <c r="K93" s="207" t="s">
        <v>1702</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93</v>
      </c>
      <c r="AT93" s="216" t="s">
        <v>188</v>
      </c>
      <c r="AU93" s="216" t="s">
        <v>21</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193</v>
      </c>
      <c r="BM93" s="216" t="s">
        <v>1715</v>
      </c>
    </row>
    <row r="94" s="31" customFormat="true" ht="12.8" hidden="false" customHeight="false" outlineLevel="0" collapsed="false">
      <c r="A94" s="24"/>
      <c r="B94" s="25"/>
      <c r="C94" s="26"/>
      <c r="D94" s="218" t="s">
        <v>195</v>
      </c>
      <c r="E94" s="26"/>
      <c r="F94" s="219" t="s">
        <v>171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21</v>
      </c>
    </row>
    <row r="95" s="188" customFormat="true" ht="25.9" hidden="false" customHeight="true" outlineLevel="0" collapsed="false">
      <c r="B95" s="189"/>
      <c r="C95" s="190"/>
      <c r="D95" s="191" t="s">
        <v>74</v>
      </c>
      <c r="E95" s="192" t="s">
        <v>21</v>
      </c>
      <c r="F95" s="192" t="s">
        <v>232</v>
      </c>
      <c r="G95" s="190"/>
      <c r="H95" s="190"/>
      <c r="I95" s="193"/>
      <c r="J95" s="194" t="n">
        <f aca="false">BK95</f>
        <v>0</v>
      </c>
      <c r="K95" s="190"/>
      <c r="L95" s="195"/>
      <c r="M95" s="196"/>
      <c r="N95" s="197"/>
      <c r="O95" s="197"/>
      <c r="P95" s="198" t="n">
        <f aca="false">SUM(P96:P142)</f>
        <v>0</v>
      </c>
      <c r="Q95" s="197"/>
      <c r="R95" s="198" t="n">
        <f aca="false">SUM(R96:R142)</f>
        <v>0</v>
      </c>
      <c r="S95" s="197"/>
      <c r="T95" s="199" t="n">
        <f aca="false">SUM(T96:T142)</f>
        <v>0</v>
      </c>
      <c r="AR95" s="200" t="s">
        <v>21</v>
      </c>
      <c r="AT95" s="201" t="s">
        <v>74</v>
      </c>
      <c r="AU95" s="201" t="s">
        <v>75</v>
      </c>
      <c r="AY95" s="200" t="s">
        <v>185</v>
      </c>
      <c r="BK95" s="202" t="n">
        <f aca="false">SUM(BK96:BK142)</f>
        <v>0</v>
      </c>
    </row>
    <row r="96" s="31" customFormat="true" ht="24.15" hidden="false" customHeight="true" outlineLevel="0" collapsed="false">
      <c r="A96" s="24"/>
      <c r="B96" s="25"/>
      <c r="C96" s="205" t="s">
        <v>193</v>
      </c>
      <c r="D96" s="205" t="s">
        <v>188</v>
      </c>
      <c r="E96" s="206" t="s">
        <v>1717</v>
      </c>
      <c r="F96" s="207" t="s">
        <v>1718</v>
      </c>
      <c r="G96" s="208" t="s">
        <v>1719</v>
      </c>
      <c r="H96" s="209" t="n">
        <v>13.65</v>
      </c>
      <c r="I96" s="210"/>
      <c r="J96" s="211" t="n">
        <f aca="false">ROUND(I96*H96,2)</f>
        <v>0</v>
      </c>
      <c r="K96" s="207" t="s">
        <v>1702</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93</v>
      </c>
      <c r="AT96" s="216" t="s">
        <v>188</v>
      </c>
      <c r="AU96" s="216" t="s">
        <v>21</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93</v>
      </c>
      <c r="BM96" s="216" t="s">
        <v>1720</v>
      </c>
    </row>
    <row r="97" s="31" customFormat="true" ht="12.8" hidden="false" customHeight="false" outlineLevel="0" collapsed="false">
      <c r="A97" s="24"/>
      <c r="B97" s="25"/>
      <c r="C97" s="26"/>
      <c r="D97" s="218" t="s">
        <v>195</v>
      </c>
      <c r="E97" s="26"/>
      <c r="F97" s="219" t="s">
        <v>172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21</v>
      </c>
    </row>
    <row r="98" s="234" customFormat="true" ht="12.8" hidden="false" customHeight="false" outlineLevel="0" collapsed="false">
      <c r="B98" s="235"/>
      <c r="C98" s="236"/>
      <c r="D98" s="218" t="s">
        <v>197</v>
      </c>
      <c r="E98" s="237" t="s">
        <v>1722</v>
      </c>
      <c r="F98" s="238" t="s">
        <v>1723</v>
      </c>
      <c r="G98" s="236"/>
      <c r="H98" s="239" t="n">
        <v>13.65</v>
      </c>
      <c r="I98" s="240"/>
      <c r="J98" s="236"/>
      <c r="K98" s="236"/>
      <c r="L98" s="241"/>
      <c r="M98" s="242"/>
      <c r="N98" s="243"/>
      <c r="O98" s="243"/>
      <c r="P98" s="243"/>
      <c r="Q98" s="243"/>
      <c r="R98" s="243"/>
      <c r="S98" s="243"/>
      <c r="T98" s="244"/>
      <c r="AT98" s="245" t="s">
        <v>197</v>
      </c>
      <c r="AU98" s="245" t="s">
        <v>21</v>
      </c>
      <c r="AV98" s="234" t="s">
        <v>83</v>
      </c>
      <c r="AW98" s="234" t="s">
        <v>36</v>
      </c>
      <c r="AX98" s="234" t="s">
        <v>21</v>
      </c>
      <c r="AY98" s="245" t="s">
        <v>185</v>
      </c>
    </row>
    <row r="99" s="31" customFormat="true" ht="24.15" hidden="false" customHeight="true" outlineLevel="0" collapsed="false">
      <c r="A99" s="24"/>
      <c r="B99" s="25"/>
      <c r="C99" s="205" t="s">
        <v>222</v>
      </c>
      <c r="D99" s="205" t="s">
        <v>188</v>
      </c>
      <c r="E99" s="206" t="s">
        <v>1724</v>
      </c>
      <c r="F99" s="207" t="s">
        <v>1725</v>
      </c>
      <c r="G99" s="208" t="s">
        <v>1719</v>
      </c>
      <c r="H99" s="209" t="n">
        <v>165.96</v>
      </c>
      <c r="I99" s="210"/>
      <c r="J99" s="211" t="n">
        <f aca="false">ROUND(I99*H99,2)</f>
        <v>0</v>
      </c>
      <c r="K99" s="207" t="s">
        <v>1702</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93</v>
      </c>
      <c r="AT99" s="216" t="s">
        <v>188</v>
      </c>
      <c r="AU99" s="216" t="s">
        <v>21</v>
      </c>
      <c r="AY99" s="3" t="s">
        <v>18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1</v>
      </c>
      <c r="BK99" s="217" t="n">
        <f aca="false">ROUND(I99*H99,2)</f>
        <v>0</v>
      </c>
      <c r="BL99" s="3" t="s">
        <v>193</v>
      </c>
      <c r="BM99" s="216" t="s">
        <v>1726</v>
      </c>
    </row>
    <row r="100" s="31" customFormat="true" ht="12.8" hidden="false" customHeight="false" outlineLevel="0" collapsed="false">
      <c r="A100" s="24"/>
      <c r="B100" s="25"/>
      <c r="C100" s="26"/>
      <c r="D100" s="218" t="s">
        <v>195</v>
      </c>
      <c r="E100" s="26"/>
      <c r="F100" s="219" t="s">
        <v>172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5</v>
      </c>
      <c r="AU100" s="3" t="s">
        <v>21</v>
      </c>
    </row>
    <row r="101" s="234" customFormat="true" ht="12.8" hidden="false" customHeight="false" outlineLevel="0" collapsed="false">
      <c r="B101" s="235"/>
      <c r="C101" s="236"/>
      <c r="D101" s="218" t="s">
        <v>197</v>
      </c>
      <c r="E101" s="237" t="s">
        <v>1728</v>
      </c>
      <c r="F101" s="238" t="s">
        <v>1729</v>
      </c>
      <c r="G101" s="236"/>
      <c r="H101" s="239" t="n">
        <v>165.96</v>
      </c>
      <c r="I101" s="240"/>
      <c r="J101" s="236"/>
      <c r="K101" s="236"/>
      <c r="L101" s="241"/>
      <c r="M101" s="242"/>
      <c r="N101" s="243"/>
      <c r="O101" s="243"/>
      <c r="P101" s="243"/>
      <c r="Q101" s="243"/>
      <c r="R101" s="243"/>
      <c r="S101" s="243"/>
      <c r="T101" s="244"/>
      <c r="AT101" s="245" t="s">
        <v>197</v>
      </c>
      <c r="AU101" s="245" t="s">
        <v>21</v>
      </c>
      <c r="AV101" s="234" t="s">
        <v>83</v>
      </c>
      <c r="AW101" s="234" t="s">
        <v>36</v>
      </c>
      <c r="AX101" s="234" t="s">
        <v>21</v>
      </c>
      <c r="AY101" s="245" t="s">
        <v>185</v>
      </c>
    </row>
    <row r="102" s="31" customFormat="true" ht="14.4" hidden="false" customHeight="true" outlineLevel="0" collapsed="false">
      <c r="A102" s="24"/>
      <c r="B102" s="25"/>
      <c r="C102" s="205" t="s">
        <v>266</v>
      </c>
      <c r="D102" s="205" t="s">
        <v>188</v>
      </c>
      <c r="E102" s="206" t="s">
        <v>1730</v>
      </c>
      <c r="F102" s="207" t="s">
        <v>1731</v>
      </c>
      <c r="G102" s="208" t="s">
        <v>1719</v>
      </c>
      <c r="H102" s="209" t="n">
        <v>19.5</v>
      </c>
      <c r="I102" s="210"/>
      <c r="J102" s="211" t="n">
        <f aca="false">ROUND(I102*H102,2)</f>
        <v>0</v>
      </c>
      <c r="K102" s="207" t="s">
        <v>1702</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3</v>
      </c>
      <c r="AT102" s="216" t="s">
        <v>188</v>
      </c>
      <c r="AU102" s="216" t="s">
        <v>21</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732</v>
      </c>
    </row>
    <row r="103" s="31" customFormat="true" ht="12.8" hidden="false" customHeight="false" outlineLevel="0" collapsed="false">
      <c r="A103" s="24"/>
      <c r="B103" s="25"/>
      <c r="C103" s="26"/>
      <c r="D103" s="218" t="s">
        <v>195</v>
      </c>
      <c r="E103" s="26"/>
      <c r="F103" s="219" t="s">
        <v>173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21</v>
      </c>
    </row>
    <row r="104" s="234" customFormat="true" ht="12.8" hidden="false" customHeight="false" outlineLevel="0" collapsed="false">
      <c r="B104" s="235"/>
      <c r="C104" s="236"/>
      <c r="D104" s="218" t="s">
        <v>197</v>
      </c>
      <c r="E104" s="237" t="s">
        <v>1734</v>
      </c>
      <c r="F104" s="238" t="s">
        <v>1735</v>
      </c>
      <c r="G104" s="236"/>
      <c r="H104" s="239" t="n">
        <v>13.5</v>
      </c>
      <c r="I104" s="240"/>
      <c r="J104" s="236"/>
      <c r="K104" s="236"/>
      <c r="L104" s="241"/>
      <c r="M104" s="242"/>
      <c r="N104" s="243"/>
      <c r="O104" s="243"/>
      <c r="P104" s="243"/>
      <c r="Q104" s="243"/>
      <c r="R104" s="243"/>
      <c r="S104" s="243"/>
      <c r="T104" s="244"/>
      <c r="AT104" s="245" t="s">
        <v>197</v>
      </c>
      <c r="AU104" s="245" t="s">
        <v>21</v>
      </c>
      <c r="AV104" s="234" t="s">
        <v>83</v>
      </c>
      <c r="AW104" s="234" t="s">
        <v>36</v>
      </c>
      <c r="AX104" s="234" t="s">
        <v>75</v>
      </c>
      <c r="AY104" s="245" t="s">
        <v>185</v>
      </c>
    </row>
    <row r="105" s="234" customFormat="true" ht="12.8" hidden="false" customHeight="false" outlineLevel="0" collapsed="false">
      <c r="B105" s="235"/>
      <c r="C105" s="236"/>
      <c r="D105" s="218" t="s">
        <v>197</v>
      </c>
      <c r="E105" s="237" t="s">
        <v>1671</v>
      </c>
      <c r="F105" s="238" t="s">
        <v>1736</v>
      </c>
      <c r="G105" s="236"/>
      <c r="H105" s="239" t="n">
        <v>6</v>
      </c>
      <c r="I105" s="240"/>
      <c r="J105" s="236"/>
      <c r="K105" s="236"/>
      <c r="L105" s="241"/>
      <c r="M105" s="242"/>
      <c r="N105" s="243"/>
      <c r="O105" s="243"/>
      <c r="P105" s="243"/>
      <c r="Q105" s="243"/>
      <c r="R105" s="243"/>
      <c r="S105" s="243"/>
      <c r="T105" s="244"/>
      <c r="AT105" s="245" t="s">
        <v>197</v>
      </c>
      <c r="AU105" s="245" t="s">
        <v>21</v>
      </c>
      <c r="AV105" s="234" t="s">
        <v>83</v>
      </c>
      <c r="AW105" s="234" t="s">
        <v>36</v>
      </c>
      <c r="AX105" s="234" t="s">
        <v>75</v>
      </c>
      <c r="AY105" s="245" t="s">
        <v>185</v>
      </c>
    </row>
    <row r="106" s="234" customFormat="true" ht="12.8" hidden="false" customHeight="false" outlineLevel="0" collapsed="false">
      <c r="B106" s="235"/>
      <c r="C106" s="236"/>
      <c r="D106" s="218" t="s">
        <v>197</v>
      </c>
      <c r="E106" s="237" t="s">
        <v>1737</v>
      </c>
      <c r="F106" s="238" t="s">
        <v>1738</v>
      </c>
      <c r="G106" s="236"/>
      <c r="H106" s="239" t="n">
        <v>19.5</v>
      </c>
      <c r="I106" s="240"/>
      <c r="J106" s="236"/>
      <c r="K106" s="236"/>
      <c r="L106" s="241"/>
      <c r="M106" s="242"/>
      <c r="N106" s="243"/>
      <c r="O106" s="243"/>
      <c r="P106" s="243"/>
      <c r="Q106" s="243"/>
      <c r="R106" s="243"/>
      <c r="S106" s="243"/>
      <c r="T106" s="244"/>
      <c r="AT106" s="245" t="s">
        <v>197</v>
      </c>
      <c r="AU106" s="245" t="s">
        <v>21</v>
      </c>
      <c r="AV106" s="234" t="s">
        <v>83</v>
      </c>
      <c r="AW106" s="234" t="s">
        <v>36</v>
      </c>
      <c r="AX106" s="234" t="s">
        <v>21</v>
      </c>
      <c r="AY106" s="245" t="s">
        <v>185</v>
      </c>
    </row>
    <row r="107" s="31" customFormat="true" ht="14.4" hidden="false" customHeight="true" outlineLevel="0" collapsed="false">
      <c r="A107" s="24"/>
      <c r="B107" s="25"/>
      <c r="C107" s="205" t="s">
        <v>272</v>
      </c>
      <c r="D107" s="205" t="s">
        <v>188</v>
      </c>
      <c r="E107" s="206" t="s">
        <v>1739</v>
      </c>
      <c r="F107" s="207" t="s">
        <v>1740</v>
      </c>
      <c r="G107" s="208" t="s">
        <v>1719</v>
      </c>
      <c r="H107" s="209" t="n">
        <v>338.75</v>
      </c>
      <c r="I107" s="210"/>
      <c r="J107" s="211" t="n">
        <f aca="false">ROUND(I107*H107,2)</f>
        <v>0</v>
      </c>
      <c r="K107" s="207" t="s">
        <v>1702</v>
      </c>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93</v>
      </c>
      <c r="AT107" s="216" t="s">
        <v>188</v>
      </c>
      <c r="AU107" s="216" t="s">
        <v>21</v>
      </c>
      <c r="AY107" s="3" t="s">
        <v>18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1</v>
      </c>
      <c r="BK107" s="217" t="n">
        <f aca="false">ROUND(I107*H107,2)</f>
        <v>0</v>
      </c>
      <c r="BL107" s="3" t="s">
        <v>193</v>
      </c>
      <c r="BM107" s="216" t="s">
        <v>1741</v>
      </c>
    </row>
    <row r="108" s="31" customFormat="true" ht="12.8" hidden="false" customHeight="false" outlineLevel="0" collapsed="false">
      <c r="A108" s="24"/>
      <c r="B108" s="25"/>
      <c r="C108" s="26"/>
      <c r="D108" s="218" t="s">
        <v>195</v>
      </c>
      <c r="E108" s="26"/>
      <c r="F108" s="219" t="s">
        <v>174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5</v>
      </c>
      <c r="AU108" s="3" t="s">
        <v>21</v>
      </c>
    </row>
    <row r="109" s="223" customFormat="true" ht="12.8" hidden="false" customHeight="false" outlineLevel="0" collapsed="false">
      <c r="B109" s="224"/>
      <c r="C109" s="225"/>
      <c r="D109" s="218" t="s">
        <v>197</v>
      </c>
      <c r="E109" s="226"/>
      <c r="F109" s="227" t="s">
        <v>1743</v>
      </c>
      <c r="G109" s="225"/>
      <c r="H109" s="226"/>
      <c r="I109" s="228"/>
      <c r="J109" s="225"/>
      <c r="K109" s="225"/>
      <c r="L109" s="229"/>
      <c r="M109" s="230"/>
      <c r="N109" s="231"/>
      <c r="O109" s="231"/>
      <c r="P109" s="231"/>
      <c r="Q109" s="231"/>
      <c r="R109" s="231"/>
      <c r="S109" s="231"/>
      <c r="T109" s="232"/>
      <c r="AT109" s="233" t="s">
        <v>197</v>
      </c>
      <c r="AU109" s="233" t="s">
        <v>21</v>
      </c>
      <c r="AV109" s="223" t="s">
        <v>21</v>
      </c>
      <c r="AW109" s="223" t="s">
        <v>36</v>
      </c>
      <c r="AX109" s="223" t="s">
        <v>75</v>
      </c>
      <c r="AY109" s="233" t="s">
        <v>185</v>
      </c>
    </row>
    <row r="110" s="234" customFormat="true" ht="12.8" hidden="false" customHeight="false" outlineLevel="0" collapsed="false">
      <c r="B110" s="235"/>
      <c r="C110" s="236"/>
      <c r="D110" s="218" t="s">
        <v>197</v>
      </c>
      <c r="E110" s="237" t="s">
        <v>1744</v>
      </c>
      <c r="F110" s="238" t="s">
        <v>1745</v>
      </c>
      <c r="G110" s="236"/>
      <c r="H110" s="239" t="n">
        <v>100.45</v>
      </c>
      <c r="I110" s="240"/>
      <c r="J110" s="236"/>
      <c r="K110" s="236"/>
      <c r="L110" s="241"/>
      <c r="M110" s="242"/>
      <c r="N110" s="243"/>
      <c r="O110" s="243"/>
      <c r="P110" s="243"/>
      <c r="Q110" s="243"/>
      <c r="R110" s="243"/>
      <c r="S110" s="243"/>
      <c r="T110" s="244"/>
      <c r="AT110" s="245" t="s">
        <v>197</v>
      </c>
      <c r="AU110" s="245" t="s">
        <v>21</v>
      </c>
      <c r="AV110" s="234" t="s">
        <v>83</v>
      </c>
      <c r="AW110" s="234" t="s">
        <v>36</v>
      </c>
      <c r="AX110" s="234" t="s">
        <v>75</v>
      </c>
      <c r="AY110" s="245" t="s">
        <v>185</v>
      </c>
    </row>
    <row r="111" s="223" customFormat="true" ht="12.8" hidden="false" customHeight="false" outlineLevel="0" collapsed="false">
      <c r="B111" s="224"/>
      <c r="C111" s="225"/>
      <c r="D111" s="218" t="s">
        <v>197</v>
      </c>
      <c r="E111" s="226"/>
      <c r="F111" s="227" t="s">
        <v>1746</v>
      </c>
      <c r="G111" s="225"/>
      <c r="H111" s="226"/>
      <c r="I111" s="228"/>
      <c r="J111" s="225"/>
      <c r="K111" s="225"/>
      <c r="L111" s="229"/>
      <c r="M111" s="230"/>
      <c r="N111" s="231"/>
      <c r="O111" s="231"/>
      <c r="P111" s="231"/>
      <c r="Q111" s="231"/>
      <c r="R111" s="231"/>
      <c r="S111" s="231"/>
      <c r="T111" s="232"/>
      <c r="AT111" s="233" t="s">
        <v>197</v>
      </c>
      <c r="AU111" s="233" t="s">
        <v>21</v>
      </c>
      <c r="AV111" s="223" t="s">
        <v>21</v>
      </c>
      <c r="AW111" s="223" t="s">
        <v>36</v>
      </c>
      <c r="AX111" s="223" t="s">
        <v>75</v>
      </c>
      <c r="AY111" s="233" t="s">
        <v>185</v>
      </c>
    </row>
    <row r="112" s="234" customFormat="true" ht="12.8" hidden="false" customHeight="false" outlineLevel="0" collapsed="false">
      <c r="B112" s="235"/>
      <c r="C112" s="236"/>
      <c r="D112" s="218" t="s">
        <v>197</v>
      </c>
      <c r="E112" s="237" t="s">
        <v>1672</v>
      </c>
      <c r="F112" s="238" t="s">
        <v>1747</v>
      </c>
      <c r="G112" s="236"/>
      <c r="H112" s="239" t="n">
        <v>46.2</v>
      </c>
      <c r="I112" s="240"/>
      <c r="J112" s="236"/>
      <c r="K112" s="236"/>
      <c r="L112" s="241"/>
      <c r="M112" s="242"/>
      <c r="N112" s="243"/>
      <c r="O112" s="243"/>
      <c r="P112" s="243"/>
      <c r="Q112" s="243"/>
      <c r="R112" s="243"/>
      <c r="S112" s="243"/>
      <c r="T112" s="244"/>
      <c r="AT112" s="245" t="s">
        <v>197</v>
      </c>
      <c r="AU112" s="245" t="s">
        <v>21</v>
      </c>
      <c r="AV112" s="234" t="s">
        <v>83</v>
      </c>
      <c r="AW112" s="234" t="s">
        <v>36</v>
      </c>
      <c r="AX112" s="234" t="s">
        <v>75</v>
      </c>
      <c r="AY112" s="245" t="s">
        <v>185</v>
      </c>
    </row>
    <row r="113" s="223" customFormat="true" ht="12.8" hidden="false" customHeight="false" outlineLevel="0" collapsed="false">
      <c r="B113" s="224"/>
      <c r="C113" s="225"/>
      <c r="D113" s="218" t="s">
        <v>197</v>
      </c>
      <c r="E113" s="226"/>
      <c r="F113" s="227" t="s">
        <v>1748</v>
      </c>
      <c r="G113" s="225"/>
      <c r="H113" s="226"/>
      <c r="I113" s="228"/>
      <c r="J113" s="225"/>
      <c r="K113" s="225"/>
      <c r="L113" s="229"/>
      <c r="M113" s="230"/>
      <c r="N113" s="231"/>
      <c r="O113" s="231"/>
      <c r="P113" s="231"/>
      <c r="Q113" s="231"/>
      <c r="R113" s="231"/>
      <c r="S113" s="231"/>
      <c r="T113" s="232"/>
      <c r="AT113" s="233" t="s">
        <v>197</v>
      </c>
      <c r="AU113" s="233" t="s">
        <v>21</v>
      </c>
      <c r="AV113" s="223" t="s">
        <v>21</v>
      </c>
      <c r="AW113" s="223" t="s">
        <v>36</v>
      </c>
      <c r="AX113" s="223" t="s">
        <v>75</v>
      </c>
      <c r="AY113" s="233" t="s">
        <v>185</v>
      </c>
    </row>
    <row r="114" s="234" customFormat="true" ht="12.8" hidden="false" customHeight="false" outlineLevel="0" collapsed="false">
      <c r="B114" s="235"/>
      <c r="C114" s="236"/>
      <c r="D114" s="218" t="s">
        <v>197</v>
      </c>
      <c r="E114" s="237" t="s">
        <v>1678</v>
      </c>
      <c r="F114" s="238" t="s">
        <v>1749</v>
      </c>
      <c r="G114" s="236"/>
      <c r="H114" s="239" t="n">
        <v>113</v>
      </c>
      <c r="I114" s="240"/>
      <c r="J114" s="236"/>
      <c r="K114" s="236"/>
      <c r="L114" s="241"/>
      <c r="M114" s="242"/>
      <c r="N114" s="243"/>
      <c r="O114" s="243"/>
      <c r="P114" s="243"/>
      <c r="Q114" s="243"/>
      <c r="R114" s="243"/>
      <c r="S114" s="243"/>
      <c r="T114" s="244"/>
      <c r="AT114" s="245" t="s">
        <v>197</v>
      </c>
      <c r="AU114" s="245" t="s">
        <v>21</v>
      </c>
      <c r="AV114" s="234" t="s">
        <v>83</v>
      </c>
      <c r="AW114" s="234" t="s">
        <v>36</v>
      </c>
      <c r="AX114" s="234" t="s">
        <v>75</v>
      </c>
      <c r="AY114" s="245" t="s">
        <v>185</v>
      </c>
    </row>
    <row r="115" s="223" customFormat="true" ht="12.8" hidden="false" customHeight="false" outlineLevel="0" collapsed="false">
      <c r="B115" s="224"/>
      <c r="C115" s="225"/>
      <c r="D115" s="218" t="s">
        <v>197</v>
      </c>
      <c r="E115" s="226"/>
      <c r="F115" s="227" t="s">
        <v>1750</v>
      </c>
      <c r="G115" s="225"/>
      <c r="H115" s="226"/>
      <c r="I115" s="228"/>
      <c r="J115" s="225"/>
      <c r="K115" s="225"/>
      <c r="L115" s="229"/>
      <c r="M115" s="230"/>
      <c r="N115" s="231"/>
      <c r="O115" s="231"/>
      <c r="P115" s="231"/>
      <c r="Q115" s="231"/>
      <c r="R115" s="231"/>
      <c r="S115" s="231"/>
      <c r="T115" s="232"/>
      <c r="AT115" s="233" t="s">
        <v>197</v>
      </c>
      <c r="AU115" s="233" t="s">
        <v>21</v>
      </c>
      <c r="AV115" s="223" t="s">
        <v>21</v>
      </c>
      <c r="AW115" s="223" t="s">
        <v>36</v>
      </c>
      <c r="AX115" s="223" t="s">
        <v>75</v>
      </c>
      <c r="AY115" s="233" t="s">
        <v>185</v>
      </c>
    </row>
    <row r="116" s="234" customFormat="true" ht="12.8" hidden="false" customHeight="false" outlineLevel="0" collapsed="false">
      <c r="B116" s="235"/>
      <c r="C116" s="236"/>
      <c r="D116" s="218" t="s">
        <v>197</v>
      </c>
      <c r="E116" s="237" t="s">
        <v>1683</v>
      </c>
      <c r="F116" s="238" t="s">
        <v>1751</v>
      </c>
      <c r="G116" s="236"/>
      <c r="H116" s="239" t="n">
        <v>45.2</v>
      </c>
      <c r="I116" s="240"/>
      <c r="J116" s="236"/>
      <c r="K116" s="236"/>
      <c r="L116" s="241"/>
      <c r="M116" s="242"/>
      <c r="N116" s="243"/>
      <c r="O116" s="243"/>
      <c r="P116" s="243"/>
      <c r="Q116" s="243"/>
      <c r="R116" s="243"/>
      <c r="S116" s="243"/>
      <c r="T116" s="244"/>
      <c r="AT116" s="245" t="s">
        <v>197</v>
      </c>
      <c r="AU116" s="245" t="s">
        <v>21</v>
      </c>
      <c r="AV116" s="234" t="s">
        <v>83</v>
      </c>
      <c r="AW116" s="234" t="s">
        <v>36</v>
      </c>
      <c r="AX116" s="234" t="s">
        <v>75</v>
      </c>
      <c r="AY116" s="245" t="s">
        <v>185</v>
      </c>
    </row>
    <row r="117" s="223" customFormat="true" ht="12.8" hidden="false" customHeight="false" outlineLevel="0" collapsed="false">
      <c r="B117" s="224"/>
      <c r="C117" s="225"/>
      <c r="D117" s="218" t="s">
        <v>197</v>
      </c>
      <c r="E117" s="226"/>
      <c r="F117" s="227" t="s">
        <v>1752</v>
      </c>
      <c r="G117" s="225"/>
      <c r="H117" s="226"/>
      <c r="I117" s="228"/>
      <c r="J117" s="225"/>
      <c r="K117" s="225"/>
      <c r="L117" s="229"/>
      <c r="M117" s="230"/>
      <c r="N117" s="231"/>
      <c r="O117" s="231"/>
      <c r="P117" s="231"/>
      <c r="Q117" s="231"/>
      <c r="R117" s="231"/>
      <c r="S117" s="231"/>
      <c r="T117" s="232"/>
      <c r="AT117" s="233" t="s">
        <v>197</v>
      </c>
      <c r="AU117" s="233" t="s">
        <v>21</v>
      </c>
      <c r="AV117" s="223" t="s">
        <v>21</v>
      </c>
      <c r="AW117" s="223" t="s">
        <v>36</v>
      </c>
      <c r="AX117" s="223" t="s">
        <v>75</v>
      </c>
      <c r="AY117" s="233" t="s">
        <v>185</v>
      </c>
    </row>
    <row r="118" s="234" customFormat="true" ht="12.8" hidden="false" customHeight="false" outlineLevel="0" collapsed="false">
      <c r="B118" s="235"/>
      <c r="C118" s="236"/>
      <c r="D118" s="218" t="s">
        <v>197</v>
      </c>
      <c r="E118" s="237" t="s">
        <v>1687</v>
      </c>
      <c r="F118" s="238" t="s">
        <v>1753</v>
      </c>
      <c r="G118" s="236"/>
      <c r="H118" s="239" t="n">
        <v>33.9</v>
      </c>
      <c r="I118" s="240"/>
      <c r="J118" s="236"/>
      <c r="K118" s="236"/>
      <c r="L118" s="241"/>
      <c r="M118" s="242"/>
      <c r="N118" s="243"/>
      <c r="O118" s="243"/>
      <c r="P118" s="243"/>
      <c r="Q118" s="243"/>
      <c r="R118" s="243"/>
      <c r="S118" s="243"/>
      <c r="T118" s="244"/>
      <c r="AT118" s="245" t="s">
        <v>197</v>
      </c>
      <c r="AU118" s="245" t="s">
        <v>21</v>
      </c>
      <c r="AV118" s="234" t="s">
        <v>83</v>
      </c>
      <c r="AW118" s="234" t="s">
        <v>36</v>
      </c>
      <c r="AX118" s="234" t="s">
        <v>75</v>
      </c>
      <c r="AY118" s="245" t="s">
        <v>185</v>
      </c>
    </row>
    <row r="119" s="234" customFormat="true" ht="12.8" hidden="false" customHeight="false" outlineLevel="0" collapsed="false">
      <c r="B119" s="235"/>
      <c r="C119" s="236"/>
      <c r="D119" s="218" t="s">
        <v>197</v>
      </c>
      <c r="E119" s="237" t="s">
        <v>1754</v>
      </c>
      <c r="F119" s="238" t="s">
        <v>1755</v>
      </c>
      <c r="G119" s="236"/>
      <c r="H119" s="239" t="n">
        <v>338.75</v>
      </c>
      <c r="I119" s="240"/>
      <c r="J119" s="236"/>
      <c r="K119" s="236"/>
      <c r="L119" s="241"/>
      <c r="M119" s="242"/>
      <c r="N119" s="243"/>
      <c r="O119" s="243"/>
      <c r="P119" s="243"/>
      <c r="Q119" s="243"/>
      <c r="R119" s="243"/>
      <c r="S119" s="243"/>
      <c r="T119" s="244"/>
      <c r="AT119" s="245" t="s">
        <v>197</v>
      </c>
      <c r="AU119" s="245" t="s">
        <v>21</v>
      </c>
      <c r="AV119" s="234" t="s">
        <v>83</v>
      </c>
      <c r="AW119" s="234" t="s">
        <v>36</v>
      </c>
      <c r="AX119" s="234" t="s">
        <v>21</v>
      </c>
      <c r="AY119" s="245" t="s">
        <v>185</v>
      </c>
    </row>
    <row r="120" s="31" customFormat="true" ht="24.15" hidden="false" customHeight="true" outlineLevel="0" collapsed="false">
      <c r="A120" s="24"/>
      <c r="B120" s="25"/>
      <c r="C120" s="205" t="s">
        <v>278</v>
      </c>
      <c r="D120" s="205" t="s">
        <v>188</v>
      </c>
      <c r="E120" s="206" t="s">
        <v>1756</v>
      </c>
      <c r="F120" s="207" t="s">
        <v>1757</v>
      </c>
      <c r="G120" s="208" t="s">
        <v>1719</v>
      </c>
      <c r="H120" s="209" t="n">
        <v>165.96</v>
      </c>
      <c r="I120" s="210"/>
      <c r="J120" s="211" t="n">
        <f aca="false">ROUND(I120*H120,2)</f>
        <v>0</v>
      </c>
      <c r="K120" s="207" t="s">
        <v>1702</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93</v>
      </c>
      <c r="AT120" s="216" t="s">
        <v>188</v>
      </c>
      <c r="AU120" s="216" t="s">
        <v>21</v>
      </c>
      <c r="AY120" s="3" t="s">
        <v>18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1</v>
      </c>
      <c r="BK120" s="217" t="n">
        <f aca="false">ROUND(I120*H120,2)</f>
        <v>0</v>
      </c>
      <c r="BL120" s="3" t="s">
        <v>193</v>
      </c>
      <c r="BM120" s="216" t="s">
        <v>1758</v>
      </c>
    </row>
    <row r="121" s="31" customFormat="true" ht="12.8" hidden="false" customHeight="false" outlineLevel="0" collapsed="false">
      <c r="A121" s="24"/>
      <c r="B121" s="25"/>
      <c r="C121" s="26"/>
      <c r="D121" s="218" t="s">
        <v>195</v>
      </c>
      <c r="E121" s="26"/>
      <c r="F121" s="219" t="s">
        <v>172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5</v>
      </c>
      <c r="AU121" s="3" t="s">
        <v>21</v>
      </c>
    </row>
    <row r="122" s="223" customFormat="true" ht="12.8" hidden="false" customHeight="false" outlineLevel="0" collapsed="false">
      <c r="B122" s="224"/>
      <c r="C122" s="225"/>
      <c r="D122" s="218" t="s">
        <v>197</v>
      </c>
      <c r="E122" s="226"/>
      <c r="F122" s="227" t="s">
        <v>1704</v>
      </c>
      <c r="G122" s="225"/>
      <c r="H122" s="226"/>
      <c r="I122" s="228"/>
      <c r="J122" s="225"/>
      <c r="K122" s="225"/>
      <c r="L122" s="229"/>
      <c r="M122" s="230"/>
      <c r="N122" s="231"/>
      <c r="O122" s="231"/>
      <c r="P122" s="231"/>
      <c r="Q122" s="231"/>
      <c r="R122" s="231"/>
      <c r="S122" s="231"/>
      <c r="T122" s="232"/>
      <c r="AT122" s="233" t="s">
        <v>197</v>
      </c>
      <c r="AU122" s="233" t="s">
        <v>21</v>
      </c>
      <c r="AV122" s="223" t="s">
        <v>21</v>
      </c>
      <c r="AW122" s="223" t="s">
        <v>36</v>
      </c>
      <c r="AX122" s="223" t="s">
        <v>75</v>
      </c>
      <c r="AY122" s="233" t="s">
        <v>185</v>
      </c>
    </row>
    <row r="123" s="234" customFormat="true" ht="12.8" hidden="false" customHeight="false" outlineLevel="0" collapsed="false">
      <c r="B123" s="235"/>
      <c r="C123" s="236"/>
      <c r="D123" s="218" t="s">
        <v>197</v>
      </c>
      <c r="E123" s="237" t="s">
        <v>1759</v>
      </c>
      <c r="F123" s="238" t="s">
        <v>1706</v>
      </c>
      <c r="G123" s="236"/>
      <c r="H123" s="239" t="n">
        <v>165.96</v>
      </c>
      <c r="I123" s="240"/>
      <c r="J123" s="236"/>
      <c r="K123" s="236"/>
      <c r="L123" s="241"/>
      <c r="M123" s="242"/>
      <c r="N123" s="243"/>
      <c r="O123" s="243"/>
      <c r="P123" s="243"/>
      <c r="Q123" s="243"/>
      <c r="R123" s="243"/>
      <c r="S123" s="243"/>
      <c r="T123" s="244"/>
      <c r="AT123" s="245" t="s">
        <v>197</v>
      </c>
      <c r="AU123" s="245" t="s">
        <v>21</v>
      </c>
      <c r="AV123" s="234" t="s">
        <v>83</v>
      </c>
      <c r="AW123" s="234" t="s">
        <v>36</v>
      </c>
      <c r="AX123" s="234" t="s">
        <v>21</v>
      </c>
      <c r="AY123" s="245" t="s">
        <v>185</v>
      </c>
    </row>
    <row r="124" s="31" customFormat="true" ht="14.4" hidden="false" customHeight="true" outlineLevel="0" collapsed="false">
      <c r="A124" s="24"/>
      <c r="B124" s="25"/>
      <c r="C124" s="205" t="s">
        <v>186</v>
      </c>
      <c r="D124" s="205" t="s">
        <v>188</v>
      </c>
      <c r="E124" s="206" t="s">
        <v>1760</v>
      </c>
      <c r="F124" s="207" t="s">
        <v>1761</v>
      </c>
      <c r="G124" s="208" t="s">
        <v>1719</v>
      </c>
      <c r="H124" s="209" t="n">
        <v>194.165</v>
      </c>
      <c r="I124" s="210"/>
      <c r="J124" s="211" t="n">
        <f aca="false">ROUND(I124*H124,2)</f>
        <v>0</v>
      </c>
      <c r="K124" s="207" t="s">
        <v>1702</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93</v>
      </c>
      <c r="AT124" s="216" t="s">
        <v>188</v>
      </c>
      <c r="AU124" s="216" t="s">
        <v>21</v>
      </c>
      <c r="AY124" s="3" t="s">
        <v>18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1</v>
      </c>
      <c r="BK124" s="217" t="n">
        <f aca="false">ROUND(I124*H124,2)</f>
        <v>0</v>
      </c>
      <c r="BL124" s="3" t="s">
        <v>193</v>
      </c>
      <c r="BM124" s="216" t="s">
        <v>1762</v>
      </c>
    </row>
    <row r="125" s="31" customFormat="true" ht="12.8" hidden="false" customHeight="false" outlineLevel="0" collapsed="false">
      <c r="A125" s="24"/>
      <c r="B125" s="25"/>
      <c r="C125" s="26"/>
      <c r="D125" s="218" t="s">
        <v>195</v>
      </c>
      <c r="E125" s="26"/>
      <c r="F125" s="219" t="s">
        <v>176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5</v>
      </c>
      <c r="AU125" s="3" t="s">
        <v>21</v>
      </c>
    </row>
    <row r="126" s="223" customFormat="true" ht="12.8" hidden="false" customHeight="false" outlineLevel="0" collapsed="false">
      <c r="B126" s="224"/>
      <c r="C126" s="225"/>
      <c r="D126" s="218" t="s">
        <v>197</v>
      </c>
      <c r="E126" s="226"/>
      <c r="F126" s="227" t="s">
        <v>1763</v>
      </c>
      <c r="G126" s="225"/>
      <c r="H126" s="226"/>
      <c r="I126" s="228"/>
      <c r="J126" s="225"/>
      <c r="K126" s="225"/>
      <c r="L126" s="229"/>
      <c r="M126" s="230"/>
      <c r="N126" s="231"/>
      <c r="O126" s="231"/>
      <c r="P126" s="231"/>
      <c r="Q126" s="231"/>
      <c r="R126" s="231"/>
      <c r="S126" s="231"/>
      <c r="T126" s="232"/>
      <c r="AT126" s="233" t="s">
        <v>197</v>
      </c>
      <c r="AU126" s="233" t="s">
        <v>21</v>
      </c>
      <c r="AV126" s="223" t="s">
        <v>21</v>
      </c>
      <c r="AW126" s="223" t="s">
        <v>36</v>
      </c>
      <c r="AX126" s="223" t="s">
        <v>75</v>
      </c>
      <c r="AY126" s="233" t="s">
        <v>185</v>
      </c>
    </row>
    <row r="127" s="234" customFormat="true" ht="12.8" hidden="false" customHeight="false" outlineLevel="0" collapsed="false">
      <c r="B127" s="235"/>
      <c r="C127" s="236"/>
      <c r="D127" s="218" t="s">
        <v>197</v>
      </c>
      <c r="E127" s="237" t="s">
        <v>1764</v>
      </c>
      <c r="F127" s="238" t="s">
        <v>1765</v>
      </c>
      <c r="G127" s="236"/>
      <c r="H127" s="239" t="n">
        <v>2.79</v>
      </c>
      <c r="I127" s="240"/>
      <c r="J127" s="236"/>
      <c r="K127" s="236"/>
      <c r="L127" s="241"/>
      <c r="M127" s="242"/>
      <c r="N127" s="243"/>
      <c r="O127" s="243"/>
      <c r="P127" s="243"/>
      <c r="Q127" s="243"/>
      <c r="R127" s="243"/>
      <c r="S127" s="243"/>
      <c r="T127" s="244"/>
      <c r="AT127" s="245" t="s">
        <v>197</v>
      </c>
      <c r="AU127" s="245" t="s">
        <v>21</v>
      </c>
      <c r="AV127" s="234" t="s">
        <v>83</v>
      </c>
      <c r="AW127" s="234" t="s">
        <v>36</v>
      </c>
      <c r="AX127" s="234" t="s">
        <v>75</v>
      </c>
      <c r="AY127" s="245" t="s">
        <v>185</v>
      </c>
    </row>
    <row r="128" s="234" customFormat="true" ht="12.8" hidden="false" customHeight="false" outlineLevel="0" collapsed="false">
      <c r="B128" s="235"/>
      <c r="C128" s="236"/>
      <c r="D128" s="218" t="s">
        <v>197</v>
      </c>
      <c r="E128" s="237" t="s">
        <v>1674</v>
      </c>
      <c r="F128" s="238" t="s">
        <v>1736</v>
      </c>
      <c r="G128" s="236"/>
      <c r="H128" s="239" t="n">
        <v>6</v>
      </c>
      <c r="I128" s="240"/>
      <c r="J128" s="236"/>
      <c r="K128" s="236"/>
      <c r="L128" s="241"/>
      <c r="M128" s="242"/>
      <c r="N128" s="243"/>
      <c r="O128" s="243"/>
      <c r="P128" s="243"/>
      <c r="Q128" s="243"/>
      <c r="R128" s="243"/>
      <c r="S128" s="243"/>
      <c r="T128" s="244"/>
      <c r="AT128" s="245" t="s">
        <v>197</v>
      </c>
      <c r="AU128" s="245" t="s">
        <v>21</v>
      </c>
      <c r="AV128" s="234" t="s">
        <v>83</v>
      </c>
      <c r="AW128" s="234" t="s">
        <v>36</v>
      </c>
      <c r="AX128" s="234" t="s">
        <v>75</v>
      </c>
      <c r="AY128" s="245" t="s">
        <v>185</v>
      </c>
    </row>
    <row r="129" s="223" customFormat="true" ht="12.8" hidden="false" customHeight="false" outlineLevel="0" collapsed="false">
      <c r="B129" s="224"/>
      <c r="C129" s="225"/>
      <c r="D129" s="218" t="s">
        <v>197</v>
      </c>
      <c r="E129" s="226"/>
      <c r="F129" s="227" t="s">
        <v>1743</v>
      </c>
      <c r="G129" s="225"/>
      <c r="H129" s="226"/>
      <c r="I129" s="228"/>
      <c r="J129" s="225"/>
      <c r="K129" s="225"/>
      <c r="L129" s="229"/>
      <c r="M129" s="230"/>
      <c r="N129" s="231"/>
      <c r="O129" s="231"/>
      <c r="P129" s="231"/>
      <c r="Q129" s="231"/>
      <c r="R129" s="231"/>
      <c r="S129" s="231"/>
      <c r="T129" s="232"/>
      <c r="AT129" s="233" t="s">
        <v>197</v>
      </c>
      <c r="AU129" s="233" t="s">
        <v>21</v>
      </c>
      <c r="AV129" s="223" t="s">
        <v>21</v>
      </c>
      <c r="AW129" s="223" t="s">
        <v>36</v>
      </c>
      <c r="AX129" s="223" t="s">
        <v>75</v>
      </c>
      <c r="AY129" s="233" t="s">
        <v>185</v>
      </c>
    </row>
    <row r="130" s="234" customFormat="true" ht="12.8" hidden="false" customHeight="false" outlineLevel="0" collapsed="false">
      <c r="B130" s="235"/>
      <c r="C130" s="236"/>
      <c r="D130" s="218" t="s">
        <v>197</v>
      </c>
      <c r="E130" s="237" t="s">
        <v>1689</v>
      </c>
      <c r="F130" s="238" t="s">
        <v>1766</v>
      </c>
      <c r="G130" s="236"/>
      <c r="H130" s="239" t="n">
        <v>71.75</v>
      </c>
      <c r="I130" s="240"/>
      <c r="J130" s="236"/>
      <c r="K130" s="236"/>
      <c r="L130" s="241"/>
      <c r="M130" s="242"/>
      <c r="N130" s="243"/>
      <c r="O130" s="243"/>
      <c r="P130" s="243"/>
      <c r="Q130" s="243"/>
      <c r="R130" s="243"/>
      <c r="S130" s="243"/>
      <c r="T130" s="244"/>
      <c r="AT130" s="245" t="s">
        <v>197</v>
      </c>
      <c r="AU130" s="245" t="s">
        <v>21</v>
      </c>
      <c r="AV130" s="234" t="s">
        <v>83</v>
      </c>
      <c r="AW130" s="234" t="s">
        <v>36</v>
      </c>
      <c r="AX130" s="234" t="s">
        <v>75</v>
      </c>
      <c r="AY130" s="245" t="s">
        <v>185</v>
      </c>
    </row>
    <row r="131" s="223" customFormat="true" ht="12.8" hidden="false" customHeight="false" outlineLevel="0" collapsed="false">
      <c r="B131" s="224"/>
      <c r="C131" s="225"/>
      <c r="D131" s="218" t="s">
        <v>197</v>
      </c>
      <c r="E131" s="226"/>
      <c r="F131" s="227" t="s">
        <v>1746</v>
      </c>
      <c r="G131" s="225"/>
      <c r="H131" s="226"/>
      <c r="I131" s="228"/>
      <c r="J131" s="225"/>
      <c r="K131" s="225"/>
      <c r="L131" s="229"/>
      <c r="M131" s="230"/>
      <c r="N131" s="231"/>
      <c r="O131" s="231"/>
      <c r="P131" s="231"/>
      <c r="Q131" s="231"/>
      <c r="R131" s="231"/>
      <c r="S131" s="231"/>
      <c r="T131" s="232"/>
      <c r="AT131" s="233" t="s">
        <v>197</v>
      </c>
      <c r="AU131" s="233" t="s">
        <v>21</v>
      </c>
      <c r="AV131" s="223" t="s">
        <v>21</v>
      </c>
      <c r="AW131" s="223" t="s">
        <v>36</v>
      </c>
      <c r="AX131" s="223" t="s">
        <v>75</v>
      </c>
      <c r="AY131" s="233" t="s">
        <v>185</v>
      </c>
    </row>
    <row r="132" s="234" customFormat="true" ht="12.8" hidden="false" customHeight="false" outlineLevel="0" collapsed="false">
      <c r="B132" s="235"/>
      <c r="C132" s="236"/>
      <c r="D132" s="218" t="s">
        <v>197</v>
      </c>
      <c r="E132" s="237" t="s">
        <v>1691</v>
      </c>
      <c r="F132" s="238" t="s">
        <v>1767</v>
      </c>
      <c r="G132" s="236"/>
      <c r="H132" s="239" t="n">
        <v>28.875</v>
      </c>
      <c r="I132" s="240"/>
      <c r="J132" s="236"/>
      <c r="K132" s="236"/>
      <c r="L132" s="241"/>
      <c r="M132" s="242"/>
      <c r="N132" s="243"/>
      <c r="O132" s="243"/>
      <c r="P132" s="243"/>
      <c r="Q132" s="243"/>
      <c r="R132" s="243"/>
      <c r="S132" s="243"/>
      <c r="T132" s="244"/>
      <c r="AT132" s="245" t="s">
        <v>197</v>
      </c>
      <c r="AU132" s="245" t="s">
        <v>21</v>
      </c>
      <c r="AV132" s="234" t="s">
        <v>83</v>
      </c>
      <c r="AW132" s="234" t="s">
        <v>36</v>
      </c>
      <c r="AX132" s="234" t="s">
        <v>75</v>
      </c>
      <c r="AY132" s="245" t="s">
        <v>185</v>
      </c>
    </row>
    <row r="133" s="223" customFormat="true" ht="12.8" hidden="false" customHeight="false" outlineLevel="0" collapsed="false">
      <c r="B133" s="224"/>
      <c r="C133" s="225"/>
      <c r="D133" s="218" t="s">
        <v>197</v>
      </c>
      <c r="E133" s="226"/>
      <c r="F133" s="227" t="s">
        <v>1748</v>
      </c>
      <c r="G133" s="225"/>
      <c r="H133" s="226"/>
      <c r="I133" s="228"/>
      <c r="J133" s="225"/>
      <c r="K133" s="225"/>
      <c r="L133" s="229"/>
      <c r="M133" s="230"/>
      <c r="N133" s="231"/>
      <c r="O133" s="231"/>
      <c r="P133" s="231"/>
      <c r="Q133" s="231"/>
      <c r="R133" s="231"/>
      <c r="S133" s="231"/>
      <c r="T133" s="232"/>
      <c r="AT133" s="233" t="s">
        <v>197</v>
      </c>
      <c r="AU133" s="233" t="s">
        <v>21</v>
      </c>
      <c r="AV133" s="223" t="s">
        <v>21</v>
      </c>
      <c r="AW133" s="223" t="s">
        <v>36</v>
      </c>
      <c r="AX133" s="223" t="s">
        <v>75</v>
      </c>
      <c r="AY133" s="233" t="s">
        <v>185</v>
      </c>
    </row>
    <row r="134" s="234" customFormat="true" ht="12.8" hidden="false" customHeight="false" outlineLevel="0" collapsed="false">
      <c r="B134" s="235"/>
      <c r="C134" s="236"/>
      <c r="D134" s="218" t="s">
        <v>197</v>
      </c>
      <c r="E134" s="237" t="s">
        <v>1681</v>
      </c>
      <c r="F134" s="238" t="s">
        <v>1768</v>
      </c>
      <c r="G134" s="236"/>
      <c r="H134" s="239" t="n">
        <v>28.25</v>
      </c>
      <c r="I134" s="240"/>
      <c r="J134" s="236"/>
      <c r="K134" s="236"/>
      <c r="L134" s="241"/>
      <c r="M134" s="242"/>
      <c r="N134" s="243"/>
      <c r="O134" s="243"/>
      <c r="P134" s="243"/>
      <c r="Q134" s="243"/>
      <c r="R134" s="243"/>
      <c r="S134" s="243"/>
      <c r="T134" s="244"/>
      <c r="AT134" s="245" t="s">
        <v>197</v>
      </c>
      <c r="AU134" s="245" t="s">
        <v>21</v>
      </c>
      <c r="AV134" s="234" t="s">
        <v>83</v>
      </c>
      <c r="AW134" s="234" t="s">
        <v>36</v>
      </c>
      <c r="AX134" s="234" t="s">
        <v>75</v>
      </c>
      <c r="AY134" s="245" t="s">
        <v>185</v>
      </c>
    </row>
    <row r="135" s="223" customFormat="true" ht="12.8" hidden="false" customHeight="false" outlineLevel="0" collapsed="false">
      <c r="B135" s="224"/>
      <c r="C135" s="225"/>
      <c r="D135" s="218" t="s">
        <v>197</v>
      </c>
      <c r="E135" s="226"/>
      <c r="F135" s="227" t="s">
        <v>1769</v>
      </c>
      <c r="G135" s="225"/>
      <c r="H135" s="226"/>
      <c r="I135" s="228"/>
      <c r="J135" s="225"/>
      <c r="K135" s="225"/>
      <c r="L135" s="229"/>
      <c r="M135" s="230"/>
      <c r="N135" s="231"/>
      <c r="O135" s="231"/>
      <c r="P135" s="231"/>
      <c r="Q135" s="231"/>
      <c r="R135" s="231"/>
      <c r="S135" s="231"/>
      <c r="T135" s="232"/>
      <c r="AT135" s="233" t="s">
        <v>197</v>
      </c>
      <c r="AU135" s="233" t="s">
        <v>21</v>
      </c>
      <c r="AV135" s="223" t="s">
        <v>21</v>
      </c>
      <c r="AW135" s="223" t="s">
        <v>36</v>
      </c>
      <c r="AX135" s="223" t="s">
        <v>75</v>
      </c>
      <c r="AY135" s="233" t="s">
        <v>185</v>
      </c>
    </row>
    <row r="136" s="234" customFormat="true" ht="12.8" hidden="false" customHeight="false" outlineLevel="0" collapsed="false">
      <c r="B136" s="235"/>
      <c r="C136" s="236"/>
      <c r="D136" s="218" t="s">
        <v>197</v>
      </c>
      <c r="E136" s="237" t="s">
        <v>1685</v>
      </c>
      <c r="F136" s="238" t="s">
        <v>1770</v>
      </c>
      <c r="G136" s="236"/>
      <c r="H136" s="239" t="n">
        <v>56.5</v>
      </c>
      <c r="I136" s="240"/>
      <c r="J136" s="236"/>
      <c r="K136" s="236"/>
      <c r="L136" s="241"/>
      <c r="M136" s="242"/>
      <c r="N136" s="243"/>
      <c r="O136" s="243"/>
      <c r="P136" s="243"/>
      <c r="Q136" s="243"/>
      <c r="R136" s="243"/>
      <c r="S136" s="243"/>
      <c r="T136" s="244"/>
      <c r="AT136" s="245" t="s">
        <v>197</v>
      </c>
      <c r="AU136" s="245" t="s">
        <v>21</v>
      </c>
      <c r="AV136" s="234" t="s">
        <v>83</v>
      </c>
      <c r="AW136" s="234" t="s">
        <v>36</v>
      </c>
      <c r="AX136" s="234" t="s">
        <v>75</v>
      </c>
      <c r="AY136" s="245" t="s">
        <v>185</v>
      </c>
    </row>
    <row r="137" s="234" customFormat="true" ht="12.8" hidden="false" customHeight="false" outlineLevel="0" collapsed="false">
      <c r="B137" s="235"/>
      <c r="C137" s="236"/>
      <c r="D137" s="218" t="s">
        <v>197</v>
      </c>
      <c r="E137" s="237" t="s">
        <v>1771</v>
      </c>
      <c r="F137" s="238" t="s">
        <v>1772</v>
      </c>
      <c r="G137" s="236"/>
      <c r="H137" s="239" t="n">
        <v>194.165</v>
      </c>
      <c r="I137" s="240"/>
      <c r="J137" s="236"/>
      <c r="K137" s="236"/>
      <c r="L137" s="241"/>
      <c r="M137" s="242"/>
      <c r="N137" s="243"/>
      <c r="O137" s="243"/>
      <c r="P137" s="243"/>
      <c r="Q137" s="243"/>
      <c r="R137" s="243"/>
      <c r="S137" s="243"/>
      <c r="T137" s="244"/>
      <c r="AT137" s="245" t="s">
        <v>197</v>
      </c>
      <c r="AU137" s="245" t="s">
        <v>21</v>
      </c>
      <c r="AV137" s="234" t="s">
        <v>83</v>
      </c>
      <c r="AW137" s="234" t="s">
        <v>36</v>
      </c>
      <c r="AX137" s="234" t="s">
        <v>21</v>
      </c>
      <c r="AY137" s="245" t="s">
        <v>185</v>
      </c>
    </row>
    <row r="138" s="31" customFormat="true" ht="24.15" hidden="false" customHeight="true" outlineLevel="0" collapsed="false">
      <c r="A138" s="24"/>
      <c r="B138" s="25"/>
      <c r="C138" s="205" t="s">
        <v>26</v>
      </c>
      <c r="D138" s="205" t="s">
        <v>188</v>
      </c>
      <c r="E138" s="206" t="s">
        <v>1773</v>
      </c>
      <c r="F138" s="207" t="s">
        <v>1774</v>
      </c>
      <c r="G138" s="208" t="s">
        <v>1719</v>
      </c>
      <c r="H138" s="209" t="n">
        <v>36.8</v>
      </c>
      <c r="I138" s="210"/>
      <c r="J138" s="211" t="n">
        <f aca="false">ROUND(I138*H138,2)</f>
        <v>0</v>
      </c>
      <c r="K138" s="207" t="s">
        <v>1702</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93</v>
      </c>
      <c r="AT138" s="216" t="s">
        <v>188</v>
      </c>
      <c r="AU138" s="216" t="s">
        <v>21</v>
      </c>
      <c r="AY138" s="3" t="s">
        <v>18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1</v>
      </c>
      <c r="BK138" s="217" t="n">
        <f aca="false">ROUND(I138*H138,2)</f>
        <v>0</v>
      </c>
      <c r="BL138" s="3" t="s">
        <v>193</v>
      </c>
      <c r="BM138" s="216" t="s">
        <v>1775</v>
      </c>
    </row>
    <row r="139" s="31" customFormat="true" ht="12.8" hidden="false" customHeight="false" outlineLevel="0" collapsed="false">
      <c r="A139" s="24"/>
      <c r="B139" s="25"/>
      <c r="C139" s="26"/>
      <c r="D139" s="218" t="s">
        <v>195</v>
      </c>
      <c r="E139" s="26"/>
      <c r="F139" s="219" t="s">
        <v>177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95</v>
      </c>
      <c r="AU139" s="3" t="s">
        <v>21</v>
      </c>
    </row>
    <row r="140" s="234" customFormat="true" ht="12.8" hidden="false" customHeight="false" outlineLevel="0" collapsed="false">
      <c r="B140" s="235"/>
      <c r="C140" s="236"/>
      <c r="D140" s="218" t="s">
        <v>197</v>
      </c>
      <c r="E140" s="237" t="s">
        <v>1777</v>
      </c>
      <c r="F140" s="238" t="s">
        <v>1778</v>
      </c>
      <c r="G140" s="236"/>
      <c r="H140" s="239" t="n">
        <v>28.7</v>
      </c>
      <c r="I140" s="240"/>
      <c r="J140" s="236"/>
      <c r="K140" s="236"/>
      <c r="L140" s="241"/>
      <c r="M140" s="242"/>
      <c r="N140" s="243"/>
      <c r="O140" s="243"/>
      <c r="P140" s="243"/>
      <c r="Q140" s="243"/>
      <c r="R140" s="243"/>
      <c r="S140" s="243"/>
      <c r="T140" s="244"/>
      <c r="AT140" s="245" t="s">
        <v>197</v>
      </c>
      <c r="AU140" s="245" t="s">
        <v>21</v>
      </c>
      <c r="AV140" s="234" t="s">
        <v>83</v>
      </c>
      <c r="AW140" s="234" t="s">
        <v>36</v>
      </c>
      <c r="AX140" s="234" t="s">
        <v>75</v>
      </c>
      <c r="AY140" s="245" t="s">
        <v>185</v>
      </c>
    </row>
    <row r="141" s="234" customFormat="true" ht="12.8" hidden="false" customHeight="false" outlineLevel="0" collapsed="false">
      <c r="B141" s="235"/>
      <c r="C141" s="236"/>
      <c r="D141" s="218" t="s">
        <v>197</v>
      </c>
      <c r="E141" s="237" t="s">
        <v>1669</v>
      </c>
      <c r="F141" s="238" t="s">
        <v>1779</v>
      </c>
      <c r="G141" s="236"/>
      <c r="H141" s="239" t="n">
        <v>8.1</v>
      </c>
      <c r="I141" s="240"/>
      <c r="J141" s="236"/>
      <c r="K141" s="236"/>
      <c r="L141" s="241"/>
      <c r="M141" s="242"/>
      <c r="N141" s="243"/>
      <c r="O141" s="243"/>
      <c r="P141" s="243"/>
      <c r="Q141" s="243"/>
      <c r="R141" s="243"/>
      <c r="S141" s="243"/>
      <c r="T141" s="244"/>
      <c r="AT141" s="245" t="s">
        <v>197</v>
      </c>
      <c r="AU141" s="245" t="s">
        <v>21</v>
      </c>
      <c r="AV141" s="234" t="s">
        <v>83</v>
      </c>
      <c r="AW141" s="234" t="s">
        <v>36</v>
      </c>
      <c r="AX141" s="234" t="s">
        <v>75</v>
      </c>
      <c r="AY141" s="245" t="s">
        <v>185</v>
      </c>
    </row>
    <row r="142" s="234" customFormat="true" ht="12.8" hidden="false" customHeight="false" outlineLevel="0" collapsed="false">
      <c r="B142" s="235"/>
      <c r="C142" s="236"/>
      <c r="D142" s="218" t="s">
        <v>197</v>
      </c>
      <c r="E142" s="237" t="s">
        <v>1780</v>
      </c>
      <c r="F142" s="238" t="s">
        <v>1781</v>
      </c>
      <c r="G142" s="236"/>
      <c r="H142" s="239" t="n">
        <v>36.8</v>
      </c>
      <c r="I142" s="240"/>
      <c r="J142" s="236"/>
      <c r="K142" s="236"/>
      <c r="L142" s="241"/>
      <c r="M142" s="242"/>
      <c r="N142" s="243"/>
      <c r="O142" s="243"/>
      <c r="P142" s="243"/>
      <c r="Q142" s="243"/>
      <c r="R142" s="243"/>
      <c r="S142" s="243"/>
      <c r="T142" s="244"/>
      <c r="AT142" s="245" t="s">
        <v>197</v>
      </c>
      <c r="AU142" s="245" t="s">
        <v>21</v>
      </c>
      <c r="AV142" s="234" t="s">
        <v>83</v>
      </c>
      <c r="AW142" s="234" t="s">
        <v>36</v>
      </c>
      <c r="AX142" s="234" t="s">
        <v>21</v>
      </c>
      <c r="AY142" s="245" t="s">
        <v>185</v>
      </c>
    </row>
    <row r="143" s="188" customFormat="true" ht="25.9" hidden="false" customHeight="true" outlineLevel="0" collapsed="false">
      <c r="B143" s="189"/>
      <c r="C143" s="190"/>
      <c r="D143" s="191" t="s">
        <v>74</v>
      </c>
      <c r="E143" s="192" t="s">
        <v>193</v>
      </c>
      <c r="F143" s="192" t="s">
        <v>1020</v>
      </c>
      <c r="G143" s="190"/>
      <c r="H143" s="190"/>
      <c r="I143" s="193"/>
      <c r="J143" s="194" t="n">
        <f aca="false">BK143</f>
        <v>0</v>
      </c>
      <c r="K143" s="190"/>
      <c r="L143" s="195"/>
      <c r="M143" s="196"/>
      <c r="N143" s="197"/>
      <c r="O143" s="197"/>
      <c r="P143" s="198" t="n">
        <f aca="false">SUM(P144:P149)</f>
        <v>0</v>
      </c>
      <c r="Q143" s="197"/>
      <c r="R143" s="198" t="n">
        <f aca="false">SUM(R144:R149)</f>
        <v>0</v>
      </c>
      <c r="S143" s="197"/>
      <c r="T143" s="199" t="n">
        <f aca="false">SUM(T144:T149)</f>
        <v>0</v>
      </c>
      <c r="AR143" s="200" t="s">
        <v>21</v>
      </c>
      <c r="AT143" s="201" t="s">
        <v>74</v>
      </c>
      <c r="AU143" s="201" t="s">
        <v>75</v>
      </c>
      <c r="AY143" s="200" t="s">
        <v>185</v>
      </c>
      <c r="BK143" s="202" t="n">
        <f aca="false">SUM(BK144:BK149)</f>
        <v>0</v>
      </c>
    </row>
    <row r="144" s="31" customFormat="true" ht="24.15" hidden="false" customHeight="true" outlineLevel="0" collapsed="false">
      <c r="A144" s="24"/>
      <c r="B144" s="25"/>
      <c r="C144" s="205" t="s">
        <v>295</v>
      </c>
      <c r="D144" s="205" t="s">
        <v>188</v>
      </c>
      <c r="E144" s="206" t="s">
        <v>1782</v>
      </c>
      <c r="F144" s="207" t="s">
        <v>1783</v>
      </c>
      <c r="G144" s="208" t="s">
        <v>1719</v>
      </c>
      <c r="H144" s="209" t="n">
        <v>17.013</v>
      </c>
      <c r="I144" s="210"/>
      <c r="J144" s="211" t="n">
        <f aca="false">ROUND(I144*H144,2)</f>
        <v>0</v>
      </c>
      <c r="K144" s="207" t="s">
        <v>1702</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93</v>
      </c>
      <c r="AT144" s="216" t="s">
        <v>188</v>
      </c>
      <c r="AU144" s="216" t="s">
        <v>21</v>
      </c>
      <c r="AY144" s="3" t="s">
        <v>18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1</v>
      </c>
      <c r="BK144" s="217" t="n">
        <f aca="false">ROUND(I144*H144,2)</f>
        <v>0</v>
      </c>
      <c r="BL144" s="3" t="s">
        <v>193</v>
      </c>
      <c r="BM144" s="216" t="s">
        <v>1784</v>
      </c>
    </row>
    <row r="145" s="31" customFormat="true" ht="12.8" hidden="false" customHeight="false" outlineLevel="0" collapsed="false">
      <c r="A145" s="24"/>
      <c r="B145" s="25"/>
      <c r="C145" s="26"/>
      <c r="D145" s="218" t="s">
        <v>195</v>
      </c>
      <c r="E145" s="26"/>
      <c r="F145" s="219" t="s">
        <v>178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5</v>
      </c>
      <c r="AU145" s="3" t="s">
        <v>21</v>
      </c>
    </row>
    <row r="146" s="234" customFormat="true" ht="12.8" hidden="false" customHeight="false" outlineLevel="0" collapsed="false">
      <c r="B146" s="235"/>
      <c r="C146" s="236"/>
      <c r="D146" s="218" t="s">
        <v>197</v>
      </c>
      <c r="E146" s="237" t="s">
        <v>1785</v>
      </c>
      <c r="F146" s="238" t="s">
        <v>1786</v>
      </c>
      <c r="G146" s="236"/>
      <c r="H146" s="239" t="n">
        <v>17.013</v>
      </c>
      <c r="I146" s="240"/>
      <c r="J146" s="236"/>
      <c r="K146" s="236"/>
      <c r="L146" s="241"/>
      <c r="M146" s="242"/>
      <c r="N146" s="243"/>
      <c r="O146" s="243"/>
      <c r="P146" s="243"/>
      <c r="Q146" s="243"/>
      <c r="R146" s="243"/>
      <c r="S146" s="243"/>
      <c r="T146" s="244"/>
      <c r="AT146" s="245" t="s">
        <v>197</v>
      </c>
      <c r="AU146" s="245" t="s">
        <v>21</v>
      </c>
      <c r="AV146" s="234" t="s">
        <v>83</v>
      </c>
      <c r="AW146" s="234" t="s">
        <v>36</v>
      </c>
      <c r="AX146" s="234" t="s">
        <v>21</v>
      </c>
      <c r="AY146" s="245" t="s">
        <v>185</v>
      </c>
    </row>
    <row r="147" s="31" customFormat="true" ht="14.4" hidden="false" customHeight="true" outlineLevel="0" collapsed="false">
      <c r="A147" s="24"/>
      <c r="B147" s="25"/>
      <c r="C147" s="205" t="s">
        <v>302</v>
      </c>
      <c r="D147" s="205" t="s">
        <v>188</v>
      </c>
      <c r="E147" s="206" t="s">
        <v>1787</v>
      </c>
      <c r="F147" s="207" t="s">
        <v>1788</v>
      </c>
      <c r="G147" s="208" t="s">
        <v>1719</v>
      </c>
      <c r="H147" s="209" t="n">
        <v>13.65</v>
      </c>
      <c r="I147" s="210"/>
      <c r="J147" s="211" t="n">
        <f aca="false">ROUND(I147*H147,2)</f>
        <v>0</v>
      </c>
      <c r="K147" s="207" t="s">
        <v>1702</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93</v>
      </c>
      <c r="AT147" s="216" t="s">
        <v>188</v>
      </c>
      <c r="AU147" s="216" t="s">
        <v>21</v>
      </c>
      <c r="AY147" s="3" t="s">
        <v>18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21</v>
      </c>
      <c r="BK147" s="217" t="n">
        <f aca="false">ROUND(I147*H147,2)</f>
        <v>0</v>
      </c>
      <c r="BL147" s="3" t="s">
        <v>193</v>
      </c>
      <c r="BM147" s="216" t="s">
        <v>1789</v>
      </c>
    </row>
    <row r="148" s="31" customFormat="true" ht="12.8" hidden="false" customHeight="false" outlineLevel="0" collapsed="false">
      <c r="A148" s="24"/>
      <c r="B148" s="25"/>
      <c r="C148" s="26"/>
      <c r="D148" s="218" t="s">
        <v>195</v>
      </c>
      <c r="E148" s="26"/>
      <c r="F148" s="219" t="s">
        <v>179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5</v>
      </c>
      <c r="AU148" s="3" t="s">
        <v>21</v>
      </c>
    </row>
    <row r="149" s="234" customFormat="true" ht="12.8" hidden="false" customHeight="false" outlineLevel="0" collapsed="false">
      <c r="B149" s="235"/>
      <c r="C149" s="236"/>
      <c r="D149" s="218" t="s">
        <v>197</v>
      </c>
      <c r="E149" s="237" t="s">
        <v>1791</v>
      </c>
      <c r="F149" s="238" t="s">
        <v>1723</v>
      </c>
      <c r="G149" s="236"/>
      <c r="H149" s="239" t="n">
        <v>13.65</v>
      </c>
      <c r="I149" s="240"/>
      <c r="J149" s="236"/>
      <c r="K149" s="236"/>
      <c r="L149" s="241"/>
      <c r="M149" s="242"/>
      <c r="N149" s="243"/>
      <c r="O149" s="243"/>
      <c r="P149" s="243"/>
      <c r="Q149" s="243"/>
      <c r="R149" s="243"/>
      <c r="S149" s="243"/>
      <c r="T149" s="244"/>
      <c r="AT149" s="245" t="s">
        <v>197</v>
      </c>
      <c r="AU149" s="245" t="s">
        <v>21</v>
      </c>
      <c r="AV149" s="234" t="s">
        <v>83</v>
      </c>
      <c r="AW149" s="234" t="s">
        <v>36</v>
      </c>
      <c r="AX149" s="234" t="s">
        <v>21</v>
      </c>
      <c r="AY149" s="245" t="s">
        <v>185</v>
      </c>
    </row>
    <row r="150" s="188" customFormat="true" ht="25.9" hidden="false" customHeight="true" outlineLevel="0" collapsed="false">
      <c r="B150" s="189"/>
      <c r="C150" s="190"/>
      <c r="D150" s="191" t="s">
        <v>74</v>
      </c>
      <c r="E150" s="192" t="s">
        <v>272</v>
      </c>
      <c r="F150" s="192" t="s">
        <v>1792</v>
      </c>
      <c r="G150" s="190"/>
      <c r="H150" s="190"/>
      <c r="I150" s="193"/>
      <c r="J150" s="194" t="n">
        <f aca="false">BK150</f>
        <v>0</v>
      </c>
      <c r="K150" s="190"/>
      <c r="L150" s="195"/>
      <c r="M150" s="196"/>
      <c r="N150" s="197"/>
      <c r="O150" s="197"/>
      <c r="P150" s="198" t="n">
        <f aca="false">SUM(P151:P182)</f>
        <v>0</v>
      </c>
      <c r="Q150" s="197"/>
      <c r="R150" s="198" t="n">
        <f aca="false">SUM(R151:R182)</f>
        <v>0</v>
      </c>
      <c r="S150" s="197"/>
      <c r="T150" s="199" t="n">
        <f aca="false">SUM(T151:T182)</f>
        <v>0</v>
      </c>
      <c r="AR150" s="200" t="s">
        <v>83</v>
      </c>
      <c r="AT150" s="201" t="s">
        <v>74</v>
      </c>
      <c r="AU150" s="201" t="s">
        <v>75</v>
      </c>
      <c r="AY150" s="200" t="s">
        <v>185</v>
      </c>
      <c r="BK150" s="202" t="n">
        <f aca="false">SUM(BK151:BK182)</f>
        <v>0</v>
      </c>
    </row>
    <row r="151" s="31" customFormat="true" ht="14.4" hidden="false" customHeight="true" outlineLevel="0" collapsed="false">
      <c r="A151" s="24"/>
      <c r="B151" s="25"/>
      <c r="C151" s="205" t="s">
        <v>308</v>
      </c>
      <c r="D151" s="205" t="s">
        <v>188</v>
      </c>
      <c r="E151" s="206" t="s">
        <v>1793</v>
      </c>
      <c r="F151" s="207" t="s">
        <v>1794</v>
      </c>
      <c r="G151" s="208" t="s">
        <v>1795</v>
      </c>
      <c r="H151" s="209" t="n">
        <v>13</v>
      </c>
      <c r="I151" s="210"/>
      <c r="J151" s="211" t="n">
        <f aca="false">ROUND(I151*H151,2)</f>
        <v>0</v>
      </c>
      <c r="K151" s="207" t="s">
        <v>1702</v>
      </c>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26</v>
      </c>
      <c r="AT151" s="216" t="s">
        <v>188</v>
      </c>
      <c r="AU151" s="216" t="s">
        <v>21</v>
      </c>
      <c r="AY151" s="3" t="s">
        <v>18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1</v>
      </c>
      <c r="BK151" s="217" t="n">
        <f aca="false">ROUND(I151*H151,2)</f>
        <v>0</v>
      </c>
      <c r="BL151" s="3" t="s">
        <v>326</v>
      </c>
      <c r="BM151" s="216" t="s">
        <v>1796</v>
      </c>
    </row>
    <row r="152" s="31" customFormat="true" ht="12.8" hidden="false" customHeight="false" outlineLevel="0" collapsed="false">
      <c r="A152" s="24"/>
      <c r="B152" s="25"/>
      <c r="C152" s="26"/>
      <c r="D152" s="218" t="s">
        <v>195</v>
      </c>
      <c r="E152" s="26"/>
      <c r="F152" s="219" t="s">
        <v>179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5</v>
      </c>
      <c r="AU152" s="3" t="s">
        <v>21</v>
      </c>
    </row>
    <row r="153" s="234" customFormat="true" ht="12.8" hidden="false" customHeight="false" outlineLevel="0" collapsed="false">
      <c r="B153" s="235"/>
      <c r="C153" s="236"/>
      <c r="D153" s="218" t="s">
        <v>197</v>
      </c>
      <c r="E153" s="237" t="s">
        <v>1798</v>
      </c>
      <c r="F153" s="238" t="s">
        <v>308</v>
      </c>
      <c r="G153" s="236"/>
      <c r="H153" s="239" t="n">
        <v>13</v>
      </c>
      <c r="I153" s="240"/>
      <c r="J153" s="236"/>
      <c r="K153" s="236"/>
      <c r="L153" s="241"/>
      <c r="M153" s="242"/>
      <c r="N153" s="243"/>
      <c r="O153" s="243"/>
      <c r="P153" s="243"/>
      <c r="Q153" s="243"/>
      <c r="R153" s="243"/>
      <c r="S153" s="243"/>
      <c r="T153" s="244"/>
      <c r="AT153" s="245" t="s">
        <v>197</v>
      </c>
      <c r="AU153" s="245" t="s">
        <v>21</v>
      </c>
      <c r="AV153" s="234" t="s">
        <v>83</v>
      </c>
      <c r="AW153" s="234" t="s">
        <v>36</v>
      </c>
      <c r="AX153" s="234" t="s">
        <v>21</v>
      </c>
      <c r="AY153" s="245" t="s">
        <v>185</v>
      </c>
    </row>
    <row r="154" s="31" customFormat="true" ht="24.15" hidden="false" customHeight="true" outlineLevel="0" collapsed="false">
      <c r="A154" s="24"/>
      <c r="B154" s="25"/>
      <c r="C154" s="205" t="s">
        <v>315</v>
      </c>
      <c r="D154" s="205" t="s">
        <v>188</v>
      </c>
      <c r="E154" s="206" t="s">
        <v>1799</v>
      </c>
      <c r="F154" s="207" t="s">
        <v>1800</v>
      </c>
      <c r="G154" s="208" t="s">
        <v>920</v>
      </c>
      <c r="H154" s="209" t="n">
        <v>565</v>
      </c>
      <c r="I154" s="210"/>
      <c r="J154" s="211" t="n">
        <f aca="false">ROUND(I154*H154,2)</f>
        <v>0</v>
      </c>
      <c r="K154" s="207" t="s">
        <v>1702</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26</v>
      </c>
      <c r="AT154" s="216" t="s">
        <v>188</v>
      </c>
      <c r="AU154" s="216" t="s">
        <v>21</v>
      </c>
      <c r="AY154" s="3" t="s">
        <v>18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21</v>
      </c>
      <c r="BK154" s="217" t="n">
        <f aca="false">ROUND(I154*H154,2)</f>
        <v>0</v>
      </c>
      <c r="BL154" s="3" t="s">
        <v>326</v>
      </c>
      <c r="BM154" s="216" t="s">
        <v>1801</v>
      </c>
    </row>
    <row r="155" s="31" customFormat="true" ht="12.8" hidden="false" customHeight="false" outlineLevel="0" collapsed="false">
      <c r="A155" s="24"/>
      <c r="B155" s="25"/>
      <c r="C155" s="26"/>
      <c r="D155" s="218" t="s">
        <v>195</v>
      </c>
      <c r="E155" s="26"/>
      <c r="F155" s="219" t="s">
        <v>180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5</v>
      </c>
      <c r="AU155" s="3" t="s">
        <v>21</v>
      </c>
    </row>
    <row r="156" s="31" customFormat="true" ht="24.15" hidden="false" customHeight="true" outlineLevel="0" collapsed="false">
      <c r="A156" s="24"/>
      <c r="B156" s="25"/>
      <c r="C156" s="205" t="s">
        <v>8</v>
      </c>
      <c r="D156" s="205" t="s">
        <v>188</v>
      </c>
      <c r="E156" s="206" t="s">
        <v>1803</v>
      </c>
      <c r="F156" s="207" t="s">
        <v>1800</v>
      </c>
      <c r="G156" s="208" t="s">
        <v>920</v>
      </c>
      <c r="H156" s="209" t="n">
        <v>680.5</v>
      </c>
      <c r="I156" s="210"/>
      <c r="J156" s="211" t="n">
        <f aca="false">ROUND(I156*H156,2)</f>
        <v>0</v>
      </c>
      <c r="K156" s="207" t="s">
        <v>1702</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26</v>
      </c>
      <c r="AT156" s="216" t="s">
        <v>188</v>
      </c>
      <c r="AU156" s="216" t="s">
        <v>21</v>
      </c>
      <c r="AY156" s="3" t="s">
        <v>18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326</v>
      </c>
      <c r="BM156" s="216" t="s">
        <v>1804</v>
      </c>
    </row>
    <row r="157" s="31" customFormat="true" ht="12.8" hidden="false" customHeight="false" outlineLevel="0" collapsed="false">
      <c r="A157" s="24"/>
      <c r="B157" s="25"/>
      <c r="C157" s="26"/>
      <c r="D157" s="218" t="s">
        <v>195</v>
      </c>
      <c r="E157" s="26"/>
      <c r="F157" s="219" t="s">
        <v>1805</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5</v>
      </c>
      <c r="AU157" s="3" t="s">
        <v>21</v>
      </c>
    </row>
    <row r="158" s="234" customFormat="true" ht="12.8" hidden="false" customHeight="false" outlineLevel="0" collapsed="false">
      <c r="B158" s="235"/>
      <c r="C158" s="236"/>
      <c r="D158" s="218" t="s">
        <v>197</v>
      </c>
      <c r="E158" s="237" t="s">
        <v>1806</v>
      </c>
      <c r="F158" s="238" t="s">
        <v>1807</v>
      </c>
      <c r="G158" s="236"/>
      <c r="H158" s="239" t="n">
        <v>680.5</v>
      </c>
      <c r="I158" s="240"/>
      <c r="J158" s="236"/>
      <c r="K158" s="236"/>
      <c r="L158" s="241"/>
      <c r="M158" s="242"/>
      <c r="N158" s="243"/>
      <c r="O158" s="243"/>
      <c r="P158" s="243"/>
      <c r="Q158" s="243"/>
      <c r="R158" s="243"/>
      <c r="S158" s="243"/>
      <c r="T158" s="244"/>
      <c r="AT158" s="245" t="s">
        <v>197</v>
      </c>
      <c r="AU158" s="245" t="s">
        <v>21</v>
      </c>
      <c r="AV158" s="234" t="s">
        <v>83</v>
      </c>
      <c r="AW158" s="234" t="s">
        <v>36</v>
      </c>
      <c r="AX158" s="234" t="s">
        <v>21</v>
      </c>
      <c r="AY158" s="245" t="s">
        <v>185</v>
      </c>
    </row>
    <row r="159" s="31" customFormat="true" ht="24.15" hidden="false" customHeight="true" outlineLevel="0" collapsed="false">
      <c r="A159" s="24"/>
      <c r="B159" s="25"/>
      <c r="C159" s="205" t="s">
        <v>326</v>
      </c>
      <c r="D159" s="205" t="s">
        <v>188</v>
      </c>
      <c r="E159" s="206" t="s">
        <v>1808</v>
      </c>
      <c r="F159" s="207" t="s">
        <v>1809</v>
      </c>
      <c r="G159" s="208" t="s">
        <v>920</v>
      </c>
      <c r="H159" s="209" t="n">
        <v>1080</v>
      </c>
      <c r="I159" s="210"/>
      <c r="J159" s="211" t="n">
        <f aca="false">ROUND(I159*H159,2)</f>
        <v>0</v>
      </c>
      <c r="K159" s="207" t="s">
        <v>1702</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26</v>
      </c>
      <c r="AT159" s="216" t="s">
        <v>188</v>
      </c>
      <c r="AU159" s="216" t="s">
        <v>21</v>
      </c>
      <c r="AY159" s="3" t="s">
        <v>18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326</v>
      </c>
      <c r="BM159" s="216" t="s">
        <v>1810</v>
      </c>
    </row>
    <row r="160" s="31" customFormat="true" ht="12.8" hidden="false" customHeight="false" outlineLevel="0" collapsed="false">
      <c r="A160" s="24"/>
      <c r="B160" s="25"/>
      <c r="C160" s="26"/>
      <c r="D160" s="218" t="s">
        <v>195</v>
      </c>
      <c r="E160" s="26"/>
      <c r="F160" s="219" t="s">
        <v>181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5</v>
      </c>
      <c r="AU160" s="3" t="s">
        <v>21</v>
      </c>
    </row>
    <row r="161" s="31" customFormat="true" ht="24.15" hidden="false" customHeight="true" outlineLevel="0" collapsed="false">
      <c r="A161" s="24"/>
      <c r="B161" s="25"/>
      <c r="C161" s="205" t="s">
        <v>332</v>
      </c>
      <c r="D161" s="205" t="s">
        <v>188</v>
      </c>
      <c r="E161" s="206" t="s">
        <v>1812</v>
      </c>
      <c r="F161" s="207" t="s">
        <v>1813</v>
      </c>
      <c r="G161" s="208" t="s">
        <v>1814</v>
      </c>
      <c r="H161" s="209" t="n">
        <v>54</v>
      </c>
      <c r="I161" s="210"/>
      <c r="J161" s="211" t="n">
        <f aca="false">ROUND(I161*H161,2)</f>
        <v>0</v>
      </c>
      <c r="K161" s="207" t="s">
        <v>1702</v>
      </c>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26</v>
      </c>
      <c r="AT161" s="216" t="s">
        <v>188</v>
      </c>
      <c r="AU161" s="216" t="s">
        <v>21</v>
      </c>
      <c r="AY161" s="3" t="s">
        <v>18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326</v>
      </c>
      <c r="BM161" s="216" t="s">
        <v>1815</v>
      </c>
    </row>
    <row r="162" s="31" customFormat="true" ht="12.8" hidden="false" customHeight="false" outlineLevel="0" collapsed="false">
      <c r="A162" s="24"/>
      <c r="B162" s="25"/>
      <c r="C162" s="26"/>
      <c r="D162" s="218" t="s">
        <v>195</v>
      </c>
      <c r="E162" s="26"/>
      <c r="F162" s="219" t="s">
        <v>181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5</v>
      </c>
      <c r="AU162" s="3" t="s">
        <v>21</v>
      </c>
    </row>
    <row r="163" s="234" customFormat="true" ht="12.8" hidden="false" customHeight="false" outlineLevel="0" collapsed="false">
      <c r="B163" s="235"/>
      <c r="C163" s="236"/>
      <c r="D163" s="218" t="s">
        <v>197</v>
      </c>
      <c r="E163" s="237" t="s">
        <v>1817</v>
      </c>
      <c r="F163" s="238" t="s">
        <v>1818</v>
      </c>
      <c r="G163" s="236"/>
      <c r="H163" s="239" t="n">
        <v>54</v>
      </c>
      <c r="I163" s="240"/>
      <c r="J163" s="236"/>
      <c r="K163" s="236"/>
      <c r="L163" s="241"/>
      <c r="M163" s="242"/>
      <c r="N163" s="243"/>
      <c r="O163" s="243"/>
      <c r="P163" s="243"/>
      <c r="Q163" s="243"/>
      <c r="R163" s="243"/>
      <c r="S163" s="243"/>
      <c r="T163" s="244"/>
      <c r="AT163" s="245" t="s">
        <v>197</v>
      </c>
      <c r="AU163" s="245" t="s">
        <v>21</v>
      </c>
      <c r="AV163" s="234" t="s">
        <v>83</v>
      </c>
      <c r="AW163" s="234" t="s">
        <v>36</v>
      </c>
      <c r="AX163" s="234" t="s">
        <v>21</v>
      </c>
      <c r="AY163" s="245" t="s">
        <v>185</v>
      </c>
    </row>
    <row r="164" s="31" customFormat="true" ht="24.15" hidden="false" customHeight="true" outlineLevel="0" collapsed="false">
      <c r="A164" s="24"/>
      <c r="B164" s="25"/>
      <c r="C164" s="205" t="s">
        <v>338</v>
      </c>
      <c r="D164" s="205" t="s">
        <v>188</v>
      </c>
      <c r="E164" s="206" t="s">
        <v>1819</v>
      </c>
      <c r="F164" s="207" t="s">
        <v>1820</v>
      </c>
      <c r="G164" s="208" t="s">
        <v>1821</v>
      </c>
      <c r="H164" s="209" t="n">
        <v>92.526</v>
      </c>
      <c r="I164" s="210"/>
      <c r="J164" s="211" t="n">
        <f aca="false">ROUND(I164*H164,2)</f>
        <v>0</v>
      </c>
      <c r="K164" s="207" t="s">
        <v>1702</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26</v>
      </c>
      <c r="AT164" s="216" t="s">
        <v>188</v>
      </c>
      <c r="AU164" s="216" t="s">
        <v>21</v>
      </c>
      <c r="AY164" s="3" t="s">
        <v>18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21</v>
      </c>
      <c r="BK164" s="217" t="n">
        <f aca="false">ROUND(I164*H164,2)</f>
        <v>0</v>
      </c>
      <c r="BL164" s="3" t="s">
        <v>326</v>
      </c>
      <c r="BM164" s="216" t="s">
        <v>1822</v>
      </c>
    </row>
    <row r="165" s="31" customFormat="true" ht="12.8" hidden="false" customHeight="false" outlineLevel="0" collapsed="false">
      <c r="A165" s="24"/>
      <c r="B165" s="25"/>
      <c r="C165" s="26"/>
      <c r="D165" s="218" t="s">
        <v>195</v>
      </c>
      <c r="E165" s="26"/>
      <c r="F165" s="219" t="s">
        <v>182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5</v>
      </c>
      <c r="AU165" s="3" t="s">
        <v>21</v>
      </c>
    </row>
    <row r="166" s="234" customFormat="true" ht="12.8" hidden="false" customHeight="false" outlineLevel="0" collapsed="false">
      <c r="B166" s="235"/>
      <c r="C166" s="236"/>
      <c r="D166" s="218" t="s">
        <v>197</v>
      </c>
      <c r="E166" s="237" t="s">
        <v>1824</v>
      </c>
      <c r="F166" s="238" t="s">
        <v>1825</v>
      </c>
      <c r="G166" s="236"/>
      <c r="H166" s="239" t="n">
        <v>42</v>
      </c>
      <c r="I166" s="240"/>
      <c r="J166" s="236"/>
      <c r="K166" s="236"/>
      <c r="L166" s="241"/>
      <c r="M166" s="242"/>
      <c r="N166" s="243"/>
      <c r="O166" s="243"/>
      <c r="P166" s="243"/>
      <c r="Q166" s="243"/>
      <c r="R166" s="243"/>
      <c r="S166" s="243"/>
      <c r="T166" s="244"/>
      <c r="AT166" s="245" t="s">
        <v>197</v>
      </c>
      <c r="AU166" s="245" t="s">
        <v>21</v>
      </c>
      <c r="AV166" s="234" t="s">
        <v>83</v>
      </c>
      <c r="AW166" s="234" t="s">
        <v>36</v>
      </c>
      <c r="AX166" s="234" t="s">
        <v>75</v>
      </c>
      <c r="AY166" s="245" t="s">
        <v>185</v>
      </c>
    </row>
    <row r="167" s="234" customFormat="true" ht="12.8" hidden="false" customHeight="false" outlineLevel="0" collapsed="false">
      <c r="B167" s="235"/>
      <c r="C167" s="236"/>
      <c r="D167" s="218" t="s">
        <v>197</v>
      </c>
      <c r="E167" s="237" t="s">
        <v>1675</v>
      </c>
      <c r="F167" s="238" t="s">
        <v>1826</v>
      </c>
      <c r="G167" s="236"/>
      <c r="H167" s="239" t="n">
        <v>2.203</v>
      </c>
      <c r="I167" s="240"/>
      <c r="J167" s="236"/>
      <c r="K167" s="236"/>
      <c r="L167" s="241"/>
      <c r="M167" s="242"/>
      <c r="N167" s="243"/>
      <c r="O167" s="243"/>
      <c r="P167" s="243"/>
      <c r="Q167" s="243"/>
      <c r="R167" s="243"/>
      <c r="S167" s="243"/>
      <c r="T167" s="244"/>
      <c r="AT167" s="245" t="s">
        <v>197</v>
      </c>
      <c r="AU167" s="245" t="s">
        <v>21</v>
      </c>
      <c r="AV167" s="234" t="s">
        <v>83</v>
      </c>
      <c r="AW167" s="234" t="s">
        <v>36</v>
      </c>
      <c r="AX167" s="234" t="s">
        <v>75</v>
      </c>
      <c r="AY167" s="245" t="s">
        <v>185</v>
      </c>
    </row>
    <row r="168" s="234" customFormat="true" ht="12.8" hidden="false" customHeight="false" outlineLevel="0" collapsed="false">
      <c r="B168" s="235"/>
      <c r="C168" s="236"/>
      <c r="D168" s="218" t="s">
        <v>197</v>
      </c>
      <c r="E168" s="237" t="s">
        <v>1827</v>
      </c>
      <c r="F168" s="238" t="s">
        <v>1828</v>
      </c>
      <c r="G168" s="236"/>
      <c r="H168" s="239" t="n">
        <v>92.526</v>
      </c>
      <c r="I168" s="240"/>
      <c r="J168" s="236"/>
      <c r="K168" s="236"/>
      <c r="L168" s="241"/>
      <c r="M168" s="242"/>
      <c r="N168" s="243"/>
      <c r="O168" s="243"/>
      <c r="P168" s="243"/>
      <c r="Q168" s="243"/>
      <c r="R168" s="243"/>
      <c r="S168" s="243"/>
      <c r="T168" s="244"/>
      <c r="AT168" s="245" t="s">
        <v>197</v>
      </c>
      <c r="AU168" s="245" t="s">
        <v>21</v>
      </c>
      <c r="AV168" s="234" t="s">
        <v>83</v>
      </c>
      <c r="AW168" s="234" t="s">
        <v>36</v>
      </c>
      <c r="AX168" s="234" t="s">
        <v>21</v>
      </c>
      <c r="AY168" s="245" t="s">
        <v>185</v>
      </c>
    </row>
    <row r="169" s="31" customFormat="true" ht="24.15" hidden="false" customHeight="true" outlineLevel="0" collapsed="false">
      <c r="A169" s="24"/>
      <c r="B169" s="25"/>
      <c r="C169" s="205" t="s">
        <v>344</v>
      </c>
      <c r="D169" s="205" t="s">
        <v>188</v>
      </c>
      <c r="E169" s="206" t="s">
        <v>1829</v>
      </c>
      <c r="F169" s="207" t="s">
        <v>1830</v>
      </c>
      <c r="G169" s="208" t="s">
        <v>920</v>
      </c>
      <c r="H169" s="209" t="n">
        <v>1130</v>
      </c>
      <c r="I169" s="210"/>
      <c r="J169" s="211" t="n">
        <f aca="false">ROUND(I169*H169,2)</f>
        <v>0</v>
      </c>
      <c r="K169" s="207" t="s">
        <v>1702</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26</v>
      </c>
      <c r="AT169" s="216" t="s">
        <v>188</v>
      </c>
      <c r="AU169" s="216" t="s">
        <v>21</v>
      </c>
      <c r="AY169" s="3" t="s">
        <v>18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21</v>
      </c>
      <c r="BK169" s="217" t="n">
        <f aca="false">ROUND(I169*H169,2)</f>
        <v>0</v>
      </c>
      <c r="BL169" s="3" t="s">
        <v>326</v>
      </c>
      <c r="BM169" s="216" t="s">
        <v>1831</v>
      </c>
    </row>
    <row r="170" s="31" customFormat="true" ht="12.8" hidden="false" customHeight="false" outlineLevel="0" collapsed="false">
      <c r="A170" s="24"/>
      <c r="B170" s="25"/>
      <c r="C170" s="26"/>
      <c r="D170" s="218" t="s">
        <v>195</v>
      </c>
      <c r="E170" s="26"/>
      <c r="F170" s="219" t="s">
        <v>183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5</v>
      </c>
      <c r="AU170" s="3" t="s">
        <v>21</v>
      </c>
    </row>
    <row r="171" s="234" customFormat="true" ht="12.8" hidden="false" customHeight="false" outlineLevel="0" collapsed="false">
      <c r="B171" s="235"/>
      <c r="C171" s="236"/>
      <c r="D171" s="218" t="s">
        <v>197</v>
      </c>
      <c r="E171" s="237" t="s">
        <v>1833</v>
      </c>
      <c r="F171" s="238" t="s">
        <v>1834</v>
      </c>
      <c r="G171" s="236"/>
      <c r="H171" s="239" t="n">
        <v>1130</v>
      </c>
      <c r="I171" s="240"/>
      <c r="J171" s="236"/>
      <c r="K171" s="236"/>
      <c r="L171" s="241"/>
      <c r="M171" s="242"/>
      <c r="N171" s="243"/>
      <c r="O171" s="243"/>
      <c r="P171" s="243"/>
      <c r="Q171" s="243"/>
      <c r="R171" s="243"/>
      <c r="S171" s="243"/>
      <c r="T171" s="244"/>
      <c r="AT171" s="245" t="s">
        <v>197</v>
      </c>
      <c r="AU171" s="245" t="s">
        <v>21</v>
      </c>
      <c r="AV171" s="234" t="s">
        <v>83</v>
      </c>
      <c r="AW171" s="234" t="s">
        <v>36</v>
      </c>
      <c r="AX171" s="234" t="s">
        <v>21</v>
      </c>
      <c r="AY171" s="245" t="s">
        <v>185</v>
      </c>
    </row>
    <row r="172" s="31" customFormat="true" ht="24.15" hidden="false" customHeight="true" outlineLevel="0" collapsed="false">
      <c r="A172" s="24"/>
      <c r="B172" s="25"/>
      <c r="C172" s="205" t="s">
        <v>350</v>
      </c>
      <c r="D172" s="205" t="s">
        <v>188</v>
      </c>
      <c r="E172" s="206" t="s">
        <v>1835</v>
      </c>
      <c r="F172" s="207" t="s">
        <v>1836</v>
      </c>
      <c r="G172" s="208" t="s">
        <v>920</v>
      </c>
      <c r="H172" s="209" t="n">
        <v>2160</v>
      </c>
      <c r="I172" s="210"/>
      <c r="J172" s="211" t="n">
        <f aca="false">ROUND(I172*H172,2)</f>
        <v>0</v>
      </c>
      <c r="K172" s="207" t="s">
        <v>1702</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26</v>
      </c>
      <c r="AT172" s="216" t="s">
        <v>188</v>
      </c>
      <c r="AU172" s="216" t="s">
        <v>21</v>
      </c>
      <c r="AY172" s="3" t="s">
        <v>18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21</v>
      </c>
      <c r="BK172" s="217" t="n">
        <f aca="false">ROUND(I172*H172,2)</f>
        <v>0</v>
      </c>
      <c r="BL172" s="3" t="s">
        <v>326</v>
      </c>
      <c r="BM172" s="216" t="s">
        <v>1837</v>
      </c>
    </row>
    <row r="173" s="31" customFormat="true" ht="12.8" hidden="false" customHeight="false" outlineLevel="0" collapsed="false">
      <c r="A173" s="24"/>
      <c r="B173" s="25"/>
      <c r="C173" s="26"/>
      <c r="D173" s="218" t="s">
        <v>195</v>
      </c>
      <c r="E173" s="26"/>
      <c r="F173" s="219" t="s">
        <v>1838</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5</v>
      </c>
      <c r="AU173" s="3" t="s">
        <v>21</v>
      </c>
    </row>
    <row r="174" s="234" customFormat="true" ht="12.8" hidden="false" customHeight="false" outlineLevel="0" collapsed="false">
      <c r="B174" s="235"/>
      <c r="C174" s="236"/>
      <c r="D174" s="218" t="s">
        <v>197</v>
      </c>
      <c r="E174" s="237" t="s">
        <v>1839</v>
      </c>
      <c r="F174" s="238" t="s">
        <v>1840</v>
      </c>
      <c r="G174" s="236"/>
      <c r="H174" s="239" t="n">
        <v>2160</v>
      </c>
      <c r="I174" s="240"/>
      <c r="J174" s="236"/>
      <c r="K174" s="236"/>
      <c r="L174" s="241"/>
      <c r="M174" s="242"/>
      <c r="N174" s="243"/>
      <c r="O174" s="243"/>
      <c r="P174" s="243"/>
      <c r="Q174" s="243"/>
      <c r="R174" s="243"/>
      <c r="S174" s="243"/>
      <c r="T174" s="244"/>
      <c r="AT174" s="245" t="s">
        <v>197</v>
      </c>
      <c r="AU174" s="245" t="s">
        <v>21</v>
      </c>
      <c r="AV174" s="234" t="s">
        <v>83</v>
      </c>
      <c r="AW174" s="234" t="s">
        <v>36</v>
      </c>
      <c r="AX174" s="234" t="s">
        <v>21</v>
      </c>
      <c r="AY174" s="245" t="s">
        <v>185</v>
      </c>
    </row>
    <row r="175" s="31" customFormat="true" ht="14.4" hidden="false" customHeight="true" outlineLevel="0" collapsed="false">
      <c r="A175" s="24"/>
      <c r="B175" s="25"/>
      <c r="C175" s="205" t="s">
        <v>7</v>
      </c>
      <c r="D175" s="205" t="s">
        <v>188</v>
      </c>
      <c r="E175" s="206" t="s">
        <v>1841</v>
      </c>
      <c r="F175" s="207" t="s">
        <v>1842</v>
      </c>
      <c r="G175" s="208" t="s">
        <v>1795</v>
      </c>
      <c r="H175" s="209" t="n">
        <v>14</v>
      </c>
      <c r="I175" s="210"/>
      <c r="J175" s="211" t="n">
        <f aca="false">ROUND(I175*H175,2)</f>
        <v>0</v>
      </c>
      <c r="K175" s="207" t="s">
        <v>1702</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26</v>
      </c>
      <c r="AT175" s="216" t="s">
        <v>188</v>
      </c>
      <c r="AU175" s="216" t="s">
        <v>21</v>
      </c>
      <c r="AY175" s="3" t="s">
        <v>18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1</v>
      </c>
      <c r="BK175" s="217" t="n">
        <f aca="false">ROUND(I175*H175,2)</f>
        <v>0</v>
      </c>
      <c r="BL175" s="3" t="s">
        <v>326</v>
      </c>
      <c r="BM175" s="216" t="s">
        <v>1843</v>
      </c>
    </row>
    <row r="176" s="31" customFormat="true" ht="12.8" hidden="false" customHeight="false" outlineLevel="0" collapsed="false">
      <c r="A176" s="24"/>
      <c r="B176" s="25"/>
      <c r="C176" s="26"/>
      <c r="D176" s="218" t="s">
        <v>195</v>
      </c>
      <c r="E176" s="26"/>
      <c r="F176" s="219" t="s">
        <v>184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5</v>
      </c>
      <c r="AU176" s="3" t="s">
        <v>21</v>
      </c>
    </row>
    <row r="177" s="234" customFormat="true" ht="12.8" hidden="false" customHeight="false" outlineLevel="0" collapsed="false">
      <c r="B177" s="235"/>
      <c r="C177" s="236"/>
      <c r="D177" s="218" t="s">
        <v>197</v>
      </c>
      <c r="E177" s="237" t="s">
        <v>1845</v>
      </c>
      <c r="F177" s="238" t="s">
        <v>1846</v>
      </c>
      <c r="G177" s="236"/>
      <c r="H177" s="239" t="n">
        <v>12</v>
      </c>
      <c r="I177" s="240"/>
      <c r="J177" s="236"/>
      <c r="K177" s="236"/>
      <c r="L177" s="241"/>
      <c r="M177" s="242"/>
      <c r="N177" s="243"/>
      <c r="O177" s="243"/>
      <c r="P177" s="243"/>
      <c r="Q177" s="243"/>
      <c r="R177" s="243"/>
      <c r="S177" s="243"/>
      <c r="T177" s="244"/>
      <c r="AT177" s="245" t="s">
        <v>197</v>
      </c>
      <c r="AU177" s="245" t="s">
        <v>21</v>
      </c>
      <c r="AV177" s="234" t="s">
        <v>83</v>
      </c>
      <c r="AW177" s="234" t="s">
        <v>36</v>
      </c>
      <c r="AX177" s="234" t="s">
        <v>75</v>
      </c>
      <c r="AY177" s="245" t="s">
        <v>185</v>
      </c>
    </row>
    <row r="178" s="234" customFormat="true" ht="12.8" hidden="false" customHeight="false" outlineLevel="0" collapsed="false">
      <c r="B178" s="235"/>
      <c r="C178" s="236"/>
      <c r="D178" s="218" t="s">
        <v>197</v>
      </c>
      <c r="E178" s="237" t="s">
        <v>1677</v>
      </c>
      <c r="F178" s="238" t="s">
        <v>83</v>
      </c>
      <c r="G178" s="236"/>
      <c r="H178" s="239" t="n">
        <v>2</v>
      </c>
      <c r="I178" s="240"/>
      <c r="J178" s="236"/>
      <c r="K178" s="236"/>
      <c r="L178" s="241"/>
      <c r="M178" s="242"/>
      <c r="N178" s="243"/>
      <c r="O178" s="243"/>
      <c r="P178" s="243"/>
      <c r="Q178" s="243"/>
      <c r="R178" s="243"/>
      <c r="S178" s="243"/>
      <c r="T178" s="244"/>
      <c r="AT178" s="245" t="s">
        <v>197</v>
      </c>
      <c r="AU178" s="245" t="s">
        <v>21</v>
      </c>
      <c r="AV178" s="234" t="s">
        <v>83</v>
      </c>
      <c r="AW178" s="234" t="s">
        <v>36</v>
      </c>
      <c r="AX178" s="234" t="s">
        <v>75</v>
      </c>
      <c r="AY178" s="245" t="s">
        <v>185</v>
      </c>
    </row>
    <row r="179" s="234" customFormat="true" ht="12.8" hidden="false" customHeight="false" outlineLevel="0" collapsed="false">
      <c r="B179" s="235"/>
      <c r="C179" s="236"/>
      <c r="D179" s="218" t="s">
        <v>197</v>
      </c>
      <c r="E179" s="237" t="s">
        <v>1847</v>
      </c>
      <c r="F179" s="238" t="s">
        <v>1848</v>
      </c>
      <c r="G179" s="236"/>
      <c r="H179" s="239" t="n">
        <v>14</v>
      </c>
      <c r="I179" s="240"/>
      <c r="J179" s="236"/>
      <c r="K179" s="236"/>
      <c r="L179" s="241"/>
      <c r="M179" s="242"/>
      <c r="N179" s="243"/>
      <c r="O179" s="243"/>
      <c r="P179" s="243"/>
      <c r="Q179" s="243"/>
      <c r="R179" s="243"/>
      <c r="S179" s="243"/>
      <c r="T179" s="244"/>
      <c r="AT179" s="245" t="s">
        <v>197</v>
      </c>
      <c r="AU179" s="245" t="s">
        <v>21</v>
      </c>
      <c r="AV179" s="234" t="s">
        <v>83</v>
      </c>
      <c r="AW179" s="234" t="s">
        <v>36</v>
      </c>
      <c r="AX179" s="234" t="s">
        <v>21</v>
      </c>
      <c r="AY179" s="245" t="s">
        <v>185</v>
      </c>
    </row>
    <row r="180" s="31" customFormat="true" ht="24.15" hidden="false" customHeight="true" outlineLevel="0" collapsed="false">
      <c r="A180" s="24"/>
      <c r="B180" s="25"/>
      <c r="C180" s="205" t="s">
        <v>363</v>
      </c>
      <c r="D180" s="205" t="s">
        <v>188</v>
      </c>
      <c r="E180" s="206" t="s">
        <v>1849</v>
      </c>
      <c r="F180" s="207" t="s">
        <v>1850</v>
      </c>
      <c r="G180" s="208" t="s">
        <v>1851</v>
      </c>
      <c r="H180" s="209" t="n">
        <v>168</v>
      </c>
      <c r="I180" s="210"/>
      <c r="J180" s="211" t="n">
        <f aca="false">ROUND(I180*H180,2)</f>
        <v>0</v>
      </c>
      <c r="K180" s="207" t="s">
        <v>1702</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26</v>
      </c>
      <c r="AT180" s="216" t="s">
        <v>188</v>
      </c>
      <c r="AU180" s="216" t="s">
        <v>21</v>
      </c>
      <c r="AY180" s="3" t="s">
        <v>185</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21</v>
      </c>
      <c r="BK180" s="217" t="n">
        <f aca="false">ROUND(I180*H180,2)</f>
        <v>0</v>
      </c>
      <c r="BL180" s="3" t="s">
        <v>326</v>
      </c>
      <c r="BM180" s="216" t="s">
        <v>1852</v>
      </c>
    </row>
    <row r="181" s="31" customFormat="true" ht="12.8" hidden="false" customHeight="false" outlineLevel="0" collapsed="false">
      <c r="A181" s="24"/>
      <c r="B181" s="25"/>
      <c r="C181" s="26"/>
      <c r="D181" s="218" t="s">
        <v>195</v>
      </c>
      <c r="E181" s="26"/>
      <c r="F181" s="219" t="s">
        <v>185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5</v>
      </c>
      <c r="AU181" s="3" t="s">
        <v>21</v>
      </c>
    </row>
    <row r="182" s="234" customFormat="true" ht="12.8" hidden="false" customHeight="false" outlineLevel="0" collapsed="false">
      <c r="B182" s="235"/>
      <c r="C182" s="236"/>
      <c r="D182" s="218" t="s">
        <v>197</v>
      </c>
      <c r="E182" s="237" t="s">
        <v>1854</v>
      </c>
      <c r="F182" s="238" t="s">
        <v>1855</v>
      </c>
      <c r="G182" s="236"/>
      <c r="H182" s="239" t="n">
        <v>168</v>
      </c>
      <c r="I182" s="240"/>
      <c r="J182" s="236"/>
      <c r="K182" s="236"/>
      <c r="L182" s="241"/>
      <c r="M182" s="242"/>
      <c r="N182" s="243"/>
      <c r="O182" s="243"/>
      <c r="P182" s="243"/>
      <c r="Q182" s="243"/>
      <c r="R182" s="243"/>
      <c r="S182" s="243"/>
      <c r="T182" s="244"/>
      <c r="AT182" s="245" t="s">
        <v>197</v>
      </c>
      <c r="AU182" s="245" t="s">
        <v>21</v>
      </c>
      <c r="AV182" s="234" t="s">
        <v>83</v>
      </c>
      <c r="AW182" s="234" t="s">
        <v>36</v>
      </c>
      <c r="AX182" s="234" t="s">
        <v>21</v>
      </c>
      <c r="AY182" s="245" t="s">
        <v>185</v>
      </c>
    </row>
    <row r="183" s="188" customFormat="true" ht="25.9" hidden="false" customHeight="true" outlineLevel="0" collapsed="false">
      <c r="B183" s="189"/>
      <c r="C183" s="190"/>
      <c r="D183" s="191" t="s">
        <v>74</v>
      </c>
      <c r="E183" s="192" t="s">
        <v>278</v>
      </c>
      <c r="F183" s="192" t="s">
        <v>1856</v>
      </c>
      <c r="G183" s="190"/>
      <c r="H183" s="190"/>
      <c r="I183" s="193"/>
      <c r="J183" s="194" t="n">
        <f aca="false">BK183</f>
        <v>0</v>
      </c>
      <c r="K183" s="190"/>
      <c r="L183" s="195"/>
      <c r="M183" s="196"/>
      <c r="N183" s="197"/>
      <c r="O183" s="197"/>
      <c r="P183" s="198" t="n">
        <f aca="false">SUM(P184:P191)</f>
        <v>0</v>
      </c>
      <c r="Q183" s="197"/>
      <c r="R183" s="198" t="n">
        <f aca="false">SUM(R184:R191)</f>
        <v>0</v>
      </c>
      <c r="S183" s="197"/>
      <c r="T183" s="199" t="n">
        <f aca="false">SUM(T184:T191)</f>
        <v>0</v>
      </c>
      <c r="AR183" s="200" t="s">
        <v>21</v>
      </c>
      <c r="AT183" s="201" t="s">
        <v>74</v>
      </c>
      <c r="AU183" s="201" t="s">
        <v>75</v>
      </c>
      <c r="AY183" s="200" t="s">
        <v>185</v>
      </c>
      <c r="BK183" s="202" t="n">
        <f aca="false">SUM(BK184:BK191)</f>
        <v>0</v>
      </c>
    </row>
    <row r="184" s="31" customFormat="true" ht="14.4" hidden="false" customHeight="true" outlineLevel="0" collapsed="false">
      <c r="A184" s="24"/>
      <c r="B184" s="25"/>
      <c r="C184" s="205" t="s">
        <v>369</v>
      </c>
      <c r="D184" s="205" t="s">
        <v>188</v>
      </c>
      <c r="E184" s="206" t="s">
        <v>1857</v>
      </c>
      <c r="F184" s="207" t="s">
        <v>1858</v>
      </c>
      <c r="G184" s="208" t="s">
        <v>920</v>
      </c>
      <c r="H184" s="209" t="n">
        <v>714.525</v>
      </c>
      <c r="I184" s="210"/>
      <c r="J184" s="211" t="n">
        <f aca="false">ROUND(I184*H184,2)</f>
        <v>0</v>
      </c>
      <c r="K184" s="207" t="s">
        <v>1702</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3</v>
      </c>
      <c r="AT184" s="216" t="s">
        <v>188</v>
      </c>
      <c r="AU184" s="216" t="s">
        <v>21</v>
      </c>
      <c r="AY184" s="3" t="s">
        <v>18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193</v>
      </c>
      <c r="BM184" s="216" t="s">
        <v>1859</v>
      </c>
    </row>
    <row r="185" s="31" customFormat="true" ht="12.8" hidden="false" customHeight="false" outlineLevel="0" collapsed="false">
      <c r="A185" s="24"/>
      <c r="B185" s="25"/>
      <c r="C185" s="26"/>
      <c r="D185" s="218" t="s">
        <v>195</v>
      </c>
      <c r="E185" s="26"/>
      <c r="F185" s="219" t="s">
        <v>186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5</v>
      </c>
      <c r="AU185" s="3" t="s">
        <v>21</v>
      </c>
    </row>
    <row r="186" s="234" customFormat="true" ht="12.8" hidden="false" customHeight="false" outlineLevel="0" collapsed="false">
      <c r="B186" s="235"/>
      <c r="C186" s="236"/>
      <c r="D186" s="218" t="s">
        <v>197</v>
      </c>
      <c r="E186" s="237" t="s">
        <v>1861</v>
      </c>
      <c r="F186" s="238" t="s">
        <v>1862</v>
      </c>
      <c r="G186" s="236"/>
      <c r="H186" s="239" t="n">
        <v>714.525</v>
      </c>
      <c r="I186" s="240"/>
      <c r="J186" s="236"/>
      <c r="K186" s="236"/>
      <c r="L186" s="241"/>
      <c r="M186" s="242"/>
      <c r="N186" s="243"/>
      <c r="O186" s="243"/>
      <c r="P186" s="243"/>
      <c r="Q186" s="243"/>
      <c r="R186" s="243"/>
      <c r="S186" s="243"/>
      <c r="T186" s="244"/>
      <c r="AT186" s="245" t="s">
        <v>197</v>
      </c>
      <c r="AU186" s="245" t="s">
        <v>21</v>
      </c>
      <c r="AV186" s="234" t="s">
        <v>83</v>
      </c>
      <c r="AW186" s="234" t="s">
        <v>36</v>
      </c>
      <c r="AX186" s="234" t="s">
        <v>21</v>
      </c>
      <c r="AY186" s="245" t="s">
        <v>185</v>
      </c>
    </row>
    <row r="187" s="31" customFormat="true" ht="24.15" hidden="false" customHeight="true" outlineLevel="0" collapsed="false">
      <c r="A187" s="24"/>
      <c r="B187" s="25"/>
      <c r="C187" s="205" t="s">
        <v>373</v>
      </c>
      <c r="D187" s="205" t="s">
        <v>188</v>
      </c>
      <c r="E187" s="206" t="s">
        <v>1863</v>
      </c>
      <c r="F187" s="207" t="s">
        <v>1864</v>
      </c>
      <c r="G187" s="208" t="s">
        <v>1795</v>
      </c>
      <c r="H187" s="209" t="n">
        <v>9</v>
      </c>
      <c r="I187" s="210"/>
      <c r="J187" s="211" t="n">
        <f aca="false">ROUND(I187*H187,2)</f>
        <v>0</v>
      </c>
      <c r="K187" s="207" t="s">
        <v>1702</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93</v>
      </c>
      <c r="AT187" s="216" t="s">
        <v>188</v>
      </c>
      <c r="AU187" s="216" t="s">
        <v>21</v>
      </c>
      <c r="AY187" s="3" t="s">
        <v>185</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1</v>
      </c>
      <c r="BK187" s="217" t="n">
        <f aca="false">ROUND(I187*H187,2)</f>
        <v>0</v>
      </c>
      <c r="BL187" s="3" t="s">
        <v>193</v>
      </c>
      <c r="BM187" s="216" t="s">
        <v>1865</v>
      </c>
    </row>
    <row r="188" s="31" customFormat="true" ht="12.8" hidden="false" customHeight="false" outlineLevel="0" collapsed="false">
      <c r="A188" s="24"/>
      <c r="B188" s="25"/>
      <c r="C188" s="26"/>
      <c r="D188" s="218" t="s">
        <v>195</v>
      </c>
      <c r="E188" s="26"/>
      <c r="F188" s="219" t="s">
        <v>186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5</v>
      </c>
      <c r="AU188" s="3" t="s">
        <v>21</v>
      </c>
    </row>
    <row r="189" s="31" customFormat="true" ht="24.15" hidden="false" customHeight="true" outlineLevel="0" collapsed="false">
      <c r="A189" s="24"/>
      <c r="B189" s="25"/>
      <c r="C189" s="205" t="s">
        <v>380</v>
      </c>
      <c r="D189" s="205" t="s">
        <v>188</v>
      </c>
      <c r="E189" s="206" t="s">
        <v>1867</v>
      </c>
      <c r="F189" s="207" t="s">
        <v>1868</v>
      </c>
      <c r="G189" s="208" t="s">
        <v>1719</v>
      </c>
      <c r="H189" s="209" t="n">
        <v>56.076</v>
      </c>
      <c r="I189" s="210"/>
      <c r="J189" s="211" t="n">
        <f aca="false">ROUND(I189*H189,2)</f>
        <v>0</v>
      </c>
      <c r="K189" s="207" t="s">
        <v>1702</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3</v>
      </c>
      <c r="AT189" s="216" t="s">
        <v>188</v>
      </c>
      <c r="AU189" s="216" t="s">
        <v>21</v>
      </c>
      <c r="AY189" s="3" t="s">
        <v>18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1</v>
      </c>
      <c r="BK189" s="217" t="n">
        <f aca="false">ROUND(I189*H189,2)</f>
        <v>0</v>
      </c>
      <c r="BL189" s="3" t="s">
        <v>193</v>
      </c>
      <c r="BM189" s="216" t="s">
        <v>1869</v>
      </c>
    </row>
    <row r="190" s="31" customFormat="true" ht="12.8" hidden="false" customHeight="false" outlineLevel="0" collapsed="false">
      <c r="A190" s="24"/>
      <c r="B190" s="25"/>
      <c r="C190" s="26"/>
      <c r="D190" s="218" t="s">
        <v>195</v>
      </c>
      <c r="E190" s="26"/>
      <c r="F190" s="219" t="s">
        <v>187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5</v>
      </c>
      <c r="AU190" s="3" t="s">
        <v>21</v>
      </c>
    </row>
    <row r="191" s="234" customFormat="true" ht="12.8" hidden="false" customHeight="false" outlineLevel="0" collapsed="false">
      <c r="B191" s="235"/>
      <c r="C191" s="236"/>
      <c r="D191" s="218" t="s">
        <v>197</v>
      </c>
      <c r="E191" s="237" t="s">
        <v>1871</v>
      </c>
      <c r="F191" s="238" t="s">
        <v>1872</v>
      </c>
      <c r="G191" s="236"/>
      <c r="H191" s="239" t="n">
        <v>56.076</v>
      </c>
      <c r="I191" s="240"/>
      <c r="J191" s="236"/>
      <c r="K191" s="236"/>
      <c r="L191" s="241"/>
      <c r="M191" s="247"/>
      <c r="N191" s="248"/>
      <c r="O191" s="248"/>
      <c r="P191" s="248"/>
      <c r="Q191" s="248"/>
      <c r="R191" s="248"/>
      <c r="S191" s="248"/>
      <c r="T191" s="249"/>
      <c r="AT191" s="245" t="s">
        <v>197</v>
      </c>
      <c r="AU191" s="245" t="s">
        <v>21</v>
      </c>
      <c r="AV191" s="234" t="s">
        <v>83</v>
      </c>
      <c r="AW191" s="234" t="s">
        <v>36</v>
      </c>
      <c r="AX191" s="234" t="s">
        <v>21</v>
      </c>
      <c r="AY191" s="245" t="s">
        <v>185</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gJkNSPRSF7K9tJn3WIt+Abxr/oOsxCQ+i722S319QfoWdwo4Q7fTyBnAH719Xj83YAtj/sq66JJTVNAz1Pkcng==" saltValue="JplaO/PXMfa7t6CzU1tKzxJQfa3XXHZ81h9cUkLLplx+Fi7NAsefr+ekYZAQ9or7yMgKMR8+UaExp26+Hm+9Rg==" spinCount="100000" sheet="true" password="cc35" objects="true" scenarios="true" formatColumns="false" formatRows="false" autoFilter="false"/>
  <autoFilter ref="C83:K19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87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17)),  2)</f>
        <v>0</v>
      </c>
      <c r="G35" s="24"/>
      <c r="H35" s="24"/>
      <c r="I35" s="143" t="n">
        <v>0.21</v>
      </c>
      <c r="J35" s="142" t="n">
        <f aca="false">ROUND(((SUM(BE88:BE11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17)),  2)</f>
        <v>0</v>
      </c>
      <c r="G36" s="24"/>
      <c r="H36" s="24"/>
      <c r="I36" s="143" t="n">
        <v>0.15</v>
      </c>
      <c r="J36" s="142" t="n">
        <f aca="false">ROUND(((SUM(BF88:BF11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1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1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1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87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802.1 - Mobiliář (část SO 102), úsek ZÚ - km 0,93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231</v>
      </c>
      <c r="E66" s="173"/>
      <c r="F66" s="173"/>
      <c r="G66" s="173"/>
      <c r="H66" s="173"/>
      <c r="I66" s="173"/>
      <c r="J66" s="174" t="n">
        <f aca="false">J115</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873</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802.1 - Mobiliář (část SO 102), úsek ZÚ - km 0,932</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0.28216</v>
      </c>
      <c r="S88" s="78"/>
      <c r="T88" s="186" t="n">
        <f aca="false">T89</f>
        <v>2.845</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15</f>
        <v>0</v>
      </c>
      <c r="Q89" s="197"/>
      <c r="R89" s="198" t="n">
        <f aca="false">R90+R115</f>
        <v>0.28216</v>
      </c>
      <c r="S89" s="197"/>
      <c r="T89" s="199" t="n">
        <f aca="false">T90+T115</f>
        <v>2.845</v>
      </c>
      <c r="AR89" s="200" t="s">
        <v>21</v>
      </c>
      <c r="AT89" s="201" t="s">
        <v>74</v>
      </c>
      <c r="AU89" s="201" t="s">
        <v>75</v>
      </c>
      <c r="AY89" s="200" t="s">
        <v>185</v>
      </c>
      <c r="BK89" s="202" t="n">
        <f aca="false">BK90+BK115</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14)</f>
        <v>0</v>
      </c>
      <c r="Q90" s="197"/>
      <c r="R90" s="198" t="n">
        <f aca="false">SUM(R91:R114)</f>
        <v>0.28216</v>
      </c>
      <c r="S90" s="197"/>
      <c r="T90" s="199" t="n">
        <f aca="false">SUM(T91:T114)</f>
        <v>2.845</v>
      </c>
      <c r="AR90" s="200" t="s">
        <v>21</v>
      </c>
      <c r="AT90" s="201" t="s">
        <v>74</v>
      </c>
      <c r="AU90" s="201" t="s">
        <v>21</v>
      </c>
      <c r="AY90" s="200" t="s">
        <v>185</v>
      </c>
      <c r="BK90" s="202" t="n">
        <f aca="false">SUM(BK91:BK114)</f>
        <v>0</v>
      </c>
    </row>
    <row r="91" s="31" customFormat="true" ht="24.15" hidden="false" customHeight="true" outlineLevel="0" collapsed="false">
      <c r="A91" s="24"/>
      <c r="B91" s="25"/>
      <c r="C91" s="205" t="s">
        <v>21</v>
      </c>
      <c r="D91" s="205" t="s">
        <v>188</v>
      </c>
      <c r="E91" s="206" t="s">
        <v>1875</v>
      </c>
      <c r="F91" s="207" t="s">
        <v>1876</v>
      </c>
      <c r="G91" s="208" t="s">
        <v>235</v>
      </c>
      <c r="H91" s="209" t="n">
        <v>1</v>
      </c>
      <c r="I91" s="210"/>
      <c r="J91" s="211" t="n">
        <f aca="false">ROUND(I91*H91,2)</f>
        <v>0</v>
      </c>
      <c r="K91" s="207" t="s">
        <v>192</v>
      </c>
      <c r="L91" s="30"/>
      <c r="M91" s="212"/>
      <c r="N91" s="213" t="s">
        <v>46</v>
      </c>
      <c r="O91" s="67"/>
      <c r="P91" s="214" t="n">
        <f aca="false">O91*H91</f>
        <v>0</v>
      </c>
      <c r="Q91" s="214" t="n">
        <v>0.09716</v>
      </c>
      <c r="R91" s="214" t="n">
        <f aca="false">Q91*H91</f>
        <v>0.09716</v>
      </c>
      <c r="S91" s="214" t="n">
        <v>0</v>
      </c>
      <c r="T91" s="215" t="n">
        <f aca="false">S91*H91</f>
        <v>0</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877</v>
      </c>
    </row>
    <row r="92" s="31" customFormat="true" ht="12.8" hidden="false" customHeight="false" outlineLevel="0" collapsed="false">
      <c r="A92" s="24"/>
      <c r="B92" s="25"/>
      <c r="C92" s="26"/>
      <c r="D92" s="218" t="s">
        <v>195</v>
      </c>
      <c r="E92" s="26"/>
      <c r="F92" s="219" t="s">
        <v>187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31" customFormat="true" ht="12.8" hidden="false" customHeight="false" outlineLevel="0" collapsed="false">
      <c r="A93" s="24"/>
      <c r="B93" s="25"/>
      <c r="C93" s="26"/>
      <c r="D93" s="218" t="s">
        <v>215</v>
      </c>
      <c r="E93" s="26"/>
      <c r="F93" s="246" t="s">
        <v>187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5</v>
      </c>
      <c r="AU93" s="3" t="s">
        <v>83</v>
      </c>
    </row>
    <row r="94" s="234" customFormat="true" ht="12.8" hidden="false" customHeight="false" outlineLevel="0" collapsed="false">
      <c r="B94" s="235"/>
      <c r="C94" s="236"/>
      <c r="D94" s="218" t="s">
        <v>197</v>
      </c>
      <c r="E94" s="237"/>
      <c r="F94" s="238" t="s">
        <v>1880</v>
      </c>
      <c r="G94" s="236"/>
      <c r="H94" s="239" t="n">
        <v>1</v>
      </c>
      <c r="I94" s="240"/>
      <c r="J94" s="236"/>
      <c r="K94" s="236"/>
      <c r="L94" s="241"/>
      <c r="M94" s="242"/>
      <c r="N94" s="243"/>
      <c r="O94" s="243"/>
      <c r="P94" s="243"/>
      <c r="Q94" s="243"/>
      <c r="R94" s="243"/>
      <c r="S94" s="243"/>
      <c r="T94" s="244"/>
      <c r="AT94" s="245" t="s">
        <v>197</v>
      </c>
      <c r="AU94" s="245" t="s">
        <v>83</v>
      </c>
      <c r="AV94" s="234" t="s">
        <v>83</v>
      </c>
      <c r="AW94" s="234" t="s">
        <v>36</v>
      </c>
      <c r="AX94" s="234" t="s">
        <v>75</v>
      </c>
      <c r="AY94" s="245" t="s">
        <v>185</v>
      </c>
    </row>
    <row r="95" s="31" customFormat="true" ht="14.4" hidden="false" customHeight="true" outlineLevel="0" collapsed="false">
      <c r="A95" s="24"/>
      <c r="B95" s="25"/>
      <c r="C95" s="255" t="s">
        <v>83</v>
      </c>
      <c r="D95" s="255" t="s">
        <v>920</v>
      </c>
      <c r="E95" s="256" t="s">
        <v>1881</v>
      </c>
      <c r="F95" s="257" t="s">
        <v>1882</v>
      </c>
      <c r="G95" s="258" t="s">
        <v>235</v>
      </c>
      <c r="H95" s="259" t="n">
        <v>1</v>
      </c>
      <c r="I95" s="260"/>
      <c r="J95" s="261" t="n">
        <f aca="false">ROUND(I95*H95,2)</f>
        <v>0</v>
      </c>
      <c r="K95" s="257"/>
      <c r="L95" s="262"/>
      <c r="M95" s="263"/>
      <c r="N95" s="264" t="s">
        <v>46</v>
      </c>
      <c r="O95" s="67"/>
      <c r="P95" s="214" t="n">
        <f aca="false">O95*H95</f>
        <v>0</v>
      </c>
      <c r="Q95" s="214" t="n">
        <v>0.146</v>
      </c>
      <c r="R95" s="214" t="n">
        <f aca="false">Q95*H95</f>
        <v>0.146</v>
      </c>
      <c r="S95" s="214" t="n">
        <v>0</v>
      </c>
      <c r="T95" s="215" t="n">
        <f aca="false">S95*H95</f>
        <v>0</v>
      </c>
      <c r="U95" s="24"/>
      <c r="V95" s="24"/>
      <c r="W95" s="24"/>
      <c r="X95" s="24"/>
      <c r="Y95" s="24"/>
      <c r="Z95" s="24"/>
      <c r="AA95" s="24"/>
      <c r="AB95" s="24"/>
      <c r="AC95" s="24"/>
      <c r="AD95" s="24"/>
      <c r="AE95" s="24"/>
      <c r="AR95" s="216" t="s">
        <v>278</v>
      </c>
      <c r="AT95" s="216" t="s">
        <v>920</v>
      </c>
      <c r="AU95" s="216" t="s">
        <v>83</v>
      </c>
      <c r="AY95" s="3" t="s">
        <v>18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1</v>
      </c>
      <c r="BK95" s="217" t="n">
        <f aca="false">ROUND(I95*H95,2)</f>
        <v>0</v>
      </c>
      <c r="BL95" s="3" t="s">
        <v>193</v>
      </c>
      <c r="BM95" s="216" t="s">
        <v>1883</v>
      </c>
    </row>
    <row r="96" s="31" customFormat="true" ht="12.8" hidden="false" customHeight="false" outlineLevel="0" collapsed="false">
      <c r="A96" s="24"/>
      <c r="B96" s="25"/>
      <c r="C96" s="26"/>
      <c r="D96" s="218" t="s">
        <v>195</v>
      </c>
      <c r="E96" s="26"/>
      <c r="F96" s="219" t="s">
        <v>188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95</v>
      </c>
      <c r="AU96" s="3" t="s">
        <v>83</v>
      </c>
    </row>
    <row r="97" s="31" customFormat="true" ht="24.15" hidden="false" customHeight="true" outlineLevel="0" collapsed="false">
      <c r="A97" s="24"/>
      <c r="B97" s="25"/>
      <c r="C97" s="205" t="s">
        <v>209</v>
      </c>
      <c r="D97" s="205" t="s">
        <v>188</v>
      </c>
      <c r="E97" s="206" t="s">
        <v>1884</v>
      </c>
      <c r="F97" s="207" t="s">
        <v>1885</v>
      </c>
      <c r="G97" s="208" t="s">
        <v>235</v>
      </c>
      <c r="H97" s="209" t="n">
        <v>5</v>
      </c>
      <c r="I97" s="210"/>
      <c r="J97" s="211" t="n">
        <f aca="false">ROUND(I97*H97,2)</f>
        <v>0</v>
      </c>
      <c r="K97" s="207" t="s">
        <v>192</v>
      </c>
      <c r="L97" s="30"/>
      <c r="M97" s="212"/>
      <c r="N97" s="213" t="s">
        <v>46</v>
      </c>
      <c r="O97" s="67"/>
      <c r="P97" s="214" t="n">
        <f aca="false">O97*H97</f>
        <v>0</v>
      </c>
      <c r="Q97" s="214" t="n">
        <v>0.0008</v>
      </c>
      <c r="R97" s="214" t="n">
        <f aca="false">Q97*H97</f>
        <v>0.004</v>
      </c>
      <c r="S97" s="214" t="n">
        <v>0</v>
      </c>
      <c r="T97" s="215" t="n">
        <f aca="false">S97*H97</f>
        <v>0</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1886</v>
      </c>
    </row>
    <row r="98" s="31" customFormat="true" ht="12.8" hidden="false" customHeight="false" outlineLevel="0" collapsed="false">
      <c r="A98" s="24"/>
      <c r="B98" s="25"/>
      <c r="C98" s="26"/>
      <c r="D98" s="218" t="s">
        <v>195</v>
      </c>
      <c r="E98" s="26"/>
      <c r="F98" s="219" t="s">
        <v>188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34" customFormat="true" ht="12.8" hidden="false" customHeight="false" outlineLevel="0" collapsed="false">
      <c r="B99" s="235"/>
      <c r="C99" s="236"/>
      <c r="D99" s="218" t="s">
        <v>197</v>
      </c>
      <c r="E99" s="237"/>
      <c r="F99" s="238" t="s">
        <v>1888</v>
      </c>
      <c r="G99" s="236"/>
      <c r="H99" s="239" t="n">
        <v>5</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31" customFormat="true" ht="24.15" hidden="false" customHeight="true" outlineLevel="0" collapsed="false">
      <c r="A100" s="24"/>
      <c r="B100" s="25"/>
      <c r="C100" s="255" t="s">
        <v>193</v>
      </c>
      <c r="D100" s="255" t="s">
        <v>920</v>
      </c>
      <c r="E100" s="256" t="s">
        <v>1889</v>
      </c>
      <c r="F100" s="257" t="s">
        <v>1890</v>
      </c>
      <c r="G100" s="258" t="s">
        <v>235</v>
      </c>
      <c r="H100" s="259" t="n">
        <v>5</v>
      </c>
      <c r="I100" s="260"/>
      <c r="J100" s="261" t="n">
        <f aca="false">ROUND(I100*H100,2)</f>
        <v>0</v>
      </c>
      <c r="K100" s="257"/>
      <c r="L100" s="262"/>
      <c r="M100" s="263"/>
      <c r="N100" s="264" t="s">
        <v>46</v>
      </c>
      <c r="O100" s="67"/>
      <c r="P100" s="214" t="n">
        <f aca="false">O100*H100</f>
        <v>0</v>
      </c>
      <c r="Q100" s="214" t="n">
        <v>0.006</v>
      </c>
      <c r="R100" s="214" t="n">
        <f aca="false">Q100*H100</f>
        <v>0.03</v>
      </c>
      <c r="S100" s="214" t="n">
        <v>0</v>
      </c>
      <c r="T100" s="215" t="n">
        <f aca="false">S100*H100</f>
        <v>0</v>
      </c>
      <c r="U100" s="24"/>
      <c r="V100" s="24"/>
      <c r="W100" s="24"/>
      <c r="X100" s="24"/>
      <c r="Y100" s="24"/>
      <c r="Z100" s="24"/>
      <c r="AA100" s="24"/>
      <c r="AB100" s="24"/>
      <c r="AC100" s="24"/>
      <c r="AD100" s="24"/>
      <c r="AE100" s="24"/>
      <c r="AR100" s="216" t="s">
        <v>278</v>
      </c>
      <c r="AT100" s="216" t="s">
        <v>920</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93</v>
      </c>
      <c r="BM100" s="216" t="s">
        <v>1891</v>
      </c>
    </row>
    <row r="101" s="31" customFormat="true" ht="12.8" hidden="false" customHeight="false" outlineLevel="0" collapsed="false">
      <c r="A101" s="24"/>
      <c r="B101" s="25"/>
      <c r="C101" s="26"/>
      <c r="D101" s="218" t="s">
        <v>195</v>
      </c>
      <c r="E101" s="26"/>
      <c r="F101" s="219" t="s">
        <v>189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24.15" hidden="false" customHeight="true" outlineLevel="0" collapsed="false">
      <c r="A102" s="24"/>
      <c r="B102" s="25"/>
      <c r="C102" s="205" t="s">
        <v>222</v>
      </c>
      <c r="D102" s="205" t="s">
        <v>188</v>
      </c>
      <c r="E102" s="206" t="s">
        <v>1893</v>
      </c>
      <c r="F102" s="207" t="s">
        <v>1894</v>
      </c>
      <c r="G102" s="208" t="s">
        <v>235</v>
      </c>
      <c r="H102" s="209" t="n">
        <v>5</v>
      </c>
      <c r="I102" s="210"/>
      <c r="J102" s="211" t="n">
        <f aca="false">ROUND(I102*H102,2)</f>
        <v>0</v>
      </c>
      <c r="K102" s="207" t="s">
        <v>192</v>
      </c>
      <c r="L102" s="30"/>
      <c r="M102" s="212"/>
      <c r="N102" s="213" t="s">
        <v>46</v>
      </c>
      <c r="O102" s="67"/>
      <c r="P102" s="214" t="n">
        <f aca="false">O102*H102</f>
        <v>0</v>
      </c>
      <c r="Q102" s="214" t="n">
        <v>0.001</v>
      </c>
      <c r="R102" s="214" t="n">
        <f aca="false">Q102*H102</f>
        <v>0.005</v>
      </c>
      <c r="S102" s="214" t="n">
        <v>0</v>
      </c>
      <c r="T102" s="215" t="n">
        <f aca="false">S102*H102</f>
        <v>0</v>
      </c>
      <c r="U102" s="24"/>
      <c r="V102" s="24"/>
      <c r="W102" s="24"/>
      <c r="X102" s="24"/>
      <c r="Y102" s="24"/>
      <c r="Z102" s="24"/>
      <c r="AA102" s="24"/>
      <c r="AB102" s="24"/>
      <c r="AC102" s="24"/>
      <c r="AD102" s="24"/>
      <c r="AE102" s="24"/>
      <c r="AR102" s="216" t="s">
        <v>193</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895</v>
      </c>
    </row>
    <row r="103" s="31" customFormat="true" ht="12.8" hidden="false" customHeight="false" outlineLevel="0" collapsed="false">
      <c r="A103" s="24"/>
      <c r="B103" s="25"/>
      <c r="C103" s="26"/>
      <c r="D103" s="218" t="s">
        <v>195</v>
      </c>
      <c r="E103" s="26"/>
      <c r="F103" s="219" t="s">
        <v>189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34" customFormat="true" ht="12.8" hidden="false" customHeight="false" outlineLevel="0" collapsed="false">
      <c r="B104" s="235"/>
      <c r="C104" s="236"/>
      <c r="D104" s="218" t="s">
        <v>197</v>
      </c>
      <c r="E104" s="237"/>
      <c r="F104" s="238" t="s">
        <v>1897</v>
      </c>
      <c r="G104" s="236"/>
      <c r="H104" s="239" t="n">
        <v>5</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14.4" hidden="false" customHeight="true" outlineLevel="0" collapsed="false">
      <c r="A105" s="24"/>
      <c r="B105" s="25"/>
      <c r="C105" s="255" t="s">
        <v>266</v>
      </c>
      <c r="D105" s="255" t="s">
        <v>920</v>
      </c>
      <c r="E105" s="256" t="s">
        <v>1898</v>
      </c>
      <c r="F105" s="257" t="s">
        <v>1899</v>
      </c>
      <c r="G105" s="258" t="s">
        <v>235</v>
      </c>
      <c r="H105" s="259" t="n">
        <v>5</v>
      </c>
      <c r="I105" s="260"/>
      <c r="J105" s="261" t="n">
        <f aca="false">ROUND(I105*H105,2)</f>
        <v>0</v>
      </c>
      <c r="K105" s="257"/>
      <c r="L105" s="262"/>
      <c r="M105" s="263"/>
      <c r="N105" s="264"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78</v>
      </c>
      <c r="AT105" s="216" t="s">
        <v>920</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1900</v>
      </c>
    </row>
    <row r="106" s="31" customFormat="true" ht="12.8" hidden="false" customHeight="false" outlineLevel="0" collapsed="false">
      <c r="A106" s="24"/>
      <c r="B106" s="25"/>
      <c r="C106" s="26"/>
      <c r="D106" s="218" t="s">
        <v>195</v>
      </c>
      <c r="E106" s="26"/>
      <c r="F106" s="219" t="s">
        <v>190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14.4" hidden="false" customHeight="true" outlineLevel="0" collapsed="false">
      <c r="A107" s="24"/>
      <c r="B107" s="25"/>
      <c r="C107" s="205" t="s">
        <v>272</v>
      </c>
      <c r="D107" s="205" t="s">
        <v>188</v>
      </c>
      <c r="E107" s="206" t="s">
        <v>1902</v>
      </c>
      <c r="F107" s="207" t="s">
        <v>1903</v>
      </c>
      <c r="G107" s="208" t="s">
        <v>235</v>
      </c>
      <c r="H107" s="209" t="n">
        <v>5</v>
      </c>
      <c r="I107" s="210"/>
      <c r="J107" s="211" t="n">
        <f aca="false">ROUND(I107*H107,2)</f>
        <v>0</v>
      </c>
      <c r="K107" s="207" t="s">
        <v>192</v>
      </c>
      <c r="L107" s="30"/>
      <c r="M107" s="212"/>
      <c r="N107" s="213" t="s">
        <v>46</v>
      </c>
      <c r="O107" s="67"/>
      <c r="P107" s="214" t="n">
        <f aca="false">O107*H107</f>
        <v>0</v>
      </c>
      <c r="Q107" s="214" t="n">
        <v>0</v>
      </c>
      <c r="R107" s="214" t="n">
        <f aca="false">Q107*H107</f>
        <v>0</v>
      </c>
      <c r="S107" s="214" t="n">
        <v>0.482</v>
      </c>
      <c r="T107" s="215" t="n">
        <f aca="false">S107*H107</f>
        <v>2.41</v>
      </c>
      <c r="U107" s="24"/>
      <c r="V107" s="24"/>
      <c r="W107" s="24"/>
      <c r="X107" s="24"/>
      <c r="Y107" s="24"/>
      <c r="Z107" s="24"/>
      <c r="AA107" s="24"/>
      <c r="AB107" s="24"/>
      <c r="AC107" s="24"/>
      <c r="AD107" s="24"/>
      <c r="AE107" s="24"/>
      <c r="AR107" s="216" t="s">
        <v>193</v>
      </c>
      <c r="AT107" s="216" t="s">
        <v>188</v>
      </c>
      <c r="AU107" s="216" t="s">
        <v>83</v>
      </c>
      <c r="AY107" s="3" t="s">
        <v>18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1</v>
      </c>
      <c r="BK107" s="217" t="n">
        <f aca="false">ROUND(I107*H107,2)</f>
        <v>0</v>
      </c>
      <c r="BL107" s="3" t="s">
        <v>193</v>
      </c>
      <c r="BM107" s="216" t="s">
        <v>1904</v>
      </c>
    </row>
    <row r="108" s="31" customFormat="true" ht="12.8" hidden="false" customHeight="false" outlineLevel="0" collapsed="false">
      <c r="A108" s="24"/>
      <c r="B108" s="25"/>
      <c r="C108" s="26"/>
      <c r="D108" s="218" t="s">
        <v>195</v>
      </c>
      <c r="E108" s="26"/>
      <c r="F108" s="219" t="s">
        <v>190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5</v>
      </c>
      <c r="AU108" s="3" t="s">
        <v>83</v>
      </c>
    </row>
    <row r="109" s="31" customFormat="true" ht="12.8" hidden="false" customHeight="false" outlineLevel="0" collapsed="false">
      <c r="A109" s="24"/>
      <c r="B109" s="25"/>
      <c r="C109" s="26"/>
      <c r="D109" s="218" t="s">
        <v>215</v>
      </c>
      <c r="E109" s="26"/>
      <c r="F109" s="246" t="s">
        <v>190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5</v>
      </c>
      <c r="AU109" s="3" t="s">
        <v>83</v>
      </c>
    </row>
    <row r="110" s="234" customFormat="true" ht="12.8" hidden="false" customHeight="false" outlineLevel="0" collapsed="false">
      <c r="B110" s="235"/>
      <c r="C110" s="236"/>
      <c r="D110" s="218" t="s">
        <v>197</v>
      </c>
      <c r="E110" s="237"/>
      <c r="F110" s="238" t="s">
        <v>1907</v>
      </c>
      <c r="G110" s="236"/>
      <c r="H110" s="239" t="n">
        <v>5</v>
      </c>
      <c r="I110" s="240"/>
      <c r="J110" s="236"/>
      <c r="K110" s="236"/>
      <c r="L110" s="241"/>
      <c r="M110" s="242"/>
      <c r="N110" s="243"/>
      <c r="O110" s="243"/>
      <c r="P110" s="243"/>
      <c r="Q110" s="243"/>
      <c r="R110" s="243"/>
      <c r="S110" s="243"/>
      <c r="T110" s="244"/>
      <c r="AT110" s="245" t="s">
        <v>197</v>
      </c>
      <c r="AU110" s="245" t="s">
        <v>83</v>
      </c>
      <c r="AV110" s="234" t="s">
        <v>83</v>
      </c>
      <c r="AW110" s="234" t="s">
        <v>36</v>
      </c>
      <c r="AX110" s="234" t="s">
        <v>75</v>
      </c>
      <c r="AY110" s="245" t="s">
        <v>185</v>
      </c>
    </row>
    <row r="111" s="31" customFormat="true" ht="14.4" hidden="false" customHeight="true" outlineLevel="0" collapsed="false">
      <c r="A111" s="24"/>
      <c r="B111" s="25"/>
      <c r="C111" s="205" t="s">
        <v>278</v>
      </c>
      <c r="D111" s="205" t="s">
        <v>188</v>
      </c>
      <c r="E111" s="206" t="s">
        <v>1908</v>
      </c>
      <c r="F111" s="207" t="s">
        <v>1909</v>
      </c>
      <c r="G111" s="208" t="s">
        <v>235</v>
      </c>
      <c r="H111" s="209" t="n">
        <v>5</v>
      </c>
      <c r="I111" s="210"/>
      <c r="J111" s="211" t="n">
        <f aca="false">ROUND(I111*H111,2)</f>
        <v>0</v>
      </c>
      <c r="K111" s="207" t="s">
        <v>192</v>
      </c>
      <c r="L111" s="30"/>
      <c r="M111" s="212"/>
      <c r="N111" s="213" t="s">
        <v>46</v>
      </c>
      <c r="O111" s="67"/>
      <c r="P111" s="214" t="n">
        <f aca="false">O111*H111</f>
        <v>0</v>
      </c>
      <c r="Q111" s="214" t="n">
        <v>0</v>
      </c>
      <c r="R111" s="214" t="n">
        <f aca="false">Q111*H111</f>
        <v>0</v>
      </c>
      <c r="S111" s="214" t="n">
        <v>0.087</v>
      </c>
      <c r="T111" s="215" t="n">
        <f aca="false">S111*H111</f>
        <v>0.435</v>
      </c>
      <c r="U111" s="24"/>
      <c r="V111" s="24"/>
      <c r="W111" s="24"/>
      <c r="X111" s="24"/>
      <c r="Y111" s="24"/>
      <c r="Z111" s="24"/>
      <c r="AA111" s="24"/>
      <c r="AB111" s="24"/>
      <c r="AC111" s="24"/>
      <c r="AD111" s="24"/>
      <c r="AE111" s="24"/>
      <c r="AR111" s="216" t="s">
        <v>193</v>
      </c>
      <c r="AT111" s="216" t="s">
        <v>188</v>
      </c>
      <c r="AU111" s="216" t="s">
        <v>83</v>
      </c>
      <c r="AY111" s="3" t="s">
        <v>18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1</v>
      </c>
      <c r="BK111" s="217" t="n">
        <f aca="false">ROUND(I111*H111,2)</f>
        <v>0</v>
      </c>
      <c r="BL111" s="3" t="s">
        <v>193</v>
      </c>
      <c r="BM111" s="216" t="s">
        <v>1910</v>
      </c>
    </row>
    <row r="112" s="31" customFormat="true" ht="12.8" hidden="false" customHeight="false" outlineLevel="0" collapsed="false">
      <c r="A112" s="24"/>
      <c r="B112" s="25"/>
      <c r="C112" s="26"/>
      <c r="D112" s="218" t="s">
        <v>195</v>
      </c>
      <c r="E112" s="26"/>
      <c r="F112" s="219" t="s">
        <v>191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5</v>
      </c>
      <c r="AU112" s="3" t="s">
        <v>83</v>
      </c>
    </row>
    <row r="113" s="31" customFormat="true" ht="12.8" hidden="false" customHeight="false" outlineLevel="0" collapsed="false">
      <c r="A113" s="24"/>
      <c r="B113" s="25"/>
      <c r="C113" s="26"/>
      <c r="D113" s="218" t="s">
        <v>215</v>
      </c>
      <c r="E113" s="26"/>
      <c r="F113" s="246" t="s">
        <v>190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5</v>
      </c>
      <c r="AU113" s="3" t="s">
        <v>83</v>
      </c>
    </row>
    <row r="114" s="234" customFormat="true" ht="12.8" hidden="false" customHeight="false" outlineLevel="0" collapsed="false">
      <c r="B114" s="235"/>
      <c r="C114" s="236"/>
      <c r="D114" s="218" t="s">
        <v>197</v>
      </c>
      <c r="E114" s="237"/>
      <c r="F114" s="238" t="s">
        <v>1912</v>
      </c>
      <c r="G114" s="236"/>
      <c r="H114" s="239" t="n">
        <v>5</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188" customFormat="true" ht="22.8" hidden="false" customHeight="true" outlineLevel="0" collapsed="false">
      <c r="B115" s="189"/>
      <c r="C115" s="190"/>
      <c r="D115" s="191" t="s">
        <v>74</v>
      </c>
      <c r="E115" s="203" t="s">
        <v>466</v>
      </c>
      <c r="F115" s="203" t="s">
        <v>467</v>
      </c>
      <c r="G115" s="190"/>
      <c r="H115" s="190"/>
      <c r="I115" s="193"/>
      <c r="J115" s="204" t="n">
        <f aca="false">BK115</f>
        <v>0</v>
      </c>
      <c r="K115" s="190"/>
      <c r="L115" s="195"/>
      <c r="M115" s="196"/>
      <c r="N115" s="197"/>
      <c r="O115" s="197"/>
      <c r="P115" s="198" t="n">
        <f aca="false">SUM(P116:P117)</f>
        <v>0</v>
      </c>
      <c r="Q115" s="197"/>
      <c r="R115" s="198" t="n">
        <f aca="false">SUM(R116:R117)</f>
        <v>0</v>
      </c>
      <c r="S115" s="197"/>
      <c r="T115" s="199" t="n">
        <f aca="false">SUM(T116:T117)</f>
        <v>0</v>
      </c>
      <c r="AR115" s="200" t="s">
        <v>21</v>
      </c>
      <c r="AT115" s="201" t="s">
        <v>74</v>
      </c>
      <c r="AU115" s="201" t="s">
        <v>21</v>
      </c>
      <c r="AY115" s="200" t="s">
        <v>185</v>
      </c>
      <c r="BK115" s="202" t="n">
        <f aca="false">SUM(BK116:BK117)</f>
        <v>0</v>
      </c>
    </row>
    <row r="116" s="31" customFormat="true" ht="24.15" hidden="false" customHeight="true" outlineLevel="0" collapsed="false">
      <c r="A116" s="24"/>
      <c r="B116" s="25"/>
      <c r="C116" s="205" t="s">
        <v>186</v>
      </c>
      <c r="D116" s="205" t="s">
        <v>188</v>
      </c>
      <c r="E116" s="206" t="s">
        <v>469</v>
      </c>
      <c r="F116" s="207" t="s">
        <v>470</v>
      </c>
      <c r="G116" s="208" t="s">
        <v>212</v>
      </c>
      <c r="H116" s="209" t="n">
        <v>0.282</v>
      </c>
      <c r="I116" s="210"/>
      <c r="J116" s="211" t="n">
        <f aca="false">ROUND(I116*H116,2)</f>
        <v>0</v>
      </c>
      <c r="K116" s="207" t="s">
        <v>192</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93</v>
      </c>
      <c r="AT116" s="216" t="s">
        <v>188</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1913</v>
      </c>
    </row>
    <row r="117" s="31" customFormat="true" ht="12.8" hidden="false" customHeight="false" outlineLevel="0" collapsed="false">
      <c r="A117" s="24"/>
      <c r="B117" s="25"/>
      <c r="C117" s="26"/>
      <c r="D117" s="218" t="s">
        <v>195</v>
      </c>
      <c r="E117" s="26"/>
      <c r="F117" s="219" t="s">
        <v>472</v>
      </c>
      <c r="G117" s="26"/>
      <c r="H117" s="26"/>
      <c r="I117" s="220"/>
      <c r="J117" s="26"/>
      <c r="K117" s="26"/>
      <c r="L117" s="30"/>
      <c r="M117" s="250"/>
      <c r="N117" s="251"/>
      <c r="O117" s="252"/>
      <c r="P117" s="252"/>
      <c r="Q117" s="252"/>
      <c r="R117" s="252"/>
      <c r="S117" s="252"/>
      <c r="T117" s="253"/>
      <c r="U117" s="24"/>
      <c r="V117" s="24"/>
      <c r="W117" s="24"/>
      <c r="X117" s="24"/>
      <c r="Y117" s="24"/>
      <c r="Z117" s="24"/>
      <c r="AA117" s="24"/>
      <c r="AB117" s="24"/>
      <c r="AC117" s="24"/>
      <c r="AD117" s="24"/>
      <c r="AE117" s="24"/>
      <c r="AT117" s="3" t="s">
        <v>195</v>
      </c>
      <c r="AU117" s="3" t="s">
        <v>83</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RirYsrK0rqgNNBXRXq391Soti8i3cjKwkTHWj5uErosa5cueZBiu9XR9XjnJc68gwGP8KtqWvTUcsWxAFXoeUA==" saltValue="6RyqE+yCtuj8mbGMvVfaBkEH7qDbjASHswus6g6W/ce/z1plt8UEtYZXxRvHax3rCpLIewlgqR5nrXe3xmIyrA==" spinCount="100000" sheet="true" password="cc35" objects="true" scenarios="true" formatColumns="false" formatRows="false" autoFilter="false"/>
  <autoFilter ref="C87:K11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87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1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33)),  2)</f>
        <v>0</v>
      </c>
      <c r="G35" s="24"/>
      <c r="H35" s="24"/>
      <c r="I35" s="143" t="n">
        <v>0.21</v>
      </c>
      <c r="J35" s="142" t="n">
        <f aca="false">ROUND(((SUM(BE88:BE1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33)),  2)</f>
        <v>0</v>
      </c>
      <c r="G36" s="24"/>
      <c r="H36" s="24"/>
      <c r="I36" s="143" t="n">
        <v>0.15</v>
      </c>
      <c r="J36" s="142" t="n">
        <f aca="false">ROUND(((SUM(BF88:BF1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3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87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802.2 - Mobiliář (část SO 102), úsek km 0,932 - KÚ</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231</v>
      </c>
      <c r="E66" s="173"/>
      <c r="F66" s="173"/>
      <c r="G66" s="173"/>
      <c r="H66" s="173"/>
      <c r="I66" s="173"/>
      <c r="J66" s="174" t="n">
        <f aca="false">J131</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873</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802.2 - Mobiliář (část SO 102), úsek km 0,932 - KÚ</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0.2368</v>
      </c>
      <c r="S88" s="78"/>
      <c r="T88" s="186" t="n">
        <f aca="false">T89</f>
        <v>9.198</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31</f>
        <v>0</v>
      </c>
      <c r="Q89" s="197"/>
      <c r="R89" s="198" t="n">
        <f aca="false">R90+R131</f>
        <v>0.2368</v>
      </c>
      <c r="S89" s="197"/>
      <c r="T89" s="199" t="n">
        <f aca="false">T90+T131</f>
        <v>9.198</v>
      </c>
      <c r="AR89" s="200" t="s">
        <v>21</v>
      </c>
      <c r="AT89" s="201" t="s">
        <v>74</v>
      </c>
      <c r="AU89" s="201" t="s">
        <v>75</v>
      </c>
      <c r="AY89" s="200" t="s">
        <v>185</v>
      </c>
      <c r="BK89" s="202" t="n">
        <f aca="false">BK90+BK131</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30)</f>
        <v>0</v>
      </c>
      <c r="Q90" s="197"/>
      <c r="R90" s="198" t="n">
        <f aca="false">SUM(R91:R130)</f>
        <v>0.2368</v>
      </c>
      <c r="S90" s="197"/>
      <c r="T90" s="199" t="n">
        <f aca="false">SUM(T91:T130)</f>
        <v>9.198</v>
      </c>
      <c r="AR90" s="200" t="s">
        <v>21</v>
      </c>
      <c r="AT90" s="201" t="s">
        <v>74</v>
      </c>
      <c r="AU90" s="201" t="s">
        <v>21</v>
      </c>
      <c r="AY90" s="200" t="s">
        <v>185</v>
      </c>
      <c r="BK90" s="202" t="n">
        <f aca="false">SUM(BK91:BK130)</f>
        <v>0</v>
      </c>
    </row>
    <row r="91" s="31" customFormat="true" ht="24.15" hidden="false" customHeight="true" outlineLevel="0" collapsed="false">
      <c r="A91" s="24"/>
      <c r="B91" s="25"/>
      <c r="C91" s="205" t="s">
        <v>8</v>
      </c>
      <c r="D91" s="205" t="s">
        <v>188</v>
      </c>
      <c r="E91" s="206" t="s">
        <v>1915</v>
      </c>
      <c r="F91" s="207" t="s">
        <v>1916</v>
      </c>
      <c r="G91" s="208" t="s">
        <v>235</v>
      </c>
      <c r="H91" s="209" t="n">
        <v>8</v>
      </c>
      <c r="I91" s="210"/>
      <c r="J91" s="211" t="n">
        <f aca="false">ROUND(I91*H91,2)</f>
        <v>0</v>
      </c>
      <c r="K91" s="207" t="s">
        <v>192</v>
      </c>
      <c r="L91" s="30"/>
      <c r="M91" s="212"/>
      <c r="N91" s="213" t="s">
        <v>46</v>
      </c>
      <c r="O91" s="67"/>
      <c r="P91" s="214" t="n">
        <f aca="false">O91*H91</f>
        <v>0</v>
      </c>
      <c r="Q91" s="214" t="n">
        <v>0.0012</v>
      </c>
      <c r="R91" s="214" t="n">
        <f aca="false">Q91*H91</f>
        <v>0.0096</v>
      </c>
      <c r="S91" s="214" t="n">
        <v>0</v>
      </c>
      <c r="T91" s="215" t="n">
        <f aca="false">S91*H91</f>
        <v>0</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917</v>
      </c>
    </row>
    <row r="92" s="31" customFormat="true" ht="12.8" hidden="false" customHeight="false" outlineLevel="0" collapsed="false">
      <c r="A92" s="24"/>
      <c r="B92" s="25"/>
      <c r="C92" s="26"/>
      <c r="D92" s="218" t="s">
        <v>195</v>
      </c>
      <c r="E92" s="26"/>
      <c r="F92" s="219" t="s">
        <v>191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234" customFormat="true" ht="12.8" hidden="false" customHeight="false" outlineLevel="0" collapsed="false">
      <c r="B93" s="235"/>
      <c r="C93" s="236"/>
      <c r="D93" s="218" t="s">
        <v>197</v>
      </c>
      <c r="E93" s="237"/>
      <c r="F93" s="238" t="s">
        <v>1919</v>
      </c>
      <c r="G93" s="236"/>
      <c r="H93" s="239" t="n">
        <v>8</v>
      </c>
      <c r="I93" s="240"/>
      <c r="J93" s="236"/>
      <c r="K93" s="236"/>
      <c r="L93" s="241"/>
      <c r="M93" s="242"/>
      <c r="N93" s="243"/>
      <c r="O93" s="243"/>
      <c r="P93" s="243"/>
      <c r="Q93" s="243"/>
      <c r="R93" s="243"/>
      <c r="S93" s="243"/>
      <c r="T93" s="244"/>
      <c r="AT93" s="245" t="s">
        <v>197</v>
      </c>
      <c r="AU93" s="245" t="s">
        <v>83</v>
      </c>
      <c r="AV93" s="234" t="s">
        <v>83</v>
      </c>
      <c r="AW93" s="234" t="s">
        <v>36</v>
      </c>
      <c r="AX93" s="234" t="s">
        <v>75</v>
      </c>
      <c r="AY93" s="245" t="s">
        <v>185</v>
      </c>
    </row>
    <row r="94" s="31" customFormat="true" ht="14.4" hidden="false" customHeight="true" outlineLevel="0" collapsed="false">
      <c r="A94" s="24"/>
      <c r="B94" s="25"/>
      <c r="C94" s="255" t="s">
        <v>326</v>
      </c>
      <c r="D94" s="255" t="s">
        <v>920</v>
      </c>
      <c r="E94" s="256" t="s">
        <v>1920</v>
      </c>
      <c r="F94" s="257" t="s">
        <v>1921</v>
      </c>
      <c r="G94" s="258" t="s">
        <v>235</v>
      </c>
      <c r="H94" s="259" t="n">
        <v>8</v>
      </c>
      <c r="I94" s="260"/>
      <c r="J94" s="261" t="n">
        <f aca="false">ROUND(I94*H94,2)</f>
        <v>0</v>
      </c>
      <c r="K94" s="257" t="s">
        <v>192</v>
      </c>
      <c r="L94" s="262"/>
      <c r="M94" s="263"/>
      <c r="N94" s="264" t="s">
        <v>46</v>
      </c>
      <c r="O94" s="67"/>
      <c r="P94" s="214" t="n">
        <f aca="false">O94*H94</f>
        <v>0</v>
      </c>
      <c r="Q94" s="214" t="n">
        <v>0.0075</v>
      </c>
      <c r="R94" s="214" t="n">
        <f aca="false">Q94*H94</f>
        <v>0.06</v>
      </c>
      <c r="S94" s="214" t="n">
        <v>0</v>
      </c>
      <c r="T94" s="215" t="n">
        <f aca="false">S94*H94</f>
        <v>0</v>
      </c>
      <c r="U94" s="24"/>
      <c r="V94" s="24"/>
      <c r="W94" s="24"/>
      <c r="X94" s="24"/>
      <c r="Y94" s="24"/>
      <c r="Z94" s="24"/>
      <c r="AA94" s="24"/>
      <c r="AB94" s="24"/>
      <c r="AC94" s="24"/>
      <c r="AD94" s="24"/>
      <c r="AE94" s="24"/>
      <c r="AR94" s="216" t="s">
        <v>278</v>
      </c>
      <c r="AT94" s="216" t="s">
        <v>920</v>
      </c>
      <c r="AU94" s="216" t="s">
        <v>83</v>
      </c>
      <c r="AY94" s="3" t="s">
        <v>18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1</v>
      </c>
      <c r="BK94" s="217" t="n">
        <f aca="false">ROUND(I94*H94,2)</f>
        <v>0</v>
      </c>
      <c r="BL94" s="3" t="s">
        <v>193</v>
      </c>
      <c r="BM94" s="216" t="s">
        <v>1922</v>
      </c>
    </row>
    <row r="95" s="31" customFormat="true" ht="12.8" hidden="false" customHeight="false" outlineLevel="0" collapsed="false">
      <c r="A95" s="24"/>
      <c r="B95" s="25"/>
      <c r="C95" s="26"/>
      <c r="D95" s="218" t="s">
        <v>195</v>
      </c>
      <c r="E95" s="26"/>
      <c r="F95" s="219" t="s">
        <v>192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5</v>
      </c>
      <c r="AU95" s="3" t="s">
        <v>83</v>
      </c>
    </row>
    <row r="96" s="31" customFormat="true" ht="24.15" hidden="false" customHeight="true" outlineLevel="0" collapsed="false">
      <c r="A96" s="24"/>
      <c r="B96" s="25"/>
      <c r="C96" s="205" t="s">
        <v>209</v>
      </c>
      <c r="D96" s="205" t="s">
        <v>188</v>
      </c>
      <c r="E96" s="206" t="s">
        <v>1884</v>
      </c>
      <c r="F96" s="207" t="s">
        <v>1885</v>
      </c>
      <c r="G96" s="208" t="s">
        <v>235</v>
      </c>
      <c r="H96" s="209" t="n">
        <v>6</v>
      </c>
      <c r="I96" s="210"/>
      <c r="J96" s="211" t="n">
        <f aca="false">ROUND(I96*H96,2)</f>
        <v>0</v>
      </c>
      <c r="K96" s="207" t="s">
        <v>192</v>
      </c>
      <c r="L96" s="30"/>
      <c r="M96" s="212"/>
      <c r="N96" s="213" t="s">
        <v>46</v>
      </c>
      <c r="O96" s="67"/>
      <c r="P96" s="214" t="n">
        <f aca="false">O96*H96</f>
        <v>0</v>
      </c>
      <c r="Q96" s="214" t="n">
        <v>0.0008</v>
      </c>
      <c r="R96" s="214" t="n">
        <f aca="false">Q96*H96</f>
        <v>0.0048</v>
      </c>
      <c r="S96" s="214" t="n">
        <v>0</v>
      </c>
      <c r="T96" s="215" t="n">
        <f aca="false">S96*H96</f>
        <v>0</v>
      </c>
      <c r="U96" s="24"/>
      <c r="V96" s="24"/>
      <c r="W96" s="24"/>
      <c r="X96" s="24"/>
      <c r="Y96" s="24"/>
      <c r="Z96" s="24"/>
      <c r="AA96" s="24"/>
      <c r="AB96" s="24"/>
      <c r="AC96" s="24"/>
      <c r="AD96" s="24"/>
      <c r="AE96" s="24"/>
      <c r="AR96" s="216" t="s">
        <v>193</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93</v>
      </c>
      <c r="BM96" s="216" t="s">
        <v>1886</v>
      </c>
    </row>
    <row r="97" s="31" customFormat="true" ht="12.8" hidden="false" customHeight="false" outlineLevel="0" collapsed="false">
      <c r="A97" s="24"/>
      <c r="B97" s="25"/>
      <c r="C97" s="26"/>
      <c r="D97" s="218" t="s">
        <v>195</v>
      </c>
      <c r="E97" s="26"/>
      <c r="F97" s="219" t="s">
        <v>188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234" customFormat="true" ht="12.8" hidden="false" customHeight="false" outlineLevel="0" collapsed="false">
      <c r="B98" s="235"/>
      <c r="C98" s="236"/>
      <c r="D98" s="218" t="s">
        <v>197</v>
      </c>
      <c r="E98" s="237"/>
      <c r="F98" s="238" t="s">
        <v>1924</v>
      </c>
      <c r="G98" s="236"/>
      <c r="H98" s="239" t="n">
        <v>4</v>
      </c>
      <c r="I98" s="240"/>
      <c r="J98" s="236"/>
      <c r="K98" s="236"/>
      <c r="L98" s="241"/>
      <c r="M98" s="242"/>
      <c r="N98" s="243"/>
      <c r="O98" s="243"/>
      <c r="P98" s="243"/>
      <c r="Q98" s="243"/>
      <c r="R98" s="243"/>
      <c r="S98" s="243"/>
      <c r="T98" s="244"/>
      <c r="AT98" s="245" t="s">
        <v>197</v>
      </c>
      <c r="AU98" s="245" t="s">
        <v>83</v>
      </c>
      <c r="AV98" s="234" t="s">
        <v>83</v>
      </c>
      <c r="AW98" s="234" t="s">
        <v>36</v>
      </c>
      <c r="AX98" s="234" t="s">
        <v>75</v>
      </c>
      <c r="AY98" s="245" t="s">
        <v>185</v>
      </c>
    </row>
    <row r="99" s="234" customFormat="true" ht="12.8" hidden="false" customHeight="false" outlineLevel="0" collapsed="false">
      <c r="B99" s="235"/>
      <c r="C99" s="236"/>
      <c r="D99" s="218" t="s">
        <v>197</v>
      </c>
      <c r="E99" s="237"/>
      <c r="F99" s="238" t="s">
        <v>1925</v>
      </c>
      <c r="G99" s="236"/>
      <c r="H99" s="239" t="n">
        <v>2</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31" customFormat="true" ht="24.15" hidden="false" customHeight="true" outlineLevel="0" collapsed="false">
      <c r="A100" s="24"/>
      <c r="B100" s="25"/>
      <c r="C100" s="255" t="s">
        <v>193</v>
      </c>
      <c r="D100" s="255" t="s">
        <v>920</v>
      </c>
      <c r="E100" s="256" t="s">
        <v>1889</v>
      </c>
      <c r="F100" s="257" t="s">
        <v>1890</v>
      </c>
      <c r="G100" s="258" t="s">
        <v>235</v>
      </c>
      <c r="H100" s="259" t="n">
        <v>4</v>
      </c>
      <c r="I100" s="260"/>
      <c r="J100" s="261" t="n">
        <f aca="false">ROUND(I100*H100,2)</f>
        <v>0</v>
      </c>
      <c r="K100" s="257"/>
      <c r="L100" s="262"/>
      <c r="M100" s="263"/>
      <c r="N100" s="264" t="s">
        <v>46</v>
      </c>
      <c r="O100" s="67"/>
      <c r="P100" s="214" t="n">
        <f aca="false">O100*H100</f>
        <v>0</v>
      </c>
      <c r="Q100" s="214" t="n">
        <v>0.006</v>
      </c>
      <c r="R100" s="214" t="n">
        <f aca="false">Q100*H100</f>
        <v>0.024</v>
      </c>
      <c r="S100" s="214" t="n">
        <v>0</v>
      </c>
      <c r="T100" s="215" t="n">
        <f aca="false">S100*H100</f>
        <v>0</v>
      </c>
      <c r="U100" s="24"/>
      <c r="V100" s="24"/>
      <c r="W100" s="24"/>
      <c r="X100" s="24"/>
      <c r="Y100" s="24"/>
      <c r="Z100" s="24"/>
      <c r="AA100" s="24"/>
      <c r="AB100" s="24"/>
      <c r="AC100" s="24"/>
      <c r="AD100" s="24"/>
      <c r="AE100" s="24"/>
      <c r="AR100" s="216" t="s">
        <v>278</v>
      </c>
      <c r="AT100" s="216" t="s">
        <v>920</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93</v>
      </c>
      <c r="BM100" s="216" t="s">
        <v>1891</v>
      </c>
    </row>
    <row r="101" s="31" customFormat="true" ht="12.8" hidden="false" customHeight="false" outlineLevel="0" collapsed="false">
      <c r="A101" s="24"/>
      <c r="B101" s="25"/>
      <c r="C101" s="26"/>
      <c r="D101" s="218" t="s">
        <v>195</v>
      </c>
      <c r="E101" s="26"/>
      <c r="F101" s="219" t="s">
        <v>189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14.4" hidden="false" customHeight="true" outlineLevel="0" collapsed="false">
      <c r="A102" s="24"/>
      <c r="B102" s="25"/>
      <c r="C102" s="205" t="s">
        <v>295</v>
      </c>
      <c r="D102" s="205" t="s">
        <v>188</v>
      </c>
      <c r="E102" s="206" t="s">
        <v>1926</v>
      </c>
      <c r="F102" s="207" t="s">
        <v>1927</v>
      </c>
      <c r="G102" s="208" t="s">
        <v>235</v>
      </c>
      <c r="H102" s="209" t="n">
        <v>2</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3</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928</v>
      </c>
    </row>
    <row r="103" s="31" customFormat="true" ht="12.8" hidden="false" customHeight="false" outlineLevel="0" collapsed="false">
      <c r="A103" s="24"/>
      <c r="B103" s="25"/>
      <c r="C103" s="26"/>
      <c r="D103" s="218" t="s">
        <v>195</v>
      </c>
      <c r="E103" s="26"/>
      <c r="F103" s="219" t="s">
        <v>192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34" customFormat="true" ht="12.8" hidden="false" customHeight="false" outlineLevel="0" collapsed="false">
      <c r="B104" s="235"/>
      <c r="C104" s="236"/>
      <c r="D104" s="218" t="s">
        <v>197</v>
      </c>
      <c r="E104" s="237"/>
      <c r="F104" s="238" t="s">
        <v>1929</v>
      </c>
      <c r="G104" s="236"/>
      <c r="H104" s="239" t="n">
        <v>2</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14.4" hidden="false" customHeight="true" outlineLevel="0" collapsed="false">
      <c r="A105" s="24"/>
      <c r="B105" s="25"/>
      <c r="C105" s="255" t="s">
        <v>302</v>
      </c>
      <c r="D105" s="255" t="s">
        <v>920</v>
      </c>
      <c r="E105" s="256" t="s">
        <v>1930</v>
      </c>
      <c r="F105" s="257" t="s">
        <v>1931</v>
      </c>
      <c r="G105" s="258" t="s">
        <v>235</v>
      </c>
      <c r="H105" s="259" t="n">
        <v>2</v>
      </c>
      <c r="I105" s="260"/>
      <c r="J105" s="261" t="n">
        <f aca="false">ROUND(I105*H105,2)</f>
        <v>0</v>
      </c>
      <c r="K105" s="257"/>
      <c r="L105" s="262"/>
      <c r="M105" s="263"/>
      <c r="N105" s="264" t="s">
        <v>46</v>
      </c>
      <c r="O105" s="67"/>
      <c r="P105" s="214" t="n">
        <f aca="false">O105*H105</f>
        <v>0</v>
      </c>
      <c r="Q105" s="214" t="n">
        <v>0.0566</v>
      </c>
      <c r="R105" s="214" t="n">
        <f aca="false">Q105*H105</f>
        <v>0.1132</v>
      </c>
      <c r="S105" s="214" t="n">
        <v>0</v>
      </c>
      <c r="T105" s="215" t="n">
        <f aca="false">S105*H105</f>
        <v>0</v>
      </c>
      <c r="U105" s="24"/>
      <c r="V105" s="24"/>
      <c r="W105" s="24"/>
      <c r="X105" s="24"/>
      <c r="Y105" s="24"/>
      <c r="Z105" s="24"/>
      <c r="AA105" s="24"/>
      <c r="AB105" s="24"/>
      <c r="AC105" s="24"/>
      <c r="AD105" s="24"/>
      <c r="AE105" s="24"/>
      <c r="AR105" s="216" t="s">
        <v>278</v>
      </c>
      <c r="AT105" s="216" t="s">
        <v>920</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1932</v>
      </c>
    </row>
    <row r="106" s="31" customFormat="true" ht="12.8" hidden="false" customHeight="false" outlineLevel="0" collapsed="false">
      <c r="A106" s="24"/>
      <c r="B106" s="25"/>
      <c r="C106" s="26"/>
      <c r="D106" s="218" t="s">
        <v>195</v>
      </c>
      <c r="E106" s="26"/>
      <c r="F106" s="219" t="s">
        <v>193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24.15" hidden="false" customHeight="true" outlineLevel="0" collapsed="false">
      <c r="A107" s="24"/>
      <c r="B107" s="25"/>
      <c r="C107" s="205" t="s">
        <v>222</v>
      </c>
      <c r="D107" s="205" t="s">
        <v>188</v>
      </c>
      <c r="E107" s="206" t="s">
        <v>1893</v>
      </c>
      <c r="F107" s="207" t="s">
        <v>1894</v>
      </c>
      <c r="G107" s="208" t="s">
        <v>235</v>
      </c>
      <c r="H107" s="209" t="n">
        <v>18</v>
      </c>
      <c r="I107" s="210"/>
      <c r="J107" s="211" t="n">
        <f aca="false">ROUND(I107*H107,2)</f>
        <v>0</v>
      </c>
      <c r="K107" s="207" t="s">
        <v>192</v>
      </c>
      <c r="L107" s="30"/>
      <c r="M107" s="212"/>
      <c r="N107" s="213" t="s">
        <v>46</v>
      </c>
      <c r="O107" s="67"/>
      <c r="P107" s="214" t="n">
        <f aca="false">O107*H107</f>
        <v>0</v>
      </c>
      <c r="Q107" s="214" t="n">
        <v>0.001</v>
      </c>
      <c r="R107" s="214" t="n">
        <f aca="false">Q107*H107</f>
        <v>0.018</v>
      </c>
      <c r="S107" s="214" t="n">
        <v>0</v>
      </c>
      <c r="T107" s="215" t="n">
        <f aca="false">S107*H107</f>
        <v>0</v>
      </c>
      <c r="U107" s="24"/>
      <c r="V107" s="24"/>
      <c r="W107" s="24"/>
      <c r="X107" s="24"/>
      <c r="Y107" s="24"/>
      <c r="Z107" s="24"/>
      <c r="AA107" s="24"/>
      <c r="AB107" s="24"/>
      <c r="AC107" s="24"/>
      <c r="AD107" s="24"/>
      <c r="AE107" s="24"/>
      <c r="AR107" s="216" t="s">
        <v>193</v>
      </c>
      <c r="AT107" s="216" t="s">
        <v>188</v>
      </c>
      <c r="AU107" s="216" t="s">
        <v>83</v>
      </c>
      <c r="AY107" s="3" t="s">
        <v>18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1</v>
      </c>
      <c r="BK107" s="217" t="n">
        <f aca="false">ROUND(I107*H107,2)</f>
        <v>0</v>
      </c>
      <c r="BL107" s="3" t="s">
        <v>193</v>
      </c>
      <c r="BM107" s="216" t="s">
        <v>1895</v>
      </c>
    </row>
    <row r="108" s="31" customFormat="true" ht="12.8" hidden="false" customHeight="false" outlineLevel="0" collapsed="false">
      <c r="A108" s="24"/>
      <c r="B108" s="25"/>
      <c r="C108" s="26"/>
      <c r="D108" s="218" t="s">
        <v>195</v>
      </c>
      <c r="E108" s="26"/>
      <c r="F108" s="219" t="s">
        <v>189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5</v>
      </c>
      <c r="AU108" s="3" t="s">
        <v>83</v>
      </c>
    </row>
    <row r="109" s="234" customFormat="true" ht="12.8" hidden="false" customHeight="false" outlineLevel="0" collapsed="false">
      <c r="B109" s="235"/>
      <c r="C109" s="236"/>
      <c r="D109" s="218" t="s">
        <v>197</v>
      </c>
      <c r="E109" s="237"/>
      <c r="F109" s="238" t="s">
        <v>1934</v>
      </c>
      <c r="G109" s="236"/>
      <c r="H109" s="239" t="n">
        <v>10</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234" customFormat="true" ht="12.8" hidden="false" customHeight="false" outlineLevel="0" collapsed="false">
      <c r="B110" s="235"/>
      <c r="C110" s="236"/>
      <c r="D110" s="218" t="s">
        <v>197</v>
      </c>
      <c r="E110" s="237"/>
      <c r="F110" s="238" t="s">
        <v>1935</v>
      </c>
      <c r="G110" s="236"/>
      <c r="H110" s="239" t="n">
        <v>2</v>
      </c>
      <c r="I110" s="240"/>
      <c r="J110" s="236"/>
      <c r="K110" s="236"/>
      <c r="L110" s="241"/>
      <c r="M110" s="242"/>
      <c r="N110" s="243"/>
      <c r="O110" s="243"/>
      <c r="P110" s="243"/>
      <c r="Q110" s="243"/>
      <c r="R110" s="243"/>
      <c r="S110" s="243"/>
      <c r="T110" s="244"/>
      <c r="AT110" s="245" t="s">
        <v>197</v>
      </c>
      <c r="AU110" s="245" t="s">
        <v>83</v>
      </c>
      <c r="AV110" s="234" t="s">
        <v>83</v>
      </c>
      <c r="AW110" s="234" t="s">
        <v>36</v>
      </c>
      <c r="AX110" s="234" t="s">
        <v>75</v>
      </c>
      <c r="AY110" s="245" t="s">
        <v>185</v>
      </c>
    </row>
    <row r="111" s="234" customFormat="true" ht="12.8" hidden="false" customHeight="false" outlineLevel="0" collapsed="false">
      <c r="B111" s="235"/>
      <c r="C111" s="236"/>
      <c r="D111" s="218" t="s">
        <v>197</v>
      </c>
      <c r="E111" s="237"/>
      <c r="F111" s="238" t="s">
        <v>1936</v>
      </c>
      <c r="G111" s="236"/>
      <c r="H111" s="239" t="n">
        <v>6</v>
      </c>
      <c r="I111" s="240"/>
      <c r="J111" s="236"/>
      <c r="K111" s="236"/>
      <c r="L111" s="241"/>
      <c r="M111" s="242"/>
      <c r="N111" s="243"/>
      <c r="O111" s="243"/>
      <c r="P111" s="243"/>
      <c r="Q111" s="243"/>
      <c r="R111" s="243"/>
      <c r="S111" s="243"/>
      <c r="T111" s="244"/>
      <c r="AT111" s="245" t="s">
        <v>197</v>
      </c>
      <c r="AU111" s="245" t="s">
        <v>83</v>
      </c>
      <c r="AV111" s="234" t="s">
        <v>83</v>
      </c>
      <c r="AW111" s="234" t="s">
        <v>36</v>
      </c>
      <c r="AX111" s="234" t="s">
        <v>75</v>
      </c>
      <c r="AY111" s="245" t="s">
        <v>185</v>
      </c>
    </row>
    <row r="112" s="31" customFormat="true" ht="14.4" hidden="false" customHeight="true" outlineLevel="0" collapsed="false">
      <c r="A112" s="24"/>
      <c r="B112" s="25"/>
      <c r="C112" s="255" t="s">
        <v>26</v>
      </c>
      <c r="D112" s="255" t="s">
        <v>920</v>
      </c>
      <c r="E112" s="256" t="s">
        <v>1937</v>
      </c>
      <c r="F112" s="257" t="s">
        <v>1938</v>
      </c>
      <c r="G112" s="258" t="s">
        <v>235</v>
      </c>
      <c r="H112" s="259" t="n">
        <v>10</v>
      </c>
      <c r="I112" s="260"/>
      <c r="J112" s="261" t="n">
        <f aca="false">ROUND(I112*H112,2)</f>
        <v>0</v>
      </c>
      <c r="K112" s="257"/>
      <c r="L112" s="262"/>
      <c r="M112" s="263"/>
      <c r="N112" s="264"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78</v>
      </c>
      <c r="AT112" s="216" t="s">
        <v>920</v>
      </c>
      <c r="AU112" s="216" t="s">
        <v>83</v>
      </c>
      <c r="AY112" s="3" t="s">
        <v>18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1</v>
      </c>
      <c r="BK112" s="217" t="n">
        <f aca="false">ROUND(I112*H112,2)</f>
        <v>0</v>
      </c>
      <c r="BL112" s="3" t="s">
        <v>193</v>
      </c>
      <c r="BM112" s="216" t="s">
        <v>1939</v>
      </c>
    </row>
    <row r="113" s="31" customFormat="true" ht="12.8" hidden="false" customHeight="false" outlineLevel="0" collapsed="false">
      <c r="A113" s="24"/>
      <c r="B113" s="25"/>
      <c r="C113" s="26"/>
      <c r="D113" s="218" t="s">
        <v>195</v>
      </c>
      <c r="E113" s="26"/>
      <c r="F113" s="219" t="s">
        <v>194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5</v>
      </c>
      <c r="AU113" s="3" t="s">
        <v>83</v>
      </c>
    </row>
    <row r="114" s="31" customFormat="true" ht="14.4" hidden="false" customHeight="true" outlineLevel="0" collapsed="false">
      <c r="A114" s="24"/>
      <c r="B114" s="25"/>
      <c r="C114" s="255" t="s">
        <v>266</v>
      </c>
      <c r="D114" s="255" t="s">
        <v>920</v>
      </c>
      <c r="E114" s="256" t="s">
        <v>1898</v>
      </c>
      <c r="F114" s="257" t="s">
        <v>1899</v>
      </c>
      <c r="G114" s="258" t="s">
        <v>235</v>
      </c>
      <c r="H114" s="259" t="n">
        <v>2</v>
      </c>
      <c r="I114" s="260"/>
      <c r="J114" s="261" t="n">
        <f aca="false">ROUND(I114*H114,2)</f>
        <v>0</v>
      </c>
      <c r="K114" s="257"/>
      <c r="L114" s="262"/>
      <c r="M114" s="263"/>
      <c r="N114" s="264"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78</v>
      </c>
      <c r="AT114" s="216" t="s">
        <v>920</v>
      </c>
      <c r="AU114" s="216" t="s">
        <v>83</v>
      </c>
      <c r="AY114" s="3" t="s">
        <v>18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1</v>
      </c>
      <c r="BK114" s="217" t="n">
        <f aca="false">ROUND(I114*H114,2)</f>
        <v>0</v>
      </c>
      <c r="BL114" s="3" t="s">
        <v>193</v>
      </c>
      <c r="BM114" s="216" t="s">
        <v>1900</v>
      </c>
    </row>
    <row r="115" s="31" customFormat="true" ht="12.8" hidden="false" customHeight="false" outlineLevel="0" collapsed="false">
      <c r="A115" s="24"/>
      <c r="B115" s="25"/>
      <c r="C115" s="26"/>
      <c r="D115" s="218" t="s">
        <v>195</v>
      </c>
      <c r="E115" s="26"/>
      <c r="F115" s="219" t="s">
        <v>190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5</v>
      </c>
      <c r="AU115" s="3" t="s">
        <v>83</v>
      </c>
    </row>
    <row r="116" s="31" customFormat="true" ht="24.15" hidden="false" customHeight="true" outlineLevel="0" collapsed="false">
      <c r="A116" s="24"/>
      <c r="B116" s="25"/>
      <c r="C116" s="205" t="s">
        <v>308</v>
      </c>
      <c r="D116" s="205" t="s">
        <v>188</v>
      </c>
      <c r="E116" s="206" t="s">
        <v>1941</v>
      </c>
      <c r="F116" s="207" t="s">
        <v>1942</v>
      </c>
      <c r="G116" s="208" t="s">
        <v>235</v>
      </c>
      <c r="H116" s="209" t="n">
        <v>9</v>
      </c>
      <c r="I116" s="210"/>
      <c r="J116" s="211" t="n">
        <f aca="false">ROUND(I116*H116,2)</f>
        <v>0</v>
      </c>
      <c r="K116" s="207" t="s">
        <v>192</v>
      </c>
      <c r="L116" s="30"/>
      <c r="M116" s="212"/>
      <c r="N116" s="213" t="s">
        <v>46</v>
      </c>
      <c r="O116" s="67"/>
      <c r="P116" s="214" t="n">
        <f aca="false">O116*H116</f>
        <v>0</v>
      </c>
      <c r="Q116" s="214" t="n">
        <v>0.0008</v>
      </c>
      <c r="R116" s="214" t="n">
        <f aca="false">Q116*H116</f>
        <v>0.0072</v>
      </c>
      <c r="S116" s="214" t="n">
        <v>0</v>
      </c>
      <c r="T116" s="215" t="n">
        <f aca="false">S116*H116</f>
        <v>0</v>
      </c>
      <c r="U116" s="24"/>
      <c r="V116" s="24"/>
      <c r="W116" s="24"/>
      <c r="X116" s="24"/>
      <c r="Y116" s="24"/>
      <c r="Z116" s="24"/>
      <c r="AA116" s="24"/>
      <c r="AB116" s="24"/>
      <c r="AC116" s="24"/>
      <c r="AD116" s="24"/>
      <c r="AE116" s="24"/>
      <c r="AR116" s="216" t="s">
        <v>193</v>
      </c>
      <c r="AT116" s="216" t="s">
        <v>188</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1943</v>
      </c>
    </row>
    <row r="117" s="31" customFormat="true" ht="12.8" hidden="false" customHeight="false" outlineLevel="0" collapsed="false">
      <c r="A117" s="24"/>
      <c r="B117" s="25"/>
      <c r="C117" s="26"/>
      <c r="D117" s="218" t="s">
        <v>195</v>
      </c>
      <c r="E117" s="26"/>
      <c r="F117" s="219" t="s">
        <v>194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234" customFormat="true" ht="12.8" hidden="false" customHeight="false" outlineLevel="0" collapsed="false">
      <c r="B118" s="235"/>
      <c r="C118" s="236"/>
      <c r="D118" s="218" t="s">
        <v>197</v>
      </c>
      <c r="E118" s="237"/>
      <c r="F118" s="238" t="s">
        <v>1945</v>
      </c>
      <c r="G118" s="236"/>
      <c r="H118" s="239" t="n">
        <v>9</v>
      </c>
      <c r="I118" s="240"/>
      <c r="J118" s="236"/>
      <c r="K118" s="236"/>
      <c r="L118" s="241"/>
      <c r="M118" s="242"/>
      <c r="N118" s="243"/>
      <c r="O118" s="243"/>
      <c r="P118" s="243"/>
      <c r="Q118" s="243"/>
      <c r="R118" s="243"/>
      <c r="S118" s="243"/>
      <c r="T118" s="244"/>
      <c r="AT118" s="245" t="s">
        <v>197</v>
      </c>
      <c r="AU118" s="245" t="s">
        <v>83</v>
      </c>
      <c r="AV118" s="234" t="s">
        <v>83</v>
      </c>
      <c r="AW118" s="234" t="s">
        <v>36</v>
      </c>
      <c r="AX118" s="234" t="s">
        <v>75</v>
      </c>
      <c r="AY118" s="245" t="s">
        <v>185</v>
      </c>
    </row>
    <row r="119" s="31" customFormat="true" ht="14.4" hidden="false" customHeight="true" outlineLevel="0" collapsed="false">
      <c r="A119" s="24"/>
      <c r="B119" s="25"/>
      <c r="C119" s="255" t="s">
        <v>315</v>
      </c>
      <c r="D119" s="255" t="s">
        <v>920</v>
      </c>
      <c r="E119" s="256" t="s">
        <v>1946</v>
      </c>
      <c r="F119" s="257" t="s">
        <v>1947</v>
      </c>
      <c r="G119" s="258" t="s">
        <v>235</v>
      </c>
      <c r="H119" s="259" t="n">
        <v>9</v>
      </c>
      <c r="I119" s="260"/>
      <c r="J119" s="261" t="n">
        <f aca="false">ROUND(I119*H119,2)</f>
        <v>0</v>
      </c>
      <c r="K119" s="257"/>
      <c r="L119" s="262"/>
      <c r="M119" s="263"/>
      <c r="N119" s="264"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78</v>
      </c>
      <c r="AT119" s="216" t="s">
        <v>920</v>
      </c>
      <c r="AU119" s="216" t="s">
        <v>83</v>
      </c>
      <c r="AY119" s="3" t="s">
        <v>18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1</v>
      </c>
      <c r="BK119" s="217" t="n">
        <f aca="false">ROUND(I119*H119,2)</f>
        <v>0</v>
      </c>
      <c r="BL119" s="3" t="s">
        <v>193</v>
      </c>
      <c r="BM119" s="216" t="s">
        <v>1948</v>
      </c>
    </row>
    <row r="120" s="31" customFormat="true" ht="12.8" hidden="false" customHeight="false" outlineLevel="0" collapsed="false">
      <c r="A120" s="24"/>
      <c r="B120" s="25"/>
      <c r="C120" s="26"/>
      <c r="D120" s="218" t="s">
        <v>195</v>
      </c>
      <c r="E120" s="26"/>
      <c r="F120" s="219" t="s">
        <v>1949</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5</v>
      </c>
      <c r="AU120" s="3" t="s">
        <v>83</v>
      </c>
    </row>
    <row r="121" s="31" customFormat="true" ht="14.4" hidden="false" customHeight="true" outlineLevel="0" collapsed="false">
      <c r="A121" s="24"/>
      <c r="B121" s="25"/>
      <c r="C121" s="205" t="s">
        <v>272</v>
      </c>
      <c r="D121" s="205" t="s">
        <v>188</v>
      </c>
      <c r="E121" s="206" t="s">
        <v>1902</v>
      </c>
      <c r="F121" s="207" t="s">
        <v>1903</v>
      </c>
      <c r="G121" s="208" t="s">
        <v>235</v>
      </c>
      <c r="H121" s="209" t="n">
        <v>18</v>
      </c>
      <c r="I121" s="210"/>
      <c r="J121" s="211" t="n">
        <f aca="false">ROUND(I121*H121,2)</f>
        <v>0</v>
      </c>
      <c r="K121" s="207" t="s">
        <v>192</v>
      </c>
      <c r="L121" s="30"/>
      <c r="M121" s="212"/>
      <c r="N121" s="213" t="s">
        <v>46</v>
      </c>
      <c r="O121" s="67"/>
      <c r="P121" s="214" t="n">
        <f aca="false">O121*H121</f>
        <v>0</v>
      </c>
      <c r="Q121" s="214" t="n">
        <v>0</v>
      </c>
      <c r="R121" s="214" t="n">
        <f aca="false">Q121*H121</f>
        <v>0</v>
      </c>
      <c r="S121" s="214" t="n">
        <v>0.482</v>
      </c>
      <c r="T121" s="215" t="n">
        <f aca="false">S121*H121</f>
        <v>8.676</v>
      </c>
      <c r="U121" s="24"/>
      <c r="V121" s="24"/>
      <c r="W121" s="24"/>
      <c r="X121" s="24"/>
      <c r="Y121" s="24"/>
      <c r="Z121" s="24"/>
      <c r="AA121" s="24"/>
      <c r="AB121" s="24"/>
      <c r="AC121" s="24"/>
      <c r="AD121" s="24"/>
      <c r="AE121" s="24"/>
      <c r="AR121" s="216" t="s">
        <v>193</v>
      </c>
      <c r="AT121" s="216" t="s">
        <v>188</v>
      </c>
      <c r="AU121" s="216" t="s">
        <v>83</v>
      </c>
      <c r="AY121" s="3" t="s">
        <v>18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1</v>
      </c>
      <c r="BK121" s="217" t="n">
        <f aca="false">ROUND(I121*H121,2)</f>
        <v>0</v>
      </c>
      <c r="BL121" s="3" t="s">
        <v>193</v>
      </c>
      <c r="BM121" s="216" t="s">
        <v>1904</v>
      </c>
    </row>
    <row r="122" s="31" customFormat="true" ht="12.8" hidden="false" customHeight="false" outlineLevel="0" collapsed="false">
      <c r="A122" s="24"/>
      <c r="B122" s="25"/>
      <c r="C122" s="26"/>
      <c r="D122" s="218" t="s">
        <v>195</v>
      </c>
      <c r="E122" s="26"/>
      <c r="F122" s="219" t="s">
        <v>1905</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5</v>
      </c>
      <c r="AU122" s="3" t="s">
        <v>83</v>
      </c>
    </row>
    <row r="123" s="31" customFormat="true" ht="12.8" hidden="false" customHeight="false" outlineLevel="0" collapsed="false">
      <c r="A123" s="24"/>
      <c r="B123" s="25"/>
      <c r="C123" s="26"/>
      <c r="D123" s="218" t="s">
        <v>215</v>
      </c>
      <c r="E123" s="26"/>
      <c r="F123" s="246" t="s">
        <v>1950</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5</v>
      </c>
      <c r="AU123" s="3" t="s">
        <v>83</v>
      </c>
    </row>
    <row r="124" s="234" customFormat="true" ht="12.8" hidden="false" customHeight="false" outlineLevel="0" collapsed="false">
      <c r="B124" s="235"/>
      <c r="C124" s="236"/>
      <c r="D124" s="218" t="s">
        <v>197</v>
      </c>
      <c r="E124" s="237"/>
      <c r="F124" s="238" t="s">
        <v>1951</v>
      </c>
      <c r="G124" s="236"/>
      <c r="H124" s="239" t="n">
        <v>12</v>
      </c>
      <c r="I124" s="240"/>
      <c r="J124" s="236"/>
      <c r="K124" s="236"/>
      <c r="L124" s="241"/>
      <c r="M124" s="242"/>
      <c r="N124" s="243"/>
      <c r="O124" s="243"/>
      <c r="P124" s="243"/>
      <c r="Q124" s="243"/>
      <c r="R124" s="243"/>
      <c r="S124" s="243"/>
      <c r="T124" s="244"/>
      <c r="AT124" s="245" t="s">
        <v>197</v>
      </c>
      <c r="AU124" s="245" t="s">
        <v>83</v>
      </c>
      <c r="AV124" s="234" t="s">
        <v>83</v>
      </c>
      <c r="AW124" s="234" t="s">
        <v>36</v>
      </c>
      <c r="AX124" s="234" t="s">
        <v>75</v>
      </c>
      <c r="AY124" s="245" t="s">
        <v>185</v>
      </c>
    </row>
    <row r="125" s="234" customFormat="true" ht="12.8" hidden="false" customHeight="false" outlineLevel="0" collapsed="false">
      <c r="B125" s="235"/>
      <c r="C125" s="236"/>
      <c r="D125" s="218" t="s">
        <v>197</v>
      </c>
      <c r="E125" s="237"/>
      <c r="F125" s="238" t="s">
        <v>1952</v>
      </c>
      <c r="G125" s="236"/>
      <c r="H125" s="239" t="n">
        <v>6</v>
      </c>
      <c r="I125" s="240"/>
      <c r="J125" s="236"/>
      <c r="K125" s="236"/>
      <c r="L125" s="241"/>
      <c r="M125" s="242"/>
      <c r="N125" s="243"/>
      <c r="O125" s="243"/>
      <c r="P125" s="243"/>
      <c r="Q125" s="243"/>
      <c r="R125" s="243"/>
      <c r="S125" s="243"/>
      <c r="T125" s="244"/>
      <c r="AT125" s="245" t="s">
        <v>197</v>
      </c>
      <c r="AU125" s="245" t="s">
        <v>83</v>
      </c>
      <c r="AV125" s="234" t="s">
        <v>83</v>
      </c>
      <c r="AW125" s="234" t="s">
        <v>36</v>
      </c>
      <c r="AX125" s="234" t="s">
        <v>75</v>
      </c>
      <c r="AY125" s="245" t="s">
        <v>185</v>
      </c>
    </row>
    <row r="126" s="31" customFormat="true" ht="14.4" hidden="false" customHeight="true" outlineLevel="0" collapsed="false">
      <c r="A126" s="24"/>
      <c r="B126" s="25"/>
      <c r="C126" s="205" t="s">
        <v>278</v>
      </c>
      <c r="D126" s="205" t="s">
        <v>188</v>
      </c>
      <c r="E126" s="206" t="s">
        <v>1908</v>
      </c>
      <c r="F126" s="207" t="s">
        <v>1909</v>
      </c>
      <c r="G126" s="208" t="s">
        <v>235</v>
      </c>
      <c r="H126" s="209" t="n">
        <v>6</v>
      </c>
      <c r="I126" s="210"/>
      <c r="J126" s="211" t="n">
        <f aca="false">ROUND(I126*H126,2)</f>
        <v>0</v>
      </c>
      <c r="K126" s="207" t="s">
        <v>192</v>
      </c>
      <c r="L126" s="30"/>
      <c r="M126" s="212"/>
      <c r="N126" s="213" t="s">
        <v>46</v>
      </c>
      <c r="O126" s="67"/>
      <c r="P126" s="214" t="n">
        <f aca="false">O126*H126</f>
        <v>0</v>
      </c>
      <c r="Q126" s="214" t="n">
        <v>0</v>
      </c>
      <c r="R126" s="214" t="n">
        <f aca="false">Q126*H126</f>
        <v>0</v>
      </c>
      <c r="S126" s="214" t="n">
        <v>0.087</v>
      </c>
      <c r="T126" s="215" t="n">
        <f aca="false">S126*H126</f>
        <v>0.522</v>
      </c>
      <c r="U126" s="24"/>
      <c r="V126" s="24"/>
      <c r="W126" s="24"/>
      <c r="X126" s="24"/>
      <c r="Y126" s="24"/>
      <c r="Z126" s="24"/>
      <c r="AA126" s="24"/>
      <c r="AB126" s="24"/>
      <c r="AC126" s="24"/>
      <c r="AD126" s="24"/>
      <c r="AE126" s="24"/>
      <c r="AR126" s="216" t="s">
        <v>193</v>
      </c>
      <c r="AT126" s="216" t="s">
        <v>188</v>
      </c>
      <c r="AU126" s="216" t="s">
        <v>83</v>
      </c>
      <c r="AY126" s="3" t="s">
        <v>18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1</v>
      </c>
      <c r="BK126" s="217" t="n">
        <f aca="false">ROUND(I126*H126,2)</f>
        <v>0</v>
      </c>
      <c r="BL126" s="3" t="s">
        <v>193</v>
      </c>
      <c r="BM126" s="216" t="s">
        <v>1910</v>
      </c>
    </row>
    <row r="127" s="31" customFormat="true" ht="12.8" hidden="false" customHeight="false" outlineLevel="0" collapsed="false">
      <c r="A127" s="24"/>
      <c r="B127" s="25"/>
      <c r="C127" s="26"/>
      <c r="D127" s="218" t="s">
        <v>195</v>
      </c>
      <c r="E127" s="26"/>
      <c r="F127" s="219" t="s">
        <v>191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5</v>
      </c>
      <c r="AU127" s="3" t="s">
        <v>83</v>
      </c>
    </row>
    <row r="128" s="31" customFormat="true" ht="12.8" hidden="false" customHeight="false" outlineLevel="0" collapsed="false">
      <c r="A128" s="24"/>
      <c r="B128" s="25"/>
      <c r="C128" s="26"/>
      <c r="D128" s="218" t="s">
        <v>215</v>
      </c>
      <c r="E128" s="26"/>
      <c r="F128" s="246" t="s">
        <v>19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5</v>
      </c>
      <c r="AU128" s="3" t="s">
        <v>83</v>
      </c>
    </row>
    <row r="129" s="234" customFormat="true" ht="12.8" hidden="false" customHeight="false" outlineLevel="0" collapsed="false">
      <c r="B129" s="235"/>
      <c r="C129" s="236"/>
      <c r="D129" s="218" t="s">
        <v>197</v>
      </c>
      <c r="E129" s="237"/>
      <c r="F129" s="238" t="s">
        <v>1953</v>
      </c>
      <c r="G129" s="236"/>
      <c r="H129" s="239" t="n">
        <v>4</v>
      </c>
      <c r="I129" s="240"/>
      <c r="J129" s="236"/>
      <c r="K129" s="236"/>
      <c r="L129" s="241"/>
      <c r="M129" s="242"/>
      <c r="N129" s="243"/>
      <c r="O129" s="243"/>
      <c r="P129" s="243"/>
      <c r="Q129" s="243"/>
      <c r="R129" s="243"/>
      <c r="S129" s="243"/>
      <c r="T129" s="244"/>
      <c r="AT129" s="245" t="s">
        <v>197</v>
      </c>
      <c r="AU129" s="245" t="s">
        <v>83</v>
      </c>
      <c r="AV129" s="234" t="s">
        <v>83</v>
      </c>
      <c r="AW129" s="234" t="s">
        <v>36</v>
      </c>
      <c r="AX129" s="234" t="s">
        <v>75</v>
      </c>
      <c r="AY129" s="245" t="s">
        <v>185</v>
      </c>
    </row>
    <row r="130" s="234" customFormat="true" ht="12.8" hidden="false" customHeight="false" outlineLevel="0" collapsed="false">
      <c r="B130" s="235"/>
      <c r="C130" s="236"/>
      <c r="D130" s="218" t="s">
        <v>197</v>
      </c>
      <c r="E130" s="237"/>
      <c r="F130" s="238" t="s">
        <v>1954</v>
      </c>
      <c r="G130" s="236"/>
      <c r="H130" s="239" t="n">
        <v>2</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188" customFormat="true" ht="22.8" hidden="false" customHeight="true" outlineLevel="0" collapsed="false">
      <c r="B131" s="189"/>
      <c r="C131" s="190"/>
      <c r="D131" s="191" t="s">
        <v>74</v>
      </c>
      <c r="E131" s="203" t="s">
        <v>466</v>
      </c>
      <c r="F131" s="203" t="s">
        <v>467</v>
      </c>
      <c r="G131" s="190"/>
      <c r="H131" s="190"/>
      <c r="I131" s="193"/>
      <c r="J131" s="204" t="n">
        <f aca="false">BK131</f>
        <v>0</v>
      </c>
      <c r="K131" s="190"/>
      <c r="L131" s="195"/>
      <c r="M131" s="196"/>
      <c r="N131" s="197"/>
      <c r="O131" s="197"/>
      <c r="P131" s="198" t="n">
        <f aca="false">SUM(P132:P133)</f>
        <v>0</v>
      </c>
      <c r="Q131" s="197"/>
      <c r="R131" s="198" t="n">
        <f aca="false">SUM(R132:R133)</f>
        <v>0</v>
      </c>
      <c r="S131" s="197"/>
      <c r="T131" s="199" t="n">
        <f aca="false">SUM(T132:T133)</f>
        <v>0</v>
      </c>
      <c r="AR131" s="200" t="s">
        <v>21</v>
      </c>
      <c r="AT131" s="201" t="s">
        <v>74</v>
      </c>
      <c r="AU131" s="201" t="s">
        <v>21</v>
      </c>
      <c r="AY131" s="200" t="s">
        <v>185</v>
      </c>
      <c r="BK131" s="202" t="n">
        <f aca="false">SUM(BK132:BK133)</f>
        <v>0</v>
      </c>
    </row>
    <row r="132" s="31" customFormat="true" ht="24.15" hidden="false" customHeight="true" outlineLevel="0" collapsed="false">
      <c r="A132" s="24"/>
      <c r="B132" s="25"/>
      <c r="C132" s="205" t="s">
        <v>186</v>
      </c>
      <c r="D132" s="205" t="s">
        <v>188</v>
      </c>
      <c r="E132" s="206" t="s">
        <v>469</v>
      </c>
      <c r="F132" s="207" t="s">
        <v>470</v>
      </c>
      <c r="G132" s="208" t="s">
        <v>212</v>
      </c>
      <c r="H132" s="209" t="n">
        <v>0.237</v>
      </c>
      <c r="I132" s="210"/>
      <c r="J132" s="211" t="n">
        <f aca="false">ROUND(I132*H132,2)</f>
        <v>0</v>
      </c>
      <c r="K132" s="207" t="s">
        <v>192</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93</v>
      </c>
      <c r="AT132" s="216" t="s">
        <v>188</v>
      </c>
      <c r="AU132" s="216" t="s">
        <v>83</v>
      </c>
      <c r="AY132" s="3" t="s">
        <v>18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1</v>
      </c>
      <c r="BK132" s="217" t="n">
        <f aca="false">ROUND(I132*H132,2)</f>
        <v>0</v>
      </c>
      <c r="BL132" s="3" t="s">
        <v>193</v>
      </c>
      <c r="BM132" s="216" t="s">
        <v>1913</v>
      </c>
    </row>
    <row r="133" s="31" customFormat="true" ht="12.8" hidden="false" customHeight="false" outlineLevel="0" collapsed="false">
      <c r="A133" s="24"/>
      <c r="B133" s="25"/>
      <c r="C133" s="26"/>
      <c r="D133" s="218" t="s">
        <v>195</v>
      </c>
      <c r="E133" s="26"/>
      <c r="F133" s="219" t="s">
        <v>472</v>
      </c>
      <c r="G133" s="26"/>
      <c r="H133" s="26"/>
      <c r="I133" s="220"/>
      <c r="J133" s="26"/>
      <c r="K133" s="26"/>
      <c r="L133" s="30"/>
      <c r="M133" s="250"/>
      <c r="N133" s="251"/>
      <c r="O133" s="252"/>
      <c r="P133" s="252"/>
      <c r="Q133" s="252"/>
      <c r="R133" s="252"/>
      <c r="S133" s="252"/>
      <c r="T133" s="253"/>
      <c r="U133" s="24"/>
      <c r="V133" s="24"/>
      <c r="W133" s="24"/>
      <c r="X133" s="24"/>
      <c r="Y133" s="24"/>
      <c r="Z133" s="24"/>
      <c r="AA133" s="24"/>
      <c r="AB133" s="24"/>
      <c r="AC133" s="24"/>
      <c r="AD133" s="24"/>
      <c r="AE133" s="24"/>
      <c r="AT133" s="3" t="s">
        <v>195</v>
      </c>
      <c r="AU133" s="3" t="s">
        <v>83</v>
      </c>
    </row>
    <row r="134" s="31" customFormat="true" ht="6.95" hidden="false" customHeight="true" outlineLevel="0" collapsed="false">
      <c r="A134" s="24"/>
      <c r="B134" s="45"/>
      <c r="C134" s="46"/>
      <c r="D134" s="46"/>
      <c r="E134" s="46"/>
      <c r="F134" s="46"/>
      <c r="G134" s="46"/>
      <c r="H134" s="46"/>
      <c r="I134" s="46"/>
      <c r="J134" s="46"/>
      <c r="K134" s="46"/>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t2q/i9CJAs0xBMTId57RQ7nJjEv5lYR4oRFXEZJ9WdShxCP/A6ma0nIULKWArfDR5WYKGMHshkvt8m3viH3a4A==" saltValue="luBATeAOW8SS7URkMHZMIa5p3UMwS742zo/GjD54Y9AyEyB/BHGun/iwGruiaeklVK94bH8oYV2yF0VbPYuhlQ==" spinCount="100000" sheet="true" password="cc35" objects="true" scenarios="true" formatColumns="false" formatRows="false" autoFilter="false"/>
  <autoFilter ref="C87:K13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6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6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8:BE112)),  2)</f>
        <v>0</v>
      </c>
      <c r="G35" s="24"/>
      <c r="H35" s="24"/>
      <c r="I35" s="143" t="n">
        <v>0.21</v>
      </c>
      <c r="J35" s="142" t="n">
        <f aca="false">ROUND(((SUM(BE88: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8:BF112)),  2)</f>
        <v>0</v>
      </c>
      <c r="G36" s="24"/>
      <c r="H36" s="24"/>
      <c r="I36" s="143" t="n">
        <v>0.15</v>
      </c>
      <c r="J36" s="142" t="n">
        <f aca="false">ROUND(((SUM(BF88: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8: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8: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8: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6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0.1 - Příprava území, bourací práce vázacích prvk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9</f>
        <v>0</v>
      </c>
      <c r="K64" s="165"/>
      <c r="L64" s="169"/>
    </row>
    <row r="65" s="170" customFormat="true" ht="19.9" hidden="false" customHeight="true" outlineLevel="0" collapsed="false">
      <c r="B65" s="171"/>
      <c r="C65" s="109"/>
      <c r="D65" s="172" t="s">
        <v>168</v>
      </c>
      <c r="E65" s="173"/>
      <c r="F65" s="173"/>
      <c r="G65" s="173"/>
      <c r="H65" s="173"/>
      <c r="I65" s="173"/>
      <c r="J65" s="174" t="n">
        <f aca="false">J90</f>
        <v>0</v>
      </c>
      <c r="K65" s="109"/>
      <c r="L65" s="175"/>
    </row>
    <row r="66" s="170" customFormat="true" ht="19.9" hidden="false" customHeight="true" outlineLevel="0" collapsed="false">
      <c r="B66" s="171"/>
      <c r="C66" s="109"/>
      <c r="D66" s="172" t="s">
        <v>169</v>
      </c>
      <c r="E66" s="173"/>
      <c r="F66" s="173"/>
      <c r="G66" s="173"/>
      <c r="H66" s="173"/>
      <c r="I66" s="173"/>
      <c r="J66" s="174" t="n">
        <f aca="false">J10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Úprava bezmotorové komunikace A2 a A26</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60</v>
      </c>
      <c r="D77" s="8"/>
      <c r="E77" s="8"/>
      <c r="F77" s="8"/>
      <c r="G77" s="8"/>
      <c r="H77" s="8"/>
      <c r="I77" s="8"/>
      <c r="J77" s="8"/>
      <c r="K77" s="8"/>
      <c r="L77" s="6"/>
    </row>
    <row r="78" s="31" customFormat="true" ht="16.5" hidden="false" customHeight="true" outlineLevel="0" collapsed="false">
      <c r="A78" s="24"/>
      <c r="B78" s="25"/>
      <c r="C78" s="26"/>
      <c r="D78" s="26"/>
      <c r="E78" s="155" t="s">
        <v>16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0.1 - Příprava území, bourací práce vázacích prvků</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k. ú. Libeň [730891]</v>
      </c>
      <c r="G82" s="26"/>
      <c r="H82" s="26"/>
      <c r="I82" s="17" t="s">
        <v>24</v>
      </c>
      <c r="J82" s="156" t="str">
        <f aca="false">IF(J14="","",J14)</f>
        <v>27. 8.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E17</f>
        <v>Městská část Praha 8</v>
      </c>
      <c r="G84" s="26"/>
      <c r="H84" s="26"/>
      <c r="I84" s="17" t="s">
        <v>34</v>
      </c>
      <c r="J84" s="157" t="str">
        <f aca="false">E23</f>
        <v>Atelier PROMIKA s.r.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2</v>
      </c>
      <c r="D85" s="26"/>
      <c r="E85" s="26"/>
      <c r="F85" s="18" t="str">
        <f aca="false">IF(E20="","",E20)</f>
        <v>Vyplň údaj</v>
      </c>
      <c r="G85" s="26"/>
      <c r="H85" s="26"/>
      <c r="I85" s="17" t="s">
        <v>37</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71</v>
      </c>
      <c r="D87" s="179" t="s">
        <v>60</v>
      </c>
      <c r="E87" s="179" t="s">
        <v>56</v>
      </c>
      <c r="F87" s="179" t="s">
        <v>57</v>
      </c>
      <c r="G87" s="179" t="s">
        <v>172</v>
      </c>
      <c r="H87" s="179" t="s">
        <v>173</v>
      </c>
      <c r="I87" s="179" t="s">
        <v>174</v>
      </c>
      <c r="J87" s="179" t="s">
        <v>166</v>
      </c>
      <c r="K87" s="180" t="s">
        <v>175</v>
      </c>
      <c r="L87" s="181"/>
      <c r="M87" s="74"/>
      <c r="N87" s="75" t="s">
        <v>45</v>
      </c>
      <c r="O87" s="75" t="s">
        <v>176</v>
      </c>
      <c r="P87" s="75" t="s">
        <v>177</v>
      </c>
      <c r="Q87" s="75" t="s">
        <v>178</v>
      </c>
      <c r="R87" s="75" t="s">
        <v>179</v>
      </c>
      <c r="S87" s="75" t="s">
        <v>180</v>
      </c>
      <c r="T87" s="76" t="s">
        <v>181</v>
      </c>
      <c r="U87" s="176"/>
      <c r="V87" s="176"/>
      <c r="W87" s="176"/>
      <c r="X87" s="176"/>
      <c r="Y87" s="176"/>
      <c r="Z87" s="176"/>
      <c r="AA87" s="176"/>
      <c r="AB87" s="176"/>
      <c r="AC87" s="176"/>
      <c r="AD87" s="176"/>
      <c r="AE87" s="176"/>
    </row>
    <row r="88" s="31" customFormat="true" ht="22.8" hidden="false" customHeight="true" outlineLevel="0" collapsed="false">
      <c r="A88" s="24"/>
      <c r="B88" s="25"/>
      <c r="C88" s="82" t="s">
        <v>182</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81.144</v>
      </c>
      <c r="U88" s="24"/>
      <c r="V88" s="24"/>
      <c r="W88" s="24"/>
      <c r="X88" s="24"/>
      <c r="Y88" s="24"/>
      <c r="Z88" s="24"/>
      <c r="AA88" s="24"/>
      <c r="AB88" s="24"/>
      <c r="AC88" s="24"/>
      <c r="AD88" s="24"/>
      <c r="AE88" s="24"/>
      <c r="AT88" s="3" t="s">
        <v>74</v>
      </c>
      <c r="AU88" s="3" t="s">
        <v>143</v>
      </c>
      <c r="BK88" s="187" t="n">
        <f aca="false">BK89</f>
        <v>0</v>
      </c>
    </row>
    <row r="89" s="188" customFormat="true" ht="25.9" hidden="false" customHeight="true" outlineLevel="0" collapsed="false">
      <c r="B89" s="189"/>
      <c r="C89" s="190"/>
      <c r="D89" s="191" t="s">
        <v>74</v>
      </c>
      <c r="E89" s="192" t="s">
        <v>183</v>
      </c>
      <c r="F89" s="192" t="s">
        <v>184</v>
      </c>
      <c r="G89" s="190"/>
      <c r="H89" s="190"/>
      <c r="I89" s="193"/>
      <c r="J89" s="194" t="n">
        <f aca="false">BK89</f>
        <v>0</v>
      </c>
      <c r="K89" s="190"/>
      <c r="L89" s="195"/>
      <c r="M89" s="196"/>
      <c r="N89" s="197"/>
      <c r="O89" s="197"/>
      <c r="P89" s="198" t="n">
        <f aca="false">P90+P102</f>
        <v>0</v>
      </c>
      <c r="Q89" s="197"/>
      <c r="R89" s="198" t="n">
        <f aca="false">R90+R102</f>
        <v>0</v>
      </c>
      <c r="S89" s="197"/>
      <c r="T89" s="199" t="n">
        <f aca="false">T90+T102</f>
        <v>81.144</v>
      </c>
      <c r="AR89" s="200" t="s">
        <v>21</v>
      </c>
      <c r="AT89" s="201" t="s">
        <v>74</v>
      </c>
      <c r="AU89" s="201" t="s">
        <v>75</v>
      </c>
      <c r="AY89" s="200" t="s">
        <v>185</v>
      </c>
      <c r="BK89" s="202" t="n">
        <f aca="false">BK90+BK102</f>
        <v>0</v>
      </c>
    </row>
    <row r="90" s="188" customFormat="true" ht="22.8" hidden="false" customHeight="true" outlineLevel="0" collapsed="false">
      <c r="B90" s="189"/>
      <c r="C90" s="190"/>
      <c r="D90" s="191" t="s">
        <v>74</v>
      </c>
      <c r="E90" s="203" t="s">
        <v>186</v>
      </c>
      <c r="F90" s="203" t="s">
        <v>187</v>
      </c>
      <c r="G90" s="190"/>
      <c r="H90" s="190"/>
      <c r="I90" s="193"/>
      <c r="J90" s="204" t="n">
        <f aca="false">BK90</f>
        <v>0</v>
      </c>
      <c r="K90" s="190"/>
      <c r="L90" s="195"/>
      <c r="M90" s="196"/>
      <c r="N90" s="197"/>
      <c r="O90" s="197"/>
      <c r="P90" s="198" t="n">
        <f aca="false">SUM(P91:P101)</f>
        <v>0</v>
      </c>
      <c r="Q90" s="197"/>
      <c r="R90" s="198" t="n">
        <f aca="false">SUM(R91:R101)</f>
        <v>0</v>
      </c>
      <c r="S90" s="197"/>
      <c r="T90" s="199" t="n">
        <f aca="false">SUM(T91:T101)</f>
        <v>81.144</v>
      </c>
      <c r="AR90" s="200" t="s">
        <v>21</v>
      </c>
      <c r="AT90" s="201" t="s">
        <v>74</v>
      </c>
      <c r="AU90" s="201" t="s">
        <v>21</v>
      </c>
      <c r="AY90" s="200" t="s">
        <v>185</v>
      </c>
      <c r="BK90" s="202" t="n">
        <f aca="false">SUM(BK91:BK101)</f>
        <v>0</v>
      </c>
    </row>
    <row r="91" s="31" customFormat="true" ht="14.4" hidden="false" customHeight="true" outlineLevel="0" collapsed="false">
      <c r="A91" s="24"/>
      <c r="B91" s="25"/>
      <c r="C91" s="205" t="s">
        <v>21</v>
      </c>
      <c r="D91" s="205" t="s">
        <v>188</v>
      </c>
      <c r="E91" s="206" t="s">
        <v>189</v>
      </c>
      <c r="F91" s="207" t="s">
        <v>190</v>
      </c>
      <c r="G91" s="208" t="s">
        <v>191</v>
      </c>
      <c r="H91" s="209" t="n">
        <v>9.435</v>
      </c>
      <c r="I91" s="210"/>
      <c r="J91" s="211" t="n">
        <f aca="false">ROUND(I91*H91,2)</f>
        <v>0</v>
      </c>
      <c r="K91" s="207" t="s">
        <v>192</v>
      </c>
      <c r="L91" s="30"/>
      <c r="M91" s="212"/>
      <c r="N91" s="213" t="s">
        <v>46</v>
      </c>
      <c r="O91" s="67"/>
      <c r="P91" s="214" t="n">
        <f aca="false">O91*H91</f>
        <v>0</v>
      </c>
      <c r="Q91" s="214" t="n">
        <v>0</v>
      </c>
      <c r="R91" s="214" t="n">
        <f aca="false">Q91*H91</f>
        <v>0</v>
      </c>
      <c r="S91" s="214" t="n">
        <v>2.4</v>
      </c>
      <c r="T91" s="215" t="n">
        <f aca="false">S91*H91</f>
        <v>22.644</v>
      </c>
      <c r="U91" s="24"/>
      <c r="V91" s="24"/>
      <c r="W91" s="24"/>
      <c r="X91" s="24"/>
      <c r="Y91" s="24"/>
      <c r="Z91" s="24"/>
      <c r="AA91" s="24"/>
      <c r="AB91" s="24"/>
      <c r="AC91" s="24"/>
      <c r="AD91" s="24"/>
      <c r="AE91" s="24"/>
      <c r="AR91" s="216" t="s">
        <v>193</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93</v>
      </c>
      <c r="BM91" s="216" t="s">
        <v>194</v>
      </c>
    </row>
    <row r="92" s="31" customFormat="true" ht="12.8" hidden="false" customHeight="false" outlineLevel="0" collapsed="false">
      <c r="A92" s="24"/>
      <c r="B92" s="25"/>
      <c r="C92" s="26"/>
      <c r="D92" s="218" t="s">
        <v>195</v>
      </c>
      <c r="E92" s="26"/>
      <c r="F92" s="219" t="s">
        <v>19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223" customFormat="true" ht="12.8" hidden="false" customHeight="false" outlineLevel="0" collapsed="false">
      <c r="B93" s="224"/>
      <c r="C93" s="225"/>
      <c r="D93" s="218" t="s">
        <v>197</v>
      </c>
      <c r="E93" s="226"/>
      <c r="F93" s="227" t="s">
        <v>198</v>
      </c>
      <c r="G93" s="225"/>
      <c r="H93" s="226"/>
      <c r="I93" s="228"/>
      <c r="J93" s="225"/>
      <c r="K93" s="225"/>
      <c r="L93" s="229"/>
      <c r="M93" s="230"/>
      <c r="N93" s="231"/>
      <c r="O93" s="231"/>
      <c r="P93" s="231"/>
      <c r="Q93" s="231"/>
      <c r="R93" s="231"/>
      <c r="S93" s="231"/>
      <c r="T93" s="232"/>
      <c r="AT93" s="233" t="s">
        <v>197</v>
      </c>
      <c r="AU93" s="233" t="s">
        <v>83</v>
      </c>
      <c r="AV93" s="223" t="s">
        <v>21</v>
      </c>
      <c r="AW93" s="223" t="s">
        <v>36</v>
      </c>
      <c r="AX93" s="223" t="s">
        <v>75</v>
      </c>
      <c r="AY93" s="233" t="s">
        <v>185</v>
      </c>
    </row>
    <row r="94" s="223" customFormat="true" ht="12.8" hidden="false" customHeight="false" outlineLevel="0" collapsed="false">
      <c r="B94" s="224"/>
      <c r="C94" s="225"/>
      <c r="D94" s="218" t="s">
        <v>197</v>
      </c>
      <c r="E94" s="226"/>
      <c r="F94" s="227" t="s">
        <v>199</v>
      </c>
      <c r="G94" s="225"/>
      <c r="H94" s="226"/>
      <c r="I94" s="228"/>
      <c r="J94" s="225"/>
      <c r="K94" s="225"/>
      <c r="L94" s="229"/>
      <c r="M94" s="230"/>
      <c r="N94" s="231"/>
      <c r="O94" s="231"/>
      <c r="P94" s="231"/>
      <c r="Q94" s="231"/>
      <c r="R94" s="231"/>
      <c r="S94" s="231"/>
      <c r="T94" s="232"/>
      <c r="AT94" s="233" t="s">
        <v>197</v>
      </c>
      <c r="AU94" s="233" t="s">
        <v>83</v>
      </c>
      <c r="AV94" s="223" t="s">
        <v>21</v>
      </c>
      <c r="AW94" s="223" t="s">
        <v>36</v>
      </c>
      <c r="AX94" s="223" t="s">
        <v>75</v>
      </c>
      <c r="AY94" s="233" t="s">
        <v>185</v>
      </c>
    </row>
    <row r="95" s="234" customFormat="true" ht="12.8" hidden="false" customHeight="false" outlineLevel="0" collapsed="false">
      <c r="B95" s="235"/>
      <c r="C95" s="236"/>
      <c r="D95" s="218" t="s">
        <v>197</v>
      </c>
      <c r="E95" s="237"/>
      <c r="F95" s="238" t="s">
        <v>200</v>
      </c>
      <c r="G95" s="236"/>
      <c r="H95" s="239" t="n">
        <v>3</v>
      </c>
      <c r="I95" s="240"/>
      <c r="J95" s="236"/>
      <c r="K95" s="236"/>
      <c r="L95" s="241"/>
      <c r="M95" s="242"/>
      <c r="N95" s="243"/>
      <c r="O95" s="243"/>
      <c r="P95" s="243"/>
      <c r="Q95" s="243"/>
      <c r="R95" s="243"/>
      <c r="S95" s="243"/>
      <c r="T95" s="244"/>
      <c r="AT95" s="245" t="s">
        <v>197</v>
      </c>
      <c r="AU95" s="245" t="s">
        <v>83</v>
      </c>
      <c r="AV95" s="234" t="s">
        <v>83</v>
      </c>
      <c r="AW95" s="234" t="s">
        <v>36</v>
      </c>
      <c r="AX95" s="234" t="s">
        <v>75</v>
      </c>
      <c r="AY95" s="245" t="s">
        <v>185</v>
      </c>
    </row>
    <row r="96" s="234" customFormat="true" ht="12.8" hidden="false" customHeight="false" outlineLevel="0" collapsed="false">
      <c r="B96" s="235"/>
      <c r="C96" s="236"/>
      <c r="D96" s="218" t="s">
        <v>197</v>
      </c>
      <c r="E96" s="237"/>
      <c r="F96" s="238" t="s">
        <v>201</v>
      </c>
      <c r="G96" s="236"/>
      <c r="H96" s="239" t="n">
        <v>6.435</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31" customFormat="true" ht="14.4" hidden="false" customHeight="true" outlineLevel="0" collapsed="false">
      <c r="A97" s="24"/>
      <c r="B97" s="25"/>
      <c r="C97" s="205" t="s">
        <v>83</v>
      </c>
      <c r="D97" s="205" t="s">
        <v>188</v>
      </c>
      <c r="E97" s="206" t="s">
        <v>202</v>
      </c>
      <c r="F97" s="207" t="s">
        <v>203</v>
      </c>
      <c r="G97" s="208" t="s">
        <v>191</v>
      </c>
      <c r="H97" s="209" t="n">
        <v>22.5</v>
      </c>
      <c r="I97" s="210"/>
      <c r="J97" s="211" t="n">
        <f aca="false">ROUND(I97*H97,2)</f>
        <v>0</v>
      </c>
      <c r="K97" s="207"/>
      <c r="L97" s="30"/>
      <c r="M97" s="212"/>
      <c r="N97" s="213" t="s">
        <v>46</v>
      </c>
      <c r="O97" s="67"/>
      <c r="P97" s="214" t="n">
        <f aca="false">O97*H97</f>
        <v>0</v>
      </c>
      <c r="Q97" s="214" t="n">
        <v>0</v>
      </c>
      <c r="R97" s="214" t="n">
        <f aca="false">Q97*H97</f>
        <v>0</v>
      </c>
      <c r="S97" s="214" t="n">
        <v>2.6</v>
      </c>
      <c r="T97" s="215" t="n">
        <f aca="false">S97*H97</f>
        <v>58.5</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204</v>
      </c>
    </row>
    <row r="98" s="31" customFormat="true" ht="12.8" hidden="false" customHeight="false" outlineLevel="0" collapsed="false">
      <c r="A98" s="24"/>
      <c r="B98" s="25"/>
      <c r="C98" s="26"/>
      <c r="D98" s="218" t="s">
        <v>195</v>
      </c>
      <c r="E98" s="26"/>
      <c r="F98" s="219" t="s">
        <v>20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23" customFormat="true" ht="12.8" hidden="false" customHeight="false" outlineLevel="0" collapsed="false">
      <c r="B99" s="224"/>
      <c r="C99" s="225"/>
      <c r="D99" s="218" t="s">
        <v>197</v>
      </c>
      <c r="E99" s="226"/>
      <c r="F99" s="227" t="s">
        <v>198</v>
      </c>
      <c r="G99" s="225"/>
      <c r="H99" s="226"/>
      <c r="I99" s="228"/>
      <c r="J99" s="225"/>
      <c r="K99" s="225"/>
      <c r="L99" s="229"/>
      <c r="M99" s="230"/>
      <c r="N99" s="231"/>
      <c r="O99" s="231"/>
      <c r="P99" s="231"/>
      <c r="Q99" s="231"/>
      <c r="R99" s="231"/>
      <c r="S99" s="231"/>
      <c r="T99" s="232"/>
      <c r="AT99" s="233" t="s">
        <v>197</v>
      </c>
      <c r="AU99" s="233" t="s">
        <v>83</v>
      </c>
      <c r="AV99" s="223" t="s">
        <v>21</v>
      </c>
      <c r="AW99" s="223" t="s">
        <v>36</v>
      </c>
      <c r="AX99" s="223" t="s">
        <v>75</v>
      </c>
      <c r="AY99" s="233" t="s">
        <v>185</v>
      </c>
    </row>
    <row r="100" s="223" customFormat="true" ht="12.8" hidden="false" customHeight="false" outlineLevel="0" collapsed="false">
      <c r="B100" s="224"/>
      <c r="C100" s="225"/>
      <c r="D100" s="218" t="s">
        <v>197</v>
      </c>
      <c r="E100" s="226"/>
      <c r="F100" s="227" t="s">
        <v>199</v>
      </c>
      <c r="G100" s="225"/>
      <c r="H100" s="226"/>
      <c r="I100" s="228"/>
      <c r="J100" s="225"/>
      <c r="K100" s="225"/>
      <c r="L100" s="229"/>
      <c r="M100" s="230"/>
      <c r="N100" s="231"/>
      <c r="O100" s="231"/>
      <c r="P100" s="231"/>
      <c r="Q100" s="231"/>
      <c r="R100" s="231"/>
      <c r="S100" s="231"/>
      <c r="T100" s="232"/>
      <c r="AT100" s="233" t="s">
        <v>197</v>
      </c>
      <c r="AU100" s="233" t="s">
        <v>83</v>
      </c>
      <c r="AV100" s="223" t="s">
        <v>21</v>
      </c>
      <c r="AW100" s="223" t="s">
        <v>36</v>
      </c>
      <c r="AX100" s="223" t="s">
        <v>75</v>
      </c>
      <c r="AY100" s="233" t="s">
        <v>185</v>
      </c>
    </row>
    <row r="101" s="234" customFormat="true" ht="12.8" hidden="false" customHeight="false" outlineLevel="0" collapsed="false">
      <c r="B101" s="235"/>
      <c r="C101" s="236"/>
      <c r="D101" s="218" t="s">
        <v>197</v>
      </c>
      <c r="E101" s="237"/>
      <c r="F101" s="238" t="s">
        <v>206</v>
      </c>
      <c r="G101" s="236"/>
      <c r="H101" s="239" t="n">
        <v>22.5</v>
      </c>
      <c r="I101" s="240"/>
      <c r="J101" s="236"/>
      <c r="K101" s="236"/>
      <c r="L101" s="241"/>
      <c r="M101" s="242"/>
      <c r="N101" s="243"/>
      <c r="O101" s="243"/>
      <c r="P101" s="243"/>
      <c r="Q101" s="243"/>
      <c r="R101" s="243"/>
      <c r="S101" s="243"/>
      <c r="T101" s="244"/>
      <c r="AT101" s="245" t="s">
        <v>197</v>
      </c>
      <c r="AU101" s="245" t="s">
        <v>83</v>
      </c>
      <c r="AV101" s="234" t="s">
        <v>83</v>
      </c>
      <c r="AW101" s="234" t="s">
        <v>36</v>
      </c>
      <c r="AX101" s="234" t="s">
        <v>75</v>
      </c>
      <c r="AY101" s="245" t="s">
        <v>185</v>
      </c>
    </row>
    <row r="102" s="188" customFormat="true" ht="22.8" hidden="false" customHeight="true" outlineLevel="0" collapsed="false">
      <c r="B102" s="189"/>
      <c r="C102" s="190"/>
      <c r="D102" s="191" t="s">
        <v>74</v>
      </c>
      <c r="E102" s="203" t="s">
        <v>207</v>
      </c>
      <c r="F102" s="203" t="s">
        <v>208</v>
      </c>
      <c r="G102" s="190"/>
      <c r="H102" s="190"/>
      <c r="I102" s="193"/>
      <c r="J102" s="204" t="n">
        <f aca="false">BK102</f>
        <v>0</v>
      </c>
      <c r="K102" s="190"/>
      <c r="L102" s="195"/>
      <c r="M102" s="196"/>
      <c r="N102" s="197"/>
      <c r="O102" s="197"/>
      <c r="P102" s="198" t="n">
        <f aca="false">SUM(P103:P112)</f>
        <v>0</v>
      </c>
      <c r="Q102" s="197"/>
      <c r="R102" s="198" t="n">
        <f aca="false">SUM(R103:R112)</f>
        <v>0</v>
      </c>
      <c r="S102" s="197"/>
      <c r="T102" s="199" t="n">
        <f aca="false">SUM(T103:T112)</f>
        <v>0</v>
      </c>
      <c r="AR102" s="200" t="s">
        <v>21</v>
      </c>
      <c r="AT102" s="201" t="s">
        <v>74</v>
      </c>
      <c r="AU102" s="201" t="s">
        <v>21</v>
      </c>
      <c r="AY102" s="200" t="s">
        <v>185</v>
      </c>
      <c r="BK102" s="202" t="n">
        <f aca="false">SUM(BK103:BK112)</f>
        <v>0</v>
      </c>
    </row>
    <row r="103" s="31" customFormat="true" ht="37.8" hidden="false" customHeight="true" outlineLevel="0" collapsed="false">
      <c r="A103" s="24"/>
      <c r="B103" s="25"/>
      <c r="C103" s="205" t="s">
        <v>209</v>
      </c>
      <c r="D103" s="205" t="s">
        <v>188</v>
      </c>
      <c r="E103" s="206" t="s">
        <v>210</v>
      </c>
      <c r="F103" s="207" t="s">
        <v>211</v>
      </c>
      <c r="G103" s="208" t="s">
        <v>212</v>
      </c>
      <c r="H103" s="209" t="n">
        <v>81.144</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93</v>
      </c>
      <c r="AT103" s="216" t="s">
        <v>188</v>
      </c>
      <c r="AU103" s="216" t="s">
        <v>83</v>
      </c>
      <c r="AY103" s="3" t="s">
        <v>18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1</v>
      </c>
      <c r="BK103" s="217" t="n">
        <f aca="false">ROUND(I103*H103,2)</f>
        <v>0</v>
      </c>
      <c r="BL103" s="3" t="s">
        <v>193</v>
      </c>
      <c r="BM103" s="216" t="s">
        <v>213</v>
      </c>
    </row>
    <row r="104" s="31" customFormat="true" ht="12.8" hidden="false" customHeight="false" outlineLevel="0" collapsed="false">
      <c r="A104" s="24"/>
      <c r="B104" s="25"/>
      <c r="C104" s="26"/>
      <c r="D104" s="218" t="s">
        <v>195</v>
      </c>
      <c r="E104" s="26"/>
      <c r="F104" s="219" t="s">
        <v>21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5</v>
      </c>
      <c r="AU104" s="3" t="s">
        <v>83</v>
      </c>
    </row>
    <row r="105" s="31" customFormat="true" ht="12.8" hidden="false" customHeight="false" outlineLevel="0" collapsed="false">
      <c r="A105" s="24"/>
      <c r="B105" s="25"/>
      <c r="C105" s="26"/>
      <c r="D105" s="218" t="s">
        <v>215</v>
      </c>
      <c r="E105" s="26"/>
      <c r="F105" s="246" t="s">
        <v>21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5</v>
      </c>
      <c r="AU105" s="3" t="s">
        <v>83</v>
      </c>
    </row>
    <row r="106" s="31" customFormat="true" ht="37.8" hidden="false" customHeight="true" outlineLevel="0" collapsed="false">
      <c r="A106" s="24"/>
      <c r="B106" s="25"/>
      <c r="C106" s="205" t="s">
        <v>193</v>
      </c>
      <c r="D106" s="205" t="s">
        <v>188</v>
      </c>
      <c r="E106" s="206" t="s">
        <v>217</v>
      </c>
      <c r="F106" s="207" t="s">
        <v>218</v>
      </c>
      <c r="G106" s="208" t="s">
        <v>212</v>
      </c>
      <c r="H106" s="209" t="n">
        <v>22.644</v>
      </c>
      <c r="I106" s="210"/>
      <c r="J106" s="211" t="n">
        <f aca="false">ROUND(I106*H106,2)</f>
        <v>0</v>
      </c>
      <c r="K106" s="207" t="s">
        <v>192</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93</v>
      </c>
      <c r="AT106" s="216" t="s">
        <v>188</v>
      </c>
      <c r="AU106" s="216" t="s">
        <v>83</v>
      </c>
      <c r="AY106" s="3" t="s">
        <v>18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1</v>
      </c>
      <c r="BK106" s="217" t="n">
        <f aca="false">ROUND(I106*H106,2)</f>
        <v>0</v>
      </c>
      <c r="BL106" s="3" t="s">
        <v>193</v>
      </c>
      <c r="BM106" s="216" t="s">
        <v>219</v>
      </c>
    </row>
    <row r="107" s="31" customFormat="true" ht="12.8" hidden="false" customHeight="false" outlineLevel="0" collapsed="false">
      <c r="A107" s="24"/>
      <c r="B107" s="25"/>
      <c r="C107" s="26"/>
      <c r="D107" s="218" t="s">
        <v>195</v>
      </c>
      <c r="E107" s="26"/>
      <c r="F107" s="219" t="s">
        <v>22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5</v>
      </c>
      <c r="AU107" s="3" t="s">
        <v>83</v>
      </c>
    </row>
    <row r="108" s="234" customFormat="true" ht="12.8" hidden="false" customHeight="false" outlineLevel="0" collapsed="false">
      <c r="B108" s="235"/>
      <c r="C108" s="236"/>
      <c r="D108" s="218" t="s">
        <v>197</v>
      </c>
      <c r="E108" s="237"/>
      <c r="F108" s="238" t="s">
        <v>221</v>
      </c>
      <c r="G108" s="236"/>
      <c r="H108" s="239" t="n">
        <v>22.644</v>
      </c>
      <c r="I108" s="240"/>
      <c r="J108" s="236"/>
      <c r="K108" s="236"/>
      <c r="L108" s="241"/>
      <c r="M108" s="242"/>
      <c r="N108" s="243"/>
      <c r="O108" s="243"/>
      <c r="P108" s="243"/>
      <c r="Q108" s="243"/>
      <c r="R108" s="243"/>
      <c r="S108" s="243"/>
      <c r="T108" s="244"/>
      <c r="AT108" s="245" t="s">
        <v>197</v>
      </c>
      <c r="AU108" s="245" t="s">
        <v>83</v>
      </c>
      <c r="AV108" s="234" t="s">
        <v>83</v>
      </c>
      <c r="AW108" s="234" t="s">
        <v>36</v>
      </c>
      <c r="AX108" s="234" t="s">
        <v>75</v>
      </c>
      <c r="AY108" s="245" t="s">
        <v>185</v>
      </c>
    </row>
    <row r="109" s="31" customFormat="true" ht="24.15" hidden="false" customHeight="true" outlineLevel="0" collapsed="false">
      <c r="A109" s="24"/>
      <c r="B109" s="25"/>
      <c r="C109" s="205" t="s">
        <v>222</v>
      </c>
      <c r="D109" s="205" t="s">
        <v>188</v>
      </c>
      <c r="E109" s="206" t="s">
        <v>223</v>
      </c>
      <c r="F109" s="207" t="s">
        <v>224</v>
      </c>
      <c r="G109" s="208" t="s">
        <v>212</v>
      </c>
      <c r="H109" s="209" t="n">
        <v>58.5</v>
      </c>
      <c r="I109" s="210"/>
      <c r="J109" s="211" t="n">
        <f aca="false">ROUND(I109*H109,2)</f>
        <v>0</v>
      </c>
      <c r="K109" s="207" t="s">
        <v>192</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93</v>
      </c>
      <c r="AT109" s="216" t="s">
        <v>188</v>
      </c>
      <c r="AU109" s="216" t="s">
        <v>83</v>
      </c>
      <c r="AY109" s="3" t="s">
        <v>18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193</v>
      </c>
      <c r="BM109" s="216" t="s">
        <v>225</v>
      </c>
    </row>
    <row r="110" s="31" customFormat="true" ht="12.8" hidden="false" customHeight="false" outlineLevel="0" collapsed="false">
      <c r="A110" s="24"/>
      <c r="B110" s="25"/>
      <c r="C110" s="26"/>
      <c r="D110" s="218" t="s">
        <v>195</v>
      </c>
      <c r="E110" s="26"/>
      <c r="F110" s="219" t="s">
        <v>22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5</v>
      </c>
      <c r="AU110" s="3" t="s">
        <v>83</v>
      </c>
    </row>
    <row r="111" s="31" customFormat="true" ht="12.8" hidden="false" customHeight="false" outlineLevel="0" collapsed="false">
      <c r="A111" s="24"/>
      <c r="B111" s="25"/>
      <c r="C111" s="26"/>
      <c r="D111" s="218" t="s">
        <v>215</v>
      </c>
      <c r="E111" s="26"/>
      <c r="F111" s="246" t="s">
        <v>22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5</v>
      </c>
      <c r="AU111" s="3" t="s">
        <v>83</v>
      </c>
    </row>
    <row r="112" s="234" customFormat="true" ht="12.8" hidden="false" customHeight="false" outlineLevel="0" collapsed="false">
      <c r="B112" s="235"/>
      <c r="C112" s="236"/>
      <c r="D112" s="218" t="s">
        <v>197</v>
      </c>
      <c r="E112" s="237"/>
      <c r="F112" s="238" t="s">
        <v>228</v>
      </c>
      <c r="G112" s="236"/>
      <c r="H112" s="239" t="n">
        <v>58.5</v>
      </c>
      <c r="I112" s="240"/>
      <c r="J112" s="236"/>
      <c r="K112" s="236"/>
      <c r="L112" s="241"/>
      <c r="M112" s="247"/>
      <c r="N112" s="248"/>
      <c r="O112" s="248"/>
      <c r="P112" s="248"/>
      <c r="Q112" s="248"/>
      <c r="R112" s="248"/>
      <c r="S112" s="248"/>
      <c r="T112" s="249"/>
      <c r="AT112" s="245" t="s">
        <v>197</v>
      </c>
      <c r="AU112" s="245" t="s">
        <v>83</v>
      </c>
      <c r="AV112" s="234" t="s">
        <v>83</v>
      </c>
      <c r="AW112" s="234" t="s">
        <v>36</v>
      </c>
      <c r="AX112" s="234" t="s">
        <v>75</v>
      </c>
      <c r="AY112" s="245" t="s">
        <v>185</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hhyxnTy3fzxvvaNP9OnNDGXSv1Rr2NHOf1jQNMAiPO311EEG0Cg6cObkBxPhikgZDPDRwrI63T9t7YW5svbXdQ==" saltValue="p3SfxCXYA/vvw9/AdL1+X42ZlGOKvpi+vubKTn3pztxXUQs7uCpI3jEEDOE7HMSUt4iO5PFEpWLK/U0GmeBZ9A==" spinCount="100000" sheet="true" password="cc35"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s="31" customFormat="true" ht="12" hidden="false" customHeight="true" outlineLevel="0" collapsed="false">
      <c r="A8" s="24"/>
      <c r="B8" s="30"/>
      <c r="C8" s="24"/>
      <c r="D8" s="126" t="s">
        <v>16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95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27. 8.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8</v>
      </c>
      <c r="E14" s="24"/>
      <c r="F14" s="24"/>
      <c r="G14" s="24"/>
      <c r="H14" s="24"/>
      <c r="I14" s="126" t="s">
        <v>29</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0</v>
      </c>
      <c r="F15" s="24"/>
      <c r="G15" s="24"/>
      <c r="H15" s="24"/>
      <c r="I15" s="126" t="s">
        <v>31</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2</v>
      </c>
      <c r="E17" s="24"/>
      <c r="F17" s="24"/>
      <c r="G17" s="24"/>
      <c r="H17" s="24"/>
      <c r="I17" s="126" t="s">
        <v>29</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1</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4</v>
      </c>
      <c r="E20" s="24"/>
      <c r="F20" s="24"/>
      <c r="G20" s="24"/>
      <c r="H20" s="24"/>
      <c r="I20" s="126" t="s">
        <v>29</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5</v>
      </c>
      <c r="F21" s="24"/>
      <c r="G21" s="24"/>
      <c r="H21" s="24"/>
      <c r="I21" s="126" t="s">
        <v>31</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9</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31</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85)),  2)</f>
        <v>0</v>
      </c>
      <c r="G33" s="24"/>
      <c r="H33" s="24"/>
      <c r="I33" s="143" t="n">
        <v>0.21</v>
      </c>
      <c r="J33" s="142" t="n">
        <f aca="false">ROUND(((SUM(BE82:BE18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85)),  2)</f>
        <v>0</v>
      </c>
      <c r="G34" s="24"/>
      <c r="H34" s="24"/>
      <c r="I34" s="143" t="n">
        <v>0.15</v>
      </c>
      <c r="J34" s="142" t="n">
        <f aca="false">ROUND(((SUM(BF82:BF18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prava bezmotorové komunikace A2 a A2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810 - Náhradní výsadba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k. ú. Libeň [730891]</v>
      </c>
      <c r="G52" s="26"/>
      <c r="H52" s="26"/>
      <c r="I52" s="17" t="s">
        <v>24</v>
      </c>
      <c r="J52" s="156" t="str">
        <f aca="false">IF(J12="","",J12)</f>
        <v>27. 8.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ská část Praha 8</v>
      </c>
      <c r="G54" s="26"/>
      <c r="H54" s="26"/>
      <c r="I54" s="17" t="s">
        <v>34</v>
      </c>
      <c r="J54" s="157" t="str">
        <f aca="false">E21</f>
        <v>Atelier PROMIK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65</v>
      </c>
      <c r="D57" s="159"/>
      <c r="E57" s="159"/>
      <c r="F57" s="159"/>
      <c r="G57" s="159"/>
      <c r="H57" s="159"/>
      <c r="I57" s="159"/>
      <c r="J57" s="160" t="s">
        <v>16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3</v>
      </c>
    </row>
    <row r="60" s="163" customFormat="true" ht="24.95" hidden="false" customHeight="true" outlineLevel="0" collapsed="false">
      <c r="B60" s="164"/>
      <c r="C60" s="165"/>
      <c r="D60" s="166" t="s">
        <v>167</v>
      </c>
      <c r="E60" s="167"/>
      <c r="F60" s="167"/>
      <c r="G60" s="167"/>
      <c r="H60" s="167"/>
      <c r="I60" s="167"/>
      <c r="J60" s="168" t="n">
        <f aca="false">J83</f>
        <v>0</v>
      </c>
      <c r="K60" s="165"/>
      <c r="L60" s="169"/>
    </row>
    <row r="61" s="170" customFormat="true" ht="19.9" hidden="false" customHeight="true" outlineLevel="0" collapsed="false">
      <c r="B61" s="171"/>
      <c r="C61" s="109"/>
      <c r="D61" s="172" t="s">
        <v>230</v>
      </c>
      <c r="E61" s="173"/>
      <c r="F61" s="173"/>
      <c r="G61" s="173"/>
      <c r="H61" s="173"/>
      <c r="I61" s="173"/>
      <c r="J61" s="174" t="n">
        <f aca="false">J84</f>
        <v>0</v>
      </c>
      <c r="K61" s="109"/>
      <c r="L61" s="175"/>
    </row>
    <row r="62" s="170" customFormat="true" ht="19.9" hidden="false" customHeight="true" outlineLevel="0" collapsed="false">
      <c r="B62" s="171"/>
      <c r="C62" s="109"/>
      <c r="D62" s="172" t="s">
        <v>231</v>
      </c>
      <c r="E62" s="173"/>
      <c r="F62" s="173"/>
      <c r="G62" s="173"/>
      <c r="H62" s="173"/>
      <c r="I62" s="173"/>
      <c r="J62" s="174" t="n">
        <f aca="false">J183</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70</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Úprava bezmotorové komunikace A2 a A26</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810 - Náhradní výsadba </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2</v>
      </c>
      <c r="D76" s="26"/>
      <c r="E76" s="26"/>
      <c r="F76" s="18" t="str">
        <f aca="false">F12</f>
        <v>k. ú. Libeň [730891]</v>
      </c>
      <c r="G76" s="26"/>
      <c r="H76" s="26"/>
      <c r="I76" s="17" t="s">
        <v>24</v>
      </c>
      <c r="J76" s="156" t="str">
        <f aca="false">IF(J12="","",J12)</f>
        <v>27. 8.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8</v>
      </c>
      <c r="D78" s="26"/>
      <c r="E78" s="26"/>
      <c r="F78" s="18" t="str">
        <f aca="false">E15</f>
        <v>Městská část Praha 8</v>
      </c>
      <c r="G78" s="26"/>
      <c r="H78" s="26"/>
      <c r="I78" s="17" t="s">
        <v>34</v>
      </c>
      <c r="J78" s="157" t="str">
        <f aca="false">E21</f>
        <v>Atelier PROMIKA s.r.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2</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71</v>
      </c>
      <c r="D81" s="179" t="s">
        <v>60</v>
      </c>
      <c r="E81" s="179" t="s">
        <v>56</v>
      </c>
      <c r="F81" s="179" t="s">
        <v>57</v>
      </c>
      <c r="G81" s="179" t="s">
        <v>172</v>
      </c>
      <c r="H81" s="179" t="s">
        <v>173</v>
      </c>
      <c r="I81" s="179" t="s">
        <v>174</v>
      </c>
      <c r="J81" s="179" t="s">
        <v>166</v>
      </c>
      <c r="K81" s="180" t="s">
        <v>175</v>
      </c>
      <c r="L81" s="181"/>
      <c r="M81" s="74"/>
      <c r="N81" s="75" t="s">
        <v>45</v>
      </c>
      <c r="O81" s="75" t="s">
        <v>176</v>
      </c>
      <c r="P81" s="75" t="s">
        <v>177</v>
      </c>
      <c r="Q81" s="75" t="s">
        <v>178</v>
      </c>
      <c r="R81" s="75" t="s">
        <v>179</v>
      </c>
      <c r="S81" s="75" t="s">
        <v>180</v>
      </c>
      <c r="T81" s="76" t="s">
        <v>181</v>
      </c>
      <c r="U81" s="176"/>
      <c r="V81" s="176"/>
      <c r="W81" s="176"/>
      <c r="X81" s="176"/>
      <c r="Y81" s="176"/>
      <c r="Z81" s="176"/>
      <c r="AA81" s="176"/>
      <c r="AB81" s="176"/>
      <c r="AC81" s="176"/>
      <c r="AD81" s="176"/>
      <c r="AE81" s="176"/>
    </row>
    <row r="82" s="31" customFormat="true" ht="22.8" hidden="false" customHeight="true" outlineLevel="0" collapsed="false">
      <c r="A82" s="24"/>
      <c r="B82" s="25"/>
      <c r="C82" s="82" t="s">
        <v>182</v>
      </c>
      <c r="D82" s="26"/>
      <c r="E82" s="26"/>
      <c r="F82" s="26"/>
      <c r="G82" s="26"/>
      <c r="H82" s="26"/>
      <c r="I82" s="26"/>
      <c r="J82" s="183" t="n">
        <f aca="false">BK82</f>
        <v>0</v>
      </c>
      <c r="K82" s="26"/>
      <c r="L82" s="30"/>
      <c r="M82" s="77"/>
      <c r="N82" s="184"/>
      <c r="O82" s="78"/>
      <c r="P82" s="185" t="n">
        <f aca="false">P83</f>
        <v>0</v>
      </c>
      <c r="Q82" s="78"/>
      <c r="R82" s="185" t="n">
        <f aca="false">R83</f>
        <v>145.3445576</v>
      </c>
      <c r="S82" s="78"/>
      <c r="T82" s="186" t="n">
        <f aca="false">T83</f>
        <v>0</v>
      </c>
      <c r="U82" s="24"/>
      <c r="V82" s="24"/>
      <c r="W82" s="24"/>
      <c r="X82" s="24"/>
      <c r="Y82" s="24"/>
      <c r="Z82" s="24"/>
      <c r="AA82" s="24"/>
      <c r="AB82" s="24"/>
      <c r="AC82" s="24"/>
      <c r="AD82" s="24"/>
      <c r="AE82" s="24"/>
      <c r="AT82" s="3" t="s">
        <v>74</v>
      </c>
      <c r="AU82" s="3" t="s">
        <v>143</v>
      </c>
      <c r="BK82" s="187" t="n">
        <f aca="false">BK83</f>
        <v>0</v>
      </c>
    </row>
    <row r="83" s="188" customFormat="true" ht="25.9" hidden="false" customHeight="true" outlineLevel="0" collapsed="false">
      <c r="B83" s="189"/>
      <c r="C83" s="190"/>
      <c r="D83" s="191" t="s">
        <v>74</v>
      </c>
      <c r="E83" s="192" t="s">
        <v>183</v>
      </c>
      <c r="F83" s="192" t="s">
        <v>184</v>
      </c>
      <c r="G83" s="190"/>
      <c r="H83" s="190"/>
      <c r="I83" s="193"/>
      <c r="J83" s="194" t="n">
        <f aca="false">BK83</f>
        <v>0</v>
      </c>
      <c r="K83" s="190"/>
      <c r="L83" s="195"/>
      <c r="M83" s="196"/>
      <c r="N83" s="197"/>
      <c r="O83" s="197"/>
      <c r="P83" s="198" t="n">
        <f aca="false">P84+P183</f>
        <v>0</v>
      </c>
      <c r="Q83" s="197"/>
      <c r="R83" s="198" t="n">
        <f aca="false">R84+R183</f>
        <v>145.3445576</v>
      </c>
      <c r="S83" s="197"/>
      <c r="T83" s="199" t="n">
        <f aca="false">T84+T183</f>
        <v>0</v>
      </c>
      <c r="AR83" s="200" t="s">
        <v>21</v>
      </c>
      <c r="AT83" s="201" t="s">
        <v>74</v>
      </c>
      <c r="AU83" s="201" t="s">
        <v>75</v>
      </c>
      <c r="AY83" s="200" t="s">
        <v>185</v>
      </c>
      <c r="BK83" s="202" t="n">
        <f aca="false">BK84+BK183</f>
        <v>0</v>
      </c>
    </row>
    <row r="84" s="188" customFormat="true" ht="22.8" hidden="false" customHeight="true" outlineLevel="0" collapsed="false">
      <c r="B84" s="189"/>
      <c r="C84" s="190"/>
      <c r="D84" s="191" t="s">
        <v>74</v>
      </c>
      <c r="E84" s="203" t="s">
        <v>21</v>
      </c>
      <c r="F84" s="203" t="s">
        <v>232</v>
      </c>
      <c r="G84" s="190"/>
      <c r="H84" s="190"/>
      <c r="I84" s="193"/>
      <c r="J84" s="204" t="n">
        <f aca="false">BK84</f>
        <v>0</v>
      </c>
      <c r="K84" s="190"/>
      <c r="L84" s="195"/>
      <c r="M84" s="196"/>
      <c r="N84" s="197"/>
      <c r="O84" s="197"/>
      <c r="P84" s="198" t="n">
        <f aca="false">SUM(P85:P182)</f>
        <v>0</v>
      </c>
      <c r="Q84" s="197"/>
      <c r="R84" s="198" t="n">
        <f aca="false">SUM(R85:R182)</f>
        <v>145.3445576</v>
      </c>
      <c r="S84" s="197"/>
      <c r="T84" s="199" t="n">
        <f aca="false">SUM(T85:T182)</f>
        <v>0</v>
      </c>
      <c r="AR84" s="200" t="s">
        <v>193</v>
      </c>
      <c r="AT84" s="201" t="s">
        <v>74</v>
      </c>
      <c r="AU84" s="201" t="s">
        <v>21</v>
      </c>
      <c r="AY84" s="200" t="s">
        <v>185</v>
      </c>
      <c r="BK84" s="202" t="n">
        <f aca="false">SUM(BK85:BK182)</f>
        <v>0</v>
      </c>
    </row>
    <row r="85" s="31" customFormat="true" ht="24.15" hidden="false" customHeight="true" outlineLevel="0" collapsed="false">
      <c r="A85" s="24"/>
      <c r="B85" s="25"/>
      <c r="C85" s="205" t="s">
        <v>21</v>
      </c>
      <c r="D85" s="205" t="s">
        <v>188</v>
      </c>
      <c r="E85" s="206" t="s">
        <v>876</v>
      </c>
      <c r="F85" s="207" t="s">
        <v>877</v>
      </c>
      <c r="G85" s="208" t="s">
        <v>243</v>
      </c>
      <c r="H85" s="209" t="n">
        <v>5836</v>
      </c>
      <c r="I85" s="210"/>
      <c r="J85" s="211" t="n">
        <f aca="false">ROUND(I85*H85,2)</f>
        <v>0</v>
      </c>
      <c r="K85" s="207" t="s">
        <v>192</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619</v>
      </c>
      <c r="AT85" s="216" t="s">
        <v>188</v>
      </c>
      <c r="AU85" s="216" t="s">
        <v>83</v>
      </c>
      <c r="AY85" s="3" t="s">
        <v>185</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21</v>
      </c>
      <c r="BK85" s="217" t="n">
        <f aca="false">ROUND(I85*H85,2)</f>
        <v>0</v>
      </c>
      <c r="BL85" s="3" t="s">
        <v>619</v>
      </c>
      <c r="BM85" s="216" t="s">
        <v>1956</v>
      </c>
    </row>
    <row r="86" s="31" customFormat="true" ht="12.8" hidden="false" customHeight="false" outlineLevel="0" collapsed="false">
      <c r="A86" s="24"/>
      <c r="B86" s="25"/>
      <c r="C86" s="26"/>
      <c r="D86" s="218" t="s">
        <v>195</v>
      </c>
      <c r="E86" s="26"/>
      <c r="F86" s="219" t="s">
        <v>879</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95</v>
      </c>
      <c r="AU86" s="3" t="s">
        <v>83</v>
      </c>
    </row>
    <row r="87" s="31" customFormat="true" ht="24.15" hidden="false" customHeight="true" outlineLevel="0" collapsed="false">
      <c r="A87" s="24"/>
      <c r="B87" s="25"/>
      <c r="C87" s="205" t="s">
        <v>83</v>
      </c>
      <c r="D87" s="205" t="s">
        <v>188</v>
      </c>
      <c r="E87" s="206" t="s">
        <v>1957</v>
      </c>
      <c r="F87" s="207" t="s">
        <v>1958</v>
      </c>
      <c r="G87" s="208" t="s">
        <v>243</v>
      </c>
      <c r="H87" s="209" t="n">
        <v>5836</v>
      </c>
      <c r="I87" s="210"/>
      <c r="J87" s="211" t="n">
        <f aca="false">ROUND(I87*H87,2)</f>
        <v>0</v>
      </c>
      <c r="K87" s="207" t="s">
        <v>192</v>
      </c>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619</v>
      </c>
      <c r="AT87" s="216" t="s">
        <v>188</v>
      </c>
      <c r="AU87" s="216" t="s">
        <v>83</v>
      </c>
      <c r="AY87" s="3" t="s">
        <v>185</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21</v>
      </c>
      <c r="BK87" s="217" t="n">
        <f aca="false">ROUND(I87*H87,2)</f>
        <v>0</v>
      </c>
      <c r="BL87" s="3" t="s">
        <v>619</v>
      </c>
      <c r="BM87" s="216" t="s">
        <v>1959</v>
      </c>
    </row>
    <row r="88" s="31" customFormat="true" ht="12.8" hidden="false" customHeight="false" outlineLevel="0" collapsed="false">
      <c r="A88" s="24"/>
      <c r="B88" s="25"/>
      <c r="C88" s="26"/>
      <c r="D88" s="218" t="s">
        <v>195</v>
      </c>
      <c r="E88" s="26"/>
      <c r="F88" s="219" t="s">
        <v>1960</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95</v>
      </c>
      <c r="AU88" s="3" t="s">
        <v>83</v>
      </c>
    </row>
    <row r="89" s="31" customFormat="true" ht="12.8" hidden="false" customHeight="false" outlineLevel="0" collapsed="false">
      <c r="A89" s="24"/>
      <c r="B89" s="25"/>
      <c r="C89" s="26"/>
      <c r="D89" s="218" t="s">
        <v>215</v>
      </c>
      <c r="E89" s="26"/>
      <c r="F89" s="246" t="s">
        <v>1961</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215</v>
      </c>
      <c r="AU89" s="3" t="s">
        <v>83</v>
      </c>
    </row>
    <row r="90" s="31" customFormat="true" ht="24.15" hidden="false" customHeight="true" outlineLevel="0" collapsed="false">
      <c r="A90" s="24"/>
      <c r="B90" s="25"/>
      <c r="C90" s="205" t="s">
        <v>209</v>
      </c>
      <c r="D90" s="205" t="s">
        <v>188</v>
      </c>
      <c r="E90" s="206" t="s">
        <v>925</v>
      </c>
      <c r="F90" s="207" t="s">
        <v>926</v>
      </c>
      <c r="G90" s="208" t="s">
        <v>212</v>
      </c>
      <c r="H90" s="209" t="n">
        <v>1108.84</v>
      </c>
      <c r="I90" s="210"/>
      <c r="J90" s="211" t="n">
        <f aca="false">ROUND(I90*H90,2)</f>
        <v>0</v>
      </c>
      <c r="K90" s="207" t="s">
        <v>192</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9</v>
      </c>
      <c r="AT90" s="216" t="s">
        <v>188</v>
      </c>
      <c r="AU90" s="216" t="s">
        <v>83</v>
      </c>
      <c r="AY90" s="3" t="s">
        <v>18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1</v>
      </c>
      <c r="BK90" s="217" t="n">
        <f aca="false">ROUND(I90*H90,2)</f>
        <v>0</v>
      </c>
      <c r="BL90" s="3" t="s">
        <v>619</v>
      </c>
      <c r="BM90" s="216" t="s">
        <v>1962</v>
      </c>
    </row>
    <row r="91" s="31" customFormat="true" ht="12.8" hidden="false" customHeight="false" outlineLevel="0" collapsed="false">
      <c r="A91" s="24"/>
      <c r="B91" s="25"/>
      <c r="C91" s="26"/>
      <c r="D91" s="218" t="s">
        <v>195</v>
      </c>
      <c r="E91" s="26"/>
      <c r="F91" s="219" t="s">
        <v>92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95</v>
      </c>
      <c r="AU91" s="3" t="s">
        <v>83</v>
      </c>
    </row>
    <row r="92" s="234" customFormat="true" ht="12.8" hidden="false" customHeight="false" outlineLevel="0" collapsed="false">
      <c r="B92" s="235"/>
      <c r="C92" s="236"/>
      <c r="D92" s="218" t="s">
        <v>197</v>
      </c>
      <c r="E92" s="237"/>
      <c r="F92" s="238" t="s">
        <v>1963</v>
      </c>
      <c r="G92" s="236"/>
      <c r="H92" s="239" t="n">
        <v>1108.84</v>
      </c>
      <c r="I92" s="240"/>
      <c r="J92" s="236"/>
      <c r="K92" s="236"/>
      <c r="L92" s="241"/>
      <c r="M92" s="242"/>
      <c r="N92" s="243"/>
      <c r="O92" s="243"/>
      <c r="P92" s="243"/>
      <c r="Q92" s="243"/>
      <c r="R92" s="243"/>
      <c r="S92" s="243"/>
      <c r="T92" s="244"/>
      <c r="AT92" s="245" t="s">
        <v>197</v>
      </c>
      <c r="AU92" s="245" t="s">
        <v>83</v>
      </c>
      <c r="AV92" s="234" t="s">
        <v>83</v>
      </c>
      <c r="AW92" s="234" t="s">
        <v>36</v>
      </c>
      <c r="AX92" s="234" t="s">
        <v>21</v>
      </c>
      <c r="AY92" s="245" t="s">
        <v>185</v>
      </c>
    </row>
    <row r="93" s="31" customFormat="true" ht="24.15" hidden="false" customHeight="true" outlineLevel="0" collapsed="false">
      <c r="A93" s="24"/>
      <c r="B93" s="25"/>
      <c r="C93" s="205" t="s">
        <v>193</v>
      </c>
      <c r="D93" s="205" t="s">
        <v>188</v>
      </c>
      <c r="E93" s="206" t="s">
        <v>1964</v>
      </c>
      <c r="F93" s="207" t="s">
        <v>1965</v>
      </c>
      <c r="G93" s="208" t="s">
        <v>243</v>
      </c>
      <c r="H93" s="209" t="n">
        <v>5836</v>
      </c>
      <c r="I93" s="210"/>
      <c r="J93" s="211" t="n">
        <f aca="false">ROUND(I93*H93,2)</f>
        <v>0</v>
      </c>
      <c r="K93" s="207" t="s">
        <v>192</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9</v>
      </c>
      <c r="AT93" s="216" t="s">
        <v>188</v>
      </c>
      <c r="AU93" s="216" t="s">
        <v>83</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619</v>
      </c>
      <c r="BM93" s="216" t="s">
        <v>1966</v>
      </c>
    </row>
    <row r="94" s="31" customFormat="true" ht="12.8" hidden="false" customHeight="false" outlineLevel="0" collapsed="false">
      <c r="A94" s="24"/>
      <c r="B94" s="25"/>
      <c r="C94" s="26"/>
      <c r="D94" s="218" t="s">
        <v>195</v>
      </c>
      <c r="E94" s="26"/>
      <c r="F94" s="219" t="s">
        <v>196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83</v>
      </c>
    </row>
    <row r="95" s="31" customFormat="true" ht="24.15" hidden="false" customHeight="true" outlineLevel="0" collapsed="false">
      <c r="A95" s="24"/>
      <c r="B95" s="25"/>
      <c r="C95" s="205" t="s">
        <v>222</v>
      </c>
      <c r="D95" s="205" t="s">
        <v>188</v>
      </c>
      <c r="E95" s="206" t="s">
        <v>1968</v>
      </c>
      <c r="F95" s="207" t="s">
        <v>1969</v>
      </c>
      <c r="G95" s="208" t="s">
        <v>243</v>
      </c>
      <c r="H95" s="209" t="n">
        <v>2819</v>
      </c>
      <c r="I95" s="210"/>
      <c r="J95" s="211" t="n">
        <f aca="false">ROUND(I95*H95,2)</f>
        <v>0</v>
      </c>
      <c r="K95" s="207" t="s">
        <v>192</v>
      </c>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93</v>
      </c>
      <c r="AT95" s="216" t="s">
        <v>188</v>
      </c>
      <c r="AU95" s="216" t="s">
        <v>83</v>
      </c>
      <c r="AY95" s="3" t="s">
        <v>18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1</v>
      </c>
      <c r="BK95" s="217" t="n">
        <f aca="false">ROUND(I95*H95,2)</f>
        <v>0</v>
      </c>
      <c r="BL95" s="3" t="s">
        <v>193</v>
      </c>
      <c r="BM95" s="216" t="s">
        <v>1970</v>
      </c>
    </row>
    <row r="96" s="31" customFormat="true" ht="12.8" hidden="false" customHeight="false" outlineLevel="0" collapsed="false">
      <c r="A96" s="24"/>
      <c r="B96" s="25"/>
      <c r="C96" s="26"/>
      <c r="D96" s="218" t="s">
        <v>195</v>
      </c>
      <c r="E96" s="26"/>
      <c r="F96" s="219" t="s">
        <v>197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95</v>
      </c>
      <c r="AU96" s="3" t="s">
        <v>83</v>
      </c>
    </row>
    <row r="97" s="31" customFormat="true" ht="12.8" hidden="false" customHeight="false" outlineLevel="0" collapsed="false">
      <c r="A97" s="24"/>
      <c r="B97" s="25"/>
      <c r="C97" s="26"/>
      <c r="D97" s="218" t="s">
        <v>215</v>
      </c>
      <c r="E97" s="26"/>
      <c r="F97" s="246" t="s">
        <v>197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15</v>
      </c>
      <c r="AU97" s="3" t="s">
        <v>83</v>
      </c>
    </row>
    <row r="98" s="31" customFormat="true" ht="14.4" hidden="false" customHeight="true" outlineLevel="0" collapsed="false">
      <c r="A98" s="24"/>
      <c r="B98" s="25"/>
      <c r="C98" s="255" t="s">
        <v>266</v>
      </c>
      <c r="D98" s="255" t="s">
        <v>920</v>
      </c>
      <c r="E98" s="256" t="s">
        <v>1973</v>
      </c>
      <c r="F98" s="257" t="s">
        <v>1974</v>
      </c>
      <c r="G98" s="258" t="s">
        <v>955</v>
      </c>
      <c r="H98" s="259" t="n">
        <v>5.638</v>
      </c>
      <c r="I98" s="260"/>
      <c r="J98" s="261" t="n">
        <f aca="false">ROUND(I98*H98,2)</f>
        <v>0</v>
      </c>
      <c r="K98" s="257" t="s">
        <v>192</v>
      </c>
      <c r="L98" s="262"/>
      <c r="M98" s="263"/>
      <c r="N98" s="264" t="s">
        <v>46</v>
      </c>
      <c r="O98" s="67"/>
      <c r="P98" s="214" t="n">
        <f aca="false">O98*H98</f>
        <v>0</v>
      </c>
      <c r="Q98" s="214" t="n">
        <v>0.001</v>
      </c>
      <c r="R98" s="214" t="n">
        <f aca="false">Q98*H98</f>
        <v>0.005638</v>
      </c>
      <c r="S98" s="214" t="n">
        <v>0</v>
      </c>
      <c r="T98" s="215" t="n">
        <f aca="false">S98*H98</f>
        <v>0</v>
      </c>
      <c r="U98" s="24"/>
      <c r="V98" s="24"/>
      <c r="W98" s="24"/>
      <c r="X98" s="24"/>
      <c r="Y98" s="24"/>
      <c r="Z98" s="24"/>
      <c r="AA98" s="24"/>
      <c r="AB98" s="24"/>
      <c r="AC98" s="24"/>
      <c r="AD98" s="24"/>
      <c r="AE98" s="24"/>
      <c r="AR98" s="216" t="s">
        <v>278</v>
      </c>
      <c r="AT98" s="216" t="s">
        <v>920</v>
      </c>
      <c r="AU98" s="216" t="s">
        <v>83</v>
      </c>
      <c r="AY98" s="3" t="s">
        <v>18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1</v>
      </c>
      <c r="BK98" s="217" t="n">
        <f aca="false">ROUND(I98*H98,2)</f>
        <v>0</v>
      </c>
      <c r="BL98" s="3" t="s">
        <v>193</v>
      </c>
      <c r="BM98" s="216" t="s">
        <v>1975</v>
      </c>
    </row>
    <row r="99" s="31" customFormat="true" ht="12.8" hidden="false" customHeight="false" outlineLevel="0" collapsed="false">
      <c r="A99" s="24"/>
      <c r="B99" s="25"/>
      <c r="C99" s="26"/>
      <c r="D99" s="218" t="s">
        <v>195</v>
      </c>
      <c r="E99" s="26"/>
      <c r="F99" s="219" t="s">
        <v>197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95</v>
      </c>
      <c r="AU99" s="3" t="s">
        <v>83</v>
      </c>
    </row>
    <row r="100" s="31" customFormat="true" ht="12.8" hidden="false" customHeight="false" outlineLevel="0" collapsed="false">
      <c r="A100" s="24"/>
      <c r="B100" s="25"/>
      <c r="C100" s="26"/>
      <c r="D100" s="218" t="s">
        <v>215</v>
      </c>
      <c r="E100" s="26"/>
      <c r="F100" s="246" t="s">
        <v>197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5</v>
      </c>
      <c r="AU100" s="3" t="s">
        <v>83</v>
      </c>
    </row>
    <row r="101" s="234" customFormat="true" ht="12.8" hidden="false" customHeight="false" outlineLevel="0" collapsed="false">
      <c r="B101" s="235"/>
      <c r="C101" s="236"/>
      <c r="D101" s="218" t="s">
        <v>197</v>
      </c>
      <c r="E101" s="237" t="s">
        <v>1845</v>
      </c>
      <c r="F101" s="238" t="s">
        <v>1977</v>
      </c>
      <c r="G101" s="236"/>
      <c r="H101" s="239" t="n">
        <v>5.638</v>
      </c>
      <c r="I101" s="240"/>
      <c r="J101" s="236"/>
      <c r="K101" s="236"/>
      <c r="L101" s="241"/>
      <c r="M101" s="242"/>
      <c r="N101" s="243"/>
      <c r="O101" s="243"/>
      <c r="P101" s="243"/>
      <c r="Q101" s="243"/>
      <c r="R101" s="243"/>
      <c r="S101" s="243"/>
      <c r="T101" s="244"/>
      <c r="AT101" s="245" t="s">
        <v>197</v>
      </c>
      <c r="AU101" s="245" t="s">
        <v>83</v>
      </c>
      <c r="AV101" s="234" t="s">
        <v>83</v>
      </c>
      <c r="AW101" s="234" t="s">
        <v>36</v>
      </c>
      <c r="AX101" s="234" t="s">
        <v>21</v>
      </c>
      <c r="AY101" s="245" t="s">
        <v>185</v>
      </c>
    </row>
    <row r="102" s="31" customFormat="true" ht="24.15" hidden="false" customHeight="true" outlineLevel="0" collapsed="false">
      <c r="A102" s="24"/>
      <c r="B102" s="25"/>
      <c r="C102" s="205" t="s">
        <v>272</v>
      </c>
      <c r="D102" s="205" t="s">
        <v>188</v>
      </c>
      <c r="E102" s="206" t="s">
        <v>1978</v>
      </c>
      <c r="F102" s="207" t="s">
        <v>1979</v>
      </c>
      <c r="G102" s="208" t="s">
        <v>243</v>
      </c>
      <c r="H102" s="209" t="n">
        <v>2292</v>
      </c>
      <c r="I102" s="210"/>
      <c r="J102" s="211" t="n">
        <f aca="false">ROUND(I102*H102,2)</f>
        <v>0</v>
      </c>
      <c r="K102" s="207" t="s">
        <v>192</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93</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1980</v>
      </c>
    </row>
    <row r="103" s="31" customFormat="true" ht="12.8" hidden="false" customHeight="false" outlineLevel="0" collapsed="false">
      <c r="A103" s="24"/>
      <c r="B103" s="25"/>
      <c r="C103" s="26"/>
      <c r="D103" s="218" t="s">
        <v>195</v>
      </c>
      <c r="E103" s="26"/>
      <c r="F103" s="219" t="s">
        <v>198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31" customFormat="true" ht="12.8" hidden="false" customHeight="false" outlineLevel="0" collapsed="false">
      <c r="A104" s="24"/>
      <c r="B104" s="25"/>
      <c r="C104" s="26"/>
      <c r="D104" s="218" t="s">
        <v>215</v>
      </c>
      <c r="E104" s="26"/>
      <c r="F104" s="246" t="s">
        <v>198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5</v>
      </c>
      <c r="AU104" s="3" t="s">
        <v>83</v>
      </c>
    </row>
    <row r="105" s="31" customFormat="true" ht="14.4" hidden="false" customHeight="true" outlineLevel="0" collapsed="false">
      <c r="A105" s="24"/>
      <c r="B105" s="25"/>
      <c r="C105" s="255" t="s">
        <v>278</v>
      </c>
      <c r="D105" s="255" t="s">
        <v>920</v>
      </c>
      <c r="E105" s="256" t="s">
        <v>1983</v>
      </c>
      <c r="F105" s="257" t="s">
        <v>1984</v>
      </c>
      <c r="G105" s="258" t="s">
        <v>955</v>
      </c>
      <c r="H105" s="259" t="n">
        <v>57.3</v>
      </c>
      <c r="I105" s="260"/>
      <c r="J105" s="261" t="n">
        <f aca="false">ROUND(I105*H105,2)</f>
        <v>0</v>
      </c>
      <c r="K105" s="257" t="s">
        <v>192</v>
      </c>
      <c r="L105" s="262"/>
      <c r="M105" s="263"/>
      <c r="N105" s="264" t="s">
        <v>46</v>
      </c>
      <c r="O105" s="67"/>
      <c r="P105" s="214" t="n">
        <f aca="false">O105*H105</f>
        <v>0</v>
      </c>
      <c r="Q105" s="214" t="n">
        <v>0.001</v>
      </c>
      <c r="R105" s="214" t="n">
        <f aca="false">Q105*H105</f>
        <v>0.0573</v>
      </c>
      <c r="S105" s="214" t="n">
        <v>0</v>
      </c>
      <c r="T105" s="215" t="n">
        <f aca="false">S105*H105</f>
        <v>0</v>
      </c>
      <c r="U105" s="24"/>
      <c r="V105" s="24"/>
      <c r="W105" s="24"/>
      <c r="X105" s="24"/>
      <c r="Y105" s="24"/>
      <c r="Z105" s="24"/>
      <c r="AA105" s="24"/>
      <c r="AB105" s="24"/>
      <c r="AC105" s="24"/>
      <c r="AD105" s="24"/>
      <c r="AE105" s="24"/>
      <c r="AR105" s="216" t="s">
        <v>278</v>
      </c>
      <c r="AT105" s="216" t="s">
        <v>920</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1985</v>
      </c>
    </row>
    <row r="106" s="31" customFormat="true" ht="12.8" hidden="false" customHeight="false" outlineLevel="0" collapsed="false">
      <c r="A106" s="24"/>
      <c r="B106" s="25"/>
      <c r="C106" s="26"/>
      <c r="D106" s="218" t="s">
        <v>195</v>
      </c>
      <c r="E106" s="26"/>
      <c r="F106" s="219" t="s">
        <v>198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12.8" hidden="false" customHeight="false" outlineLevel="0" collapsed="false">
      <c r="A107" s="24"/>
      <c r="B107" s="25"/>
      <c r="C107" s="26"/>
      <c r="D107" s="218" t="s">
        <v>215</v>
      </c>
      <c r="E107" s="26"/>
      <c r="F107" s="246" t="s">
        <v>198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5</v>
      </c>
      <c r="AU107" s="3" t="s">
        <v>83</v>
      </c>
    </row>
    <row r="108" s="234" customFormat="true" ht="12.8" hidden="false" customHeight="false" outlineLevel="0" collapsed="false">
      <c r="B108" s="235"/>
      <c r="C108" s="236"/>
      <c r="D108" s="218" t="s">
        <v>197</v>
      </c>
      <c r="E108" s="237" t="s">
        <v>1987</v>
      </c>
      <c r="F108" s="238" t="s">
        <v>1988</v>
      </c>
      <c r="G108" s="236"/>
      <c r="H108" s="239" t="n">
        <v>57.3</v>
      </c>
      <c r="I108" s="240"/>
      <c r="J108" s="236"/>
      <c r="K108" s="236"/>
      <c r="L108" s="241"/>
      <c r="M108" s="242"/>
      <c r="N108" s="243"/>
      <c r="O108" s="243"/>
      <c r="P108" s="243"/>
      <c r="Q108" s="243"/>
      <c r="R108" s="243"/>
      <c r="S108" s="243"/>
      <c r="T108" s="244"/>
      <c r="AT108" s="245" t="s">
        <v>197</v>
      </c>
      <c r="AU108" s="245" t="s">
        <v>83</v>
      </c>
      <c r="AV108" s="234" t="s">
        <v>83</v>
      </c>
      <c r="AW108" s="234" t="s">
        <v>36</v>
      </c>
      <c r="AX108" s="234" t="s">
        <v>21</v>
      </c>
      <c r="AY108" s="245" t="s">
        <v>185</v>
      </c>
    </row>
    <row r="109" s="31" customFormat="true" ht="24.15" hidden="false" customHeight="true" outlineLevel="0" collapsed="false">
      <c r="A109" s="24"/>
      <c r="B109" s="25"/>
      <c r="C109" s="205" t="s">
        <v>186</v>
      </c>
      <c r="D109" s="205" t="s">
        <v>188</v>
      </c>
      <c r="E109" s="206" t="s">
        <v>958</v>
      </c>
      <c r="F109" s="207" t="s">
        <v>959</v>
      </c>
      <c r="G109" s="208" t="s">
        <v>243</v>
      </c>
      <c r="H109" s="209" t="n">
        <v>5836</v>
      </c>
      <c r="I109" s="210"/>
      <c r="J109" s="211" t="n">
        <f aca="false">ROUND(I109*H109,2)</f>
        <v>0</v>
      </c>
      <c r="K109" s="207" t="s">
        <v>192</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619</v>
      </c>
      <c r="AT109" s="216" t="s">
        <v>188</v>
      </c>
      <c r="AU109" s="216" t="s">
        <v>83</v>
      </c>
      <c r="AY109" s="3" t="s">
        <v>18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619</v>
      </c>
      <c r="BM109" s="216" t="s">
        <v>1989</v>
      </c>
    </row>
    <row r="110" s="31" customFormat="true" ht="12.8" hidden="false" customHeight="false" outlineLevel="0" collapsed="false">
      <c r="A110" s="24"/>
      <c r="B110" s="25"/>
      <c r="C110" s="26"/>
      <c r="D110" s="218" t="s">
        <v>195</v>
      </c>
      <c r="E110" s="26"/>
      <c r="F110" s="219" t="s">
        <v>96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5</v>
      </c>
      <c r="AU110" s="3" t="s">
        <v>83</v>
      </c>
    </row>
    <row r="111" s="31" customFormat="true" ht="12.8" hidden="false" customHeight="false" outlineLevel="0" collapsed="false">
      <c r="A111" s="24"/>
      <c r="B111" s="25"/>
      <c r="C111" s="26"/>
      <c r="D111" s="218" t="s">
        <v>215</v>
      </c>
      <c r="E111" s="26"/>
      <c r="F111" s="246" t="s">
        <v>199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5</v>
      </c>
      <c r="AU111" s="3" t="s">
        <v>83</v>
      </c>
    </row>
    <row r="112" s="234" customFormat="true" ht="12.8" hidden="false" customHeight="false" outlineLevel="0" collapsed="false">
      <c r="B112" s="235"/>
      <c r="C112" s="236"/>
      <c r="D112" s="218" t="s">
        <v>197</v>
      </c>
      <c r="E112" s="237"/>
      <c r="F112" s="238" t="s">
        <v>1991</v>
      </c>
      <c r="G112" s="236"/>
      <c r="H112" s="239" t="n">
        <v>5836</v>
      </c>
      <c r="I112" s="240"/>
      <c r="J112" s="236"/>
      <c r="K112" s="236"/>
      <c r="L112" s="241"/>
      <c r="M112" s="242"/>
      <c r="N112" s="243"/>
      <c r="O112" s="243"/>
      <c r="P112" s="243"/>
      <c r="Q112" s="243"/>
      <c r="R112" s="243"/>
      <c r="S112" s="243"/>
      <c r="T112" s="244"/>
      <c r="AT112" s="245" t="s">
        <v>197</v>
      </c>
      <c r="AU112" s="245" t="s">
        <v>83</v>
      </c>
      <c r="AV112" s="234" t="s">
        <v>83</v>
      </c>
      <c r="AW112" s="234" t="s">
        <v>36</v>
      </c>
      <c r="AX112" s="234" t="s">
        <v>21</v>
      </c>
      <c r="AY112" s="245" t="s">
        <v>185</v>
      </c>
    </row>
    <row r="113" s="31" customFormat="true" ht="24.15" hidden="false" customHeight="true" outlineLevel="0" collapsed="false">
      <c r="A113" s="24"/>
      <c r="B113" s="25"/>
      <c r="C113" s="205" t="s">
        <v>26</v>
      </c>
      <c r="D113" s="205" t="s">
        <v>188</v>
      </c>
      <c r="E113" s="206" t="s">
        <v>1992</v>
      </c>
      <c r="F113" s="207" t="s">
        <v>1993</v>
      </c>
      <c r="G113" s="208" t="s">
        <v>235</v>
      </c>
      <c r="H113" s="209" t="n">
        <v>48</v>
      </c>
      <c r="I113" s="210"/>
      <c r="J113" s="211" t="n">
        <f aca="false">ROUND(I113*H113,2)</f>
        <v>0</v>
      </c>
      <c r="K113" s="207" t="s">
        <v>192</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93</v>
      </c>
      <c r="AT113" s="216" t="s">
        <v>188</v>
      </c>
      <c r="AU113" s="216" t="s">
        <v>83</v>
      </c>
      <c r="AY113" s="3" t="s">
        <v>18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21</v>
      </c>
      <c r="BK113" s="217" t="n">
        <f aca="false">ROUND(I113*H113,2)</f>
        <v>0</v>
      </c>
      <c r="BL113" s="3" t="s">
        <v>193</v>
      </c>
      <c r="BM113" s="216" t="s">
        <v>1994</v>
      </c>
    </row>
    <row r="114" s="31" customFormat="true" ht="12.8" hidden="false" customHeight="false" outlineLevel="0" collapsed="false">
      <c r="A114" s="24"/>
      <c r="B114" s="25"/>
      <c r="C114" s="26"/>
      <c r="D114" s="218" t="s">
        <v>195</v>
      </c>
      <c r="E114" s="26"/>
      <c r="F114" s="219" t="s">
        <v>199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5</v>
      </c>
      <c r="AU114" s="3" t="s">
        <v>83</v>
      </c>
    </row>
    <row r="115" s="31" customFormat="true" ht="12.8" hidden="false" customHeight="false" outlineLevel="0" collapsed="false">
      <c r="A115" s="24"/>
      <c r="B115" s="25"/>
      <c r="C115" s="26"/>
      <c r="D115" s="218" t="s">
        <v>215</v>
      </c>
      <c r="E115" s="26"/>
      <c r="F115" s="246" t="s">
        <v>199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5</v>
      </c>
      <c r="AU115" s="3" t="s">
        <v>83</v>
      </c>
    </row>
    <row r="116" s="31" customFormat="true" ht="14.4" hidden="false" customHeight="true" outlineLevel="0" collapsed="false">
      <c r="A116" s="24"/>
      <c r="B116" s="25"/>
      <c r="C116" s="255" t="s">
        <v>295</v>
      </c>
      <c r="D116" s="255" t="s">
        <v>920</v>
      </c>
      <c r="E116" s="256" t="s">
        <v>1997</v>
      </c>
      <c r="F116" s="257" t="s">
        <v>1998</v>
      </c>
      <c r="G116" s="258" t="s">
        <v>191</v>
      </c>
      <c r="H116" s="259" t="n">
        <v>583.6</v>
      </c>
      <c r="I116" s="260"/>
      <c r="J116" s="261" t="n">
        <f aca="false">ROUND(I116*H116,2)</f>
        <v>0</v>
      </c>
      <c r="K116" s="257" t="s">
        <v>192</v>
      </c>
      <c r="L116" s="262"/>
      <c r="M116" s="263"/>
      <c r="N116" s="264" t="s">
        <v>46</v>
      </c>
      <c r="O116" s="67"/>
      <c r="P116" s="214" t="n">
        <f aca="false">O116*H116</f>
        <v>0</v>
      </c>
      <c r="Q116" s="214" t="n">
        <v>0.21</v>
      </c>
      <c r="R116" s="214" t="n">
        <f aca="false">Q116*H116</f>
        <v>122.556</v>
      </c>
      <c r="S116" s="214" t="n">
        <v>0</v>
      </c>
      <c r="T116" s="215" t="n">
        <f aca="false">S116*H116</f>
        <v>0</v>
      </c>
      <c r="U116" s="24"/>
      <c r="V116" s="24"/>
      <c r="W116" s="24"/>
      <c r="X116" s="24"/>
      <c r="Y116" s="24"/>
      <c r="Z116" s="24"/>
      <c r="AA116" s="24"/>
      <c r="AB116" s="24"/>
      <c r="AC116" s="24"/>
      <c r="AD116" s="24"/>
      <c r="AE116" s="24"/>
      <c r="AR116" s="216" t="s">
        <v>278</v>
      </c>
      <c r="AT116" s="216" t="s">
        <v>920</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1999</v>
      </c>
    </row>
    <row r="117" s="31" customFormat="true" ht="12.8" hidden="false" customHeight="false" outlineLevel="0" collapsed="false">
      <c r="A117" s="24"/>
      <c r="B117" s="25"/>
      <c r="C117" s="26"/>
      <c r="D117" s="218" t="s">
        <v>195</v>
      </c>
      <c r="E117" s="26"/>
      <c r="F117" s="219" t="s">
        <v>199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31" customFormat="true" ht="12.8" hidden="false" customHeight="false" outlineLevel="0" collapsed="false">
      <c r="A118" s="24"/>
      <c r="B118" s="25"/>
      <c r="C118" s="26"/>
      <c r="D118" s="218" t="s">
        <v>215</v>
      </c>
      <c r="E118" s="26"/>
      <c r="F118" s="246" t="s">
        <v>200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5</v>
      </c>
      <c r="AU118" s="3" t="s">
        <v>83</v>
      </c>
    </row>
    <row r="119" s="31" customFormat="true" ht="24.15" hidden="false" customHeight="true" outlineLevel="0" collapsed="false">
      <c r="A119" s="24"/>
      <c r="B119" s="25"/>
      <c r="C119" s="205" t="s">
        <v>302</v>
      </c>
      <c r="D119" s="205" t="s">
        <v>188</v>
      </c>
      <c r="E119" s="206" t="s">
        <v>2001</v>
      </c>
      <c r="F119" s="207" t="s">
        <v>2002</v>
      </c>
      <c r="G119" s="208" t="s">
        <v>235</v>
      </c>
      <c r="H119" s="209" t="n">
        <v>840</v>
      </c>
      <c r="I119" s="210"/>
      <c r="J119" s="211" t="n">
        <f aca="false">ROUND(I119*H119,2)</f>
        <v>0</v>
      </c>
      <c r="K119" s="207" t="s">
        <v>192</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93</v>
      </c>
      <c r="AT119" s="216" t="s">
        <v>188</v>
      </c>
      <c r="AU119" s="216" t="s">
        <v>83</v>
      </c>
      <c r="AY119" s="3" t="s">
        <v>18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1</v>
      </c>
      <c r="BK119" s="217" t="n">
        <f aca="false">ROUND(I119*H119,2)</f>
        <v>0</v>
      </c>
      <c r="BL119" s="3" t="s">
        <v>193</v>
      </c>
      <c r="BM119" s="216" t="s">
        <v>2003</v>
      </c>
    </row>
    <row r="120" s="31" customFormat="true" ht="12.8" hidden="false" customHeight="false" outlineLevel="0" collapsed="false">
      <c r="A120" s="24"/>
      <c r="B120" s="25"/>
      <c r="C120" s="26"/>
      <c r="D120" s="218" t="s">
        <v>195</v>
      </c>
      <c r="E120" s="26"/>
      <c r="F120" s="219" t="s">
        <v>200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5</v>
      </c>
      <c r="AU120" s="3" t="s">
        <v>83</v>
      </c>
    </row>
    <row r="121" s="31" customFormat="true" ht="12.8" hidden="false" customHeight="false" outlineLevel="0" collapsed="false">
      <c r="A121" s="24"/>
      <c r="B121" s="25"/>
      <c r="C121" s="26"/>
      <c r="D121" s="218" t="s">
        <v>215</v>
      </c>
      <c r="E121" s="26"/>
      <c r="F121" s="246" t="s">
        <v>200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5</v>
      </c>
      <c r="AU121" s="3" t="s">
        <v>83</v>
      </c>
    </row>
    <row r="122" s="31" customFormat="true" ht="14.4" hidden="false" customHeight="true" outlineLevel="0" collapsed="false">
      <c r="A122" s="24"/>
      <c r="B122" s="25"/>
      <c r="C122" s="255" t="s">
        <v>308</v>
      </c>
      <c r="D122" s="255" t="s">
        <v>920</v>
      </c>
      <c r="E122" s="256" t="s">
        <v>2006</v>
      </c>
      <c r="F122" s="257" t="s">
        <v>2007</v>
      </c>
      <c r="G122" s="258" t="s">
        <v>191</v>
      </c>
      <c r="H122" s="259" t="n">
        <v>32.4</v>
      </c>
      <c r="I122" s="260"/>
      <c r="J122" s="261" t="n">
        <f aca="false">ROUND(I122*H122,2)</f>
        <v>0</v>
      </c>
      <c r="K122" s="257" t="s">
        <v>192</v>
      </c>
      <c r="L122" s="262"/>
      <c r="M122" s="263"/>
      <c r="N122" s="264" t="s">
        <v>46</v>
      </c>
      <c r="O122" s="67"/>
      <c r="P122" s="214" t="n">
        <f aca="false">O122*H122</f>
        <v>0</v>
      </c>
      <c r="Q122" s="214" t="n">
        <v>0.22</v>
      </c>
      <c r="R122" s="214" t="n">
        <f aca="false">Q122*H122</f>
        <v>7.128</v>
      </c>
      <c r="S122" s="214" t="n">
        <v>0</v>
      </c>
      <c r="T122" s="215" t="n">
        <f aca="false">S122*H122</f>
        <v>0</v>
      </c>
      <c r="U122" s="24"/>
      <c r="V122" s="24"/>
      <c r="W122" s="24"/>
      <c r="X122" s="24"/>
      <c r="Y122" s="24"/>
      <c r="Z122" s="24"/>
      <c r="AA122" s="24"/>
      <c r="AB122" s="24"/>
      <c r="AC122" s="24"/>
      <c r="AD122" s="24"/>
      <c r="AE122" s="24"/>
      <c r="AR122" s="216" t="s">
        <v>278</v>
      </c>
      <c r="AT122" s="216" t="s">
        <v>920</v>
      </c>
      <c r="AU122" s="216" t="s">
        <v>83</v>
      </c>
      <c r="AY122" s="3" t="s">
        <v>18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1</v>
      </c>
      <c r="BK122" s="217" t="n">
        <f aca="false">ROUND(I122*H122,2)</f>
        <v>0</v>
      </c>
      <c r="BL122" s="3" t="s">
        <v>193</v>
      </c>
      <c r="BM122" s="216" t="s">
        <v>2008</v>
      </c>
    </row>
    <row r="123" s="31" customFormat="true" ht="12.8" hidden="false" customHeight="false" outlineLevel="0" collapsed="false">
      <c r="A123" s="24"/>
      <c r="B123" s="25"/>
      <c r="C123" s="26"/>
      <c r="D123" s="218" t="s">
        <v>195</v>
      </c>
      <c r="E123" s="26"/>
      <c r="F123" s="219" t="s">
        <v>200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5</v>
      </c>
      <c r="AU123" s="3" t="s">
        <v>83</v>
      </c>
    </row>
    <row r="124" s="31" customFormat="true" ht="12.8" hidden="false" customHeight="false" outlineLevel="0" collapsed="false">
      <c r="A124" s="24"/>
      <c r="B124" s="25"/>
      <c r="C124" s="26"/>
      <c r="D124" s="218" t="s">
        <v>215</v>
      </c>
      <c r="E124" s="26"/>
      <c r="F124" s="246" t="s">
        <v>200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5</v>
      </c>
      <c r="AU124" s="3" t="s">
        <v>83</v>
      </c>
    </row>
    <row r="125" s="31" customFormat="true" ht="24.15" hidden="false" customHeight="true" outlineLevel="0" collapsed="false">
      <c r="A125" s="24"/>
      <c r="B125" s="25"/>
      <c r="C125" s="205" t="s">
        <v>315</v>
      </c>
      <c r="D125" s="205" t="s">
        <v>188</v>
      </c>
      <c r="E125" s="206" t="s">
        <v>2010</v>
      </c>
      <c r="F125" s="207" t="s">
        <v>2011</v>
      </c>
      <c r="G125" s="208" t="s">
        <v>235</v>
      </c>
      <c r="H125" s="209" t="n">
        <v>840</v>
      </c>
      <c r="I125" s="210"/>
      <c r="J125" s="211" t="n">
        <f aca="false">ROUND(I125*H125,2)</f>
        <v>0</v>
      </c>
      <c r="K125" s="207" t="s">
        <v>192</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93</v>
      </c>
      <c r="AT125" s="216" t="s">
        <v>188</v>
      </c>
      <c r="AU125" s="216" t="s">
        <v>83</v>
      </c>
      <c r="AY125" s="3" t="s">
        <v>18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1</v>
      </c>
      <c r="BK125" s="217" t="n">
        <f aca="false">ROUND(I125*H125,2)</f>
        <v>0</v>
      </c>
      <c r="BL125" s="3" t="s">
        <v>193</v>
      </c>
      <c r="BM125" s="216" t="s">
        <v>2012</v>
      </c>
    </row>
    <row r="126" s="31" customFormat="true" ht="12.8" hidden="false" customHeight="false" outlineLevel="0" collapsed="false">
      <c r="A126" s="24"/>
      <c r="B126" s="25"/>
      <c r="C126" s="26"/>
      <c r="D126" s="218" t="s">
        <v>195</v>
      </c>
      <c r="E126" s="26"/>
      <c r="F126" s="219" t="s">
        <v>201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5</v>
      </c>
      <c r="AU126" s="3" t="s">
        <v>83</v>
      </c>
    </row>
    <row r="127" s="31" customFormat="true" ht="14.4" hidden="false" customHeight="true" outlineLevel="0" collapsed="false">
      <c r="A127" s="24"/>
      <c r="B127" s="25"/>
      <c r="C127" s="255" t="s">
        <v>8</v>
      </c>
      <c r="D127" s="255" t="s">
        <v>920</v>
      </c>
      <c r="E127" s="256" t="s">
        <v>2014</v>
      </c>
      <c r="F127" s="257" t="s">
        <v>2015</v>
      </c>
      <c r="G127" s="258" t="s">
        <v>235</v>
      </c>
      <c r="H127" s="259" t="n">
        <v>55</v>
      </c>
      <c r="I127" s="260"/>
      <c r="J127" s="261" t="n">
        <f aca="false">ROUND(I127*H127,2)</f>
        <v>0</v>
      </c>
      <c r="K127" s="257" t="s">
        <v>192</v>
      </c>
      <c r="L127" s="262"/>
      <c r="M127" s="263"/>
      <c r="N127" s="264" t="s">
        <v>46</v>
      </c>
      <c r="O127" s="67"/>
      <c r="P127" s="214" t="n">
        <f aca="false">O127*H127</f>
        <v>0</v>
      </c>
      <c r="Q127" s="214" t="n">
        <v>0.001</v>
      </c>
      <c r="R127" s="214" t="n">
        <f aca="false">Q127*H127</f>
        <v>0.055</v>
      </c>
      <c r="S127" s="214" t="n">
        <v>0</v>
      </c>
      <c r="T127" s="215" t="n">
        <f aca="false">S127*H127</f>
        <v>0</v>
      </c>
      <c r="U127" s="24"/>
      <c r="V127" s="24"/>
      <c r="W127" s="24"/>
      <c r="X127" s="24"/>
      <c r="Y127" s="24"/>
      <c r="Z127" s="24"/>
      <c r="AA127" s="24"/>
      <c r="AB127" s="24"/>
      <c r="AC127" s="24"/>
      <c r="AD127" s="24"/>
      <c r="AE127" s="24"/>
      <c r="AR127" s="216" t="s">
        <v>278</v>
      </c>
      <c r="AT127" s="216" t="s">
        <v>920</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93</v>
      </c>
      <c r="BM127" s="216" t="s">
        <v>2016</v>
      </c>
    </row>
    <row r="128" s="31" customFormat="true" ht="12.8" hidden="false" customHeight="false" outlineLevel="0" collapsed="false">
      <c r="A128" s="24"/>
      <c r="B128" s="25"/>
      <c r="C128" s="26"/>
      <c r="D128" s="218" t="s">
        <v>195</v>
      </c>
      <c r="E128" s="26"/>
      <c r="F128" s="219" t="s">
        <v>201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31" customFormat="true" ht="14.4" hidden="false" customHeight="true" outlineLevel="0" collapsed="false">
      <c r="A129" s="24"/>
      <c r="B129" s="25"/>
      <c r="C129" s="255" t="s">
        <v>326</v>
      </c>
      <c r="D129" s="255" t="s">
        <v>920</v>
      </c>
      <c r="E129" s="256" t="s">
        <v>2017</v>
      </c>
      <c r="F129" s="257" t="s">
        <v>2018</v>
      </c>
      <c r="G129" s="258" t="s">
        <v>1795</v>
      </c>
      <c r="H129" s="259" t="n">
        <v>75</v>
      </c>
      <c r="I129" s="260"/>
      <c r="J129" s="261" t="n">
        <f aca="false">ROUND(I129*H129,2)</f>
        <v>0</v>
      </c>
      <c r="K129" s="257"/>
      <c r="L129" s="262"/>
      <c r="M129" s="263"/>
      <c r="N129" s="264"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78</v>
      </c>
      <c r="AT129" s="216" t="s">
        <v>920</v>
      </c>
      <c r="AU129" s="216" t="s">
        <v>83</v>
      </c>
      <c r="AY129" s="3" t="s">
        <v>18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1</v>
      </c>
      <c r="BK129" s="217" t="n">
        <f aca="false">ROUND(I129*H129,2)</f>
        <v>0</v>
      </c>
      <c r="BL129" s="3" t="s">
        <v>193</v>
      </c>
      <c r="BM129" s="216" t="s">
        <v>2019</v>
      </c>
    </row>
    <row r="130" s="31" customFormat="true" ht="12.8" hidden="false" customHeight="false" outlineLevel="0" collapsed="false">
      <c r="A130" s="24"/>
      <c r="B130" s="25"/>
      <c r="C130" s="26"/>
      <c r="D130" s="218" t="s">
        <v>195</v>
      </c>
      <c r="E130" s="26"/>
      <c r="F130" s="219" t="s">
        <v>201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5</v>
      </c>
      <c r="AU130" s="3" t="s">
        <v>83</v>
      </c>
    </row>
    <row r="131" s="31" customFormat="true" ht="14.4" hidden="false" customHeight="true" outlineLevel="0" collapsed="false">
      <c r="A131" s="24"/>
      <c r="B131" s="25"/>
      <c r="C131" s="255" t="s">
        <v>332</v>
      </c>
      <c r="D131" s="255" t="s">
        <v>920</v>
      </c>
      <c r="E131" s="256" t="s">
        <v>2020</v>
      </c>
      <c r="F131" s="257" t="s">
        <v>2021</v>
      </c>
      <c r="G131" s="258" t="s">
        <v>235</v>
      </c>
      <c r="H131" s="259" t="n">
        <v>90</v>
      </c>
      <c r="I131" s="260"/>
      <c r="J131" s="261" t="n">
        <f aca="false">ROUND(I131*H131,2)</f>
        <v>0</v>
      </c>
      <c r="K131" s="257"/>
      <c r="L131" s="262"/>
      <c r="M131" s="263"/>
      <c r="N131" s="264" t="s">
        <v>46</v>
      </c>
      <c r="O131" s="67"/>
      <c r="P131" s="214" t="n">
        <f aca="false">O131*H131</f>
        <v>0</v>
      </c>
      <c r="Q131" s="214" t="n">
        <v>0.0008</v>
      </c>
      <c r="R131" s="214" t="n">
        <f aca="false">Q131*H131</f>
        <v>0.072</v>
      </c>
      <c r="S131" s="214" t="n">
        <v>0</v>
      </c>
      <c r="T131" s="215" t="n">
        <f aca="false">S131*H131</f>
        <v>0</v>
      </c>
      <c r="U131" s="24"/>
      <c r="V131" s="24"/>
      <c r="W131" s="24"/>
      <c r="X131" s="24"/>
      <c r="Y131" s="24"/>
      <c r="Z131" s="24"/>
      <c r="AA131" s="24"/>
      <c r="AB131" s="24"/>
      <c r="AC131" s="24"/>
      <c r="AD131" s="24"/>
      <c r="AE131" s="24"/>
      <c r="AR131" s="216" t="s">
        <v>278</v>
      </c>
      <c r="AT131" s="216" t="s">
        <v>920</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2022</v>
      </c>
    </row>
    <row r="132" s="31" customFormat="true" ht="12.8" hidden="false" customHeight="false" outlineLevel="0" collapsed="false">
      <c r="A132" s="24"/>
      <c r="B132" s="25"/>
      <c r="C132" s="26"/>
      <c r="D132" s="218" t="s">
        <v>195</v>
      </c>
      <c r="E132" s="26"/>
      <c r="F132" s="219" t="s">
        <v>202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31" customFormat="true" ht="14.4" hidden="false" customHeight="true" outlineLevel="0" collapsed="false">
      <c r="A133" s="24"/>
      <c r="B133" s="25"/>
      <c r="C133" s="255" t="s">
        <v>338</v>
      </c>
      <c r="D133" s="255" t="s">
        <v>920</v>
      </c>
      <c r="E133" s="256" t="s">
        <v>2023</v>
      </c>
      <c r="F133" s="257" t="s">
        <v>2024</v>
      </c>
      <c r="G133" s="258" t="s">
        <v>1795</v>
      </c>
      <c r="H133" s="259" t="n">
        <v>80</v>
      </c>
      <c r="I133" s="260"/>
      <c r="J133" s="261" t="n">
        <f aca="false">ROUND(I133*H133,2)</f>
        <v>0</v>
      </c>
      <c r="K133" s="257"/>
      <c r="L133" s="262"/>
      <c r="M133" s="263"/>
      <c r="N133" s="264"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78</v>
      </c>
      <c r="AT133" s="216" t="s">
        <v>920</v>
      </c>
      <c r="AU133" s="216" t="s">
        <v>83</v>
      </c>
      <c r="AY133" s="3" t="s">
        <v>18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1</v>
      </c>
      <c r="BK133" s="217" t="n">
        <f aca="false">ROUND(I133*H133,2)</f>
        <v>0</v>
      </c>
      <c r="BL133" s="3" t="s">
        <v>193</v>
      </c>
      <c r="BM133" s="216" t="s">
        <v>2025</v>
      </c>
    </row>
    <row r="134" s="31" customFormat="true" ht="12.8" hidden="false" customHeight="false" outlineLevel="0" collapsed="false">
      <c r="A134" s="24"/>
      <c r="B134" s="25"/>
      <c r="C134" s="26"/>
      <c r="D134" s="218" t="s">
        <v>195</v>
      </c>
      <c r="E134" s="26"/>
      <c r="F134" s="219" t="s">
        <v>202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5</v>
      </c>
      <c r="AU134" s="3" t="s">
        <v>83</v>
      </c>
    </row>
    <row r="135" s="31" customFormat="true" ht="14.4" hidden="false" customHeight="true" outlineLevel="0" collapsed="false">
      <c r="A135" s="24"/>
      <c r="B135" s="25"/>
      <c r="C135" s="255" t="s">
        <v>344</v>
      </c>
      <c r="D135" s="255" t="s">
        <v>920</v>
      </c>
      <c r="E135" s="256" t="s">
        <v>2026</v>
      </c>
      <c r="F135" s="257" t="s">
        <v>2027</v>
      </c>
      <c r="G135" s="258" t="s">
        <v>1795</v>
      </c>
      <c r="H135" s="259" t="n">
        <v>140</v>
      </c>
      <c r="I135" s="260"/>
      <c r="J135" s="261" t="n">
        <f aca="false">ROUND(I135*H135,2)</f>
        <v>0</v>
      </c>
      <c r="K135" s="257"/>
      <c r="L135" s="262"/>
      <c r="M135" s="263"/>
      <c r="N135" s="264"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78</v>
      </c>
      <c r="AT135" s="216" t="s">
        <v>920</v>
      </c>
      <c r="AU135" s="216" t="s">
        <v>83</v>
      </c>
      <c r="AY135" s="3" t="s">
        <v>18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1</v>
      </c>
      <c r="BK135" s="217" t="n">
        <f aca="false">ROUND(I135*H135,2)</f>
        <v>0</v>
      </c>
      <c r="BL135" s="3" t="s">
        <v>193</v>
      </c>
      <c r="BM135" s="216" t="s">
        <v>2028</v>
      </c>
    </row>
    <row r="136" s="31" customFormat="true" ht="12.8" hidden="false" customHeight="false" outlineLevel="0" collapsed="false">
      <c r="A136" s="24"/>
      <c r="B136" s="25"/>
      <c r="C136" s="26"/>
      <c r="D136" s="218" t="s">
        <v>195</v>
      </c>
      <c r="E136" s="26"/>
      <c r="F136" s="219" t="s">
        <v>202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95</v>
      </c>
      <c r="AU136" s="3" t="s">
        <v>83</v>
      </c>
    </row>
    <row r="137" s="31" customFormat="true" ht="14.4" hidden="false" customHeight="true" outlineLevel="0" collapsed="false">
      <c r="A137" s="24"/>
      <c r="B137" s="25"/>
      <c r="C137" s="255" t="s">
        <v>350</v>
      </c>
      <c r="D137" s="255" t="s">
        <v>920</v>
      </c>
      <c r="E137" s="256" t="s">
        <v>2029</v>
      </c>
      <c r="F137" s="257" t="s">
        <v>2030</v>
      </c>
      <c r="G137" s="258" t="s">
        <v>1795</v>
      </c>
      <c r="H137" s="259" t="n">
        <v>130</v>
      </c>
      <c r="I137" s="260"/>
      <c r="J137" s="261" t="n">
        <f aca="false">ROUND(I137*H137,2)</f>
        <v>0</v>
      </c>
      <c r="K137" s="257"/>
      <c r="L137" s="262"/>
      <c r="M137" s="263"/>
      <c r="N137" s="264"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78</v>
      </c>
      <c r="AT137" s="216" t="s">
        <v>920</v>
      </c>
      <c r="AU137" s="216" t="s">
        <v>83</v>
      </c>
      <c r="AY137" s="3" t="s">
        <v>18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1</v>
      </c>
      <c r="BK137" s="217" t="n">
        <f aca="false">ROUND(I137*H137,2)</f>
        <v>0</v>
      </c>
      <c r="BL137" s="3" t="s">
        <v>193</v>
      </c>
      <c r="BM137" s="216" t="s">
        <v>2031</v>
      </c>
    </row>
    <row r="138" s="31" customFormat="true" ht="12.8" hidden="false" customHeight="false" outlineLevel="0" collapsed="false">
      <c r="A138" s="24"/>
      <c r="B138" s="25"/>
      <c r="C138" s="26"/>
      <c r="D138" s="218" t="s">
        <v>195</v>
      </c>
      <c r="E138" s="26"/>
      <c r="F138" s="219" t="s">
        <v>2030</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95</v>
      </c>
      <c r="AU138" s="3" t="s">
        <v>83</v>
      </c>
    </row>
    <row r="139" s="31" customFormat="true" ht="14.4" hidden="false" customHeight="true" outlineLevel="0" collapsed="false">
      <c r="A139" s="24"/>
      <c r="B139" s="25"/>
      <c r="C139" s="255" t="s">
        <v>7</v>
      </c>
      <c r="D139" s="255" t="s">
        <v>920</v>
      </c>
      <c r="E139" s="256" t="s">
        <v>2032</v>
      </c>
      <c r="F139" s="257" t="s">
        <v>2033</v>
      </c>
      <c r="G139" s="258" t="s">
        <v>1795</v>
      </c>
      <c r="H139" s="259" t="n">
        <v>75</v>
      </c>
      <c r="I139" s="260"/>
      <c r="J139" s="261" t="n">
        <f aca="false">ROUND(I139*H139,2)</f>
        <v>0</v>
      </c>
      <c r="K139" s="257"/>
      <c r="L139" s="262"/>
      <c r="M139" s="263"/>
      <c r="N139" s="264"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78</v>
      </c>
      <c r="AT139" s="216" t="s">
        <v>920</v>
      </c>
      <c r="AU139" s="216" t="s">
        <v>83</v>
      </c>
      <c r="AY139" s="3" t="s">
        <v>18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21</v>
      </c>
      <c r="BK139" s="217" t="n">
        <f aca="false">ROUND(I139*H139,2)</f>
        <v>0</v>
      </c>
      <c r="BL139" s="3" t="s">
        <v>193</v>
      </c>
      <c r="BM139" s="216" t="s">
        <v>2034</v>
      </c>
    </row>
    <row r="140" s="31" customFormat="true" ht="12.8" hidden="false" customHeight="false" outlineLevel="0" collapsed="false">
      <c r="A140" s="24"/>
      <c r="B140" s="25"/>
      <c r="C140" s="26"/>
      <c r="D140" s="218" t="s">
        <v>195</v>
      </c>
      <c r="E140" s="26"/>
      <c r="F140" s="219" t="s">
        <v>203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5</v>
      </c>
      <c r="AU140" s="3" t="s">
        <v>83</v>
      </c>
    </row>
    <row r="141" s="31" customFormat="true" ht="14.4" hidden="false" customHeight="true" outlineLevel="0" collapsed="false">
      <c r="A141" s="24"/>
      <c r="B141" s="25"/>
      <c r="C141" s="255" t="s">
        <v>363</v>
      </c>
      <c r="D141" s="255" t="s">
        <v>920</v>
      </c>
      <c r="E141" s="256" t="s">
        <v>2035</v>
      </c>
      <c r="F141" s="257" t="s">
        <v>2036</v>
      </c>
      <c r="G141" s="258" t="s">
        <v>1795</v>
      </c>
      <c r="H141" s="259" t="n">
        <v>30</v>
      </c>
      <c r="I141" s="260"/>
      <c r="J141" s="261" t="n">
        <f aca="false">ROUND(I141*H141,2)</f>
        <v>0</v>
      </c>
      <c r="K141" s="257"/>
      <c r="L141" s="262"/>
      <c r="M141" s="263"/>
      <c r="N141" s="264"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78</v>
      </c>
      <c r="AT141" s="216" t="s">
        <v>920</v>
      </c>
      <c r="AU141" s="216" t="s">
        <v>83</v>
      </c>
      <c r="AY141" s="3" t="s">
        <v>18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1</v>
      </c>
      <c r="BK141" s="217" t="n">
        <f aca="false">ROUND(I141*H141,2)</f>
        <v>0</v>
      </c>
      <c r="BL141" s="3" t="s">
        <v>193</v>
      </c>
      <c r="BM141" s="216" t="s">
        <v>2037</v>
      </c>
    </row>
    <row r="142" s="31" customFormat="true" ht="12.8" hidden="false" customHeight="false" outlineLevel="0" collapsed="false">
      <c r="A142" s="24"/>
      <c r="B142" s="25"/>
      <c r="C142" s="26"/>
      <c r="D142" s="218" t="s">
        <v>195</v>
      </c>
      <c r="E142" s="26"/>
      <c r="F142" s="219" t="s">
        <v>203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5</v>
      </c>
      <c r="AU142" s="3" t="s">
        <v>83</v>
      </c>
    </row>
    <row r="143" s="31" customFormat="true" ht="14.4" hidden="false" customHeight="true" outlineLevel="0" collapsed="false">
      <c r="A143" s="24"/>
      <c r="B143" s="25"/>
      <c r="C143" s="255" t="s">
        <v>369</v>
      </c>
      <c r="D143" s="255" t="s">
        <v>920</v>
      </c>
      <c r="E143" s="256" t="s">
        <v>2038</v>
      </c>
      <c r="F143" s="257" t="s">
        <v>2039</v>
      </c>
      <c r="G143" s="258" t="s">
        <v>1795</v>
      </c>
      <c r="H143" s="259" t="n">
        <v>50</v>
      </c>
      <c r="I143" s="260"/>
      <c r="J143" s="261" t="n">
        <f aca="false">ROUND(I143*H143,2)</f>
        <v>0</v>
      </c>
      <c r="K143" s="257"/>
      <c r="L143" s="262"/>
      <c r="M143" s="263"/>
      <c r="N143" s="264"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78</v>
      </c>
      <c r="AT143" s="216" t="s">
        <v>920</v>
      </c>
      <c r="AU143" s="216" t="s">
        <v>83</v>
      </c>
      <c r="AY143" s="3" t="s">
        <v>18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1</v>
      </c>
      <c r="BK143" s="217" t="n">
        <f aca="false">ROUND(I143*H143,2)</f>
        <v>0</v>
      </c>
      <c r="BL143" s="3" t="s">
        <v>193</v>
      </c>
      <c r="BM143" s="216" t="s">
        <v>2040</v>
      </c>
    </row>
    <row r="144" s="31" customFormat="true" ht="12.8" hidden="false" customHeight="false" outlineLevel="0" collapsed="false">
      <c r="A144" s="24"/>
      <c r="B144" s="25"/>
      <c r="C144" s="26"/>
      <c r="D144" s="218" t="s">
        <v>195</v>
      </c>
      <c r="E144" s="26"/>
      <c r="F144" s="219" t="s">
        <v>203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5</v>
      </c>
      <c r="AU144" s="3" t="s">
        <v>83</v>
      </c>
    </row>
    <row r="145" s="31" customFormat="true" ht="14.4" hidden="false" customHeight="true" outlineLevel="0" collapsed="false">
      <c r="A145" s="24"/>
      <c r="B145" s="25"/>
      <c r="C145" s="255" t="s">
        <v>373</v>
      </c>
      <c r="D145" s="255" t="s">
        <v>920</v>
      </c>
      <c r="E145" s="256" t="s">
        <v>2041</v>
      </c>
      <c r="F145" s="257" t="s">
        <v>2042</v>
      </c>
      <c r="G145" s="258" t="s">
        <v>1795</v>
      </c>
      <c r="H145" s="259" t="n">
        <v>115</v>
      </c>
      <c r="I145" s="260"/>
      <c r="J145" s="261" t="n">
        <f aca="false">ROUND(I145*H145,2)</f>
        <v>0</v>
      </c>
      <c r="K145" s="257"/>
      <c r="L145" s="262"/>
      <c r="M145" s="263"/>
      <c r="N145" s="264"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78</v>
      </c>
      <c r="AT145" s="216" t="s">
        <v>920</v>
      </c>
      <c r="AU145" s="216" t="s">
        <v>83</v>
      </c>
      <c r="AY145" s="3" t="s">
        <v>18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21</v>
      </c>
      <c r="BK145" s="217" t="n">
        <f aca="false">ROUND(I145*H145,2)</f>
        <v>0</v>
      </c>
      <c r="BL145" s="3" t="s">
        <v>193</v>
      </c>
      <c r="BM145" s="216" t="s">
        <v>2043</v>
      </c>
    </row>
    <row r="146" s="31" customFormat="true" ht="12.8" hidden="false" customHeight="false" outlineLevel="0" collapsed="false">
      <c r="A146" s="24"/>
      <c r="B146" s="25"/>
      <c r="C146" s="26"/>
      <c r="D146" s="218" t="s">
        <v>195</v>
      </c>
      <c r="E146" s="26"/>
      <c r="F146" s="219" t="s">
        <v>2042</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5</v>
      </c>
      <c r="AU146" s="3" t="s">
        <v>83</v>
      </c>
    </row>
    <row r="147" s="31" customFormat="true" ht="24.15" hidden="false" customHeight="true" outlineLevel="0" collapsed="false">
      <c r="A147" s="24"/>
      <c r="B147" s="25"/>
      <c r="C147" s="205" t="s">
        <v>380</v>
      </c>
      <c r="D147" s="205" t="s">
        <v>188</v>
      </c>
      <c r="E147" s="206" t="s">
        <v>2044</v>
      </c>
      <c r="F147" s="207" t="s">
        <v>2045</v>
      </c>
      <c r="G147" s="208" t="s">
        <v>235</v>
      </c>
      <c r="H147" s="209" t="n">
        <v>48</v>
      </c>
      <c r="I147" s="210"/>
      <c r="J147" s="211" t="n">
        <f aca="false">ROUND(I147*H147,2)</f>
        <v>0</v>
      </c>
      <c r="K147" s="207" t="s">
        <v>192</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93</v>
      </c>
      <c r="AT147" s="216" t="s">
        <v>188</v>
      </c>
      <c r="AU147" s="216" t="s">
        <v>83</v>
      </c>
      <c r="AY147" s="3" t="s">
        <v>18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21</v>
      </c>
      <c r="BK147" s="217" t="n">
        <f aca="false">ROUND(I147*H147,2)</f>
        <v>0</v>
      </c>
      <c r="BL147" s="3" t="s">
        <v>193</v>
      </c>
      <c r="BM147" s="216" t="s">
        <v>2046</v>
      </c>
    </row>
    <row r="148" s="31" customFormat="true" ht="12.8" hidden="false" customHeight="false" outlineLevel="0" collapsed="false">
      <c r="A148" s="24"/>
      <c r="B148" s="25"/>
      <c r="C148" s="26"/>
      <c r="D148" s="218" t="s">
        <v>195</v>
      </c>
      <c r="E148" s="26"/>
      <c r="F148" s="219" t="s">
        <v>204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5</v>
      </c>
      <c r="AU148" s="3" t="s">
        <v>83</v>
      </c>
    </row>
    <row r="149" s="31" customFormat="true" ht="14.4" hidden="false" customHeight="true" outlineLevel="0" collapsed="false">
      <c r="A149" s="24"/>
      <c r="B149" s="25"/>
      <c r="C149" s="255" t="s">
        <v>386</v>
      </c>
      <c r="D149" s="255" t="s">
        <v>920</v>
      </c>
      <c r="E149" s="256" t="s">
        <v>2048</v>
      </c>
      <c r="F149" s="257" t="s">
        <v>2049</v>
      </c>
      <c r="G149" s="258" t="s">
        <v>235</v>
      </c>
      <c r="H149" s="259" t="n">
        <v>5</v>
      </c>
      <c r="I149" s="260"/>
      <c r="J149" s="261" t="n">
        <f aca="false">ROUND(I149*H149,2)</f>
        <v>0</v>
      </c>
      <c r="K149" s="257" t="s">
        <v>192</v>
      </c>
      <c r="L149" s="262"/>
      <c r="M149" s="263"/>
      <c r="N149" s="264" t="s">
        <v>46</v>
      </c>
      <c r="O149" s="67"/>
      <c r="P149" s="214" t="n">
        <f aca="false">O149*H149</f>
        <v>0</v>
      </c>
      <c r="Q149" s="214" t="n">
        <v>3E-005</v>
      </c>
      <c r="R149" s="214" t="n">
        <f aca="false">Q149*H149</f>
        <v>0.00015</v>
      </c>
      <c r="S149" s="214" t="n">
        <v>0</v>
      </c>
      <c r="T149" s="215" t="n">
        <f aca="false">S149*H149</f>
        <v>0</v>
      </c>
      <c r="U149" s="24"/>
      <c r="V149" s="24"/>
      <c r="W149" s="24"/>
      <c r="X149" s="24"/>
      <c r="Y149" s="24"/>
      <c r="Z149" s="24"/>
      <c r="AA149" s="24"/>
      <c r="AB149" s="24"/>
      <c r="AC149" s="24"/>
      <c r="AD149" s="24"/>
      <c r="AE149" s="24"/>
      <c r="AR149" s="216" t="s">
        <v>278</v>
      </c>
      <c r="AT149" s="216" t="s">
        <v>920</v>
      </c>
      <c r="AU149" s="216" t="s">
        <v>83</v>
      </c>
      <c r="AY149" s="3" t="s">
        <v>18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193</v>
      </c>
      <c r="BM149" s="216" t="s">
        <v>2050</v>
      </c>
    </row>
    <row r="150" s="31" customFormat="true" ht="12.8" hidden="false" customHeight="false" outlineLevel="0" collapsed="false">
      <c r="A150" s="24"/>
      <c r="B150" s="25"/>
      <c r="C150" s="26"/>
      <c r="D150" s="218" t="s">
        <v>195</v>
      </c>
      <c r="E150" s="26"/>
      <c r="F150" s="219" t="s">
        <v>204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5</v>
      </c>
      <c r="AU150" s="3" t="s">
        <v>83</v>
      </c>
    </row>
    <row r="151" s="31" customFormat="true" ht="14.4" hidden="false" customHeight="true" outlineLevel="0" collapsed="false">
      <c r="A151" s="24"/>
      <c r="B151" s="25"/>
      <c r="C151" s="255" t="s">
        <v>391</v>
      </c>
      <c r="D151" s="255" t="s">
        <v>920</v>
      </c>
      <c r="E151" s="256" t="s">
        <v>2051</v>
      </c>
      <c r="F151" s="257" t="s">
        <v>2052</v>
      </c>
      <c r="G151" s="258" t="s">
        <v>235</v>
      </c>
      <c r="H151" s="259" t="n">
        <v>4</v>
      </c>
      <c r="I151" s="260"/>
      <c r="J151" s="261" t="n">
        <f aca="false">ROUND(I151*H151,2)</f>
        <v>0</v>
      </c>
      <c r="K151" s="257" t="s">
        <v>192</v>
      </c>
      <c r="L151" s="262"/>
      <c r="M151" s="263"/>
      <c r="N151" s="264" t="s">
        <v>46</v>
      </c>
      <c r="O151" s="67"/>
      <c r="P151" s="214" t="n">
        <f aca="false">O151*H151</f>
        <v>0</v>
      </c>
      <c r="Q151" s="214" t="n">
        <v>0.04</v>
      </c>
      <c r="R151" s="214" t="n">
        <f aca="false">Q151*H151</f>
        <v>0.16</v>
      </c>
      <c r="S151" s="214" t="n">
        <v>0</v>
      </c>
      <c r="T151" s="215" t="n">
        <f aca="false">S151*H151</f>
        <v>0</v>
      </c>
      <c r="U151" s="24"/>
      <c r="V151" s="24"/>
      <c r="W151" s="24"/>
      <c r="X151" s="24"/>
      <c r="Y151" s="24"/>
      <c r="Z151" s="24"/>
      <c r="AA151" s="24"/>
      <c r="AB151" s="24"/>
      <c r="AC151" s="24"/>
      <c r="AD151" s="24"/>
      <c r="AE151" s="24"/>
      <c r="AR151" s="216" t="s">
        <v>278</v>
      </c>
      <c r="AT151" s="216" t="s">
        <v>920</v>
      </c>
      <c r="AU151" s="216" t="s">
        <v>83</v>
      </c>
      <c r="AY151" s="3" t="s">
        <v>18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1</v>
      </c>
      <c r="BK151" s="217" t="n">
        <f aca="false">ROUND(I151*H151,2)</f>
        <v>0</v>
      </c>
      <c r="BL151" s="3" t="s">
        <v>193</v>
      </c>
      <c r="BM151" s="216" t="s">
        <v>2053</v>
      </c>
    </row>
    <row r="152" s="31" customFormat="true" ht="12.8" hidden="false" customHeight="false" outlineLevel="0" collapsed="false">
      <c r="A152" s="24"/>
      <c r="B152" s="25"/>
      <c r="C152" s="26"/>
      <c r="D152" s="218" t="s">
        <v>195</v>
      </c>
      <c r="E152" s="26"/>
      <c r="F152" s="219" t="s">
        <v>205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5</v>
      </c>
      <c r="AU152" s="3" t="s">
        <v>83</v>
      </c>
    </row>
    <row r="153" s="31" customFormat="true" ht="14.4" hidden="false" customHeight="true" outlineLevel="0" collapsed="false">
      <c r="A153" s="24"/>
      <c r="B153" s="25"/>
      <c r="C153" s="255" t="s">
        <v>397</v>
      </c>
      <c r="D153" s="255" t="s">
        <v>920</v>
      </c>
      <c r="E153" s="256" t="s">
        <v>2054</v>
      </c>
      <c r="F153" s="257" t="s">
        <v>2055</v>
      </c>
      <c r="G153" s="258" t="s">
        <v>235</v>
      </c>
      <c r="H153" s="259" t="n">
        <v>3</v>
      </c>
      <c r="I153" s="260"/>
      <c r="J153" s="261" t="n">
        <f aca="false">ROUND(I153*H153,2)</f>
        <v>0</v>
      </c>
      <c r="K153" s="257" t="s">
        <v>192</v>
      </c>
      <c r="L153" s="262"/>
      <c r="M153" s="263"/>
      <c r="N153" s="264" t="s">
        <v>46</v>
      </c>
      <c r="O153" s="67"/>
      <c r="P153" s="214" t="n">
        <f aca="false">O153*H153</f>
        <v>0</v>
      </c>
      <c r="Q153" s="214" t="n">
        <v>0.027</v>
      </c>
      <c r="R153" s="214" t="n">
        <f aca="false">Q153*H153</f>
        <v>0.081</v>
      </c>
      <c r="S153" s="214" t="n">
        <v>0</v>
      </c>
      <c r="T153" s="215" t="n">
        <f aca="false">S153*H153</f>
        <v>0</v>
      </c>
      <c r="U153" s="24"/>
      <c r="V153" s="24"/>
      <c r="W153" s="24"/>
      <c r="X153" s="24"/>
      <c r="Y153" s="24"/>
      <c r="Z153" s="24"/>
      <c r="AA153" s="24"/>
      <c r="AB153" s="24"/>
      <c r="AC153" s="24"/>
      <c r="AD153" s="24"/>
      <c r="AE153" s="24"/>
      <c r="AR153" s="216" t="s">
        <v>278</v>
      </c>
      <c r="AT153" s="216" t="s">
        <v>920</v>
      </c>
      <c r="AU153" s="216" t="s">
        <v>83</v>
      </c>
      <c r="AY153" s="3" t="s">
        <v>18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193</v>
      </c>
      <c r="BM153" s="216" t="s">
        <v>2056</v>
      </c>
    </row>
    <row r="154" s="31" customFormat="true" ht="12.8" hidden="false" customHeight="false" outlineLevel="0" collapsed="false">
      <c r="A154" s="24"/>
      <c r="B154" s="25"/>
      <c r="C154" s="26"/>
      <c r="D154" s="218" t="s">
        <v>195</v>
      </c>
      <c r="E154" s="26"/>
      <c r="F154" s="219" t="s">
        <v>205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5</v>
      </c>
      <c r="AU154" s="3" t="s">
        <v>83</v>
      </c>
    </row>
    <row r="155" s="31" customFormat="true" ht="14.4" hidden="false" customHeight="true" outlineLevel="0" collapsed="false">
      <c r="A155" s="24"/>
      <c r="B155" s="25"/>
      <c r="C155" s="255" t="s">
        <v>404</v>
      </c>
      <c r="D155" s="255" t="s">
        <v>920</v>
      </c>
      <c r="E155" s="256" t="s">
        <v>2057</v>
      </c>
      <c r="F155" s="257" t="s">
        <v>2058</v>
      </c>
      <c r="G155" s="258" t="s">
        <v>1795</v>
      </c>
      <c r="H155" s="259" t="n">
        <v>5</v>
      </c>
      <c r="I155" s="260"/>
      <c r="J155" s="261" t="n">
        <f aca="false">ROUND(I155*H155,2)</f>
        <v>0</v>
      </c>
      <c r="K155" s="257"/>
      <c r="L155" s="262"/>
      <c r="M155" s="263"/>
      <c r="N155" s="264"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78</v>
      </c>
      <c r="AT155" s="216" t="s">
        <v>920</v>
      </c>
      <c r="AU155" s="216" t="s">
        <v>83</v>
      </c>
      <c r="AY155" s="3" t="s">
        <v>18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21</v>
      </c>
      <c r="BK155" s="217" t="n">
        <f aca="false">ROUND(I155*H155,2)</f>
        <v>0</v>
      </c>
      <c r="BL155" s="3" t="s">
        <v>193</v>
      </c>
      <c r="BM155" s="216" t="s">
        <v>2059</v>
      </c>
    </row>
    <row r="156" s="31" customFormat="true" ht="12.8" hidden="false" customHeight="false" outlineLevel="0" collapsed="false">
      <c r="A156" s="24"/>
      <c r="B156" s="25"/>
      <c r="C156" s="26"/>
      <c r="D156" s="218" t="s">
        <v>195</v>
      </c>
      <c r="E156" s="26"/>
      <c r="F156" s="219" t="s">
        <v>205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5</v>
      </c>
      <c r="AU156" s="3" t="s">
        <v>83</v>
      </c>
    </row>
    <row r="157" s="31" customFormat="true" ht="14.4" hidden="false" customHeight="true" outlineLevel="0" collapsed="false">
      <c r="A157" s="24"/>
      <c r="B157" s="25"/>
      <c r="C157" s="255" t="s">
        <v>410</v>
      </c>
      <c r="D157" s="255" t="s">
        <v>920</v>
      </c>
      <c r="E157" s="256" t="s">
        <v>2060</v>
      </c>
      <c r="F157" s="257" t="s">
        <v>2061</v>
      </c>
      <c r="G157" s="258" t="s">
        <v>1795</v>
      </c>
      <c r="H157" s="259" t="n">
        <v>6</v>
      </c>
      <c r="I157" s="260"/>
      <c r="J157" s="261" t="n">
        <f aca="false">ROUND(I157*H157,2)</f>
        <v>0</v>
      </c>
      <c r="K157" s="257"/>
      <c r="L157" s="262"/>
      <c r="M157" s="263"/>
      <c r="N157" s="264"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78</v>
      </c>
      <c r="AT157" s="216" t="s">
        <v>920</v>
      </c>
      <c r="AU157" s="216" t="s">
        <v>83</v>
      </c>
      <c r="AY157" s="3" t="s">
        <v>18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21</v>
      </c>
      <c r="BK157" s="217" t="n">
        <f aca="false">ROUND(I157*H157,2)</f>
        <v>0</v>
      </c>
      <c r="BL157" s="3" t="s">
        <v>193</v>
      </c>
      <c r="BM157" s="216" t="s">
        <v>2062</v>
      </c>
    </row>
    <row r="158" s="31" customFormat="true" ht="12.8" hidden="false" customHeight="false" outlineLevel="0" collapsed="false">
      <c r="A158" s="24"/>
      <c r="B158" s="25"/>
      <c r="C158" s="26"/>
      <c r="D158" s="218" t="s">
        <v>195</v>
      </c>
      <c r="E158" s="26"/>
      <c r="F158" s="219" t="s">
        <v>206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5</v>
      </c>
      <c r="AU158" s="3" t="s">
        <v>83</v>
      </c>
    </row>
    <row r="159" s="31" customFormat="true" ht="14.4" hidden="false" customHeight="true" outlineLevel="0" collapsed="false">
      <c r="A159" s="24"/>
      <c r="B159" s="25"/>
      <c r="C159" s="255" t="s">
        <v>416</v>
      </c>
      <c r="D159" s="255" t="s">
        <v>920</v>
      </c>
      <c r="E159" s="256" t="s">
        <v>2063</v>
      </c>
      <c r="F159" s="257" t="s">
        <v>2064</v>
      </c>
      <c r="G159" s="258" t="s">
        <v>1795</v>
      </c>
      <c r="H159" s="259" t="n">
        <v>11</v>
      </c>
      <c r="I159" s="260"/>
      <c r="J159" s="261" t="n">
        <f aca="false">ROUND(I159*H159,2)</f>
        <v>0</v>
      </c>
      <c r="K159" s="257"/>
      <c r="L159" s="262"/>
      <c r="M159" s="263"/>
      <c r="N159" s="264"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78</v>
      </c>
      <c r="AT159" s="216" t="s">
        <v>920</v>
      </c>
      <c r="AU159" s="216" t="s">
        <v>83</v>
      </c>
      <c r="AY159" s="3" t="s">
        <v>18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193</v>
      </c>
      <c r="BM159" s="216" t="s">
        <v>2065</v>
      </c>
    </row>
    <row r="160" s="31" customFormat="true" ht="12.8" hidden="false" customHeight="false" outlineLevel="0" collapsed="false">
      <c r="A160" s="24"/>
      <c r="B160" s="25"/>
      <c r="C160" s="26"/>
      <c r="D160" s="218" t="s">
        <v>195</v>
      </c>
      <c r="E160" s="26"/>
      <c r="F160" s="219" t="s">
        <v>206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5</v>
      </c>
      <c r="AU160" s="3" t="s">
        <v>83</v>
      </c>
    </row>
    <row r="161" s="31" customFormat="true" ht="14.4" hidden="false" customHeight="true" outlineLevel="0" collapsed="false">
      <c r="A161" s="24"/>
      <c r="B161" s="25"/>
      <c r="C161" s="255" t="s">
        <v>424</v>
      </c>
      <c r="D161" s="255" t="s">
        <v>920</v>
      </c>
      <c r="E161" s="256" t="s">
        <v>2066</v>
      </c>
      <c r="F161" s="257" t="s">
        <v>2067</v>
      </c>
      <c r="G161" s="258" t="s">
        <v>1795</v>
      </c>
      <c r="H161" s="259" t="n">
        <v>6</v>
      </c>
      <c r="I161" s="260"/>
      <c r="J161" s="261" t="n">
        <f aca="false">ROUND(I161*H161,2)</f>
        <v>0</v>
      </c>
      <c r="K161" s="257"/>
      <c r="L161" s="262"/>
      <c r="M161" s="263"/>
      <c r="N161" s="264"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78</v>
      </c>
      <c r="AT161" s="216" t="s">
        <v>920</v>
      </c>
      <c r="AU161" s="216" t="s">
        <v>83</v>
      </c>
      <c r="AY161" s="3" t="s">
        <v>18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193</v>
      </c>
      <c r="BM161" s="216" t="s">
        <v>2068</v>
      </c>
    </row>
    <row r="162" s="31" customFormat="true" ht="12.8" hidden="false" customHeight="false" outlineLevel="0" collapsed="false">
      <c r="A162" s="24"/>
      <c r="B162" s="25"/>
      <c r="C162" s="26"/>
      <c r="D162" s="218" t="s">
        <v>195</v>
      </c>
      <c r="E162" s="26"/>
      <c r="F162" s="219" t="s">
        <v>206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5</v>
      </c>
      <c r="AU162" s="3" t="s">
        <v>83</v>
      </c>
    </row>
    <row r="163" s="31" customFormat="true" ht="14.4" hidden="false" customHeight="true" outlineLevel="0" collapsed="false">
      <c r="A163" s="24"/>
      <c r="B163" s="25"/>
      <c r="C163" s="255" t="s">
        <v>434</v>
      </c>
      <c r="D163" s="255" t="s">
        <v>920</v>
      </c>
      <c r="E163" s="256" t="s">
        <v>2069</v>
      </c>
      <c r="F163" s="257" t="s">
        <v>2070</v>
      </c>
      <c r="G163" s="258" t="s">
        <v>1795</v>
      </c>
      <c r="H163" s="259" t="n">
        <v>2</v>
      </c>
      <c r="I163" s="260"/>
      <c r="J163" s="261" t="n">
        <f aca="false">ROUND(I163*H163,2)</f>
        <v>0</v>
      </c>
      <c r="K163" s="257"/>
      <c r="L163" s="262"/>
      <c r="M163" s="263"/>
      <c r="N163" s="264"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78</v>
      </c>
      <c r="AT163" s="216" t="s">
        <v>920</v>
      </c>
      <c r="AU163" s="216" t="s">
        <v>83</v>
      </c>
      <c r="AY163" s="3" t="s">
        <v>18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21</v>
      </c>
      <c r="BK163" s="217" t="n">
        <f aca="false">ROUND(I163*H163,2)</f>
        <v>0</v>
      </c>
      <c r="BL163" s="3" t="s">
        <v>193</v>
      </c>
      <c r="BM163" s="216" t="s">
        <v>2071</v>
      </c>
    </row>
    <row r="164" s="31" customFormat="true" ht="12.8" hidden="false" customHeight="false" outlineLevel="0" collapsed="false">
      <c r="A164" s="24"/>
      <c r="B164" s="25"/>
      <c r="C164" s="26"/>
      <c r="D164" s="218" t="s">
        <v>195</v>
      </c>
      <c r="E164" s="26"/>
      <c r="F164" s="219" t="s">
        <v>207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5</v>
      </c>
      <c r="AU164" s="3" t="s">
        <v>83</v>
      </c>
    </row>
    <row r="165" s="31" customFormat="true" ht="14.4" hidden="false" customHeight="true" outlineLevel="0" collapsed="false">
      <c r="A165" s="24"/>
      <c r="B165" s="25"/>
      <c r="C165" s="255" t="s">
        <v>442</v>
      </c>
      <c r="D165" s="255" t="s">
        <v>920</v>
      </c>
      <c r="E165" s="256" t="s">
        <v>2072</v>
      </c>
      <c r="F165" s="257" t="s">
        <v>2073</v>
      </c>
      <c r="G165" s="258" t="s">
        <v>1795</v>
      </c>
      <c r="H165" s="259" t="n">
        <v>6</v>
      </c>
      <c r="I165" s="260"/>
      <c r="J165" s="261" t="n">
        <f aca="false">ROUND(I165*H165,2)</f>
        <v>0</v>
      </c>
      <c r="K165" s="257"/>
      <c r="L165" s="262"/>
      <c r="M165" s="263"/>
      <c r="N165" s="264"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78</v>
      </c>
      <c r="AT165" s="216" t="s">
        <v>920</v>
      </c>
      <c r="AU165" s="216" t="s">
        <v>83</v>
      </c>
      <c r="AY165" s="3" t="s">
        <v>18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193</v>
      </c>
      <c r="BM165" s="216" t="s">
        <v>2074</v>
      </c>
    </row>
    <row r="166" s="31" customFormat="true" ht="12.8" hidden="false" customHeight="false" outlineLevel="0" collapsed="false">
      <c r="A166" s="24"/>
      <c r="B166" s="25"/>
      <c r="C166" s="26"/>
      <c r="D166" s="218" t="s">
        <v>195</v>
      </c>
      <c r="E166" s="26"/>
      <c r="F166" s="219" t="s">
        <v>207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5</v>
      </c>
      <c r="AU166" s="3" t="s">
        <v>83</v>
      </c>
    </row>
    <row r="167" s="31" customFormat="true" ht="14.4" hidden="false" customHeight="true" outlineLevel="0" collapsed="false">
      <c r="A167" s="24"/>
      <c r="B167" s="25"/>
      <c r="C167" s="205" t="s">
        <v>447</v>
      </c>
      <c r="D167" s="205" t="s">
        <v>188</v>
      </c>
      <c r="E167" s="206" t="s">
        <v>2075</v>
      </c>
      <c r="F167" s="207" t="s">
        <v>2076</v>
      </c>
      <c r="G167" s="208" t="s">
        <v>1710</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93</v>
      </c>
      <c r="AT167" s="216" t="s">
        <v>188</v>
      </c>
      <c r="AU167" s="216" t="s">
        <v>83</v>
      </c>
      <c r="AY167" s="3" t="s">
        <v>18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21</v>
      </c>
      <c r="BK167" s="217" t="n">
        <f aca="false">ROUND(I167*H167,2)</f>
        <v>0</v>
      </c>
      <c r="BL167" s="3" t="s">
        <v>193</v>
      </c>
      <c r="BM167" s="216" t="s">
        <v>2077</v>
      </c>
    </row>
    <row r="168" s="31" customFormat="true" ht="12.8" hidden="false" customHeight="false" outlineLevel="0" collapsed="false">
      <c r="A168" s="24"/>
      <c r="B168" s="25"/>
      <c r="C168" s="26"/>
      <c r="D168" s="218" t="s">
        <v>195</v>
      </c>
      <c r="E168" s="26"/>
      <c r="F168" s="219" t="s">
        <v>207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5</v>
      </c>
      <c r="AU168" s="3" t="s">
        <v>83</v>
      </c>
    </row>
    <row r="169" s="31" customFormat="true" ht="12.8" hidden="false" customHeight="false" outlineLevel="0" collapsed="false">
      <c r="A169" s="24"/>
      <c r="B169" s="25"/>
      <c r="C169" s="26"/>
      <c r="D169" s="218" t="s">
        <v>215</v>
      </c>
      <c r="E169" s="26"/>
      <c r="F169" s="246" t="s">
        <v>207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15</v>
      </c>
      <c r="AU169" s="3" t="s">
        <v>83</v>
      </c>
    </row>
    <row r="170" s="31" customFormat="true" ht="24.15" hidden="false" customHeight="true" outlineLevel="0" collapsed="false">
      <c r="A170" s="24"/>
      <c r="B170" s="25"/>
      <c r="C170" s="205" t="s">
        <v>453</v>
      </c>
      <c r="D170" s="205" t="s">
        <v>188</v>
      </c>
      <c r="E170" s="206" t="s">
        <v>2079</v>
      </c>
      <c r="F170" s="207" t="s">
        <v>2080</v>
      </c>
      <c r="G170" s="208" t="s">
        <v>243</v>
      </c>
      <c r="H170" s="209" t="n">
        <v>11672</v>
      </c>
      <c r="I170" s="210"/>
      <c r="J170" s="211" t="n">
        <f aca="false">ROUND(I170*H170,2)</f>
        <v>0</v>
      </c>
      <c r="K170" s="207" t="s">
        <v>192</v>
      </c>
      <c r="L170" s="30"/>
      <c r="M170" s="212"/>
      <c r="N170" s="213" t="s">
        <v>46</v>
      </c>
      <c r="O170" s="67"/>
      <c r="P170" s="214" t="n">
        <f aca="false">O170*H170</f>
        <v>0</v>
      </c>
      <c r="Q170" s="214" t="n">
        <v>3E-007</v>
      </c>
      <c r="R170" s="214" t="n">
        <f aca="false">Q170*H170</f>
        <v>0.0035016</v>
      </c>
      <c r="S170" s="214" t="n">
        <v>0</v>
      </c>
      <c r="T170" s="215" t="n">
        <f aca="false">S170*H170</f>
        <v>0</v>
      </c>
      <c r="U170" s="24"/>
      <c r="V170" s="24"/>
      <c r="W170" s="24"/>
      <c r="X170" s="24"/>
      <c r="Y170" s="24"/>
      <c r="Z170" s="24"/>
      <c r="AA170" s="24"/>
      <c r="AB170" s="24"/>
      <c r="AC170" s="24"/>
      <c r="AD170" s="24"/>
      <c r="AE170" s="24"/>
      <c r="AR170" s="216" t="s">
        <v>193</v>
      </c>
      <c r="AT170" s="216" t="s">
        <v>188</v>
      </c>
      <c r="AU170" s="216" t="s">
        <v>83</v>
      </c>
      <c r="AY170" s="3" t="s">
        <v>18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21</v>
      </c>
      <c r="BK170" s="217" t="n">
        <f aca="false">ROUND(I170*H170,2)</f>
        <v>0</v>
      </c>
      <c r="BL170" s="3" t="s">
        <v>193</v>
      </c>
      <c r="BM170" s="216" t="s">
        <v>2081</v>
      </c>
    </row>
    <row r="171" s="31" customFormat="true" ht="12.8" hidden="false" customHeight="false" outlineLevel="0" collapsed="false">
      <c r="A171" s="24"/>
      <c r="B171" s="25"/>
      <c r="C171" s="26"/>
      <c r="D171" s="218" t="s">
        <v>195</v>
      </c>
      <c r="E171" s="26"/>
      <c r="F171" s="219" t="s">
        <v>2082</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5</v>
      </c>
      <c r="AU171" s="3" t="s">
        <v>83</v>
      </c>
    </row>
    <row r="172" s="31" customFormat="true" ht="12.8" hidden="false" customHeight="false" outlineLevel="0" collapsed="false">
      <c r="A172" s="24"/>
      <c r="B172" s="25"/>
      <c r="C172" s="26"/>
      <c r="D172" s="218" t="s">
        <v>215</v>
      </c>
      <c r="E172" s="26"/>
      <c r="F172" s="246" t="s">
        <v>208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15</v>
      </c>
      <c r="AU172" s="3" t="s">
        <v>83</v>
      </c>
    </row>
    <row r="173" s="31" customFormat="true" ht="24.15" hidden="false" customHeight="true" outlineLevel="0" collapsed="false">
      <c r="A173" s="24"/>
      <c r="B173" s="25"/>
      <c r="C173" s="205" t="s">
        <v>458</v>
      </c>
      <c r="D173" s="205" t="s">
        <v>188</v>
      </c>
      <c r="E173" s="206" t="s">
        <v>345</v>
      </c>
      <c r="F173" s="207" t="s">
        <v>346</v>
      </c>
      <c r="G173" s="208" t="s">
        <v>235</v>
      </c>
      <c r="H173" s="209" t="n">
        <v>34</v>
      </c>
      <c r="I173" s="210"/>
      <c r="J173" s="211" t="n">
        <f aca="false">ROUND(I173*H173,2)</f>
        <v>0</v>
      </c>
      <c r="K173" s="207" t="s">
        <v>192</v>
      </c>
      <c r="L173" s="30"/>
      <c r="M173" s="212"/>
      <c r="N173" s="213" t="s">
        <v>46</v>
      </c>
      <c r="O173" s="67"/>
      <c r="P173" s="214" t="n">
        <f aca="false">O173*H173</f>
        <v>0</v>
      </c>
      <c r="Q173" s="214" t="n">
        <v>0.021352</v>
      </c>
      <c r="R173" s="214" t="n">
        <f aca="false">Q173*H173</f>
        <v>0.725968</v>
      </c>
      <c r="S173" s="214" t="n">
        <v>0</v>
      </c>
      <c r="T173" s="215" t="n">
        <f aca="false">S173*H173</f>
        <v>0</v>
      </c>
      <c r="U173" s="24"/>
      <c r="V173" s="24"/>
      <c r="W173" s="24"/>
      <c r="X173" s="24"/>
      <c r="Y173" s="24"/>
      <c r="Z173" s="24"/>
      <c r="AA173" s="24"/>
      <c r="AB173" s="24"/>
      <c r="AC173" s="24"/>
      <c r="AD173" s="24"/>
      <c r="AE173" s="24"/>
      <c r="AR173" s="216" t="s">
        <v>193</v>
      </c>
      <c r="AT173" s="216" t="s">
        <v>188</v>
      </c>
      <c r="AU173" s="216" t="s">
        <v>83</v>
      </c>
      <c r="AY173" s="3" t="s">
        <v>18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21</v>
      </c>
      <c r="BK173" s="217" t="n">
        <f aca="false">ROUND(I173*H173,2)</f>
        <v>0</v>
      </c>
      <c r="BL173" s="3" t="s">
        <v>193</v>
      </c>
      <c r="BM173" s="216" t="s">
        <v>2084</v>
      </c>
    </row>
    <row r="174" s="31" customFormat="true" ht="12.8" hidden="false" customHeight="false" outlineLevel="0" collapsed="false">
      <c r="A174" s="24"/>
      <c r="B174" s="25"/>
      <c r="C174" s="26"/>
      <c r="D174" s="218" t="s">
        <v>195</v>
      </c>
      <c r="E174" s="26"/>
      <c r="F174" s="219" t="s">
        <v>348</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5</v>
      </c>
      <c r="AU174" s="3" t="s">
        <v>83</v>
      </c>
    </row>
    <row r="175" s="31" customFormat="true" ht="12.8" hidden="false" customHeight="false" outlineLevel="0" collapsed="false">
      <c r="A175" s="24"/>
      <c r="B175" s="25"/>
      <c r="C175" s="26"/>
      <c r="D175" s="218" t="s">
        <v>215</v>
      </c>
      <c r="E175" s="26"/>
      <c r="F175" s="246" t="s">
        <v>2085</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15</v>
      </c>
      <c r="AU175" s="3" t="s">
        <v>83</v>
      </c>
    </row>
    <row r="176" s="31" customFormat="true" ht="24.15" hidden="false" customHeight="true" outlineLevel="0" collapsed="false">
      <c r="A176" s="24"/>
      <c r="B176" s="25"/>
      <c r="C176" s="205" t="s">
        <v>460</v>
      </c>
      <c r="D176" s="205" t="s">
        <v>188</v>
      </c>
      <c r="E176" s="206" t="s">
        <v>2086</v>
      </c>
      <c r="F176" s="207" t="s">
        <v>2087</v>
      </c>
      <c r="G176" s="208" t="s">
        <v>243</v>
      </c>
      <c r="H176" s="209" t="n">
        <v>725</v>
      </c>
      <c r="I176" s="210"/>
      <c r="J176" s="211" t="n">
        <f aca="false">ROUND(I176*H176,2)</f>
        <v>0</v>
      </c>
      <c r="K176" s="207" t="s">
        <v>192</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93</v>
      </c>
      <c r="AT176" s="216" t="s">
        <v>188</v>
      </c>
      <c r="AU176" s="216" t="s">
        <v>83</v>
      </c>
      <c r="AY176" s="3" t="s">
        <v>18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21</v>
      </c>
      <c r="BK176" s="217" t="n">
        <f aca="false">ROUND(I176*H176,2)</f>
        <v>0</v>
      </c>
      <c r="BL176" s="3" t="s">
        <v>193</v>
      </c>
      <c r="BM176" s="216" t="s">
        <v>2088</v>
      </c>
    </row>
    <row r="177" s="31" customFormat="true" ht="12.8" hidden="false" customHeight="false" outlineLevel="0" collapsed="false">
      <c r="A177" s="24"/>
      <c r="B177" s="25"/>
      <c r="C177" s="26"/>
      <c r="D177" s="218" t="s">
        <v>195</v>
      </c>
      <c r="E177" s="26"/>
      <c r="F177" s="219" t="s">
        <v>2089</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5</v>
      </c>
      <c r="AU177" s="3" t="s">
        <v>83</v>
      </c>
    </row>
    <row r="178" s="31" customFormat="true" ht="12.8" hidden="false" customHeight="false" outlineLevel="0" collapsed="false">
      <c r="A178" s="24"/>
      <c r="B178" s="25"/>
      <c r="C178" s="26"/>
      <c r="D178" s="218" t="s">
        <v>215</v>
      </c>
      <c r="E178" s="26"/>
      <c r="F178" s="246" t="s">
        <v>209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15</v>
      </c>
      <c r="AU178" s="3" t="s">
        <v>83</v>
      </c>
    </row>
    <row r="179" s="31" customFormat="true" ht="14.4" hidden="false" customHeight="true" outlineLevel="0" collapsed="false">
      <c r="A179" s="24"/>
      <c r="B179" s="25"/>
      <c r="C179" s="255" t="s">
        <v>462</v>
      </c>
      <c r="D179" s="255" t="s">
        <v>920</v>
      </c>
      <c r="E179" s="256" t="s">
        <v>2091</v>
      </c>
      <c r="F179" s="257" t="s">
        <v>2092</v>
      </c>
      <c r="G179" s="258" t="s">
        <v>191</v>
      </c>
      <c r="H179" s="259" t="n">
        <v>72.5</v>
      </c>
      <c r="I179" s="260"/>
      <c r="J179" s="261" t="n">
        <f aca="false">ROUND(I179*H179,2)</f>
        <v>0</v>
      </c>
      <c r="K179" s="257" t="s">
        <v>192</v>
      </c>
      <c r="L179" s="262"/>
      <c r="M179" s="263"/>
      <c r="N179" s="264" t="s">
        <v>46</v>
      </c>
      <c r="O179" s="67"/>
      <c r="P179" s="214" t="n">
        <f aca="false">O179*H179</f>
        <v>0</v>
      </c>
      <c r="Q179" s="214" t="n">
        <v>0.2</v>
      </c>
      <c r="R179" s="214" t="n">
        <f aca="false">Q179*H179</f>
        <v>14.5</v>
      </c>
      <c r="S179" s="214" t="n">
        <v>0</v>
      </c>
      <c r="T179" s="215" t="n">
        <f aca="false">S179*H179</f>
        <v>0</v>
      </c>
      <c r="U179" s="24"/>
      <c r="V179" s="24"/>
      <c r="W179" s="24"/>
      <c r="X179" s="24"/>
      <c r="Y179" s="24"/>
      <c r="Z179" s="24"/>
      <c r="AA179" s="24"/>
      <c r="AB179" s="24"/>
      <c r="AC179" s="24"/>
      <c r="AD179" s="24"/>
      <c r="AE179" s="24"/>
      <c r="AR179" s="216" t="s">
        <v>278</v>
      </c>
      <c r="AT179" s="216" t="s">
        <v>920</v>
      </c>
      <c r="AU179" s="216" t="s">
        <v>83</v>
      </c>
      <c r="AY179" s="3" t="s">
        <v>18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1</v>
      </c>
      <c r="BK179" s="217" t="n">
        <f aca="false">ROUND(I179*H179,2)</f>
        <v>0</v>
      </c>
      <c r="BL179" s="3" t="s">
        <v>193</v>
      </c>
      <c r="BM179" s="216" t="s">
        <v>2093</v>
      </c>
    </row>
    <row r="180" s="31" customFormat="true" ht="12.8" hidden="false" customHeight="false" outlineLevel="0" collapsed="false">
      <c r="A180" s="24"/>
      <c r="B180" s="25"/>
      <c r="C180" s="26"/>
      <c r="D180" s="218" t="s">
        <v>195</v>
      </c>
      <c r="E180" s="26"/>
      <c r="F180" s="219" t="s">
        <v>209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5</v>
      </c>
      <c r="AU180" s="3" t="s">
        <v>83</v>
      </c>
    </row>
    <row r="181" s="31" customFormat="true" ht="12.8" hidden="false" customHeight="false" outlineLevel="0" collapsed="false">
      <c r="A181" s="24"/>
      <c r="B181" s="25"/>
      <c r="C181" s="26"/>
      <c r="D181" s="218" t="s">
        <v>215</v>
      </c>
      <c r="E181" s="26"/>
      <c r="F181" s="246" t="s">
        <v>209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15</v>
      </c>
      <c r="AU181" s="3" t="s">
        <v>83</v>
      </c>
    </row>
    <row r="182" s="234" customFormat="true" ht="12.8" hidden="false" customHeight="false" outlineLevel="0" collapsed="false">
      <c r="B182" s="235"/>
      <c r="C182" s="236"/>
      <c r="D182" s="218" t="s">
        <v>197</v>
      </c>
      <c r="E182" s="237" t="s">
        <v>2095</v>
      </c>
      <c r="F182" s="238" t="s">
        <v>2096</v>
      </c>
      <c r="G182" s="236"/>
      <c r="H182" s="239" t="n">
        <v>72.5</v>
      </c>
      <c r="I182" s="240"/>
      <c r="J182" s="236"/>
      <c r="K182" s="236"/>
      <c r="L182" s="241"/>
      <c r="M182" s="242"/>
      <c r="N182" s="243"/>
      <c r="O182" s="243"/>
      <c r="P182" s="243"/>
      <c r="Q182" s="243"/>
      <c r="R182" s="243"/>
      <c r="S182" s="243"/>
      <c r="T182" s="244"/>
      <c r="AT182" s="245" t="s">
        <v>197</v>
      </c>
      <c r="AU182" s="245" t="s">
        <v>83</v>
      </c>
      <c r="AV182" s="234" t="s">
        <v>83</v>
      </c>
      <c r="AW182" s="234" t="s">
        <v>36</v>
      </c>
      <c r="AX182" s="234" t="s">
        <v>21</v>
      </c>
      <c r="AY182" s="245" t="s">
        <v>185</v>
      </c>
    </row>
    <row r="183" s="188" customFormat="true" ht="22.8" hidden="false" customHeight="true" outlineLevel="0" collapsed="false">
      <c r="B183" s="189"/>
      <c r="C183" s="190"/>
      <c r="D183" s="191" t="s">
        <v>74</v>
      </c>
      <c r="E183" s="203" t="s">
        <v>466</v>
      </c>
      <c r="F183" s="203" t="s">
        <v>467</v>
      </c>
      <c r="G183" s="190"/>
      <c r="H183" s="190"/>
      <c r="I183" s="193"/>
      <c r="J183" s="204" t="n">
        <f aca="false">BK183</f>
        <v>0</v>
      </c>
      <c r="K183" s="190"/>
      <c r="L183" s="195"/>
      <c r="M183" s="196"/>
      <c r="N183" s="197"/>
      <c r="O183" s="197"/>
      <c r="P183" s="198" t="n">
        <f aca="false">SUM(P184:P185)</f>
        <v>0</v>
      </c>
      <c r="Q183" s="197"/>
      <c r="R183" s="198" t="n">
        <f aca="false">SUM(R184:R185)</f>
        <v>0</v>
      </c>
      <c r="S183" s="197"/>
      <c r="T183" s="199" t="n">
        <f aca="false">SUM(T184:T185)</f>
        <v>0</v>
      </c>
      <c r="AR183" s="200" t="s">
        <v>21</v>
      </c>
      <c r="AT183" s="201" t="s">
        <v>74</v>
      </c>
      <c r="AU183" s="201" t="s">
        <v>21</v>
      </c>
      <c r="AY183" s="200" t="s">
        <v>185</v>
      </c>
      <c r="BK183" s="202" t="n">
        <f aca="false">SUM(BK184:BK185)</f>
        <v>0</v>
      </c>
    </row>
    <row r="184" s="31" customFormat="true" ht="24.15" hidden="false" customHeight="true" outlineLevel="0" collapsed="false">
      <c r="A184" s="24"/>
      <c r="B184" s="25"/>
      <c r="C184" s="205" t="s">
        <v>468</v>
      </c>
      <c r="D184" s="205" t="s">
        <v>188</v>
      </c>
      <c r="E184" s="206" t="s">
        <v>469</v>
      </c>
      <c r="F184" s="207" t="s">
        <v>470</v>
      </c>
      <c r="G184" s="208" t="s">
        <v>212</v>
      </c>
      <c r="H184" s="209" t="n">
        <v>145.345</v>
      </c>
      <c r="I184" s="210"/>
      <c r="J184" s="211" t="n">
        <f aca="false">ROUND(I184*H184,2)</f>
        <v>0</v>
      </c>
      <c r="K184" s="207" t="s">
        <v>192</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3</v>
      </c>
      <c r="AT184" s="216" t="s">
        <v>188</v>
      </c>
      <c r="AU184" s="216" t="s">
        <v>83</v>
      </c>
      <c r="AY184" s="3" t="s">
        <v>18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193</v>
      </c>
      <c r="BM184" s="216" t="s">
        <v>2097</v>
      </c>
    </row>
    <row r="185" s="31" customFormat="true" ht="12.8" hidden="false" customHeight="false" outlineLevel="0" collapsed="false">
      <c r="A185" s="24"/>
      <c r="B185" s="25"/>
      <c r="C185" s="26"/>
      <c r="D185" s="218" t="s">
        <v>195</v>
      </c>
      <c r="E185" s="26"/>
      <c r="F185" s="219" t="s">
        <v>472</v>
      </c>
      <c r="G185" s="26"/>
      <c r="H185" s="26"/>
      <c r="I185" s="220"/>
      <c r="J185" s="26"/>
      <c r="K185" s="26"/>
      <c r="L185" s="30"/>
      <c r="M185" s="250"/>
      <c r="N185" s="251"/>
      <c r="O185" s="252"/>
      <c r="P185" s="252"/>
      <c r="Q185" s="252"/>
      <c r="R185" s="252"/>
      <c r="S185" s="252"/>
      <c r="T185" s="253"/>
      <c r="U185" s="24"/>
      <c r="V185" s="24"/>
      <c r="W185" s="24"/>
      <c r="X185" s="24"/>
      <c r="Y185" s="24"/>
      <c r="Z185" s="24"/>
      <c r="AA185" s="24"/>
      <c r="AB185" s="24"/>
      <c r="AC185" s="24"/>
      <c r="AD185" s="24"/>
      <c r="AE185" s="24"/>
      <c r="AT185" s="3" t="s">
        <v>195</v>
      </c>
      <c r="AU185" s="3" t="s">
        <v>83</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vWC262so5vNMOrQpHFQlyjYOIRdVsoo7vRSmhzrfRBH0jcxXKqbMthmbyr4iOBMxMu6iTuCH0N9BcSx75DDcyQ==" saltValue="HrhALvrp5a2FHC5qeYfj28ij/irMW+FOP2tZ6jIzT2iEpkJft5LjoNzDTF6HDD+fqjsFfazHONan7AXZDklKWA==" spinCount="100000" sheet="true" password="cc35" objects="true" scenarios="true" formatColumns="false" formatRows="false" autoFilter="false"/>
  <autoFilter ref="C81:K18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s="31" customFormat="true" ht="12" hidden="false" customHeight="true" outlineLevel="0" collapsed="false">
      <c r="A8" s="24"/>
      <c r="B8" s="30"/>
      <c r="C8" s="24"/>
      <c r="D8" s="126" t="s">
        <v>16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09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27. 8.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8</v>
      </c>
      <c r="E14" s="24"/>
      <c r="F14" s="24"/>
      <c r="G14" s="24"/>
      <c r="H14" s="24"/>
      <c r="I14" s="126" t="s">
        <v>29</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0</v>
      </c>
      <c r="F15" s="24"/>
      <c r="G15" s="24"/>
      <c r="H15" s="24"/>
      <c r="I15" s="126" t="s">
        <v>31</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2</v>
      </c>
      <c r="E17" s="24"/>
      <c r="F17" s="24"/>
      <c r="G17" s="24"/>
      <c r="H17" s="24"/>
      <c r="I17" s="126" t="s">
        <v>29</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1</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4</v>
      </c>
      <c r="E20" s="24"/>
      <c r="F20" s="24"/>
      <c r="G20" s="24"/>
      <c r="H20" s="24"/>
      <c r="I20" s="126" t="s">
        <v>29</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5</v>
      </c>
      <c r="F21" s="24"/>
      <c r="G21" s="24"/>
      <c r="H21" s="24"/>
      <c r="I21" s="126" t="s">
        <v>31</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9</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31</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26)),  2)</f>
        <v>0</v>
      </c>
      <c r="G33" s="24"/>
      <c r="H33" s="24"/>
      <c r="I33" s="143" t="n">
        <v>0.21</v>
      </c>
      <c r="J33" s="142" t="n">
        <f aca="false">ROUND(((SUM(BE85:BE12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26)),  2)</f>
        <v>0</v>
      </c>
      <c r="G34" s="24"/>
      <c r="H34" s="24"/>
      <c r="I34" s="143" t="n">
        <v>0.15</v>
      </c>
      <c r="J34" s="142" t="n">
        <f aca="false">ROUND(((SUM(BF85:BF12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2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2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2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prava bezmotorové komunikace A2 a A2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k. ú. Libeň [730891]</v>
      </c>
      <c r="G52" s="26"/>
      <c r="H52" s="26"/>
      <c r="I52" s="17" t="s">
        <v>24</v>
      </c>
      <c r="J52" s="156" t="str">
        <f aca="false">IF(J12="","",J12)</f>
        <v>27. 8.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ská část Praha 8</v>
      </c>
      <c r="G54" s="26"/>
      <c r="H54" s="26"/>
      <c r="I54" s="17" t="s">
        <v>34</v>
      </c>
      <c r="J54" s="157" t="str">
        <f aca="false">E21</f>
        <v>Atelier PROMIK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65</v>
      </c>
      <c r="D57" s="159"/>
      <c r="E57" s="159"/>
      <c r="F57" s="159"/>
      <c r="G57" s="159"/>
      <c r="H57" s="159"/>
      <c r="I57" s="159"/>
      <c r="J57" s="160" t="s">
        <v>16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3</v>
      </c>
    </row>
    <row r="60" s="163" customFormat="true" ht="24.95" hidden="false" customHeight="true" outlineLevel="0" collapsed="false">
      <c r="B60" s="164"/>
      <c r="C60" s="165"/>
      <c r="D60" s="166" t="s">
        <v>1427</v>
      </c>
      <c r="E60" s="167"/>
      <c r="F60" s="167"/>
      <c r="G60" s="167"/>
      <c r="H60" s="167"/>
      <c r="I60" s="167"/>
      <c r="J60" s="168" t="n">
        <f aca="false">J86</f>
        <v>0</v>
      </c>
      <c r="K60" s="165"/>
      <c r="L60" s="169"/>
    </row>
    <row r="61" s="170" customFormat="true" ht="19.9" hidden="false" customHeight="true" outlineLevel="0" collapsed="false">
      <c r="B61" s="171"/>
      <c r="C61" s="109"/>
      <c r="D61" s="172" t="s">
        <v>1428</v>
      </c>
      <c r="E61" s="173"/>
      <c r="F61" s="173"/>
      <c r="G61" s="173"/>
      <c r="H61" s="173"/>
      <c r="I61" s="173"/>
      <c r="J61" s="174" t="n">
        <f aca="false">J87</f>
        <v>0</v>
      </c>
      <c r="K61" s="109"/>
      <c r="L61" s="175"/>
    </row>
    <row r="62" s="170" customFormat="true" ht="19.9" hidden="false" customHeight="true" outlineLevel="0" collapsed="false">
      <c r="B62" s="171"/>
      <c r="C62" s="109"/>
      <c r="D62" s="172" t="s">
        <v>1429</v>
      </c>
      <c r="E62" s="173"/>
      <c r="F62" s="173"/>
      <c r="G62" s="173"/>
      <c r="H62" s="173"/>
      <c r="I62" s="173"/>
      <c r="J62" s="174" t="n">
        <f aca="false">J108</f>
        <v>0</v>
      </c>
      <c r="K62" s="109"/>
      <c r="L62" s="175"/>
    </row>
    <row r="63" s="170" customFormat="true" ht="19.9" hidden="false" customHeight="true" outlineLevel="0" collapsed="false">
      <c r="B63" s="171"/>
      <c r="C63" s="109"/>
      <c r="D63" s="172" t="s">
        <v>1430</v>
      </c>
      <c r="E63" s="173"/>
      <c r="F63" s="173"/>
      <c r="G63" s="173"/>
      <c r="H63" s="173"/>
      <c r="I63" s="173"/>
      <c r="J63" s="174" t="n">
        <f aca="false">J115</f>
        <v>0</v>
      </c>
      <c r="K63" s="109"/>
      <c r="L63" s="175"/>
    </row>
    <row r="64" s="170" customFormat="true" ht="19.9" hidden="false" customHeight="true" outlineLevel="0" collapsed="false">
      <c r="B64" s="171"/>
      <c r="C64" s="109"/>
      <c r="D64" s="172" t="s">
        <v>2099</v>
      </c>
      <c r="E64" s="173"/>
      <c r="F64" s="173"/>
      <c r="G64" s="173"/>
      <c r="H64" s="173"/>
      <c r="I64" s="173"/>
      <c r="J64" s="174" t="n">
        <f aca="false">J119</f>
        <v>0</v>
      </c>
      <c r="K64" s="109"/>
      <c r="L64" s="175"/>
    </row>
    <row r="65" s="170" customFormat="true" ht="19.9" hidden="false" customHeight="true" outlineLevel="0" collapsed="false">
      <c r="B65" s="171"/>
      <c r="C65" s="109"/>
      <c r="D65" s="172" t="s">
        <v>2100</v>
      </c>
      <c r="E65" s="173"/>
      <c r="F65" s="173"/>
      <c r="G65" s="173"/>
      <c r="H65" s="173"/>
      <c r="I65" s="173"/>
      <c r="J65" s="174" t="n">
        <f aca="false">J123</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70</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Úprava bezmotorové komunikace A2 a A26</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k. ú. Libeň [730891]</v>
      </c>
      <c r="G79" s="26"/>
      <c r="H79" s="26"/>
      <c r="I79" s="17" t="s">
        <v>24</v>
      </c>
      <c r="J79" s="156" t="str">
        <f aca="false">IF(J12="","",J12)</f>
        <v>27. 8. 2020</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E15</f>
        <v>Městská část Praha 8</v>
      </c>
      <c r="G81" s="26"/>
      <c r="H81" s="26"/>
      <c r="I81" s="17" t="s">
        <v>34</v>
      </c>
      <c r="J81" s="157" t="str">
        <f aca="false">E21</f>
        <v>Atelier PROMIKA s.r.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2</v>
      </c>
      <c r="D82" s="26"/>
      <c r="E82" s="26"/>
      <c r="F82" s="18" t="str">
        <f aca="false">IF(E18="","",E18)</f>
        <v>Vyplň údaj</v>
      </c>
      <c r="G82" s="26"/>
      <c r="H82" s="26"/>
      <c r="I82" s="17" t="s">
        <v>37</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71</v>
      </c>
      <c r="D84" s="179" t="s">
        <v>60</v>
      </c>
      <c r="E84" s="179" t="s">
        <v>56</v>
      </c>
      <c r="F84" s="179" t="s">
        <v>57</v>
      </c>
      <c r="G84" s="179" t="s">
        <v>172</v>
      </c>
      <c r="H84" s="179" t="s">
        <v>173</v>
      </c>
      <c r="I84" s="179" t="s">
        <v>174</v>
      </c>
      <c r="J84" s="179" t="s">
        <v>166</v>
      </c>
      <c r="K84" s="180" t="s">
        <v>175</v>
      </c>
      <c r="L84" s="181"/>
      <c r="M84" s="74"/>
      <c r="N84" s="75" t="s">
        <v>45</v>
      </c>
      <c r="O84" s="75" t="s">
        <v>176</v>
      </c>
      <c r="P84" s="75" t="s">
        <v>177</v>
      </c>
      <c r="Q84" s="75" t="s">
        <v>178</v>
      </c>
      <c r="R84" s="75" t="s">
        <v>179</v>
      </c>
      <c r="S84" s="75" t="s">
        <v>180</v>
      </c>
      <c r="T84" s="76" t="s">
        <v>181</v>
      </c>
      <c r="U84" s="176"/>
      <c r="V84" s="176"/>
      <c r="W84" s="176"/>
      <c r="X84" s="176"/>
      <c r="Y84" s="176"/>
      <c r="Z84" s="176"/>
      <c r="AA84" s="176"/>
      <c r="AB84" s="176"/>
      <c r="AC84" s="176"/>
      <c r="AD84" s="176"/>
      <c r="AE84" s="176"/>
    </row>
    <row r="85" s="31" customFormat="true" ht="22.8" hidden="false" customHeight="true" outlineLevel="0" collapsed="false">
      <c r="A85" s="24"/>
      <c r="B85" s="25"/>
      <c r="C85" s="82" t="s">
        <v>182</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4</v>
      </c>
      <c r="AU85" s="3" t="s">
        <v>143</v>
      </c>
      <c r="BK85" s="187" t="n">
        <f aca="false">BK86</f>
        <v>0</v>
      </c>
    </row>
    <row r="86" s="188" customFormat="true" ht="25.9" hidden="false" customHeight="true" outlineLevel="0" collapsed="false">
      <c r="B86" s="189"/>
      <c r="C86" s="190"/>
      <c r="D86" s="191" t="s">
        <v>74</v>
      </c>
      <c r="E86" s="192" t="s">
        <v>1431</v>
      </c>
      <c r="F86" s="192" t="s">
        <v>1432</v>
      </c>
      <c r="G86" s="190"/>
      <c r="H86" s="190"/>
      <c r="I86" s="193"/>
      <c r="J86" s="194" t="n">
        <f aca="false">BK86</f>
        <v>0</v>
      </c>
      <c r="K86" s="190"/>
      <c r="L86" s="195"/>
      <c r="M86" s="196"/>
      <c r="N86" s="197"/>
      <c r="O86" s="197"/>
      <c r="P86" s="198" t="n">
        <f aca="false">P87+P108+P115+P119+P123</f>
        <v>0</v>
      </c>
      <c r="Q86" s="197"/>
      <c r="R86" s="198" t="n">
        <f aca="false">R87+R108+R115+R119+R123</f>
        <v>0</v>
      </c>
      <c r="S86" s="197"/>
      <c r="T86" s="199" t="n">
        <f aca="false">T87+T108+T115+T119+T123</f>
        <v>0</v>
      </c>
      <c r="AR86" s="200" t="s">
        <v>222</v>
      </c>
      <c r="AT86" s="201" t="s">
        <v>74</v>
      </c>
      <c r="AU86" s="201" t="s">
        <v>75</v>
      </c>
      <c r="AY86" s="200" t="s">
        <v>185</v>
      </c>
      <c r="BK86" s="202" t="n">
        <f aca="false">BK87+BK108+BK115+BK119+BK123</f>
        <v>0</v>
      </c>
    </row>
    <row r="87" s="188" customFormat="true" ht="22.8" hidden="false" customHeight="true" outlineLevel="0" collapsed="false">
      <c r="B87" s="189"/>
      <c r="C87" s="190"/>
      <c r="D87" s="191" t="s">
        <v>74</v>
      </c>
      <c r="E87" s="203" t="s">
        <v>1433</v>
      </c>
      <c r="F87" s="203" t="s">
        <v>1434</v>
      </c>
      <c r="G87" s="190"/>
      <c r="H87" s="190"/>
      <c r="I87" s="193"/>
      <c r="J87" s="204" t="n">
        <f aca="false">BK87</f>
        <v>0</v>
      </c>
      <c r="K87" s="190"/>
      <c r="L87" s="195"/>
      <c r="M87" s="196"/>
      <c r="N87" s="197"/>
      <c r="O87" s="197"/>
      <c r="P87" s="198" t="n">
        <f aca="false">SUM(P88:P107)</f>
        <v>0</v>
      </c>
      <c r="Q87" s="197"/>
      <c r="R87" s="198" t="n">
        <f aca="false">SUM(R88:R107)</f>
        <v>0</v>
      </c>
      <c r="S87" s="197"/>
      <c r="T87" s="199" t="n">
        <f aca="false">SUM(T88:T107)</f>
        <v>0</v>
      </c>
      <c r="AR87" s="200" t="s">
        <v>222</v>
      </c>
      <c r="AT87" s="201" t="s">
        <v>74</v>
      </c>
      <c r="AU87" s="201" t="s">
        <v>21</v>
      </c>
      <c r="AY87" s="200" t="s">
        <v>185</v>
      </c>
      <c r="BK87" s="202" t="n">
        <f aca="false">SUM(BK88:BK107)</f>
        <v>0</v>
      </c>
    </row>
    <row r="88" s="31" customFormat="true" ht="14.4" hidden="false" customHeight="true" outlineLevel="0" collapsed="false">
      <c r="A88" s="24"/>
      <c r="B88" s="25"/>
      <c r="C88" s="205" t="s">
        <v>21</v>
      </c>
      <c r="D88" s="205" t="s">
        <v>188</v>
      </c>
      <c r="E88" s="206" t="s">
        <v>2101</v>
      </c>
      <c r="F88" s="207" t="s">
        <v>2102</v>
      </c>
      <c r="G88" s="208" t="s">
        <v>1437</v>
      </c>
      <c r="H88" s="209" t="n">
        <v>1</v>
      </c>
      <c r="I88" s="210"/>
      <c r="J88" s="211" t="n">
        <f aca="false">ROUND(I88*H88,2)</f>
        <v>0</v>
      </c>
      <c r="K88" s="207" t="s">
        <v>192</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438</v>
      </c>
      <c r="AT88" s="216" t="s">
        <v>188</v>
      </c>
      <c r="AU88" s="216" t="s">
        <v>83</v>
      </c>
      <c r="AY88" s="3" t="s">
        <v>18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21</v>
      </c>
      <c r="BK88" s="217" t="n">
        <f aca="false">ROUND(I88*H88,2)</f>
        <v>0</v>
      </c>
      <c r="BL88" s="3" t="s">
        <v>1438</v>
      </c>
      <c r="BM88" s="216" t="s">
        <v>2103</v>
      </c>
    </row>
    <row r="89" s="31" customFormat="true" ht="12.8" hidden="false" customHeight="false" outlineLevel="0" collapsed="false">
      <c r="A89" s="24"/>
      <c r="B89" s="25"/>
      <c r="C89" s="26"/>
      <c r="D89" s="218" t="s">
        <v>195</v>
      </c>
      <c r="E89" s="26"/>
      <c r="F89" s="219" t="s">
        <v>2102</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5</v>
      </c>
      <c r="AU89" s="3" t="s">
        <v>83</v>
      </c>
    </row>
    <row r="90" s="31" customFormat="true" ht="12.8" hidden="false" customHeight="false" outlineLevel="0" collapsed="false">
      <c r="A90" s="24"/>
      <c r="B90" s="25"/>
      <c r="C90" s="26"/>
      <c r="D90" s="218" t="s">
        <v>215</v>
      </c>
      <c r="E90" s="26"/>
      <c r="F90" s="246" t="s">
        <v>2104</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15</v>
      </c>
      <c r="AU90" s="3" t="s">
        <v>83</v>
      </c>
    </row>
    <row r="91" s="31" customFormat="true" ht="14.4" hidden="false" customHeight="true" outlineLevel="0" collapsed="false">
      <c r="A91" s="24"/>
      <c r="B91" s="25"/>
      <c r="C91" s="205" t="s">
        <v>83</v>
      </c>
      <c r="D91" s="205" t="s">
        <v>188</v>
      </c>
      <c r="E91" s="206" t="s">
        <v>2105</v>
      </c>
      <c r="F91" s="207" t="s">
        <v>2106</v>
      </c>
      <c r="G91" s="208" t="s">
        <v>1437</v>
      </c>
      <c r="H91" s="209" t="n">
        <v>1</v>
      </c>
      <c r="I91" s="210"/>
      <c r="J91" s="211" t="n">
        <f aca="false">ROUND(I91*H91,2)</f>
        <v>0</v>
      </c>
      <c r="K91" s="207" t="s">
        <v>192</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438</v>
      </c>
      <c r="AT91" s="216" t="s">
        <v>188</v>
      </c>
      <c r="AU91" s="216" t="s">
        <v>83</v>
      </c>
      <c r="AY91" s="3" t="s">
        <v>18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1</v>
      </c>
      <c r="BK91" s="217" t="n">
        <f aca="false">ROUND(I91*H91,2)</f>
        <v>0</v>
      </c>
      <c r="BL91" s="3" t="s">
        <v>1438</v>
      </c>
      <c r="BM91" s="216" t="s">
        <v>2107</v>
      </c>
    </row>
    <row r="92" s="31" customFormat="true" ht="12.8" hidden="false" customHeight="false" outlineLevel="0" collapsed="false">
      <c r="A92" s="24"/>
      <c r="B92" s="25"/>
      <c r="C92" s="26"/>
      <c r="D92" s="218" t="s">
        <v>195</v>
      </c>
      <c r="E92" s="26"/>
      <c r="F92" s="219" t="s">
        <v>210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5</v>
      </c>
      <c r="AU92" s="3" t="s">
        <v>83</v>
      </c>
    </row>
    <row r="93" s="31" customFormat="true" ht="12.8" hidden="false" customHeight="false" outlineLevel="0" collapsed="false">
      <c r="A93" s="24"/>
      <c r="B93" s="25"/>
      <c r="C93" s="26"/>
      <c r="D93" s="218" t="s">
        <v>215</v>
      </c>
      <c r="E93" s="26"/>
      <c r="F93" s="246" t="s">
        <v>2108</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5</v>
      </c>
      <c r="AU93" s="3" t="s">
        <v>83</v>
      </c>
    </row>
    <row r="94" s="31" customFormat="true" ht="14.4" hidden="false" customHeight="true" outlineLevel="0" collapsed="false">
      <c r="A94" s="24"/>
      <c r="B94" s="25"/>
      <c r="C94" s="205" t="s">
        <v>209</v>
      </c>
      <c r="D94" s="205" t="s">
        <v>188</v>
      </c>
      <c r="E94" s="206" t="s">
        <v>2109</v>
      </c>
      <c r="F94" s="207" t="s">
        <v>2110</v>
      </c>
      <c r="G94" s="208" t="s">
        <v>2111</v>
      </c>
      <c r="H94" s="209" t="n">
        <v>24</v>
      </c>
      <c r="I94" s="210"/>
      <c r="J94" s="211" t="n">
        <f aca="false">ROUND(I94*H94,2)</f>
        <v>0</v>
      </c>
      <c r="K94" s="207" t="s">
        <v>192</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38</v>
      </c>
      <c r="AT94" s="216" t="s">
        <v>188</v>
      </c>
      <c r="AU94" s="216" t="s">
        <v>83</v>
      </c>
      <c r="AY94" s="3" t="s">
        <v>18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1</v>
      </c>
      <c r="BK94" s="217" t="n">
        <f aca="false">ROUND(I94*H94,2)</f>
        <v>0</v>
      </c>
      <c r="BL94" s="3" t="s">
        <v>1438</v>
      </c>
      <c r="BM94" s="216" t="s">
        <v>2112</v>
      </c>
    </row>
    <row r="95" s="31" customFormat="true" ht="12.8" hidden="false" customHeight="false" outlineLevel="0" collapsed="false">
      <c r="A95" s="24"/>
      <c r="B95" s="25"/>
      <c r="C95" s="26"/>
      <c r="D95" s="218" t="s">
        <v>195</v>
      </c>
      <c r="E95" s="26"/>
      <c r="F95" s="219" t="s">
        <v>211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5</v>
      </c>
      <c r="AU95" s="3" t="s">
        <v>83</v>
      </c>
    </row>
    <row r="96" s="31" customFormat="true" ht="12.8" hidden="false" customHeight="false" outlineLevel="0" collapsed="false">
      <c r="A96" s="24"/>
      <c r="B96" s="25"/>
      <c r="C96" s="26"/>
      <c r="D96" s="218" t="s">
        <v>215</v>
      </c>
      <c r="E96" s="26"/>
      <c r="F96" s="246" t="s">
        <v>2113</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5</v>
      </c>
      <c r="AU96" s="3" t="s">
        <v>83</v>
      </c>
    </row>
    <row r="97" s="31" customFormat="true" ht="14.4" hidden="false" customHeight="true" outlineLevel="0" collapsed="false">
      <c r="A97" s="24"/>
      <c r="B97" s="25"/>
      <c r="C97" s="205" t="s">
        <v>193</v>
      </c>
      <c r="D97" s="205" t="s">
        <v>188</v>
      </c>
      <c r="E97" s="206" t="s">
        <v>2114</v>
      </c>
      <c r="F97" s="207" t="s">
        <v>2115</v>
      </c>
      <c r="G97" s="208" t="s">
        <v>1437</v>
      </c>
      <c r="H97" s="209" t="n">
        <v>1</v>
      </c>
      <c r="I97" s="210"/>
      <c r="J97" s="211" t="n">
        <f aca="false">ROUND(I97*H97,2)</f>
        <v>0</v>
      </c>
      <c r="K97" s="207" t="s">
        <v>192</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438</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438</v>
      </c>
      <c r="BM97" s="216" t="s">
        <v>2116</v>
      </c>
    </row>
    <row r="98" s="31" customFormat="true" ht="12.8" hidden="false" customHeight="false" outlineLevel="0" collapsed="false">
      <c r="A98" s="24"/>
      <c r="B98" s="25"/>
      <c r="C98" s="26"/>
      <c r="D98" s="218" t="s">
        <v>195</v>
      </c>
      <c r="E98" s="26"/>
      <c r="F98" s="219" t="s">
        <v>211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31" customFormat="true" ht="12.8" hidden="false" customHeight="false" outlineLevel="0" collapsed="false">
      <c r="A99" s="24"/>
      <c r="B99" s="25"/>
      <c r="C99" s="26"/>
      <c r="D99" s="218" t="s">
        <v>215</v>
      </c>
      <c r="E99" s="26"/>
      <c r="F99" s="246" t="s">
        <v>211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5</v>
      </c>
      <c r="AU99" s="3" t="s">
        <v>83</v>
      </c>
    </row>
    <row r="100" s="31" customFormat="true" ht="14.4" hidden="false" customHeight="true" outlineLevel="0" collapsed="false">
      <c r="A100" s="24"/>
      <c r="B100" s="25"/>
      <c r="C100" s="205" t="s">
        <v>222</v>
      </c>
      <c r="D100" s="205" t="s">
        <v>188</v>
      </c>
      <c r="E100" s="206" t="s">
        <v>2118</v>
      </c>
      <c r="F100" s="207" t="s">
        <v>2119</v>
      </c>
      <c r="G100" s="208" t="s">
        <v>1437</v>
      </c>
      <c r="H100" s="209" t="n">
        <v>1</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438</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438</v>
      </c>
      <c r="BM100" s="216" t="s">
        <v>2120</v>
      </c>
    </row>
    <row r="101" s="31" customFormat="true" ht="12.8" hidden="false" customHeight="false" outlineLevel="0" collapsed="false">
      <c r="A101" s="24"/>
      <c r="B101" s="25"/>
      <c r="C101" s="26"/>
      <c r="D101" s="218" t="s">
        <v>195</v>
      </c>
      <c r="E101" s="26"/>
      <c r="F101" s="219" t="s">
        <v>211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31" customFormat="true" ht="12.8" hidden="false" customHeight="false" outlineLevel="0" collapsed="false">
      <c r="A102" s="24"/>
      <c r="B102" s="25"/>
      <c r="C102" s="26"/>
      <c r="D102" s="218" t="s">
        <v>215</v>
      </c>
      <c r="E102" s="26"/>
      <c r="F102" s="246" t="s">
        <v>212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5</v>
      </c>
      <c r="AU102" s="3" t="s">
        <v>83</v>
      </c>
    </row>
    <row r="103" s="31" customFormat="true" ht="14.4" hidden="false" customHeight="true" outlineLevel="0" collapsed="false">
      <c r="A103" s="24"/>
      <c r="B103" s="25"/>
      <c r="C103" s="205" t="s">
        <v>266</v>
      </c>
      <c r="D103" s="205" t="s">
        <v>188</v>
      </c>
      <c r="E103" s="206" t="s">
        <v>2122</v>
      </c>
      <c r="F103" s="207" t="s">
        <v>2123</v>
      </c>
      <c r="G103" s="208" t="s">
        <v>1437</v>
      </c>
      <c r="H103" s="209" t="n">
        <v>1</v>
      </c>
      <c r="I103" s="210"/>
      <c r="J103" s="211" t="n">
        <f aca="false">ROUND(I103*H103,2)</f>
        <v>0</v>
      </c>
      <c r="K103" s="207" t="s">
        <v>192</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438</v>
      </c>
      <c r="AT103" s="216" t="s">
        <v>188</v>
      </c>
      <c r="AU103" s="216" t="s">
        <v>83</v>
      </c>
      <c r="AY103" s="3" t="s">
        <v>18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1</v>
      </c>
      <c r="BK103" s="217" t="n">
        <f aca="false">ROUND(I103*H103,2)</f>
        <v>0</v>
      </c>
      <c r="BL103" s="3" t="s">
        <v>1438</v>
      </c>
      <c r="BM103" s="216" t="s">
        <v>2124</v>
      </c>
    </row>
    <row r="104" s="31" customFormat="true" ht="12.8" hidden="false" customHeight="false" outlineLevel="0" collapsed="false">
      <c r="A104" s="24"/>
      <c r="B104" s="25"/>
      <c r="C104" s="26"/>
      <c r="D104" s="218" t="s">
        <v>195</v>
      </c>
      <c r="E104" s="26"/>
      <c r="F104" s="219" t="s">
        <v>2123</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5</v>
      </c>
      <c r="AU104" s="3" t="s">
        <v>83</v>
      </c>
    </row>
    <row r="105" s="31" customFormat="true" ht="14.4" hidden="false" customHeight="true" outlineLevel="0" collapsed="false">
      <c r="A105" s="24"/>
      <c r="B105" s="25"/>
      <c r="C105" s="205" t="s">
        <v>272</v>
      </c>
      <c r="D105" s="205" t="s">
        <v>188</v>
      </c>
      <c r="E105" s="206" t="s">
        <v>2125</v>
      </c>
      <c r="F105" s="207" t="s">
        <v>2126</v>
      </c>
      <c r="G105" s="208" t="s">
        <v>1437</v>
      </c>
      <c r="H105" s="209" t="n">
        <v>1</v>
      </c>
      <c r="I105" s="210"/>
      <c r="J105" s="211" t="n">
        <f aca="false">ROUND(I105*H105,2)</f>
        <v>0</v>
      </c>
      <c r="K105" s="207" t="s">
        <v>192</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438</v>
      </c>
      <c r="AT105" s="216" t="s">
        <v>188</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438</v>
      </c>
      <c r="BM105" s="216" t="s">
        <v>2127</v>
      </c>
    </row>
    <row r="106" s="31" customFormat="true" ht="12.8" hidden="false" customHeight="false" outlineLevel="0" collapsed="false">
      <c r="A106" s="24"/>
      <c r="B106" s="25"/>
      <c r="C106" s="26"/>
      <c r="D106" s="218" t="s">
        <v>195</v>
      </c>
      <c r="E106" s="26"/>
      <c r="F106" s="219" t="s">
        <v>2126</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12.8" hidden="false" customHeight="false" outlineLevel="0" collapsed="false">
      <c r="A107" s="24"/>
      <c r="B107" s="25"/>
      <c r="C107" s="26"/>
      <c r="D107" s="218" t="s">
        <v>215</v>
      </c>
      <c r="E107" s="26"/>
      <c r="F107" s="246" t="s">
        <v>212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5</v>
      </c>
      <c r="AU107" s="3" t="s">
        <v>83</v>
      </c>
    </row>
    <row r="108" s="188" customFormat="true" ht="22.8" hidden="false" customHeight="true" outlineLevel="0" collapsed="false">
      <c r="B108" s="189"/>
      <c r="C108" s="190"/>
      <c r="D108" s="191" t="s">
        <v>74</v>
      </c>
      <c r="E108" s="203" t="s">
        <v>1441</v>
      </c>
      <c r="F108" s="203" t="s">
        <v>1442</v>
      </c>
      <c r="G108" s="190"/>
      <c r="H108" s="190"/>
      <c r="I108" s="193"/>
      <c r="J108" s="204" t="n">
        <f aca="false">BK108</f>
        <v>0</v>
      </c>
      <c r="K108" s="190"/>
      <c r="L108" s="195"/>
      <c r="M108" s="196"/>
      <c r="N108" s="197"/>
      <c r="O108" s="197"/>
      <c r="P108" s="198" t="n">
        <f aca="false">SUM(P109:P114)</f>
        <v>0</v>
      </c>
      <c r="Q108" s="197"/>
      <c r="R108" s="198" t="n">
        <f aca="false">SUM(R109:R114)</f>
        <v>0</v>
      </c>
      <c r="S108" s="197"/>
      <c r="T108" s="199" t="n">
        <f aca="false">SUM(T109:T114)</f>
        <v>0</v>
      </c>
      <c r="AR108" s="200" t="s">
        <v>222</v>
      </c>
      <c r="AT108" s="201" t="s">
        <v>74</v>
      </c>
      <c r="AU108" s="201" t="s">
        <v>21</v>
      </c>
      <c r="AY108" s="200" t="s">
        <v>185</v>
      </c>
      <c r="BK108" s="202" t="n">
        <f aca="false">SUM(BK109:BK114)</f>
        <v>0</v>
      </c>
    </row>
    <row r="109" s="31" customFormat="true" ht="14.4" hidden="false" customHeight="true" outlineLevel="0" collapsed="false">
      <c r="A109" s="24"/>
      <c r="B109" s="25"/>
      <c r="C109" s="205" t="s">
        <v>278</v>
      </c>
      <c r="D109" s="205" t="s">
        <v>188</v>
      </c>
      <c r="E109" s="206" t="s">
        <v>2129</v>
      </c>
      <c r="F109" s="207" t="s">
        <v>1442</v>
      </c>
      <c r="G109" s="208" t="s">
        <v>1437</v>
      </c>
      <c r="H109" s="209" t="n">
        <v>1</v>
      </c>
      <c r="I109" s="210"/>
      <c r="J109" s="211" t="n">
        <f aca="false">ROUND(I109*H109,2)</f>
        <v>0</v>
      </c>
      <c r="K109" s="207" t="s">
        <v>192</v>
      </c>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438</v>
      </c>
      <c r="AT109" s="216" t="s">
        <v>188</v>
      </c>
      <c r="AU109" s="216" t="s">
        <v>83</v>
      </c>
      <c r="AY109" s="3" t="s">
        <v>18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1438</v>
      </c>
      <c r="BM109" s="216" t="s">
        <v>2130</v>
      </c>
    </row>
    <row r="110" s="31" customFormat="true" ht="12.8" hidden="false" customHeight="false" outlineLevel="0" collapsed="false">
      <c r="A110" s="24"/>
      <c r="B110" s="25"/>
      <c r="C110" s="26"/>
      <c r="D110" s="218" t="s">
        <v>195</v>
      </c>
      <c r="E110" s="26"/>
      <c r="F110" s="219" t="s">
        <v>144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5</v>
      </c>
      <c r="AU110" s="3" t="s">
        <v>83</v>
      </c>
    </row>
    <row r="111" s="31" customFormat="true" ht="12.8" hidden="false" customHeight="false" outlineLevel="0" collapsed="false">
      <c r="A111" s="24"/>
      <c r="B111" s="25"/>
      <c r="C111" s="26"/>
      <c r="D111" s="218" t="s">
        <v>215</v>
      </c>
      <c r="E111" s="26"/>
      <c r="F111" s="246" t="s">
        <v>213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5</v>
      </c>
      <c r="AU111" s="3" t="s">
        <v>83</v>
      </c>
    </row>
    <row r="112" s="31" customFormat="true" ht="14.4" hidden="false" customHeight="true" outlineLevel="0" collapsed="false">
      <c r="A112" s="24"/>
      <c r="B112" s="25"/>
      <c r="C112" s="205" t="s">
        <v>186</v>
      </c>
      <c r="D112" s="205" t="s">
        <v>188</v>
      </c>
      <c r="E112" s="206" t="s">
        <v>2132</v>
      </c>
      <c r="F112" s="207" t="s">
        <v>2133</v>
      </c>
      <c r="G112" s="208" t="s">
        <v>1437</v>
      </c>
      <c r="H112" s="209" t="n">
        <v>1</v>
      </c>
      <c r="I112" s="210"/>
      <c r="J112" s="211" t="n">
        <f aca="false">ROUND(I112*H112,2)</f>
        <v>0</v>
      </c>
      <c r="K112" s="207" t="s">
        <v>192</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438</v>
      </c>
      <c r="AT112" s="216" t="s">
        <v>188</v>
      </c>
      <c r="AU112" s="216" t="s">
        <v>83</v>
      </c>
      <c r="AY112" s="3" t="s">
        <v>18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1</v>
      </c>
      <c r="BK112" s="217" t="n">
        <f aca="false">ROUND(I112*H112,2)</f>
        <v>0</v>
      </c>
      <c r="BL112" s="3" t="s">
        <v>1438</v>
      </c>
      <c r="BM112" s="216" t="s">
        <v>2134</v>
      </c>
    </row>
    <row r="113" s="31" customFormat="true" ht="12.8" hidden="false" customHeight="false" outlineLevel="0" collapsed="false">
      <c r="A113" s="24"/>
      <c r="B113" s="25"/>
      <c r="C113" s="26"/>
      <c r="D113" s="218" t="s">
        <v>195</v>
      </c>
      <c r="E113" s="26"/>
      <c r="F113" s="219" t="s">
        <v>213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5</v>
      </c>
      <c r="AU113" s="3" t="s">
        <v>83</v>
      </c>
    </row>
    <row r="114" s="31" customFormat="true" ht="12.8" hidden="false" customHeight="false" outlineLevel="0" collapsed="false">
      <c r="A114" s="24"/>
      <c r="B114" s="25"/>
      <c r="C114" s="26"/>
      <c r="D114" s="218" t="s">
        <v>215</v>
      </c>
      <c r="E114" s="26"/>
      <c r="F114" s="246" t="s">
        <v>213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5</v>
      </c>
      <c r="AU114" s="3" t="s">
        <v>83</v>
      </c>
    </row>
    <row r="115" s="188" customFormat="true" ht="22.8" hidden="false" customHeight="true" outlineLevel="0" collapsed="false">
      <c r="B115" s="189"/>
      <c r="C115" s="190"/>
      <c r="D115" s="191" t="s">
        <v>74</v>
      </c>
      <c r="E115" s="203" t="s">
        <v>1447</v>
      </c>
      <c r="F115" s="203" t="s">
        <v>1448</v>
      </c>
      <c r="G115" s="190"/>
      <c r="H115" s="190"/>
      <c r="I115" s="193"/>
      <c r="J115" s="204" t="n">
        <f aca="false">BK115</f>
        <v>0</v>
      </c>
      <c r="K115" s="190"/>
      <c r="L115" s="195"/>
      <c r="M115" s="196"/>
      <c r="N115" s="197"/>
      <c r="O115" s="197"/>
      <c r="P115" s="198" t="n">
        <f aca="false">SUM(P116:P118)</f>
        <v>0</v>
      </c>
      <c r="Q115" s="197"/>
      <c r="R115" s="198" t="n">
        <f aca="false">SUM(R116:R118)</f>
        <v>0</v>
      </c>
      <c r="S115" s="197"/>
      <c r="T115" s="199" t="n">
        <f aca="false">SUM(T116:T118)</f>
        <v>0</v>
      </c>
      <c r="AR115" s="200" t="s">
        <v>222</v>
      </c>
      <c r="AT115" s="201" t="s">
        <v>74</v>
      </c>
      <c r="AU115" s="201" t="s">
        <v>21</v>
      </c>
      <c r="AY115" s="200" t="s">
        <v>185</v>
      </c>
      <c r="BK115" s="202" t="n">
        <f aca="false">SUM(BK116:BK118)</f>
        <v>0</v>
      </c>
    </row>
    <row r="116" s="31" customFormat="true" ht="14.4" hidden="false" customHeight="true" outlineLevel="0" collapsed="false">
      <c r="A116" s="24"/>
      <c r="B116" s="25"/>
      <c r="C116" s="205" t="s">
        <v>26</v>
      </c>
      <c r="D116" s="205" t="s">
        <v>188</v>
      </c>
      <c r="E116" s="206" t="s">
        <v>2136</v>
      </c>
      <c r="F116" s="207" t="s">
        <v>2137</v>
      </c>
      <c r="G116" s="208" t="s">
        <v>1437</v>
      </c>
      <c r="H116" s="209" t="n">
        <v>1</v>
      </c>
      <c r="I116" s="210"/>
      <c r="J116" s="211" t="n">
        <f aca="false">ROUND(I116*H116,2)</f>
        <v>0</v>
      </c>
      <c r="K116" s="207" t="s">
        <v>192</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438</v>
      </c>
      <c r="AT116" s="216" t="s">
        <v>188</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438</v>
      </c>
      <c r="BM116" s="216" t="s">
        <v>2138</v>
      </c>
    </row>
    <row r="117" s="31" customFormat="true" ht="12.8" hidden="false" customHeight="false" outlineLevel="0" collapsed="false">
      <c r="A117" s="24"/>
      <c r="B117" s="25"/>
      <c r="C117" s="26"/>
      <c r="D117" s="218" t="s">
        <v>195</v>
      </c>
      <c r="E117" s="26"/>
      <c r="F117" s="219" t="s">
        <v>213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31" customFormat="true" ht="12.8" hidden="false" customHeight="false" outlineLevel="0" collapsed="false">
      <c r="A118" s="24"/>
      <c r="B118" s="25"/>
      <c r="C118" s="26"/>
      <c r="D118" s="218" t="s">
        <v>215</v>
      </c>
      <c r="E118" s="26"/>
      <c r="F118" s="246" t="s">
        <v>213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5</v>
      </c>
      <c r="AU118" s="3" t="s">
        <v>83</v>
      </c>
    </row>
    <row r="119" s="188" customFormat="true" ht="22.8" hidden="false" customHeight="true" outlineLevel="0" collapsed="false">
      <c r="B119" s="189"/>
      <c r="C119" s="190"/>
      <c r="D119" s="191" t="s">
        <v>74</v>
      </c>
      <c r="E119" s="203" t="s">
        <v>2140</v>
      </c>
      <c r="F119" s="203" t="s">
        <v>2141</v>
      </c>
      <c r="G119" s="190"/>
      <c r="H119" s="190"/>
      <c r="I119" s="193"/>
      <c r="J119" s="204" t="n">
        <f aca="false">BK119</f>
        <v>0</v>
      </c>
      <c r="K119" s="190"/>
      <c r="L119" s="195"/>
      <c r="M119" s="196"/>
      <c r="N119" s="197"/>
      <c r="O119" s="197"/>
      <c r="P119" s="198" t="n">
        <f aca="false">SUM(P120:P122)</f>
        <v>0</v>
      </c>
      <c r="Q119" s="197"/>
      <c r="R119" s="198" t="n">
        <f aca="false">SUM(R120:R122)</f>
        <v>0</v>
      </c>
      <c r="S119" s="197"/>
      <c r="T119" s="199" t="n">
        <f aca="false">SUM(T120:T122)</f>
        <v>0</v>
      </c>
      <c r="AR119" s="200" t="s">
        <v>222</v>
      </c>
      <c r="AT119" s="201" t="s">
        <v>74</v>
      </c>
      <c r="AU119" s="201" t="s">
        <v>21</v>
      </c>
      <c r="AY119" s="200" t="s">
        <v>185</v>
      </c>
      <c r="BK119" s="202" t="n">
        <f aca="false">SUM(BK120:BK122)</f>
        <v>0</v>
      </c>
    </row>
    <row r="120" s="31" customFormat="true" ht="14.4" hidden="false" customHeight="true" outlineLevel="0" collapsed="false">
      <c r="A120" s="24"/>
      <c r="B120" s="25"/>
      <c r="C120" s="205" t="s">
        <v>295</v>
      </c>
      <c r="D120" s="205" t="s">
        <v>188</v>
      </c>
      <c r="E120" s="206" t="s">
        <v>2142</v>
      </c>
      <c r="F120" s="207" t="s">
        <v>2141</v>
      </c>
      <c r="G120" s="208" t="s">
        <v>1437</v>
      </c>
      <c r="H120" s="209" t="n">
        <v>1</v>
      </c>
      <c r="I120" s="210"/>
      <c r="J120" s="211" t="n">
        <f aca="false">ROUND(I120*H120,2)</f>
        <v>0</v>
      </c>
      <c r="K120" s="207" t="s">
        <v>192</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438</v>
      </c>
      <c r="AT120" s="216" t="s">
        <v>188</v>
      </c>
      <c r="AU120" s="216" t="s">
        <v>83</v>
      </c>
      <c r="AY120" s="3" t="s">
        <v>18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1</v>
      </c>
      <c r="BK120" s="217" t="n">
        <f aca="false">ROUND(I120*H120,2)</f>
        <v>0</v>
      </c>
      <c r="BL120" s="3" t="s">
        <v>1438</v>
      </c>
      <c r="BM120" s="216" t="s">
        <v>2143</v>
      </c>
    </row>
    <row r="121" s="31" customFormat="true" ht="12.8" hidden="false" customHeight="false" outlineLevel="0" collapsed="false">
      <c r="A121" s="24"/>
      <c r="B121" s="25"/>
      <c r="C121" s="26"/>
      <c r="D121" s="218" t="s">
        <v>195</v>
      </c>
      <c r="E121" s="26"/>
      <c r="F121" s="219" t="s">
        <v>214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5</v>
      </c>
      <c r="AU121" s="3" t="s">
        <v>83</v>
      </c>
    </row>
    <row r="122" s="31" customFormat="true" ht="12.8" hidden="false" customHeight="false" outlineLevel="0" collapsed="false">
      <c r="A122" s="24"/>
      <c r="B122" s="25"/>
      <c r="C122" s="26"/>
      <c r="D122" s="218" t="s">
        <v>215</v>
      </c>
      <c r="E122" s="26"/>
      <c r="F122" s="246" t="s">
        <v>214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5</v>
      </c>
      <c r="AU122" s="3" t="s">
        <v>83</v>
      </c>
    </row>
    <row r="123" s="188" customFormat="true" ht="22.8" hidden="false" customHeight="true" outlineLevel="0" collapsed="false">
      <c r="B123" s="189"/>
      <c r="C123" s="190"/>
      <c r="D123" s="191" t="s">
        <v>74</v>
      </c>
      <c r="E123" s="203" t="s">
        <v>2145</v>
      </c>
      <c r="F123" s="203" t="s">
        <v>2146</v>
      </c>
      <c r="G123" s="190"/>
      <c r="H123" s="190"/>
      <c r="I123" s="193"/>
      <c r="J123" s="204" t="n">
        <f aca="false">BK123</f>
        <v>0</v>
      </c>
      <c r="K123" s="190"/>
      <c r="L123" s="195"/>
      <c r="M123" s="196"/>
      <c r="N123" s="197"/>
      <c r="O123" s="197"/>
      <c r="P123" s="198" t="n">
        <f aca="false">SUM(P124:P126)</f>
        <v>0</v>
      </c>
      <c r="Q123" s="197"/>
      <c r="R123" s="198" t="n">
        <f aca="false">SUM(R124:R126)</f>
        <v>0</v>
      </c>
      <c r="S123" s="197"/>
      <c r="T123" s="199" t="n">
        <f aca="false">SUM(T124:T126)</f>
        <v>0</v>
      </c>
      <c r="AR123" s="200" t="s">
        <v>222</v>
      </c>
      <c r="AT123" s="201" t="s">
        <v>74</v>
      </c>
      <c r="AU123" s="201" t="s">
        <v>21</v>
      </c>
      <c r="AY123" s="200" t="s">
        <v>185</v>
      </c>
      <c r="BK123" s="202" t="n">
        <f aca="false">SUM(BK124:BK126)</f>
        <v>0</v>
      </c>
    </row>
    <row r="124" s="31" customFormat="true" ht="14.4" hidden="false" customHeight="true" outlineLevel="0" collapsed="false">
      <c r="A124" s="24"/>
      <c r="B124" s="25"/>
      <c r="C124" s="205" t="s">
        <v>302</v>
      </c>
      <c r="D124" s="205" t="s">
        <v>188</v>
      </c>
      <c r="E124" s="206" t="s">
        <v>2147</v>
      </c>
      <c r="F124" s="207" t="s">
        <v>2146</v>
      </c>
      <c r="G124" s="208" t="s">
        <v>1437</v>
      </c>
      <c r="H124" s="209" t="n">
        <v>1</v>
      </c>
      <c r="I124" s="210"/>
      <c r="J124" s="211" t="n">
        <f aca="false">ROUND(I124*H124,2)</f>
        <v>0</v>
      </c>
      <c r="K124" s="207" t="s">
        <v>192</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438</v>
      </c>
      <c r="AT124" s="216" t="s">
        <v>188</v>
      </c>
      <c r="AU124" s="216" t="s">
        <v>83</v>
      </c>
      <c r="AY124" s="3" t="s">
        <v>18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1</v>
      </c>
      <c r="BK124" s="217" t="n">
        <f aca="false">ROUND(I124*H124,2)</f>
        <v>0</v>
      </c>
      <c r="BL124" s="3" t="s">
        <v>1438</v>
      </c>
      <c r="BM124" s="216" t="s">
        <v>2148</v>
      </c>
    </row>
    <row r="125" s="31" customFormat="true" ht="12.8" hidden="false" customHeight="false" outlineLevel="0" collapsed="false">
      <c r="A125" s="24"/>
      <c r="B125" s="25"/>
      <c r="C125" s="26"/>
      <c r="D125" s="218" t="s">
        <v>195</v>
      </c>
      <c r="E125" s="26"/>
      <c r="F125" s="219" t="s">
        <v>214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5</v>
      </c>
      <c r="AU125" s="3" t="s">
        <v>83</v>
      </c>
    </row>
    <row r="126" s="31" customFormat="true" ht="12.8" hidden="false" customHeight="false" outlineLevel="0" collapsed="false">
      <c r="A126" s="24"/>
      <c r="B126" s="25"/>
      <c r="C126" s="26"/>
      <c r="D126" s="218" t="s">
        <v>215</v>
      </c>
      <c r="E126" s="26"/>
      <c r="F126" s="246" t="s">
        <v>2149</v>
      </c>
      <c r="G126" s="26"/>
      <c r="H126" s="26"/>
      <c r="I126" s="220"/>
      <c r="J126" s="26"/>
      <c r="K126" s="26"/>
      <c r="L126" s="30"/>
      <c r="M126" s="250"/>
      <c r="N126" s="251"/>
      <c r="O126" s="252"/>
      <c r="P126" s="252"/>
      <c r="Q126" s="252"/>
      <c r="R126" s="252"/>
      <c r="S126" s="252"/>
      <c r="T126" s="253"/>
      <c r="U126" s="24"/>
      <c r="V126" s="24"/>
      <c r="W126" s="24"/>
      <c r="X126" s="24"/>
      <c r="Y126" s="24"/>
      <c r="Z126" s="24"/>
      <c r="AA126" s="24"/>
      <c r="AB126" s="24"/>
      <c r="AC126" s="24"/>
      <c r="AD126" s="24"/>
      <c r="AE126" s="24"/>
      <c r="AT126" s="3" t="s">
        <v>215</v>
      </c>
      <c r="AU126" s="3" t="s">
        <v>83</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MdcnATqxM0iI90KMI1IW+1DyPvhclpfkn0x6lY6nblY6OTU/31ImTi6nEPFQSWzeNoaXuIh/7dz2jNoUSFIh2A==" saltValue="l2uDMs3oX4Mcu9pnxL+A5f7TUmu63MXAytP1UiBoB1AusJgzp9E/r09HN9n1exlQ0DXJ0ONe4iPXcnQ2c/0vHA==" spinCount="100000" sheet="true" password="cc35"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2150</v>
      </c>
      <c r="H4" s="6"/>
    </row>
    <row r="5" customFormat="false" ht="12" hidden="false" customHeight="true" outlineLevel="0" collapsed="false">
      <c r="B5" s="6"/>
      <c r="C5" s="265" t="s">
        <v>13</v>
      </c>
      <c r="D5" s="134" t="s">
        <v>14</v>
      </c>
      <c r="E5" s="134"/>
      <c r="F5" s="134"/>
      <c r="H5" s="6"/>
    </row>
    <row r="6" customFormat="false" ht="36.95" hidden="false" customHeight="true" outlineLevel="0" collapsed="false">
      <c r="B6" s="6"/>
      <c r="C6" s="266" t="s">
        <v>16</v>
      </c>
      <c r="D6" s="267" t="s">
        <v>17</v>
      </c>
      <c r="E6" s="267"/>
      <c r="F6" s="267"/>
      <c r="H6" s="6"/>
    </row>
    <row r="7" customFormat="false" ht="16.5" hidden="false" customHeight="true" outlineLevel="0" collapsed="false">
      <c r="B7" s="6"/>
      <c r="C7" s="126" t="s">
        <v>24</v>
      </c>
      <c r="D7" s="130" t="str">
        <f aca="false">'Rekapitulace stavby'!AN8</f>
        <v>27. 8. 2020</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68"/>
      <c r="C9" s="269" t="s">
        <v>56</v>
      </c>
      <c r="D9" s="270" t="s">
        <v>57</v>
      </c>
      <c r="E9" s="270" t="s">
        <v>172</v>
      </c>
      <c r="F9" s="271" t="s">
        <v>2151</v>
      </c>
      <c r="G9" s="176"/>
      <c r="H9" s="268"/>
    </row>
    <row r="10" s="31" customFormat="true" ht="26.4" hidden="false" customHeight="true" outlineLevel="0" collapsed="false">
      <c r="A10" s="24"/>
      <c r="B10" s="30"/>
      <c r="C10" s="272" t="s">
        <v>2152</v>
      </c>
      <c r="D10" s="272" t="s">
        <v>99</v>
      </c>
      <c r="E10" s="24"/>
      <c r="F10" s="24"/>
      <c r="G10" s="24"/>
      <c r="H10" s="30"/>
    </row>
    <row r="11" s="31" customFormat="true" ht="16.8" hidden="false" customHeight="true" outlineLevel="0" collapsed="false">
      <c r="A11" s="24"/>
      <c r="B11" s="30"/>
      <c r="C11" s="273" t="s">
        <v>612</v>
      </c>
      <c r="D11" s="274" t="s">
        <v>612</v>
      </c>
      <c r="E11" s="275"/>
      <c r="F11" s="276" t="n">
        <v>238.8</v>
      </c>
      <c r="G11" s="24"/>
      <c r="H11" s="30"/>
    </row>
    <row r="12" s="31" customFormat="true" ht="16.8" hidden="false" customHeight="true" outlineLevel="0" collapsed="false">
      <c r="A12" s="24"/>
      <c r="B12" s="30"/>
      <c r="C12" s="277" t="s">
        <v>612</v>
      </c>
      <c r="D12" s="277" t="s">
        <v>613</v>
      </c>
      <c r="E12" s="3"/>
      <c r="F12" s="278" t="n">
        <v>238.8</v>
      </c>
      <c r="G12" s="24"/>
      <c r="H12" s="30"/>
    </row>
    <row r="13" s="31" customFormat="true" ht="16.8" hidden="false" customHeight="true" outlineLevel="0" collapsed="false">
      <c r="A13" s="24"/>
      <c r="B13" s="30"/>
      <c r="C13" s="279" t="s">
        <v>2153</v>
      </c>
      <c r="D13" s="24"/>
      <c r="E13" s="24"/>
      <c r="F13" s="24"/>
      <c r="G13" s="24"/>
      <c r="H13" s="30"/>
    </row>
    <row r="14" s="31" customFormat="true" ht="16.8" hidden="false" customHeight="true" outlineLevel="0" collapsed="false">
      <c r="A14" s="24"/>
      <c r="B14" s="30"/>
      <c r="C14" s="277" t="s">
        <v>607</v>
      </c>
      <c r="D14" s="277" t="s">
        <v>608</v>
      </c>
      <c r="E14" s="3" t="s">
        <v>191</v>
      </c>
      <c r="F14" s="278" t="n">
        <v>344.8</v>
      </c>
      <c r="G14" s="24"/>
      <c r="H14" s="30"/>
    </row>
    <row r="15" s="31" customFormat="true" ht="16.8" hidden="false" customHeight="true" outlineLevel="0" collapsed="false">
      <c r="A15" s="24"/>
      <c r="B15" s="30"/>
      <c r="C15" s="273" t="s">
        <v>604</v>
      </c>
      <c r="D15" s="274" t="s">
        <v>604</v>
      </c>
      <c r="E15" s="275"/>
      <c r="F15" s="276" t="n">
        <v>106</v>
      </c>
      <c r="G15" s="24"/>
      <c r="H15" s="30"/>
    </row>
    <row r="16" s="31" customFormat="true" ht="16.8" hidden="false" customHeight="true" outlineLevel="0" collapsed="false">
      <c r="A16" s="24"/>
      <c r="B16" s="30"/>
      <c r="C16" s="277" t="s">
        <v>604</v>
      </c>
      <c r="D16" s="277" t="s">
        <v>614</v>
      </c>
      <c r="E16" s="3"/>
      <c r="F16" s="278" t="n">
        <v>106</v>
      </c>
      <c r="G16" s="24"/>
      <c r="H16" s="30"/>
    </row>
    <row r="17" s="31" customFormat="true" ht="16.8" hidden="false" customHeight="true" outlineLevel="0" collapsed="false">
      <c r="A17" s="24"/>
      <c r="B17" s="30"/>
      <c r="C17" s="279" t="s">
        <v>2153</v>
      </c>
      <c r="D17" s="24"/>
      <c r="E17" s="24"/>
      <c r="F17" s="24"/>
      <c r="G17" s="24"/>
      <c r="H17" s="30"/>
    </row>
    <row r="18" s="31" customFormat="true" ht="16.8" hidden="false" customHeight="true" outlineLevel="0" collapsed="false">
      <c r="A18" s="24"/>
      <c r="B18" s="30"/>
      <c r="C18" s="277" t="s">
        <v>607</v>
      </c>
      <c r="D18" s="277" t="s">
        <v>608</v>
      </c>
      <c r="E18" s="3" t="s">
        <v>191</v>
      </c>
      <c r="F18" s="278" t="n">
        <v>344.8</v>
      </c>
      <c r="G18" s="24"/>
      <c r="H18" s="30"/>
    </row>
    <row r="19" s="31" customFormat="true" ht="16.8" hidden="false" customHeight="true" outlineLevel="0" collapsed="false">
      <c r="A19" s="24"/>
      <c r="B19" s="30"/>
      <c r="C19" s="273" t="s">
        <v>615</v>
      </c>
      <c r="D19" s="274" t="s">
        <v>615</v>
      </c>
      <c r="E19" s="275"/>
      <c r="F19" s="276" t="n">
        <v>344.8</v>
      </c>
      <c r="G19" s="24"/>
      <c r="H19" s="30"/>
    </row>
    <row r="20" s="31" customFormat="true" ht="16.8" hidden="false" customHeight="true" outlineLevel="0" collapsed="false">
      <c r="A20" s="24"/>
      <c r="B20" s="30"/>
      <c r="C20" s="277" t="s">
        <v>615</v>
      </c>
      <c r="D20" s="277" t="s">
        <v>616</v>
      </c>
      <c r="E20" s="3"/>
      <c r="F20" s="278" t="n">
        <v>344.8</v>
      </c>
      <c r="G20" s="24"/>
      <c r="H20" s="30"/>
    </row>
    <row r="21" s="31" customFormat="true" ht="26.4" hidden="false" customHeight="true" outlineLevel="0" collapsed="false">
      <c r="A21" s="24"/>
      <c r="B21" s="30"/>
      <c r="C21" s="272" t="s">
        <v>2154</v>
      </c>
      <c r="D21" s="272" t="s">
        <v>141</v>
      </c>
      <c r="E21" s="24"/>
      <c r="F21" s="24"/>
      <c r="G21" s="24"/>
      <c r="H21" s="30"/>
    </row>
    <row r="22" s="31" customFormat="true" ht="16.8" hidden="false" customHeight="true" outlineLevel="0" collapsed="false">
      <c r="A22" s="24"/>
      <c r="B22" s="30"/>
      <c r="C22" s="273" t="s">
        <v>1854</v>
      </c>
      <c r="D22" s="274" t="s">
        <v>1854</v>
      </c>
      <c r="E22" s="275"/>
      <c r="F22" s="276" t="n">
        <v>168</v>
      </c>
      <c r="G22" s="24"/>
      <c r="H22" s="30"/>
    </row>
    <row r="23" s="31" customFormat="true" ht="16.8" hidden="false" customHeight="true" outlineLevel="0" collapsed="false">
      <c r="A23" s="24"/>
      <c r="B23" s="30"/>
      <c r="C23" s="277" t="s">
        <v>1854</v>
      </c>
      <c r="D23" s="277" t="s">
        <v>1855</v>
      </c>
      <c r="E23" s="3"/>
      <c r="F23" s="278" t="n">
        <v>168</v>
      </c>
      <c r="G23" s="24"/>
      <c r="H23" s="30"/>
    </row>
    <row r="24" s="31" customFormat="true" ht="16.8" hidden="false" customHeight="true" outlineLevel="0" collapsed="false">
      <c r="A24" s="24"/>
      <c r="B24" s="30"/>
      <c r="C24" s="273" t="s">
        <v>1833</v>
      </c>
      <c r="D24" s="274" t="s">
        <v>1833</v>
      </c>
      <c r="E24" s="275"/>
      <c r="F24" s="276" t="n">
        <v>1130</v>
      </c>
      <c r="G24" s="24"/>
      <c r="H24" s="30"/>
    </row>
    <row r="25" s="31" customFormat="true" ht="16.8" hidden="false" customHeight="true" outlineLevel="0" collapsed="false">
      <c r="A25" s="24"/>
      <c r="B25" s="30"/>
      <c r="C25" s="277" t="s">
        <v>1833</v>
      </c>
      <c r="D25" s="277" t="s">
        <v>1834</v>
      </c>
      <c r="E25" s="3"/>
      <c r="F25" s="278" t="n">
        <v>1130</v>
      </c>
      <c r="G25" s="24"/>
      <c r="H25" s="30"/>
    </row>
    <row r="26" s="31" customFormat="true" ht="16.8" hidden="false" customHeight="true" outlineLevel="0" collapsed="false">
      <c r="A26" s="24"/>
      <c r="B26" s="30"/>
      <c r="C26" s="273" t="s">
        <v>1806</v>
      </c>
      <c r="D26" s="274" t="s">
        <v>1806</v>
      </c>
      <c r="E26" s="275"/>
      <c r="F26" s="276" t="n">
        <v>680.5</v>
      </c>
      <c r="G26" s="24"/>
      <c r="H26" s="30"/>
    </row>
    <row r="27" s="31" customFormat="true" ht="16.8" hidden="false" customHeight="true" outlineLevel="0" collapsed="false">
      <c r="A27" s="24"/>
      <c r="B27" s="30"/>
      <c r="C27" s="277" t="s">
        <v>1806</v>
      </c>
      <c r="D27" s="277" t="s">
        <v>1807</v>
      </c>
      <c r="E27" s="3"/>
      <c r="F27" s="278" t="n">
        <v>680.5</v>
      </c>
      <c r="G27" s="24"/>
      <c r="H27" s="30"/>
    </row>
    <row r="28" s="31" customFormat="true" ht="16.8" hidden="false" customHeight="true" outlineLevel="0" collapsed="false">
      <c r="A28" s="24"/>
      <c r="B28" s="30"/>
      <c r="C28" s="273" t="s">
        <v>1871</v>
      </c>
      <c r="D28" s="274" t="s">
        <v>1871</v>
      </c>
      <c r="E28" s="275"/>
      <c r="F28" s="276" t="n">
        <v>56.076</v>
      </c>
      <c r="G28" s="24"/>
      <c r="H28" s="30"/>
    </row>
    <row r="29" s="31" customFormat="true" ht="16.8" hidden="false" customHeight="true" outlineLevel="0" collapsed="false">
      <c r="A29" s="24"/>
      <c r="B29" s="30"/>
      <c r="C29" s="277" t="s">
        <v>1871</v>
      </c>
      <c r="D29" s="277" t="s">
        <v>1872</v>
      </c>
      <c r="E29" s="3"/>
      <c r="F29" s="278" t="n">
        <v>56.076</v>
      </c>
      <c r="G29" s="24"/>
      <c r="H29" s="30"/>
    </row>
    <row r="30" s="31" customFormat="true" ht="16.8" hidden="false" customHeight="true" outlineLevel="0" collapsed="false">
      <c r="A30" s="24"/>
      <c r="B30" s="30"/>
      <c r="C30" s="273" t="s">
        <v>1861</v>
      </c>
      <c r="D30" s="274" t="s">
        <v>1861</v>
      </c>
      <c r="E30" s="275"/>
      <c r="F30" s="276" t="n">
        <v>714.525</v>
      </c>
      <c r="G30" s="24"/>
      <c r="H30" s="30"/>
    </row>
    <row r="31" s="31" customFormat="true" ht="16.8" hidden="false" customHeight="true" outlineLevel="0" collapsed="false">
      <c r="A31" s="24"/>
      <c r="B31" s="30"/>
      <c r="C31" s="277" t="s">
        <v>1861</v>
      </c>
      <c r="D31" s="277" t="s">
        <v>1862</v>
      </c>
      <c r="E31" s="3"/>
      <c r="F31" s="278" t="n">
        <v>714.525</v>
      </c>
      <c r="G31" s="24"/>
      <c r="H31" s="30"/>
    </row>
    <row r="32" s="31" customFormat="true" ht="16.8" hidden="false" customHeight="true" outlineLevel="0" collapsed="false">
      <c r="A32" s="24"/>
      <c r="B32" s="30"/>
      <c r="C32" s="273" t="s">
        <v>1777</v>
      </c>
      <c r="D32" s="274" t="s">
        <v>1777</v>
      </c>
      <c r="E32" s="275"/>
      <c r="F32" s="276" t="n">
        <v>28.7</v>
      </c>
      <c r="G32" s="24"/>
      <c r="H32" s="30"/>
    </row>
    <row r="33" s="31" customFormat="true" ht="16.8" hidden="false" customHeight="true" outlineLevel="0" collapsed="false">
      <c r="A33" s="24"/>
      <c r="B33" s="30"/>
      <c r="C33" s="277" t="s">
        <v>1777</v>
      </c>
      <c r="D33" s="277" t="s">
        <v>1778</v>
      </c>
      <c r="E33" s="3"/>
      <c r="F33" s="278" t="n">
        <v>28.7</v>
      </c>
      <c r="G33" s="24"/>
      <c r="H33" s="30"/>
    </row>
    <row r="34" s="31" customFormat="true" ht="16.8" hidden="false" customHeight="true" outlineLevel="0" collapsed="false">
      <c r="A34" s="24"/>
      <c r="B34" s="30"/>
      <c r="C34" s="279" t="s">
        <v>2153</v>
      </c>
      <c r="D34" s="24"/>
      <c r="E34" s="24"/>
      <c r="F34" s="24"/>
      <c r="G34" s="24"/>
      <c r="H34" s="30"/>
    </row>
    <row r="35" s="31" customFormat="true" ht="16.8" hidden="false" customHeight="true" outlineLevel="0" collapsed="false">
      <c r="A35" s="24"/>
      <c r="B35" s="30"/>
      <c r="C35" s="277" t="s">
        <v>1773</v>
      </c>
      <c r="D35" s="277" t="s">
        <v>1774</v>
      </c>
      <c r="E35" s="3" t="s">
        <v>1719</v>
      </c>
      <c r="F35" s="278" t="n">
        <v>36.8</v>
      </c>
      <c r="G35" s="24"/>
      <c r="H35" s="30"/>
    </row>
    <row r="36" s="31" customFormat="true" ht="16.8" hidden="false" customHeight="true" outlineLevel="0" collapsed="false">
      <c r="A36" s="24"/>
      <c r="B36" s="30"/>
      <c r="C36" s="273" t="s">
        <v>1734</v>
      </c>
      <c r="D36" s="274" t="s">
        <v>1734</v>
      </c>
      <c r="E36" s="275"/>
      <c r="F36" s="276" t="n">
        <v>13.5</v>
      </c>
      <c r="G36" s="24"/>
      <c r="H36" s="30"/>
    </row>
    <row r="37" s="31" customFormat="true" ht="16.8" hidden="false" customHeight="true" outlineLevel="0" collapsed="false">
      <c r="A37" s="24"/>
      <c r="B37" s="30"/>
      <c r="C37" s="277" t="s">
        <v>1734</v>
      </c>
      <c r="D37" s="277" t="s">
        <v>1735</v>
      </c>
      <c r="E37" s="3"/>
      <c r="F37" s="278" t="n">
        <v>13.5</v>
      </c>
      <c r="G37" s="24"/>
      <c r="H37" s="30"/>
    </row>
    <row r="38" s="31" customFormat="true" ht="16.8" hidden="false" customHeight="true" outlineLevel="0" collapsed="false">
      <c r="A38" s="24"/>
      <c r="B38" s="30"/>
      <c r="C38" s="279" t="s">
        <v>2153</v>
      </c>
      <c r="D38" s="24"/>
      <c r="E38" s="24"/>
      <c r="F38" s="24"/>
      <c r="G38" s="24"/>
      <c r="H38" s="30"/>
    </row>
    <row r="39" s="31" customFormat="true" ht="16.8" hidden="false" customHeight="true" outlineLevel="0" collapsed="false">
      <c r="A39" s="24"/>
      <c r="B39" s="30"/>
      <c r="C39" s="277" t="s">
        <v>1730</v>
      </c>
      <c r="D39" s="277" t="s">
        <v>1731</v>
      </c>
      <c r="E39" s="3" t="s">
        <v>1719</v>
      </c>
      <c r="F39" s="278" t="n">
        <v>19.5</v>
      </c>
      <c r="G39" s="24"/>
      <c r="H39" s="30"/>
    </row>
    <row r="40" s="31" customFormat="true" ht="16.8" hidden="false" customHeight="true" outlineLevel="0" collapsed="false">
      <c r="A40" s="24"/>
      <c r="B40" s="30"/>
      <c r="C40" s="273" t="s">
        <v>1744</v>
      </c>
      <c r="D40" s="274" t="s">
        <v>1744</v>
      </c>
      <c r="E40" s="275"/>
      <c r="F40" s="276" t="n">
        <v>100.45</v>
      </c>
      <c r="G40" s="24"/>
      <c r="H40" s="30"/>
    </row>
    <row r="41" s="31" customFormat="true" ht="16.8" hidden="false" customHeight="true" outlineLevel="0" collapsed="false">
      <c r="A41" s="24"/>
      <c r="B41" s="30"/>
      <c r="C41" s="277"/>
      <c r="D41" s="277" t="s">
        <v>1743</v>
      </c>
      <c r="E41" s="3"/>
      <c r="F41" s="278" t="n">
        <v>0</v>
      </c>
      <c r="G41" s="24"/>
      <c r="H41" s="30"/>
    </row>
    <row r="42" s="31" customFormat="true" ht="16.8" hidden="false" customHeight="true" outlineLevel="0" collapsed="false">
      <c r="A42" s="24"/>
      <c r="B42" s="30"/>
      <c r="C42" s="277" t="s">
        <v>1744</v>
      </c>
      <c r="D42" s="277" t="s">
        <v>1745</v>
      </c>
      <c r="E42" s="3"/>
      <c r="F42" s="278" t="n">
        <v>100.45</v>
      </c>
      <c r="G42" s="24"/>
      <c r="H42" s="30"/>
    </row>
    <row r="43" s="31" customFormat="true" ht="16.8" hidden="false" customHeight="true" outlineLevel="0" collapsed="false">
      <c r="A43" s="24"/>
      <c r="B43" s="30"/>
      <c r="C43" s="279" t="s">
        <v>2153</v>
      </c>
      <c r="D43" s="24"/>
      <c r="E43" s="24"/>
      <c r="F43" s="24"/>
      <c r="G43" s="24"/>
      <c r="H43" s="30"/>
    </row>
    <row r="44" s="31" customFormat="true" ht="16.8" hidden="false" customHeight="true" outlineLevel="0" collapsed="false">
      <c r="A44" s="24"/>
      <c r="B44" s="30"/>
      <c r="C44" s="277" t="s">
        <v>1739</v>
      </c>
      <c r="D44" s="277" t="s">
        <v>1740</v>
      </c>
      <c r="E44" s="3" t="s">
        <v>1719</v>
      </c>
      <c r="F44" s="278" t="n">
        <v>338.75</v>
      </c>
      <c r="G44" s="24"/>
      <c r="H44" s="30"/>
    </row>
    <row r="45" s="31" customFormat="true" ht="16.8" hidden="false" customHeight="true" outlineLevel="0" collapsed="false">
      <c r="A45" s="24"/>
      <c r="B45" s="30"/>
      <c r="C45" s="273" t="s">
        <v>1764</v>
      </c>
      <c r="D45" s="274" t="s">
        <v>1764</v>
      </c>
      <c r="E45" s="275"/>
      <c r="F45" s="276" t="n">
        <v>2.79</v>
      </c>
      <c r="G45" s="24"/>
      <c r="H45" s="30"/>
    </row>
    <row r="46" s="31" customFormat="true" ht="16.8" hidden="false" customHeight="true" outlineLevel="0" collapsed="false">
      <c r="A46" s="24"/>
      <c r="B46" s="30"/>
      <c r="C46" s="277"/>
      <c r="D46" s="277" t="s">
        <v>1763</v>
      </c>
      <c r="E46" s="3"/>
      <c r="F46" s="278" t="n">
        <v>0</v>
      </c>
      <c r="G46" s="24"/>
      <c r="H46" s="30"/>
    </row>
    <row r="47" s="31" customFormat="true" ht="16.8" hidden="false" customHeight="true" outlineLevel="0" collapsed="false">
      <c r="A47" s="24"/>
      <c r="B47" s="30"/>
      <c r="C47" s="277" t="s">
        <v>1764</v>
      </c>
      <c r="D47" s="277" t="s">
        <v>1765</v>
      </c>
      <c r="E47" s="3"/>
      <c r="F47" s="278" t="n">
        <v>2.79</v>
      </c>
      <c r="G47" s="24"/>
      <c r="H47" s="30"/>
    </row>
    <row r="48" s="31" customFormat="true" ht="16.8" hidden="false" customHeight="true" outlineLevel="0" collapsed="false">
      <c r="A48" s="24"/>
      <c r="B48" s="30"/>
      <c r="C48" s="279" t="s">
        <v>2153</v>
      </c>
      <c r="D48" s="24"/>
      <c r="E48" s="24"/>
      <c r="F48" s="24"/>
      <c r="G48" s="24"/>
      <c r="H48" s="30"/>
    </row>
    <row r="49" s="31" customFormat="true" ht="16.8" hidden="false" customHeight="true" outlineLevel="0" collapsed="false">
      <c r="A49" s="24"/>
      <c r="B49" s="30"/>
      <c r="C49" s="277" t="s">
        <v>1760</v>
      </c>
      <c r="D49" s="277" t="s">
        <v>1761</v>
      </c>
      <c r="E49" s="3" t="s">
        <v>1719</v>
      </c>
      <c r="F49" s="278" t="n">
        <v>194.165</v>
      </c>
      <c r="G49" s="24"/>
      <c r="H49" s="30"/>
    </row>
    <row r="50" s="31" customFormat="true" ht="16.8" hidden="false" customHeight="true" outlineLevel="0" collapsed="false">
      <c r="A50" s="24"/>
      <c r="B50" s="30"/>
      <c r="C50" s="273" t="s">
        <v>1728</v>
      </c>
      <c r="D50" s="274" t="s">
        <v>1728</v>
      </c>
      <c r="E50" s="275"/>
      <c r="F50" s="276" t="n">
        <v>165.96</v>
      </c>
      <c r="G50" s="24"/>
      <c r="H50" s="30"/>
    </row>
    <row r="51" s="31" customFormat="true" ht="16.8" hidden="false" customHeight="true" outlineLevel="0" collapsed="false">
      <c r="A51" s="24"/>
      <c r="B51" s="30"/>
      <c r="C51" s="277" t="s">
        <v>1728</v>
      </c>
      <c r="D51" s="277" t="s">
        <v>1729</v>
      </c>
      <c r="E51" s="3"/>
      <c r="F51" s="278" t="n">
        <v>165.96</v>
      </c>
      <c r="G51" s="24"/>
      <c r="H51" s="30"/>
    </row>
    <row r="52" s="31" customFormat="true" ht="16.8" hidden="false" customHeight="true" outlineLevel="0" collapsed="false">
      <c r="A52" s="24"/>
      <c r="B52" s="30"/>
      <c r="C52" s="273" t="s">
        <v>1759</v>
      </c>
      <c r="D52" s="274" t="s">
        <v>1759</v>
      </c>
      <c r="E52" s="275"/>
      <c r="F52" s="276" t="n">
        <v>165.96</v>
      </c>
      <c r="G52" s="24"/>
      <c r="H52" s="30"/>
    </row>
    <row r="53" s="31" customFormat="true" ht="16.8" hidden="false" customHeight="true" outlineLevel="0" collapsed="false">
      <c r="A53" s="24"/>
      <c r="B53" s="30"/>
      <c r="C53" s="277"/>
      <c r="D53" s="277" t="s">
        <v>1704</v>
      </c>
      <c r="E53" s="3"/>
      <c r="F53" s="278" t="n">
        <v>0</v>
      </c>
      <c r="G53" s="24"/>
      <c r="H53" s="30"/>
    </row>
    <row r="54" s="31" customFormat="true" ht="16.8" hidden="false" customHeight="true" outlineLevel="0" collapsed="false">
      <c r="A54" s="24"/>
      <c r="B54" s="30"/>
      <c r="C54" s="277" t="s">
        <v>1759</v>
      </c>
      <c r="D54" s="277" t="s">
        <v>1706</v>
      </c>
      <c r="E54" s="3"/>
      <c r="F54" s="278" t="n">
        <v>165.96</v>
      </c>
      <c r="G54" s="24"/>
      <c r="H54" s="30"/>
    </row>
    <row r="55" s="31" customFormat="true" ht="16.8" hidden="false" customHeight="true" outlineLevel="0" collapsed="false">
      <c r="A55" s="24"/>
      <c r="B55" s="30"/>
      <c r="C55" s="273" t="s">
        <v>1722</v>
      </c>
      <c r="D55" s="274" t="s">
        <v>1722</v>
      </c>
      <c r="E55" s="275"/>
      <c r="F55" s="276" t="n">
        <v>13.65</v>
      </c>
      <c r="G55" s="24"/>
      <c r="H55" s="30"/>
    </row>
    <row r="56" s="31" customFormat="true" ht="16.8" hidden="false" customHeight="true" outlineLevel="0" collapsed="false">
      <c r="A56" s="24"/>
      <c r="B56" s="30"/>
      <c r="C56" s="277" t="s">
        <v>1722</v>
      </c>
      <c r="D56" s="277" t="s">
        <v>1723</v>
      </c>
      <c r="E56" s="3"/>
      <c r="F56" s="278" t="n">
        <v>13.65</v>
      </c>
      <c r="G56" s="24"/>
      <c r="H56" s="30"/>
    </row>
    <row r="57" s="31" customFormat="true" ht="16.8" hidden="false" customHeight="true" outlineLevel="0" collapsed="false">
      <c r="A57" s="24"/>
      <c r="B57" s="30"/>
      <c r="C57" s="273" t="s">
        <v>1785</v>
      </c>
      <c r="D57" s="274" t="s">
        <v>1785</v>
      </c>
      <c r="E57" s="275"/>
      <c r="F57" s="276" t="n">
        <v>17.013</v>
      </c>
      <c r="G57" s="24"/>
      <c r="H57" s="30"/>
    </row>
    <row r="58" s="31" customFormat="true" ht="16.8" hidden="false" customHeight="true" outlineLevel="0" collapsed="false">
      <c r="A58" s="24"/>
      <c r="B58" s="30"/>
      <c r="C58" s="277" t="s">
        <v>1785</v>
      </c>
      <c r="D58" s="277" t="s">
        <v>1786</v>
      </c>
      <c r="E58" s="3"/>
      <c r="F58" s="278" t="n">
        <v>17.013</v>
      </c>
      <c r="G58" s="24"/>
      <c r="H58" s="30"/>
    </row>
    <row r="59" s="31" customFormat="true" ht="16.8" hidden="false" customHeight="true" outlineLevel="0" collapsed="false">
      <c r="A59" s="24"/>
      <c r="B59" s="30"/>
      <c r="C59" s="273" t="s">
        <v>1791</v>
      </c>
      <c r="D59" s="274" t="s">
        <v>1791</v>
      </c>
      <c r="E59" s="275"/>
      <c r="F59" s="276" t="n">
        <v>13.65</v>
      </c>
      <c r="G59" s="24"/>
      <c r="H59" s="30"/>
    </row>
    <row r="60" s="31" customFormat="true" ht="16.8" hidden="false" customHeight="true" outlineLevel="0" collapsed="false">
      <c r="A60" s="24"/>
      <c r="B60" s="30"/>
      <c r="C60" s="277" t="s">
        <v>1791</v>
      </c>
      <c r="D60" s="277" t="s">
        <v>1723</v>
      </c>
      <c r="E60" s="3"/>
      <c r="F60" s="278" t="n">
        <v>13.65</v>
      </c>
      <c r="G60" s="24"/>
      <c r="H60" s="30"/>
    </row>
    <row r="61" s="31" customFormat="true" ht="16.8" hidden="false" customHeight="true" outlineLevel="0" collapsed="false">
      <c r="A61" s="24"/>
      <c r="B61" s="30"/>
      <c r="C61" s="273" t="s">
        <v>1705</v>
      </c>
      <c r="D61" s="274" t="s">
        <v>1705</v>
      </c>
      <c r="E61" s="275"/>
      <c r="F61" s="276" t="n">
        <v>165.96</v>
      </c>
      <c r="G61" s="24"/>
      <c r="H61" s="30"/>
    </row>
    <row r="62" s="31" customFormat="true" ht="16.8" hidden="false" customHeight="true" outlineLevel="0" collapsed="false">
      <c r="A62" s="24"/>
      <c r="B62" s="30"/>
      <c r="C62" s="277"/>
      <c r="D62" s="277" t="s">
        <v>1704</v>
      </c>
      <c r="E62" s="3"/>
      <c r="F62" s="278" t="n">
        <v>0</v>
      </c>
      <c r="G62" s="24"/>
      <c r="H62" s="30"/>
    </row>
    <row r="63" s="31" customFormat="true" ht="16.8" hidden="false" customHeight="true" outlineLevel="0" collapsed="false">
      <c r="A63" s="24"/>
      <c r="B63" s="30"/>
      <c r="C63" s="277" t="s">
        <v>1705</v>
      </c>
      <c r="D63" s="277" t="s">
        <v>1706</v>
      </c>
      <c r="E63" s="3"/>
      <c r="F63" s="278" t="n">
        <v>165.96</v>
      </c>
      <c r="G63" s="24"/>
      <c r="H63" s="30"/>
    </row>
    <row r="64" s="31" customFormat="true" ht="16.8" hidden="false" customHeight="true" outlineLevel="0" collapsed="false">
      <c r="A64" s="24"/>
      <c r="B64" s="30"/>
      <c r="C64" s="273" t="s">
        <v>1824</v>
      </c>
      <c r="D64" s="274" t="s">
        <v>1824</v>
      </c>
      <c r="E64" s="275"/>
      <c r="F64" s="276" t="n">
        <v>42</v>
      </c>
      <c r="G64" s="24"/>
      <c r="H64" s="30"/>
    </row>
    <row r="65" s="31" customFormat="true" ht="16.8" hidden="false" customHeight="true" outlineLevel="0" collapsed="false">
      <c r="A65" s="24"/>
      <c r="B65" s="30"/>
      <c r="C65" s="277" t="s">
        <v>1824</v>
      </c>
      <c r="D65" s="277" t="s">
        <v>1825</v>
      </c>
      <c r="E65" s="3"/>
      <c r="F65" s="278" t="n">
        <v>42</v>
      </c>
      <c r="G65" s="24"/>
      <c r="H65" s="30"/>
    </row>
    <row r="66" s="31" customFormat="true" ht="16.8" hidden="false" customHeight="true" outlineLevel="0" collapsed="false">
      <c r="A66" s="24"/>
      <c r="B66" s="30"/>
      <c r="C66" s="279" t="s">
        <v>2153</v>
      </c>
      <c r="D66" s="24"/>
      <c r="E66" s="24"/>
      <c r="F66" s="24"/>
      <c r="G66" s="24"/>
      <c r="H66" s="30"/>
    </row>
    <row r="67" s="31" customFormat="true" ht="16.8" hidden="false" customHeight="true" outlineLevel="0" collapsed="false">
      <c r="A67" s="24"/>
      <c r="B67" s="30"/>
      <c r="C67" s="277" t="s">
        <v>1819</v>
      </c>
      <c r="D67" s="277" t="s">
        <v>1820</v>
      </c>
      <c r="E67" s="3" t="s">
        <v>1821</v>
      </c>
      <c r="F67" s="278" t="n">
        <v>92.526</v>
      </c>
      <c r="G67" s="24"/>
      <c r="H67" s="30"/>
    </row>
    <row r="68" s="31" customFormat="true" ht="16.8" hidden="false" customHeight="true" outlineLevel="0" collapsed="false">
      <c r="A68" s="24"/>
      <c r="B68" s="30"/>
      <c r="C68" s="273" t="s">
        <v>1845</v>
      </c>
      <c r="D68" s="274" t="s">
        <v>1845</v>
      </c>
      <c r="E68" s="275"/>
      <c r="F68" s="276" t="n">
        <v>12</v>
      </c>
      <c r="G68" s="24"/>
      <c r="H68" s="30"/>
    </row>
    <row r="69" s="31" customFormat="true" ht="16.8" hidden="false" customHeight="true" outlineLevel="0" collapsed="false">
      <c r="A69" s="24"/>
      <c r="B69" s="30"/>
      <c r="C69" s="277" t="s">
        <v>1845</v>
      </c>
      <c r="D69" s="277" t="s">
        <v>1846</v>
      </c>
      <c r="E69" s="3"/>
      <c r="F69" s="278" t="n">
        <v>12</v>
      </c>
      <c r="G69" s="24"/>
      <c r="H69" s="30"/>
    </row>
    <row r="70" s="31" customFormat="true" ht="16.8" hidden="false" customHeight="true" outlineLevel="0" collapsed="false">
      <c r="A70" s="24"/>
      <c r="B70" s="30"/>
      <c r="C70" s="279" t="s">
        <v>2153</v>
      </c>
      <c r="D70" s="24"/>
      <c r="E70" s="24"/>
      <c r="F70" s="24"/>
      <c r="G70" s="24"/>
      <c r="H70" s="30"/>
    </row>
    <row r="71" s="31" customFormat="true" ht="16.8" hidden="false" customHeight="true" outlineLevel="0" collapsed="false">
      <c r="A71" s="24"/>
      <c r="B71" s="30"/>
      <c r="C71" s="277" t="s">
        <v>1841</v>
      </c>
      <c r="D71" s="277" t="s">
        <v>1842</v>
      </c>
      <c r="E71" s="3" t="s">
        <v>1795</v>
      </c>
      <c r="F71" s="278" t="n">
        <v>14</v>
      </c>
      <c r="G71" s="24"/>
      <c r="H71" s="30"/>
    </row>
    <row r="72" s="31" customFormat="true" ht="16.8" hidden="false" customHeight="true" outlineLevel="0" collapsed="false">
      <c r="A72" s="24"/>
      <c r="B72" s="30"/>
      <c r="C72" s="273" t="s">
        <v>1798</v>
      </c>
      <c r="D72" s="274" t="s">
        <v>1798</v>
      </c>
      <c r="E72" s="275"/>
      <c r="F72" s="276" t="n">
        <v>13</v>
      </c>
      <c r="G72" s="24"/>
      <c r="H72" s="30"/>
    </row>
    <row r="73" s="31" customFormat="true" ht="16.8" hidden="false" customHeight="true" outlineLevel="0" collapsed="false">
      <c r="A73" s="24"/>
      <c r="B73" s="30"/>
      <c r="C73" s="277" t="s">
        <v>1798</v>
      </c>
      <c r="D73" s="277" t="s">
        <v>308</v>
      </c>
      <c r="E73" s="3"/>
      <c r="F73" s="278" t="n">
        <v>13</v>
      </c>
      <c r="G73" s="24"/>
      <c r="H73" s="30"/>
    </row>
    <row r="74" s="31" customFormat="true" ht="16.8" hidden="false" customHeight="true" outlineLevel="0" collapsed="false">
      <c r="A74" s="24"/>
      <c r="B74" s="30"/>
      <c r="C74" s="273" t="s">
        <v>1839</v>
      </c>
      <c r="D74" s="274" t="s">
        <v>1839</v>
      </c>
      <c r="E74" s="275"/>
      <c r="F74" s="276" t="n">
        <v>2160</v>
      </c>
      <c r="G74" s="24"/>
      <c r="H74" s="30"/>
    </row>
    <row r="75" s="31" customFormat="true" ht="16.8" hidden="false" customHeight="true" outlineLevel="0" collapsed="false">
      <c r="A75" s="24"/>
      <c r="B75" s="30"/>
      <c r="C75" s="277" t="s">
        <v>1839</v>
      </c>
      <c r="D75" s="277" t="s">
        <v>1840</v>
      </c>
      <c r="E75" s="3"/>
      <c r="F75" s="278" t="n">
        <v>2160</v>
      </c>
      <c r="G75" s="24"/>
      <c r="H75" s="30"/>
    </row>
    <row r="76" s="31" customFormat="true" ht="16.8" hidden="false" customHeight="true" outlineLevel="0" collapsed="false">
      <c r="A76" s="24"/>
      <c r="B76" s="30"/>
      <c r="C76" s="273" t="s">
        <v>1817</v>
      </c>
      <c r="D76" s="274" t="s">
        <v>1817</v>
      </c>
      <c r="E76" s="275"/>
      <c r="F76" s="276" t="n">
        <v>54</v>
      </c>
      <c r="G76" s="24"/>
      <c r="H76" s="30"/>
    </row>
    <row r="77" s="31" customFormat="true" ht="16.8" hidden="false" customHeight="true" outlineLevel="0" collapsed="false">
      <c r="A77" s="24"/>
      <c r="B77" s="30"/>
      <c r="C77" s="277" t="s">
        <v>1817</v>
      </c>
      <c r="D77" s="277" t="s">
        <v>1818</v>
      </c>
      <c r="E77" s="3"/>
      <c r="F77" s="278" t="n">
        <v>54</v>
      </c>
      <c r="G77" s="24"/>
      <c r="H77" s="30"/>
    </row>
    <row r="78" s="31" customFormat="true" ht="16.8" hidden="false" customHeight="true" outlineLevel="0" collapsed="false">
      <c r="A78" s="24"/>
      <c r="B78" s="30"/>
      <c r="C78" s="273" t="s">
        <v>1669</v>
      </c>
      <c r="D78" s="274" t="s">
        <v>1669</v>
      </c>
      <c r="E78" s="275"/>
      <c r="F78" s="276" t="n">
        <v>8.1</v>
      </c>
      <c r="G78" s="24"/>
      <c r="H78" s="30"/>
    </row>
    <row r="79" s="31" customFormat="true" ht="16.8" hidden="false" customHeight="true" outlineLevel="0" collapsed="false">
      <c r="A79" s="24"/>
      <c r="B79" s="30"/>
      <c r="C79" s="277" t="s">
        <v>1669</v>
      </c>
      <c r="D79" s="277" t="s">
        <v>1779</v>
      </c>
      <c r="E79" s="3"/>
      <c r="F79" s="278" t="n">
        <v>8.1</v>
      </c>
      <c r="G79" s="24"/>
      <c r="H79" s="30"/>
    </row>
    <row r="80" s="31" customFormat="true" ht="16.8" hidden="false" customHeight="true" outlineLevel="0" collapsed="false">
      <c r="A80" s="24"/>
      <c r="B80" s="30"/>
      <c r="C80" s="279" t="s">
        <v>2153</v>
      </c>
      <c r="D80" s="24"/>
      <c r="E80" s="24"/>
      <c r="F80" s="24"/>
      <c r="G80" s="24"/>
      <c r="H80" s="30"/>
    </row>
    <row r="81" s="31" customFormat="true" ht="16.8" hidden="false" customHeight="true" outlineLevel="0" collapsed="false">
      <c r="A81" s="24"/>
      <c r="B81" s="30"/>
      <c r="C81" s="277" t="s">
        <v>1773</v>
      </c>
      <c r="D81" s="277" t="s">
        <v>1774</v>
      </c>
      <c r="E81" s="3" t="s">
        <v>1719</v>
      </c>
      <c r="F81" s="278" t="n">
        <v>36.8</v>
      </c>
      <c r="G81" s="24"/>
      <c r="H81" s="30"/>
    </row>
    <row r="82" s="31" customFormat="true" ht="16.8" hidden="false" customHeight="true" outlineLevel="0" collapsed="false">
      <c r="A82" s="24"/>
      <c r="B82" s="30"/>
      <c r="C82" s="273" t="s">
        <v>1671</v>
      </c>
      <c r="D82" s="274" t="s">
        <v>1671</v>
      </c>
      <c r="E82" s="275"/>
      <c r="F82" s="276" t="n">
        <v>6</v>
      </c>
      <c r="G82" s="24"/>
      <c r="H82" s="30"/>
    </row>
    <row r="83" s="31" customFormat="true" ht="16.8" hidden="false" customHeight="true" outlineLevel="0" collapsed="false">
      <c r="A83" s="24"/>
      <c r="B83" s="30"/>
      <c r="C83" s="277" t="s">
        <v>1671</v>
      </c>
      <c r="D83" s="277" t="s">
        <v>1736</v>
      </c>
      <c r="E83" s="3"/>
      <c r="F83" s="278" t="n">
        <v>6</v>
      </c>
      <c r="G83" s="24"/>
      <c r="H83" s="30"/>
    </row>
    <row r="84" s="31" customFormat="true" ht="16.8" hidden="false" customHeight="true" outlineLevel="0" collapsed="false">
      <c r="A84" s="24"/>
      <c r="B84" s="30"/>
      <c r="C84" s="279" t="s">
        <v>2153</v>
      </c>
      <c r="D84" s="24"/>
      <c r="E84" s="24"/>
      <c r="F84" s="24"/>
      <c r="G84" s="24"/>
      <c r="H84" s="30"/>
    </row>
    <row r="85" s="31" customFormat="true" ht="16.8" hidden="false" customHeight="true" outlineLevel="0" collapsed="false">
      <c r="A85" s="24"/>
      <c r="B85" s="30"/>
      <c r="C85" s="277" t="s">
        <v>1730</v>
      </c>
      <c r="D85" s="277" t="s">
        <v>1731</v>
      </c>
      <c r="E85" s="3" t="s">
        <v>1719</v>
      </c>
      <c r="F85" s="278" t="n">
        <v>19.5</v>
      </c>
      <c r="G85" s="24"/>
      <c r="H85" s="30"/>
    </row>
    <row r="86" s="31" customFormat="true" ht="16.8" hidden="false" customHeight="true" outlineLevel="0" collapsed="false">
      <c r="A86" s="24"/>
      <c r="B86" s="30"/>
      <c r="C86" s="273" t="s">
        <v>1672</v>
      </c>
      <c r="D86" s="274" t="s">
        <v>1672</v>
      </c>
      <c r="E86" s="275"/>
      <c r="F86" s="276" t="n">
        <v>46.2</v>
      </c>
      <c r="G86" s="24"/>
      <c r="H86" s="30"/>
    </row>
    <row r="87" s="31" customFormat="true" ht="16.8" hidden="false" customHeight="true" outlineLevel="0" collapsed="false">
      <c r="A87" s="24"/>
      <c r="B87" s="30"/>
      <c r="C87" s="277"/>
      <c r="D87" s="277" t="s">
        <v>1746</v>
      </c>
      <c r="E87" s="3"/>
      <c r="F87" s="278" t="n">
        <v>0</v>
      </c>
      <c r="G87" s="24"/>
      <c r="H87" s="30"/>
    </row>
    <row r="88" s="31" customFormat="true" ht="16.8" hidden="false" customHeight="true" outlineLevel="0" collapsed="false">
      <c r="A88" s="24"/>
      <c r="B88" s="30"/>
      <c r="C88" s="277" t="s">
        <v>1672</v>
      </c>
      <c r="D88" s="277" t="s">
        <v>1747</v>
      </c>
      <c r="E88" s="3"/>
      <c r="F88" s="278" t="n">
        <v>46.2</v>
      </c>
      <c r="G88" s="24"/>
      <c r="H88" s="30"/>
    </row>
    <row r="89" s="31" customFormat="true" ht="16.8" hidden="false" customHeight="true" outlineLevel="0" collapsed="false">
      <c r="A89" s="24"/>
      <c r="B89" s="30"/>
      <c r="C89" s="279" t="s">
        <v>2153</v>
      </c>
      <c r="D89" s="24"/>
      <c r="E89" s="24"/>
      <c r="F89" s="24"/>
      <c r="G89" s="24"/>
      <c r="H89" s="30"/>
    </row>
    <row r="90" s="31" customFormat="true" ht="16.8" hidden="false" customHeight="true" outlineLevel="0" collapsed="false">
      <c r="A90" s="24"/>
      <c r="B90" s="30"/>
      <c r="C90" s="277" t="s">
        <v>1739</v>
      </c>
      <c r="D90" s="277" t="s">
        <v>1740</v>
      </c>
      <c r="E90" s="3" t="s">
        <v>1719</v>
      </c>
      <c r="F90" s="278" t="n">
        <v>338.75</v>
      </c>
      <c r="G90" s="24"/>
      <c r="H90" s="30"/>
    </row>
    <row r="91" s="31" customFormat="true" ht="16.8" hidden="false" customHeight="true" outlineLevel="0" collapsed="false">
      <c r="A91" s="24"/>
      <c r="B91" s="30"/>
      <c r="C91" s="273" t="s">
        <v>1674</v>
      </c>
      <c r="D91" s="274" t="s">
        <v>1674</v>
      </c>
      <c r="E91" s="275"/>
      <c r="F91" s="276" t="n">
        <v>6</v>
      </c>
      <c r="G91" s="24"/>
      <c r="H91" s="30"/>
    </row>
    <row r="92" s="31" customFormat="true" ht="16.8" hidden="false" customHeight="true" outlineLevel="0" collapsed="false">
      <c r="A92" s="24"/>
      <c r="B92" s="30"/>
      <c r="C92" s="277" t="s">
        <v>1674</v>
      </c>
      <c r="D92" s="277" t="s">
        <v>1736</v>
      </c>
      <c r="E92" s="3"/>
      <c r="F92" s="278" t="n">
        <v>6</v>
      </c>
      <c r="G92" s="24"/>
      <c r="H92" s="30"/>
    </row>
    <row r="93" s="31" customFormat="true" ht="16.8" hidden="false" customHeight="true" outlineLevel="0" collapsed="false">
      <c r="A93" s="24"/>
      <c r="B93" s="30"/>
      <c r="C93" s="279" t="s">
        <v>2153</v>
      </c>
      <c r="D93" s="24"/>
      <c r="E93" s="24"/>
      <c r="F93" s="24"/>
      <c r="G93" s="24"/>
      <c r="H93" s="30"/>
    </row>
    <row r="94" s="31" customFormat="true" ht="16.8" hidden="false" customHeight="true" outlineLevel="0" collapsed="false">
      <c r="A94" s="24"/>
      <c r="B94" s="30"/>
      <c r="C94" s="277" t="s">
        <v>1760</v>
      </c>
      <c r="D94" s="277" t="s">
        <v>1761</v>
      </c>
      <c r="E94" s="3" t="s">
        <v>1719</v>
      </c>
      <c r="F94" s="278" t="n">
        <v>194.165</v>
      </c>
      <c r="G94" s="24"/>
      <c r="H94" s="30"/>
    </row>
    <row r="95" s="31" customFormat="true" ht="16.8" hidden="false" customHeight="true" outlineLevel="0" collapsed="false">
      <c r="A95" s="24"/>
      <c r="B95" s="30"/>
      <c r="C95" s="273" t="s">
        <v>1675</v>
      </c>
      <c r="D95" s="274" t="s">
        <v>1675</v>
      </c>
      <c r="E95" s="275"/>
      <c r="F95" s="276" t="n">
        <v>2.203</v>
      </c>
      <c r="G95" s="24"/>
      <c r="H95" s="30"/>
    </row>
    <row r="96" s="31" customFormat="true" ht="16.8" hidden="false" customHeight="true" outlineLevel="0" collapsed="false">
      <c r="A96" s="24"/>
      <c r="B96" s="30"/>
      <c r="C96" s="277" t="s">
        <v>1675</v>
      </c>
      <c r="D96" s="277" t="s">
        <v>1826</v>
      </c>
      <c r="E96" s="3"/>
      <c r="F96" s="278" t="n">
        <v>2.203</v>
      </c>
      <c r="G96" s="24"/>
      <c r="H96" s="30"/>
    </row>
    <row r="97" s="31" customFormat="true" ht="16.8" hidden="false" customHeight="true" outlineLevel="0" collapsed="false">
      <c r="A97" s="24"/>
      <c r="B97" s="30"/>
      <c r="C97" s="279" t="s">
        <v>2153</v>
      </c>
      <c r="D97" s="24"/>
      <c r="E97" s="24"/>
      <c r="F97" s="24"/>
      <c r="G97" s="24"/>
      <c r="H97" s="30"/>
    </row>
    <row r="98" s="31" customFormat="true" ht="16.8" hidden="false" customHeight="true" outlineLevel="0" collapsed="false">
      <c r="A98" s="24"/>
      <c r="B98" s="30"/>
      <c r="C98" s="277" t="s">
        <v>1819</v>
      </c>
      <c r="D98" s="277" t="s">
        <v>1820</v>
      </c>
      <c r="E98" s="3" t="s">
        <v>1821</v>
      </c>
      <c r="F98" s="278" t="n">
        <v>92.526</v>
      </c>
      <c r="G98" s="24"/>
      <c r="H98" s="30"/>
    </row>
    <row r="99" s="31" customFormat="true" ht="16.8" hidden="false" customHeight="true" outlineLevel="0" collapsed="false">
      <c r="A99" s="24"/>
      <c r="B99" s="30"/>
      <c r="C99" s="273" t="s">
        <v>1677</v>
      </c>
      <c r="D99" s="274" t="s">
        <v>1677</v>
      </c>
      <c r="E99" s="275"/>
      <c r="F99" s="276" t="n">
        <v>2</v>
      </c>
      <c r="G99" s="24"/>
      <c r="H99" s="30"/>
    </row>
    <row r="100" s="31" customFormat="true" ht="16.8" hidden="false" customHeight="true" outlineLevel="0" collapsed="false">
      <c r="A100" s="24"/>
      <c r="B100" s="30"/>
      <c r="C100" s="277" t="s">
        <v>1677</v>
      </c>
      <c r="D100" s="277" t="s">
        <v>83</v>
      </c>
      <c r="E100" s="3"/>
      <c r="F100" s="278" t="n">
        <v>2</v>
      </c>
      <c r="G100" s="24"/>
      <c r="H100" s="30"/>
    </row>
    <row r="101" s="31" customFormat="true" ht="16.8" hidden="false" customHeight="true" outlineLevel="0" collapsed="false">
      <c r="A101" s="24"/>
      <c r="B101" s="30"/>
      <c r="C101" s="279" t="s">
        <v>2153</v>
      </c>
      <c r="D101" s="24"/>
      <c r="E101" s="24"/>
      <c r="F101" s="24"/>
      <c r="G101" s="24"/>
      <c r="H101" s="30"/>
    </row>
    <row r="102" s="31" customFormat="true" ht="16.8" hidden="false" customHeight="true" outlineLevel="0" collapsed="false">
      <c r="A102" s="24"/>
      <c r="B102" s="30"/>
      <c r="C102" s="277" t="s">
        <v>1841</v>
      </c>
      <c r="D102" s="277" t="s">
        <v>1842</v>
      </c>
      <c r="E102" s="3" t="s">
        <v>1795</v>
      </c>
      <c r="F102" s="278" t="n">
        <v>14</v>
      </c>
      <c r="G102" s="24"/>
      <c r="H102" s="30"/>
    </row>
    <row r="103" s="31" customFormat="true" ht="16.8" hidden="false" customHeight="true" outlineLevel="0" collapsed="false">
      <c r="A103" s="24"/>
      <c r="B103" s="30"/>
      <c r="C103" s="273" t="s">
        <v>1780</v>
      </c>
      <c r="D103" s="274" t="s">
        <v>1780</v>
      </c>
      <c r="E103" s="275"/>
      <c r="F103" s="276" t="n">
        <v>36.8</v>
      </c>
      <c r="G103" s="24"/>
      <c r="H103" s="30"/>
    </row>
    <row r="104" s="31" customFormat="true" ht="16.8" hidden="false" customHeight="true" outlineLevel="0" collapsed="false">
      <c r="A104" s="24"/>
      <c r="B104" s="30"/>
      <c r="C104" s="277" t="s">
        <v>1780</v>
      </c>
      <c r="D104" s="277" t="s">
        <v>1781</v>
      </c>
      <c r="E104" s="3"/>
      <c r="F104" s="278" t="n">
        <v>36.8</v>
      </c>
      <c r="G104" s="24"/>
      <c r="H104" s="30"/>
    </row>
    <row r="105" s="31" customFormat="true" ht="16.8" hidden="false" customHeight="true" outlineLevel="0" collapsed="false">
      <c r="A105" s="24"/>
      <c r="B105" s="30"/>
      <c r="C105" s="273" t="s">
        <v>1737</v>
      </c>
      <c r="D105" s="274" t="s">
        <v>1737</v>
      </c>
      <c r="E105" s="275"/>
      <c r="F105" s="276" t="n">
        <v>19.5</v>
      </c>
      <c r="G105" s="24"/>
      <c r="H105" s="30"/>
    </row>
    <row r="106" s="31" customFormat="true" ht="16.8" hidden="false" customHeight="true" outlineLevel="0" collapsed="false">
      <c r="A106" s="24"/>
      <c r="B106" s="30"/>
      <c r="C106" s="277" t="s">
        <v>1737</v>
      </c>
      <c r="D106" s="277" t="s">
        <v>1738</v>
      </c>
      <c r="E106" s="3"/>
      <c r="F106" s="278" t="n">
        <v>19.5</v>
      </c>
      <c r="G106" s="24"/>
      <c r="H106" s="30"/>
    </row>
    <row r="107" s="31" customFormat="true" ht="16.8" hidden="false" customHeight="true" outlineLevel="0" collapsed="false">
      <c r="A107" s="24"/>
      <c r="B107" s="30"/>
      <c r="C107" s="273" t="s">
        <v>1678</v>
      </c>
      <c r="D107" s="274" t="s">
        <v>1678</v>
      </c>
      <c r="E107" s="275"/>
      <c r="F107" s="276" t="n">
        <v>113</v>
      </c>
      <c r="G107" s="24"/>
      <c r="H107" s="30"/>
    </row>
    <row r="108" s="31" customFormat="true" ht="16.8" hidden="false" customHeight="true" outlineLevel="0" collapsed="false">
      <c r="A108" s="24"/>
      <c r="B108" s="30"/>
      <c r="C108" s="277"/>
      <c r="D108" s="277" t="s">
        <v>1748</v>
      </c>
      <c r="E108" s="3"/>
      <c r="F108" s="278" t="n">
        <v>0</v>
      </c>
      <c r="G108" s="24"/>
      <c r="H108" s="30"/>
    </row>
    <row r="109" s="31" customFormat="true" ht="16.8" hidden="false" customHeight="true" outlineLevel="0" collapsed="false">
      <c r="A109" s="24"/>
      <c r="B109" s="30"/>
      <c r="C109" s="277" t="s">
        <v>1678</v>
      </c>
      <c r="D109" s="277" t="s">
        <v>1749</v>
      </c>
      <c r="E109" s="3"/>
      <c r="F109" s="278" t="n">
        <v>113</v>
      </c>
      <c r="G109" s="24"/>
      <c r="H109" s="30"/>
    </row>
    <row r="110" s="31" customFormat="true" ht="16.8" hidden="false" customHeight="true" outlineLevel="0" collapsed="false">
      <c r="A110" s="24"/>
      <c r="B110" s="30"/>
      <c r="C110" s="279" t="s">
        <v>2153</v>
      </c>
      <c r="D110" s="24"/>
      <c r="E110" s="24"/>
      <c r="F110" s="24"/>
      <c r="G110" s="24"/>
      <c r="H110" s="30"/>
    </row>
    <row r="111" s="31" customFormat="true" ht="16.8" hidden="false" customHeight="true" outlineLevel="0" collapsed="false">
      <c r="A111" s="24"/>
      <c r="B111" s="30"/>
      <c r="C111" s="277" t="s">
        <v>1739</v>
      </c>
      <c r="D111" s="277" t="s">
        <v>1740</v>
      </c>
      <c r="E111" s="3" t="s">
        <v>1719</v>
      </c>
      <c r="F111" s="278" t="n">
        <v>338.75</v>
      </c>
      <c r="G111" s="24"/>
      <c r="H111" s="30"/>
    </row>
    <row r="112" s="31" customFormat="true" ht="16.8" hidden="false" customHeight="true" outlineLevel="0" collapsed="false">
      <c r="A112" s="24"/>
      <c r="B112" s="30"/>
      <c r="C112" s="273" t="s">
        <v>1681</v>
      </c>
      <c r="D112" s="274" t="s">
        <v>1681</v>
      </c>
      <c r="E112" s="275"/>
      <c r="F112" s="276" t="n">
        <v>28.25</v>
      </c>
      <c r="G112" s="24"/>
      <c r="H112" s="30"/>
    </row>
    <row r="113" s="31" customFormat="true" ht="16.8" hidden="false" customHeight="true" outlineLevel="0" collapsed="false">
      <c r="A113" s="24"/>
      <c r="B113" s="30"/>
      <c r="C113" s="277"/>
      <c r="D113" s="277" t="s">
        <v>1748</v>
      </c>
      <c r="E113" s="3"/>
      <c r="F113" s="278" t="n">
        <v>0</v>
      </c>
      <c r="G113" s="24"/>
      <c r="H113" s="30"/>
    </row>
    <row r="114" s="31" customFormat="true" ht="16.8" hidden="false" customHeight="true" outlineLevel="0" collapsed="false">
      <c r="A114" s="24"/>
      <c r="B114" s="30"/>
      <c r="C114" s="277" t="s">
        <v>1681</v>
      </c>
      <c r="D114" s="277" t="s">
        <v>1768</v>
      </c>
      <c r="E114" s="3"/>
      <c r="F114" s="278" t="n">
        <v>28.25</v>
      </c>
      <c r="G114" s="24"/>
      <c r="H114" s="30"/>
    </row>
    <row r="115" s="31" customFormat="true" ht="16.8" hidden="false" customHeight="true" outlineLevel="0" collapsed="false">
      <c r="A115" s="24"/>
      <c r="B115" s="30"/>
      <c r="C115" s="279" t="s">
        <v>2153</v>
      </c>
      <c r="D115" s="24"/>
      <c r="E115" s="24"/>
      <c r="F115" s="24"/>
      <c r="G115" s="24"/>
      <c r="H115" s="30"/>
    </row>
    <row r="116" s="31" customFormat="true" ht="16.8" hidden="false" customHeight="true" outlineLevel="0" collapsed="false">
      <c r="A116" s="24"/>
      <c r="B116" s="30"/>
      <c r="C116" s="277" t="s">
        <v>1760</v>
      </c>
      <c r="D116" s="277" t="s">
        <v>1761</v>
      </c>
      <c r="E116" s="3" t="s">
        <v>1719</v>
      </c>
      <c r="F116" s="278" t="n">
        <v>194.165</v>
      </c>
      <c r="G116" s="24"/>
      <c r="H116" s="30"/>
    </row>
    <row r="117" s="31" customFormat="true" ht="16.8" hidden="false" customHeight="true" outlineLevel="0" collapsed="false">
      <c r="A117" s="24"/>
      <c r="B117" s="30"/>
      <c r="C117" s="273" t="s">
        <v>1827</v>
      </c>
      <c r="D117" s="274" t="s">
        <v>1827</v>
      </c>
      <c r="E117" s="275"/>
      <c r="F117" s="276" t="n">
        <v>92.526</v>
      </c>
      <c r="G117" s="24"/>
      <c r="H117" s="30"/>
    </row>
    <row r="118" s="31" customFormat="true" ht="16.8" hidden="false" customHeight="true" outlineLevel="0" collapsed="false">
      <c r="A118" s="24"/>
      <c r="B118" s="30"/>
      <c r="C118" s="277" t="s">
        <v>1827</v>
      </c>
      <c r="D118" s="277" t="s">
        <v>1828</v>
      </c>
      <c r="E118" s="3"/>
      <c r="F118" s="278" t="n">
        <v>92.526</v>
      </c>
      <c r="G118" s="24"/>
      <c r="H118" s="30"/>
    </row>
    <row r="119" s="31" customFormat="true" ht="16.8" hidden="false" customHeight="true" outlineLevel="0" collapsed="false">
      <c r="A119" s="24"/>
      <c r="B119" s="30"/>
      <c r="C119" s="273" t="s">
        <v>1847</v>
      </c>
      <c r="D119" s="274" t="s">
        <v>1847</v>
      </c>
      <c r="E119" s="275"/>
      <c r="F119" s="276" t="n">
        <v>14</v>
      </c>
      <c r="G119" s="24"/>
      <c r="H119" s="30"/>
    </row>
    <row r="120" s="31" customFormat="true" ht="16.8" hidden="false" customHeight="true" outlineLevel="0" collapsed="false">
      <c r="A120" s="24"/>
      <c r="B120" s="30"/>
      <c r="C120" s="277" t="s">
        <v>1847</v>
      </c>
      <c r="D120" s="277" t="s">
        <v>1848</v>
      </c>
      <c r="E120" s="3"/>
      <c r="F120" s="278" t="n">
        <v>14</v>
      </c>
      <c r="G120" s="24"/>
      <c r="H120" s="30"/>
    </row>
    <row r="121" s="31" customFormat="true" ht="16.8" hidden="false" customHeight="true" outlineLevel="0" collapsed="false">
      <c r="A121" s="24"/>
      <c r="B121" s="30"/>
      <c r="C121" s="273" t="s">
        <v>1683</v>
      </c>
      <c r="D121" s="274" t="s">
        <v>1683</v>
      </c>
      <c r="E121" s="275"/>
      <c r="F121" s="276" t="n">
        <v>45.2</v>
      </c>
      <c r="G121" s="24"/>
      <c r="H121" s="30"/>
    </row>
    <row r="122" s="31" customFormat="true" ht="16.8" hidden="false" customHeight="true" outlineLevel="0" collapsed="false">
      <c r="A122" s="24"/>
      <c r="B122" s="30"/>
      <c r="C122" s="277"/>
      <c r="D122" s="277" t="s">
        <v>1750</v>
      </c>
      <c r="E122" s="3"/>
      <c r="F122" s="278" t="n">
        <v>0</v>
      </c>
      <c r="G122" s="24"/>
      <c r="H122" s="30"/>
    </row>
    <row r="123" s="31" customFormat="true" ht="16.8" hidden="false" customHeight="true" outlineLevel="0" collapsed="false">
      <c r="A123" s="24"/>
      <c r="B123" s="30"/>
      <c r="C123" s="277" t="s">
        <v>1683</v>
      </c>
      <c r="D123" s="277" t="s">
        <v>1751</v>
      </c>
      <c r="E123" s="3"/>
      <c r="F123" s="278" t="n">
        <v>45.2</v>
      </c>
      <c r="G123" s="24"/>
      <c r="H123" s="30"/>
    </row>
    <row r="124" s="31" customFormat="true" ht="16.8" hidden="false" customHeight="true" outlineLevel="0" collapsed="false">
      <c r="A124" s="24"/>
      <c r="B124" s="30"/>
      <c r="C124" s="279" t="s">
        <v>2153</v>
      </c>
      <c r="D124" s="24"/>
      <c r="E124" s="24"/>
      <c r="F124" s="24"/>
      <c r="G124" s="24"/>
      <c r="H124" s="30"/>
    </row>
    <row r="125" s="31" customFormat="true" ht="16.8" hidden="false" customHeight="true" outlineLevel="0" collapsed="false">
      <c r="A125" s="24"/>
      <c r="B125" s="30"/>
      <c r="C125" s="277" t="s">
        <v>1739</v>
      </c>
      <c r="D125" s="277" t="s">
        <v>1740</v>
      </c>
      <c r="E125" s="3" t="s">
        <v>1719</v>
      </c>
      <c r="F125" s="278" t="n">
        <v>338.75</v>
      </c>
      <c r="G125" s="24"/>
      <c r="H125" s="30"/>
    </row>
    <row r="126" s="31" customFormat="true" ht="16.8" hidden="false" customHeight="true" outlineLevel="0" collapsed="false">
      <c r="A126" s="24"/>
      <c r="B126" s="30"/>
      <c r="C126" s="273" t="s">
        <v>1685</v>
      </c>
      <c r="D126" s="274" t="s">
        <v>1685</v>
      </c>
      <c r="E126" s="275"/>
      <c r="F126" s="276" t="n">
        <v>56.5</v>
      </c>
      <c r="G126" s="24"/>
      <c r="H126" s="30"/>
    </row>
    <row r="127" s="31" customFormat="true" ht="16.8" hidden="false" customHeight="true" outlineLevel="0" collapsed="false">
      <c r="A127" s="24"/>
      <c r="B127" s="30"/>
      <c r="C127" s="277"/>
      <c r="D127" s="277" t="s">
        <v>1769</v>
      </c>
      <c r="E127" s="3"/>
      <c r="F127" s="278" t="n">
        <v>0</v>
      </c>
      <c r="G127" s="24"/>
      <c r="H127" s="30"/>
    </row>
    <row r="128" s="31" customFormat="true" ht="16.8" hidden="false" customHeight="true" outlineLevel="0" collapsed="false">
      <c r="A128" s="24"/>
      <c r="B128" s="30"/>
      <c r="C128" s="277" t="s">
        <v>1685</v>
      </c>
      <c r="D128" s="277" t="s">
        <v>1770</v>
      </c>
      <c r="E128" s="3"/>
      <c r="F128" s="278" t="n">
        <v>56.5</v>
      </c>
      <c r="G128" s="24"/>
      <c r="H128" s="30"/>
    </row>
    <row r="129" s="31" customFormat="true" ht="16.8" hidden="false" customHeight="true" outlineLevel="0" collapsed="false">
      <c r="A129" s="24"/>
      <c r="B129" s="30"/>
      <c r="C129" s="279" t="s">
        <v>2153</v>
      </c>
      <c r="D129" s="24"/>
      <c r="E129" s="24"/>
      <c r="F129" s="24"/>
      <c r="G129" s="24"/>
      <c r="H129" s="30"/>
    </row>
    <row r="130" s="31" customFormat="true" ht="16.8" hidden="false" customHeight="true" outlineLevel="0" collapsed="false">
      <c r="A130" s="24"/>
      <c r="B130" s="30"/>
      <c r="C130" s="277" t="s">
        <v>1760</v>
      </c>
      <c r="D130" s="277" t="s">
        <v>1761</v>
      </c>
      <c r="E130" s="3" t="s">
        <v>1719</v>
      </c>
      <c r="F130" s="278" t="n">
        <v>194.165</v>
      </c>
      <c r="G130" s="24"/>
      <c r="H130" s="30"/>
    </row>
    <row r="131" s="31" customFormat="true" ht="16.8" hidden="false" customHeight="true" outlineLevel="0" collapsed="false">
      <c r="A131" s="24"/>
      <c r="B131" s="30"/>
      <c r="C131" s="273" t="s">
        <v>1687</v>
      </c>
      <c r="D131" s="274" t="s">
        <v>1687</v>
      </c>
      <c r="E131" s="275"/>
      <c r="F131" s="276" t="n">
        <v>33.9</v>
      </c>
      <c r="G131" s="24"/>
      <c r="H131" s="30"/>
    </row>
    <row r="132" s="31" customFormat="true" ht="16.8" hidden="false" customHeight="true" outlineLevel="0" collapsed="false">
      <c r="A132" s="24"/>
      <c r="B132" s="30"/>
      <c r="C132" s="277"/>
      <c r="D132" s="277" t="s">
        <v>1752</v>
      </c>
      <c r="E132" s="3"/>
      <c r="F132" s="278" t="n">
        <v>0</v>
      </c>
      <c r="G132" s="24"/>
      <c r="H132" s="30"/>
    </row>
    <row r="133" s="31" customFormat="true" ht="16.8" hidden="false" customHeight="true" outlineLevel="0" collapsed="false">
      <c r="A133" s="24"/>
      <c r="B133" s="30"/>
      <c r="C133" s="277" t="s">
        <v>1687</v>
      </c>
      <c r="D133" s="277" t="s">
        <v>1753</v>
      </c>
      <c r="E133" s="3"/>
      <c r="F133" s="278" t="n">
        <v>33.9</v>
      </c>
      <c r="G133" s="24"/>
      <c r="H133" s="30"/>
    </row>
    <row r="134" s="31" customFormat="true" ht="16.8" hidden="false" customHeight="true" outlineLevel="0" collapsed="false">
      <c r="A134" s="24"/>
      <c r="B134" s="30"/>
      <c r="C134" s="279" t="s">
        <v>2153</v>
      </c>
      <c r="D134" s="24"/>
      <c r="E134" s="24"/>
      <c r="F134" s="24"/>
      <c r="G134" s="24"/>
      <c r="H134" s="30"/>
    </row>
    <row r="135" s="31" customFormat="true" ht="16.8" hidden="false" customHeight="true" outlineLevel="0" collapsed="false">
      <c r="A135" s="24"/>
      <c r="B135" s="30"/>
      <c r="C135" s="277" t="s">
        <v>1739</v>
      </c>
      <c r="D135" s="277" t="s">
        <v>1740</v>
      </c>
      <c r="E135" s="3" t="s">
        <v>1719</v>
      </c>
      <c r="F135" s="278" t="n">
        <v>338.75</v>
      </c>
      <c r="G135" s="24"/>
      <c r="H135" s="30"/>
    </row>
    <row r="136" s="31" customFormat="true" ht="16.8" hidden="false" customHeight="true" outlineLevel="0" collapsed="false">
      <c r="A136" s="24"/>
      <c r="B136" s="30"/>
      <c r="C136" s="273" t="s">
        <v>1689</v>
      </c>
      <c r="D136" s="274" t="s">
        <v>1689</v>
      </c>
      <c r="E136" s="275"/>
      <c r="F136" s="276" t="n">
        <v>71.75</v>
      </c>
      <c r="G136" s="24"/>
      <c r="H136" s="30"/>
    </row>
    <row r="137" s="31" customFormat="true" ht="16.8" hidden="false" customHeight="true" outlineLevel="0" collapsed="false">
      <c r="A137" s="24"/>
      <c r="B137" s="30"/>
      <c r="C137" s="277"/>
      <c r="D137" s="277" t="s">
        <v>1743</v>
      </c>
      <c r="E137" s="3"/>
      <c r="F137" s="278" t="n">
        <v>0</v>
      </c>
      <c r="G137" s="24"/>
      <c r="H137" s="30"/>
    </row>
    <row r="138" s="31" customFormat="true" ht="16.8" hidden="false" customHeight="true" outlineLevel="0" collapsed="false">
      <c r="A138" s="24"/>
      <c r="B138" s="30"/>
      <c r="C138" s="277" t="s">
        <v>1689</v>
      </c>
      <c r="D138" s="277" t="s">
        <v>1766</v>
      </c>
      <c r="E138" s="3"/>
      <c r="F138" s="278" t="n">
        <v>71.75</v>
      </c>
      <c r="G138" s="24"/>
      <c r="H138" s="30"/>
    </row>
    <row r="139" s="31" customFormat="true" ht="16.8" hidden="false" customHeight="true" outlineLevel="0" collapsed="false">
      <c r="A139" s="24"/>
      <c r="B139" s="30"/>
      <c r="C139" s="279" t="s">
        <v>2153</v>
      </c>
      <c r="D139" s="24"/>
      <c r="E139" s="24"/>
      <c r="F139" s="24"/>
      <c r="G139" s="24"/>
      <c r="H139" s="30"/>
    </row>
    <row r="140" s="31" customFormat="true" ht="16.8" hidden="false" customHeight="true" outlineLevel="0" collapsed="false">
      <c r="A140" s="24"/>
      <c r="B140" s="30"/>
      <c r="C140" s="277" t="s">
        <v>1760</v>
      </c>
      <c r="D140" s="277" t="s">
        <v>1761</v>
      </c>
      <c r="E140" s="3" t="s">
        <v>1719</v>
      </c>
      <c r="F140" s="278" t="n">
        <v>194.165</v>
      </c>
      <c r="G140" s="24"/>
      <c r="H140" s="30"/>
    </row>
    <row r="141" s="31" customFormat="true" ht="16.8" hidden="false" customHeight="true" outlineLevel="0" collapsed="false">
      <c r="A141" s="24"/>
      <c r="B141" s="30"/>
      <c r="C141" s="273" t="s">
        <v>1754</v>
      </c>
      <c r="D141" s="274" t="s">
        <v>1754</v>
      </c>
      <c r="E141" s="275"/>
      <c r="F141" s="276" t="n">
        <v>338.75</v>
      </c>
      <c r="G141" s="24"/>
      <c r="H141" s="30"/>
    </row>
    <row r="142" s="31" customFormat="true" ht="16.8" hidden="false" customHeight="true" outlineLevel="0" collapsed="false">
      <c r="A142" s="24"/>
      <c r="B142" s="30"/>
      <c r="C142" s="277" t="s">
        <v>1754</v>
      </c>
      <c r="D142" s="277" t="s">
        <v>1755</v>
      </c>
      <c r="E142" s="3"/>
      <c r="F142" s="278" t="n">
        <v>338.75</v>
      </c>
      <c r="G142" s="24"/>
      <c r="H142" s="30"/>
    </row>
    <row r="143" s="31" customFormat="true" ht="16.8" hidden="false" customHeight="true" outlineLevel="0" collapsed="false">
      <c r="A143" s="24"/>
      <c r="B143" s="30"/>
      <c r="C143" s="273" t="s">
        <v>1691</v>
      </c>
      <c r="D143" s="274" t="s">
        <v>1691</v>
      </c>
      <c r="E143" s="275"/>
      <c r="F143" s="276" t="n">
        <v>28.875</v>
      </c>
      <c r="G143" s="24"/>
      <c r="H143" s="30"/>
    </row>
    <row r="144" s="31" customFormat="true" ht="16.8" hidden="false" customHeight="true" outlineLevel="0" collapsed="false">
      <c r="A144" s="24"/>
      <c r="B144" s="30"/>
      <c r="C144" s="277"/>
      <c r="D144" s="277" t="s">
        <v>1746</v>
      </c>
      <c r="E144" s="3"/>
      <c r="F144" s="278" t="n">
        <v>0</v>
      </c>
      <c r="G144" s="24"/>
      <c r="H144" s="30"/>
    </row>
    <row r="145" s="31" customFormat="true" ht="16.8" hidden="false" customHeight="true" outlineLevel="0" collapsed="false">
      <c r="A145" s="24"/>
      <c r="B145" s="30"/>
      <c r="C145" s="277" t="s">
        <v>1691</v>
      </c>
      <c r="D145" s="277" t="s">
        <v>1767</v>
      </c>
      <c r="E145" s="3"/>
      <c r="F145" s="278" t="n">
        <v>28.875</v>
      </c>
      <c r="G145" s="24"/>
      <c r="H145" s="30"/>
    </row>
    <row r="146" s="31" customFormat="true" ht="16.8" hidden="false" customHeight="true" outlineLevel="0" collapsed="false">
      <c r="A146" s="24"/>
      <c r="B146" s="30"/>
      <c r="C146" s="279" t="s">
        <v>2153</v>
      </c>
      <c r="D146" s="24"/>
      <c r="E146" s="24"/>
      <c r="F146" s="24"/>
      <c r="G146" s="24"/>
      <c r="H146" s="30"/>
    </row>
    <row r="147" s="31" customFormat="true" ht="16.8" hidden="false" customHeight="true" outlineLevel="0" collapsed="false">
      <c r="A147" s="24"/>
      <c r="B147" s="30"/>
      <c r="C147" s="277" t="s">
        <v>1760</v>
      </c>
      <c r="D147" s="277" t="s">
        <v>1761</v>
      </c>
      <c r="E147" s="3" t="s">
        <v>1719</v>
      </c>
      <c r="F147" s="278" t="n">
        <v>194.165</v>
      </c>
      <c r="G147" s="24"/>
      <c r="H147" s="30"/>
    </row>
    <row r="148" s="31" customFormat="true" ht="16.8" hidden="false" customHeight="true" outlineLevel="0" collapsed="false">
      <c r="A148" s="24"/>
      <c r="B148" s="30"/>
      <c r="C148" s="273" t="s">
        <v>1771</v>
      </c>
      <c r="D148" s="274" t="s">
        <v>1771</v>
      </c>
      <c r="E148" s="275"/>
      <c r="F148" s="276" t="n">
        <v>194.165</v>
      </c>
      <c r="G148" s="24"/>
      <c r="H148" s="30"/>
    </row>
    <row r="149" s="31" customFormat="true" ht="16.8" hidden="false" customHeight="true" outlineLevel="0" collapsed="false">
      <c r="A149" s="24"/>
      <c r="B149" s="30"/>
      <c r="C149" s="277" t="s">
        <v>1771</v>
      </c>
      <c r="D149" s="277" t="s">
        <v>1772</v>
      </c>
      <c r="E149" s="3"/>
      <c r="F149" s="278" t="n">
        <v>194.165</v>
      </c>
      <c r="G149" s="24"/>
      <c r="H149" s="30"/>
    </row>
    <row r="150" s="31" customFormat="true" ht="26.4" hidden="false" customHeight="true" outlineLevel="0" collapsed="false">
      <c r="A150" s="24"/>
      <c r="B150" s="30"/>
      <c r="C150" s="272" t="s">
        <v>2155</v>
      </c>
      <c r="D150" s="272" t="s">
        <v>154</v>
      </c>
      <c r="E150" s="24"/>
      <c r="F150" s="24"/>
      <c r="G150" s="24"/>
      <c r="H150" s="30"/>
    </row>
    <row r="151" s="31" customFormat="true" ht="16.8" hidden="false" customHeight="true" outlineLevel="0" collapsed="false">
      <c r="A151" s="24"/>
      <c r="B151" s="30"/>
      <c r="C151" s="273" t="s">
        <v>612</v>
      </c>
      <c r="D151" s="274" t="s">
        <v>612</v>
      </c>
      <c r="E151" s="275"/>
      <c r="F151" s="276" t="n">
        <v>2388</v>
      </c>
      <c r="G151" s="24"/>
      <c r="H151" s="30"/>
    </row>
    <row r="152" s="31" customFormat="true" ht="16.8" hidden="false" customHeight="true" outlineLevel="0" collapsed="false">
      <c r="A152" s="24"/>
      <c r="B152" s="30"/>
      <c r="C152" s="273" t="s">
        <v>2095</v>
      </c>
      <c r="D152" s="274" t="s">
        <v>2095</v>
      </c>
      <c r="E152" s="275"/>
      <c r="F152" s="276" t="n">
        <v>72.5</v>
      </c>
      <c r="G152" s="24"/>
      <c r="H152" s="30"/>
    </row>
    <row r="153" s="31" customFormat="true" ht="16.8" hidden="false" customHeight="true" outlineLevel="0" collapsed="false">
      <c r="A153" s="24"/>
      <c r="B153" s="30"/>
      <c r="C153" s="277" t="s">
        <v>2095</v>
      </c>
      <c r="D153" s="277" t="s">
        <v>2096</v>
      </c>
      <c r="E153" s="3"/>
      <c r="F153" s="278" t="n">
        <v>72.5</v>
      </c>
      <c r="G153" s="24"/>
      <c r="H153" s="30"/>
    </row>
    <row r="154" s="31" customFormat="true" ht="16.8" hidden="false" customHeight="true" outlineLevel="0" collapsed="false">
      <c r="A154" s="24"/>
      <c r="B154" s="30"/>
      <c r="C154" s="273" t="s">
        <v>1845</v>
      </c>
      <c r="D154" s="274" t="s">
        <v>1845</v>
      </c>
      <c r="E154" s="275"/>
      <c r="F154" s="276" t="n">
        <v>5.638</v>
      </c>
      <c r="G154" s="24"/>
      <c r="H154" s="30"/>
    </row>
    <row r="155" s="31" customFormat="true" ht="16.8" hidden="false" customHeight="true" outlineLevel="0" collapsed="false">
      <c r="A155" s="24"/>
      <c r="B155" s="30"/>
      <c r="C155" s="277" t="s">
        <v>1845</v>
      </c>
      <c r="D155" s="277" t="s">
        <v>1977</v>
      </c>
      <c r="E155" s="3"/>
      <c r="F155" s="278" t="n">
        <v>5.638</v>
      </c>
      <c r="G155" s="24"/>
      <c r="H155" s="30"/>
    </row>
    <row r="156" s="31" customFormat="true" ht="16.8" hidden="false" customHeight="true" outlineLevel="0" collapsed="false">
      <c r="A156" s="24"/>
      <c r="B156" s="30"/>
      <c r="C156" s="273" t="s">
        <v>1987</v>
      </c>
      <c r="D156" s="274" t="s">
        <v>1987</v>
      </c>
      <c r="E156" s="275"/>
      <c r="F156" s="276" t="n">
        <v>57.3</v>
      </c>
      <c r="G156" s="24"/>
      <c r="H156" s="30"/>
    </row>
    <row r="157" s="31" customFormat="true" ht="16.8" hidden="false" customHeight="true" outlineLevel="0" collapsed="false">
      <c r="A157" s="24"/>
      <c r="B157" s="30"/>
      <c r="C157" s="277" t="s">
        <v>1987</v>
      </c>
      <c r="D157" s="277" t="s">
        <v>1988</v>
      </c>
      <c r="E157" s="3"/>
      <c r="F157" s="278" t="n">
        <v>57.3</v>
      </c>
      <c r="G157" s="24"/>
      <c r="H157" s="30"/>
    </row>
    <row r="158" s="31" customFormat="true" ht="16.8" hidden="false" customHeight="true" outlineLevel="0" collapsed="false">
      <c r="A158" s="24"/>
      <c r="B158" s="30"/>
      <c r="C158" s="273" t="s">
        <v>1839</v>
      </c>
      <c r="D158" s="274" t="s">
        <v>1839</v>
      </c>
      <c r="E158" s="275"/>
      <c r="F158" s="276" t="n">
        <v>5836</v>
      </c>
      <c r="G158" s="24"/>
      <c r="H158" s="30"/>
    </row>
    <row r="159" s="31" customFormat="true" ht="16.8" hidden="false" customHeight="true" outlineLevel="0" collapsed="false">
      <c r="A159" s="24"/>
      <c r="B159" s="30"/>
      <c r="C159" s="273" t="s">
        <v>604</v>
      </c>
      <c r="D159" s="274" t="s">
        <v>604</v>
      </c>
      <c r="E159" s="275"/>
      <c r="F159" s="276" t="n">
        <v>19.5</v>
      </c>
      <c r="G159" s="24"/>
      <c r="H159" s="30"/>
    </row>
    <row r="160" s="31" customFormat="true" ht="16.8" hidden="false" customHeight="true" outlineLevel="0" collapsed="false">
      <c r="A160" s="24"/>
      <c r="B160" s="30"/>
      <c r="C160" s="273" t="s">
        <v>615</v>
      </c>
      <c r="D160" s="274" t="s">
        <v>615</v>
      </c>
      <c r="E160" s="275"/>
      <c r="F160" s="276" t="n">
        <v>2407.5</v>
      </c>
      <c r="G160" s="24"/>
      <c r="H160" s="30"/>
    </row>
    <row r="161" s="31" customFormat="true" ht="7.45" hidden="false" customHeight="true" outlineLevel="0" collapsed="false">
      <c r="A161" s="24"/>
      <c r="B161" s="151"/>
      <c r="C161" s="152"/>
      <c r="D161" s="152"/>
      <c r="E161" s="152"/>
      <c r="F161" s="152"/>
      <c r="G161" s="152"/>
      <c r="H161" s="30"/>
    </row>
    <row r="162" s="31" customFormat="true" ht="12.8" hidden="false" customHeight="false" outlineLevel="0" collapsed="false">
      <c r="A162" s="24"/>
      <c r="B162" s="24"/>
      <c r="C162" s="24"/>
      <c r="D162" s="24"/>
      <c r="E162" s="24"/>
      <c r="F162" s="24"/>
      <c r="G162" s="24"/>
      <c r="H162" s="24"/>
    </row>
  </sheetData>
  <sheetProtection algorithmName="SHA-512" hashValue="4l/7EZO024/+DD2to70L3T3zw/v1X+WhVM6c8jmczVjnjt66DELDiSfLhXnmh4Ly5T+aicL7dQ6tc1IkpsI4aw==" saltValue="oA572ZCa03xEnwNGiRP//VjwM7Wcbcn72+VYBc/YwyF8Hl3PbcnNWksM0W8BqWDloHu+n5lfsEeTlG713XvMw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2156</v>
      </c>
      <c r="D3" s="286"/>
      <c r="E3" s="286"/>
      <c r="F3" s="286"/>
      <c r="G3" s="286"/>
      <c r="H3" s="286"/>
      <c r="I3" s="286"/>
      <c r="J3" s="286"/>
      <c r="K3" s="287"/>
    </row>
    <row r="4" customFormat="false" ht="25.5" hidden="false" customHeight="true" outlineLevel="0" collapsed="false">
      <c r="A4" s="0"/>
      <c r="B4" s="288"/>
      <c r="C4" s="289" t="s">
        <v>2157</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2158</v>
      </c>
      <c r="D6" s="292"/>
      <c r="E6" s="292"/>
      <c r="F6" s="292"/>
      <c r="G6" s="292"/>
      <c r="H6" s="292"/>
      <c r="I6" s="292"/>
      <c r="J6" s="292"/>
      <c r="K6" s="290"/>
    </row>
    <row r="7" customFormat="false" ht="15" hidden="false" customHeight="true" outlineLevel="0" collapsed="false">
      <c r="A7" s="0"/>
      <c r="B7" s="293"/>
      <c r="C7" s="292" t="s">
        <v>2159</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2160</v>
      </c>
      <c r="D9" s="294"/>
      <c r="E9" s="294"/>
      <c r="F9" s="294"/>
      <c r="G9" s="294"/>
      <c r="H9" s="294"/>
      <c r="I9" s="294"/>
      <c r="J9" s="294"/>
      <c r="K9" s="290"/>
    </row>
    <row r="10" customFormat="false" ht="15" hidden="false" customHeight="true" outlineLevel="0" collapsed="false">
      <c r="A10" s="0"/>
      <c r="B10" s="293"/>
      <c r="C10" s="292"/>
      <c r="D10" s="292" t="s">
        <v>2161</v>
      </c>
      <c r="E10" s="292"/>
      <c r="F10" s="292"/>
      <c r="G10" s="292"/>
      <c r="H10" s="292"/>
      <c r="I10" s="292"/>
      <c r="J10" s="292"/>
      <c r="K10" s="290"/>
    </row>
    <row r="11" customFormat="false" ht="15" hidden="false" customHeight="true" outlineLevel="0" collapsed="false">
      <c r="A11" s="0"/>
      <c r="B11" s="293"/>
      <c r="C11" s="295"/>
      <c r="D11" s="292" t="s">
        <v>2162</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2163</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2164</v>
      </c>
      <c r="E15" s="292"/>
      <c r="F15" s="292"/>
      <c r="G15" s="292"/>
      <c r="H15" s="292"/>
      <c r="I15" s="292"/>
      <c r="J15" s="292"/>
      <c r="K15" s="290"/>
    </row>
    <row r="16" customFormat="false" ht="15" hidden="false" customHeight="true" outlineLevel="0" collapsed="false">
      <c r="A16" s="0"/>
      <c r="B16" s="293"/>
      <c r="C16" s="295"/>
      <c r="D16" s="292" t="s">
        <v>2165</v>
      </c>
      <c r="E16" s="292"/>
      <c r="F16" s="292"/>
      <c r="G16" s="292"/>
      <c r="H16" s="292"/>
      <c r="I16" s="292"/>
      <c r="J16" s="292"/>
      <c r="K16" s="290"/>
    </row>
    <row r="17" customFormat="false" ht="15" hidden="false" customHeight="true" outlineLevel="0" collapsed="false">
      <c r="A17" s="0"/>
      <c r="B17" s="293"/>
      <c r="C17" s="295"/>
      <c r="D17" s="292" t="s">
        <v>2166</v>
      </c>
      <c r="E17" s="292"/>
      <c r="F17" s="292"/>
      <c r="G17" s="292"/>
      <c r="H17" s="292"/>
      <c r="I17" s="292"/>
      <c r="J17" s="292"/>
      <c r="K17" s="290"/>
    </row>
    <row r="18" customFormat="false" ht="15" hidden="false" customHeight="true" outlineLevel="0" collapsed="false">
      <c r="A18" s="0"/>
      <c r="B18" s="293"/>
      <c r="C18" s="295"/>
      <c r="D18" s="295"/>
      <c r="E18" s="297" t="s">
        <v>81</v>
      </c>
      <c r="F18" s="292" t="s">
        <v>2167</v>
      </c>
      <c r="G18" s="292"/>
      <c r="H18" s="292"/>
      <c r="I18" s="292"/>
      <c r="J18" s="292"/>
      <c r="K18" s="290"/>
    </row>
    <row r="19" customFormat="false" ht="15" hidden="false" customHeight="true" outlineLevel="0" collapsed="false">
      <c r="A19" s="0"/>
      <c r="B19" s="293"/>
      <c r="C19" s="295"/>
      <c r="D19" s="295"/>
      <c r="E19" s="297" t="s">
        <v>2168</v>
      </c>
      <c r="F19" s="292" t="s">
        <v>2169</v>
      </c>
      <c r="G19" s="292"/>
      <c r="H19" s="292"/>
      <c r="I19" s="292"/>
      <c r="J19" s="292"/>
      <c r="K19" s="290"/>
    </row>
    <row r="20" customFormat="false" ht="15" hidden="false" customHeight="true" outlineLevel="0" collapsed="false">
      <c r="A20" s="0"/>
      <c r="B20" s="293"/>
      <c r="C20" s="295"/>
      <c r="D20" s="295"/>
      <c r="E20" s="297" t="s">
        <v>2170</v>
      </c>
      <c r="F20" s="292" t="s">
        <v>2171</v>
      </c>
      <c r="G20" s="292"/>
      <c r="H20" s="292"/>
      <c r="I20" s="292"/>
      <c r="J20" s="292"/>
      <c r="K20" s="290"/>
    </row>
    <row r="21" customFormat="false" ht="15" hidden="false" customHeight="true" outlineLevel="0" collapsed="false">
      <c r="A21" s="0"/>
      <c r="B21" s="293"/>
      <c r="C21" s="295"/>
      <c r="D21" s="295"/>
      <c r="E21" s="297" t="s">
        <v>156</v>
      </c>
      <c r="F21" s="292" t="s">
        <v>157</v>
      </c>
      <c r="G21" s="292"/>
      <c r="H21" s="292"/>
      <c r="I21" s="292"/>
      <c r="J21" s="292"/>
      <c r="K21" s="290"/>
    </row>
    <row r="22" customFormat="false" ht="15" hidden="false" customHeight="true" outlineLevel="0" collapsed="false">
      <c r="A22" s="0"/>
      <c r="B22" s="293"/>
      <c r="C22" s="295"/>
      <c r="D22" s="295"/>
      <c r="E22" s="297" t="s">
        <v>2172</v>
      </c>
      <c r="F22" s="292" t="s">
        <v>2173</v>
      </c>
      <c r="G22" s="292"/>
      <c r="H22" s="292"/>
      <c r="I22" s="292"/>
      <c r="J22" s="292"/>
      <c r="K22" s="290"/>
    </row>
    <row r="23" customFormat="false" ht="15" hidden="false" customHeight="true" outlineLevel="0" collapsed="false">
      <c r="A23" s="0"/>
      <c r="B23" s="293"/>
      <c r="C23" s="295"/>
      <c r="D23" s="295"/>
      <c r="E23" s="297" t="s">
        <v>87</v>
      </c>
      <c r="F23" s="292" t="s">
        <v>2174</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2175</v>
      </c>
      <c r="D25" s="294"/>
      <c r="E25" s="294"/>
      <c r="F25" s="294"/>
      <c r="G25" s="294"/>
      <c r="H25" s="294"/>
      <c r="I25" s="294"/>
      <c r="J25" s="294"/>
      <c r="K25" s="290"/>
    </row>
    <row r="26" customFormat="false" ht="15" hidden="false" customHeight="true" outlineLevel="0" collapsed="false">
      <c r="A26" s="0"/>
      <c r="B26" s="293"/>
      <c r="C26" s="292" t="s">
        <v>2176</v>
      </c>
      <c r="D26" s="292"/>
      <c r="E26" s="292"/>
      <c r="F26" s="292"/>
      <c r="G26" s="292"/>
      <c r="H26" s="292"/>
      <c r="I26" s="292"/>
      <c r="J26" s="292"/>
      <c r="K26" s="290"/>
    </row>
    <row r="27" customFormat="false" ht="15" hidden="false" customHeight="true" outlineLevel="0" collapsed="false">
      <c r="A27" s="0"/>
      <c r="B27" s="293"/>
      <c r="C27" s="292"/>
      <c r="D27" s="298" t="s">
        <v>2177</v>
      </c>
      <c r="E27" s="298"/>
      <c r="F27" s="298"/>
      <c r="G27" s="298"/>
      <c r="H27" s="298"/>
      <c r="I27" s="298"/>
      <c r="J27" s="298"/>
      <c r="K27" s="290"/>
    </row>
    <row r="28" customFormat="false" ht="15" hidden="false" customHeight="true" outlineLevel="0" collapsed="false">
      <c r="A28" s="0"/>
      <c r="B28" s="293"/>
      <c r="C28" s="295"/>
      <c r="D28" s="292" t="s">
        <v>2178</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2179</v>
      </c>
      <c r="E30" s="298"/>
      <c r="F30" s="298"/>
      <c r="G30" s="298"/>
      <c r="H30" s="298"/>
      <c r="I30" s="298"/>
      <c r="J30" s="298"/>
      <c r="K30" s="290"/>
    </row>
    <row r="31" customFormat="false" ht="15" hidden="false" customHeight="true" outlineLevel="0" collapsed="false">
      <c r="A31" s="0"/>
      <c r="B31" s="293"/>
      <c r="C31" s="295"/>
      <c r="D31" s="292" t="s">
        <v>2180</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2181</v>
      </c>
      <c r="E33" s="298"/>
      <c r="F33" s="298"/>
      <c r="G33" s="298"/>
      <c r="H33" s="298"/>
      <c r="I33" s="298"/>
      <c r="J33" s="298"/>
      <c r="K33" s="290"/>
    </row>
    <row r="34" customFormat="false" ht="15" hidden="false" customHeight="true" outlineLevel="0" collapsed="false">
      <c r="A34" s="0"/>
      <c r="B34" s="293"/>
      <c r="C34" s="295"/>
      <c r="D34" s="292" t="s">
        <v>2182</v>
      </c>
      <c r="E34" s="292"/>
      <c r="F34" s="292"/>
      <c r="G34" s="292"/>
      <c r="H34" s="292"/>
      <c r="I34" s="292"/>
      <c r="J34" s="292"/>
      <c r="K34" s="290"/>
    </row>
    <row r="35" customFormat="false" ht="15" hidden="false" customHeight="true" outlineLevel="0" collapsed="false">
      <c r="A35" s="0"/>
      <c r="B35" s="293"/>
      <c r="C35" s="295"/>
      <c r="D35" s="292" t="s">
        <v>2183</v>
      </c>
      <c r="E35" s="292"/>
      <c r="F35" s="292"/>
      <c r="G35" s="292"/>
      <c r="H35" s="292"/>
      <c r="I35" s="292"/>
      <c r="J35" s="292"/>
      <c r="K35" s="290"/>
    </row>
    <row r="36" customFormat="false" ht="15" hidden="false" customHeight="true" outlineLevel="0" collapsed="false">
      <c r="A36" s="0"/>
      <c r="B36" s="293"/>
      <c r="C36" s="295"/>
      <c r="D36" s="292"/>
      <c r="E36" s="296" t="s">
        <v>171</v>
      </c>
      <c r="F36" s="292"/>
      <c r="G36" s="292" t="s">
        <v>2184</v>
      </c>
      <c r="H36" s="292"/>
      <c r="I36" s="292"/>
      <c r="J36" s="292"/>
      <c r="K36" s="290"/>
    </row>
    <row r="37" customFormat="false" ht="30.75" hidden="false" customHeight="true" outlineLevel="0" collapsed="false">
      <c r="A37" s="0"/>
      <c r="B37" s="293"/>
      <c r="C37" s="295"/>
      <c r="D37" s="292"/>
      <c r="E37" s="296" t="s">
        <v>2185</v>
      </c>
      <c r="F37" s="292"/>
      <c r="G37" s="292" t="s">
        <v>2186</v>
      </c>
      <c r="H37" s="292"/>
      <c r="I37" s="292"/>
      <c r="J37" s="292"/>
      <c r="K37" s="290"/>
    </row>
    <row r="38" customFormat="false" ht="15" hidden="false" customHeight="true" outlineLevel="0" collapsed="false">
      <c r="A38" s="0"/>
      <c r="B38" s="293"/>
      <c r="C38" s="295"/>
      <c r="D38" s="292"/>
      <c r="E38" s="296" t="s">
        <v>56</v>
      </c>
      <c r="F38" s="292"/>
      <c r="G38" s="292" t="s">
        <v>2187</v>
      </c>
      <c r="H38" s="292"/>
      <c r="I38" s="292"/>
      <c r="J38" s="292"/>
      <c r="K38" s="290"/>
    </row>
    <row r="39" customFormat="false" ht="15" hidden="false" customHeight="true" outlineLevel="0" collapsed="false">
      <c r="A39" s="0"/>
      <c r="B39" s="293"/>
      <c r="C39" s="295"/>
      <c r="D39" s="292"/>
      <c r="E39" s="296" t="s">
        <v>57</v>
      </c>
      <c r="F39" s="292"/>
      <c r="G39" s="292" t="s">
        <v>2188</v>
      </c>
      <c r="H39" s="292"/>
      <c r="I39" s="292"/>
      <c r="J39" s="292"/>
      <c r="K39" s="290"/>
    </row>
    <row r="40" customFormat="false" ht="15" hidden="false" customHeight="true" outlineLevel="0" collapsed="false">
      <c r="A40" s="0"/>
      <c r="B40" s="293"/>
      <c r="C40" s="295"/>
      <c r="D40" s="292"/>
      <c r="E40" s="296" t="s">
        <v>172</v>
      </c>
      <c r="F40" s="292"/>
      <c r="G40" s="292" t="s">
        <v>2189</v>
      </c>
      <c r="H40" s="292"/>
      <c r="I40" s="292"/>
      <c r="J40" s="292"/>
      <c r="K40" s="290"/>
    </row>
    <row r="41" customFormat="false" ht="15" hidden="false" customHeight="true" outlineLevel="0" collapsed="false">
      <c r="A41" s="0"/>
      <c r="B41" s="293"/>
      <c r="C41" s="295"/>
      <c r="D41" s="292"/>
      <c r="E41" s="296" t="s">
        <v>173</v>
      </c>
      <c r="F41" s="292"/>
      <c r="G41" s="292" t="s">
        <v>2190</v>
      </c>
      <c r="H41" s="292"/>
      <c r="I41" s="292"/>
      <c r="J41" s="292"/>
      <c r="K41" s="290"/>
    </row>
    <row r="42" customFormat="false" ht="15" hidden="false" customHeight="true" outlineLevel="0" collapsed="false">
      <c r="A42" s="0"/>
      <c r="B42" s="293"/>
      <c r="C42" s="295"/>
      <c r="D42" s="292"/>
      <c r="E42" s="296" t="s">
        <v>2191</v>
      </c>
      <c r="F42" s="292"/>
      <c r="G42" s="292" t="s">
        <v>2192</v>
      </c>
      <c r="H42" s="292"/>
      <c r="I42" s="292"/>
      <c r="J42" s="292"/>
      <c r="K42" s="290"/>
    </row>
    <row r="43" customFormat="false" ht="15" hidden="false" customHeight="true" outlineLevel="0" collapsed="false">
      <c r="A43" s="0"/>
      <c r="B43" s="293"/>
      <c r="C43" s="295"/>
      <c r="D43" s="292"/>
      <c r="E43" s="296"/>
      <c r="F43" s="292"/>
      <c r="G43" s="292" t="s">
        <v>2193</v>
      </c>
      <c r="H43" s="292"/>
      <c r="I43" s="292"/>
      <c r="J43" s="292"/>
      <c r="K43" s="290"/>
    </row>
    <row r="44" customFormat="false" ht="15" hidden="false" customHeight="true" outlineLevel="0" collapsed="false">
      <c r="A44" s="0"/>
      <c r="B44" s="293"/>
      <c r="C44" s="295"/>
      <c r="D44" s="292"/>
      <c r="E44" s="296" t="s">
        <v>2194</v>
      </c>
      <c r="F44" s="292"/>
      <c r="G44" s="292" t="s">
        <v>2195</v>
      </c>
      <c r="H44" s="292"/>
      <c r="I44" s="292"/>
      <c r="J44" s="292"/>
      <c r="K44" s="290"/>
    </row>
    <row r="45" customFormat="false" ht="15" hidden="false" customHeight="true" outlineLevel="0" collapsed="false">
      <c r="A45" s="0"/>
      <c r="B45" s="293"/>
      <c r="C45" s="295"/>
      <c r="D45" s="292"/>
      <c r="E45" s="296" t="s">
        <v>175</v>
      </c>
      <c r="F45" s="292"/>
      <c r="G45" s="292" t="s">
        <v>2196</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2197</v>
      </c>
      <c r="E47" s="292"/>
      <c r="F47" s="292"/>
      <c r="G47" s="292"/>
      <c r="H47" s="292"/>
      <c r="I47" s="292"/>
      <c r="J47" s="292"/>
      <c r="K47" s="290"/>
    </row>
    <row r="48" customFormat="false" ht="15" hidden="false" customHeight="true" outlineLevel="0" collapsed="false">
      <c r="A48" s="0"/>
      <c r="B48" s="293"/>
      <c r="C48" s="295"/>
      <c r="D48" s="295"/>
      <c r="E48" s="292" t="s">
        <v>2198</v>
      </c>
      <c r="F48" s="292"/>
      <c r="G48" s="292"/>
      <c r="H48" s="292"/>
      <c r="I48" s="292"/>
      <c r="J48" s="292"/>
      <c r="K48" s="290"/>
    </row>
    <row r="49" customFormat="false" ht="15" hidden="false" customHeight="true" outlineLevel="0" collapsed="false">
      <c r="A49" s="0"/>
      <c r="B49" s="293"/>
      <c r="C49" s="295"/>
      <c r="D49" s="295"/>
      <c r="E49" s="292" t="s">
        <v>2199</v>
      </c>
      <c r="F49" s="292"/>
      <c r="G49" s="292"/>
      <c r="H49" s="292"/>
      <c r="I49" s="292"/>
      <c r="J49" s="292"/>
      <c r="K49" s="290"/>
    </row>
    <row r="50" customFormat="false" ht="15" hidden="false" customHeight="true" outlineLevel="0" collapsed="false">
      <c r="A50" s="0"/>
      <c r="B50" s="293"/>
      <c r="C50" s="295"/>
      <c r="D50" s="295"/>
      <c r="E50" s="292" t="s">
        <v>2200</v>
      </c>
      <c r="F50" s="292"/>
      <c r="G50" s="292"/>
      <c r="H50" s="292"/>
      <c r="I50" s="292"/>
      <c r="J50" s="292"/>
      <c r="K50" s="290"/>
    </row>
    <row r="51" customFormat="false" ht="15" hidden="false" customHeight="true" outlineLevel="0" collapsed="false">
      <c r="A51" s="0"/>
      <c r="B51" s="293"/>
      <c r="C51" s="295"/>
      <c r="D51" s="292" t="s">
        <v>2201</v>
      </c>
      <c r="E51" s="292"/>
      <c r="F51" s="292"/>
      <c r="G51" s="292"/>
      <c r="H51" s="292"/>
      <c r="I51" s="292"/>
      <c r="J51" s="292"/>
      <c r="K51" s="290"/>
    </row>
    <row r="52" customFormat="false" ht="25.5" hidden="false" customHeight="true" outlineLevel="0" collapsed="false">
      <c r="A52" s="0"/>
      <c r="B52" s="288"/>
      <c r="C52" s="289" t="s">
        <v>2202</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2203</v>
      </c>
      <c r="D54" s="292"/>
      <c r="E54" s="292"/>
      <c r="F54" s="292"/>
      <c r="G54" s="292"/>
      <c r="H54" s="292"/>
      <c r="I54" s="292"/>
      <c r="J54" s="292"/>
      <c r="K54" s="290"/>
    </row>
    <row r="55" customFormat="false" ht="15" hidden="false" customHeight="true" outlineLevel="0" collapsed="false">
      <c r="A55" s="0"/>
      <c r="B55" s="288"/>
      <c r="C55" s="292" t="s">
        <v>2204</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2205</v>
      </c>
      <c r="D57" s="292"/>
      <c r="E57" s="292"/>
      <c r="F57" s="292"/>
      <c r="G57" s="292"/>
      <c r="H57" s="292"/>
      <c r="I57" s="292"/>
      <c r="J57" s="292"/>
      <c r="K57" s="290"/>
    </row>
    <row r="58" customFormat="false" ht="15" hidden="false" customHeight="true" outlineLevel="0" collapsed="false">
      <c r="A58" s="0"/>
      <c r="B58" s="288"/>
      <c r="C58" s="295"/>
      <c r="D58" s="292" t="s">
        <v>2206</v>
      </c>
      <c r="E58" s="292"/>
      <c r="F58" s="292"/>
      <c r="G58" s="292"/>
      <c r="H58" s="292"/>
      <c r="I58" s="292"/>
      <c r="J58" s="292"/>
      <c r="K58" s="290"/>
    </row>
    <row r="59" customFormat="false" ht="15" hidden="false" customHeight="true" outlineLevel="0" collapsed="false">
      <c r="A59" s="0"/>
      <c r="B59" s="288"/>
      <c r="C59" s="295"/>
      <c r="D59" s="292" t="s">
        <v>2207</v>
      </c>
      <c r="E59" s="292"/>
      <c r="F59" s="292"/>
      <c r="G59" s="292"/>
      <c r="H59" s="292"/>
      <c r="I59" s="292"/>
      <c r="J59" s="292"/>
      <c r="K59" s="290"/>
    </row>
    <row r="60" customFormat="false" ht="15" hidden="false" customHeight="true" outlineLevel="0" collapsed="false">
      <c r="A60" s="0"/>
      <c r="B60" s="288"/>
      <c r="C60" s="295"/>
      <c r="D60" s="292" t="s">
        <v>2208</v>
      </c>
      <c r="E60" s="292"/>
      <c r="F60" s="292"/>
      <c r="G60" s="292"/>
      <c r="H60" s="292"/>
      <c r="I60" s="292"/>
      <c r="J60" s="292"/>
      <c r="K60" s="290"/>
    </row>
    <row r="61" customFormat="false" ht="15" hidden="false" customHeight="true" outlineLevel="0" collapsed="false">
      <c r="A61" s="0"/>
      <c r="B61" s="288"/>
      <c r="C61" s="295"/>
      <c r="D61" s="292" t="s">
        <v>2209</v>
      </c>
      <c r="E61" s="292"/>
      <c r="F61" s="292"/>
      <c r="G61" s="292"/>
      <c r="H61" s="292"/>
      <c r="I61" s="292"/>
      <c r="J61" s="292"/>
      <c r="K61" s="290"/>
    </row>
    <row r="62" customFormat="false" ht="15" hidden="false" customHeight="true" outlineLevel="0" collapsed="false">
      <c r="A62" s="0"/>
      <c r="B62" s="288"/>
      <c r="C62" s="295"/>
      <c r="D62" s="299" t="s">
        <v>2210</v>
      </c>
      <c r="E62" s="299"/>
      <c r="F62" s="299"/>
      <c r="G62" s="299"/>
      <c r="H62" s="299"/>
      <c r="I62" s="299"/>
      <c r="J62" s="299"/>
      <c r="K62" s="290"/>
    </row>
    <row r="63" customFormat="false" ht="15" hidden="false" customHeight="true" outlineLevel="0" collapsed="false">
      <c r="A63" s="0"/>
      <c r="B63" s="288"/>
      <c r="C63" s="295"/>
      <c r="D63" s="292" t="s">
        <v>2211</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2212</v>
      </c>
      <c r="E65" s="292"/>
      <c r="F65" s="292"/>
      <c r="G65" s="292"/>
      <c r="H65" s="292"/>
      <c r="I65" s="292"/>
      <c r="J65" s="292"/>
      <c r="K65" s="290"/>
    </row>
    <row r="66" customFormat="false" ht="15" hidden="false" customHeight="true" outlineLevel="0" collapsed="false">
      <c r="A66" s="0"/>
      <c r="B66" s="288"/>
      <c r="C66" s="295"/>
      <c r="D66" s="299" t="s">
        <v>2213</v>
      </c>
      <c r="E66" s="299"/>
      <c r="F66" s="299"/>
      <c r="G66" s="299"/>
      <c r="H66" s="299"/>
      <c r="I66" s="299"/>
      <c r="J66" s="299"/>
      <c r="K66" s="290"/>
    </row>
    <row r="67" customFormat="false" ht="15" hidden="false" customHeight="true" outlineLevel="0" collapsed="false">
      <c r="A67" s="0"/>
      <c r="B67" s="288"/>
      <c r="C67" s="295"/>
      <c r="D67" s="292" t="s">
        <v>2214</v>
      </c>
      <c r="E67" s="292"/>
      <c r="F67" s="292"/>
      <c r="G67" s="292"/>
      <c r="H67" s="292"/>
      <c r="I67" s="292"/>
      <c r="J67" s="292"/>
      <c r="K67" s="290"/>
    </row>
    <row r="68" customFormat="false" ht="15" hidden="false" customHeight="true" outlineLevel="0" collapsed="false">
      <c r="A68" s="0"/>
      <c r="B68" s="288"/>
      <c r="C68" s="295"/>
      <c r="D68" s="292" t="s">
        <v>2215</v>
      </c>
      <c r="E68" s="292"/>
      <c r="F68" s="292"/>
      <c r="G68" s="292"/>
      <c r="H68" s="292"/>
      <c r="I68" s="292"/>
      <c r="J68" s="292"/>
      <c r="K68" s="290"/>
    </row>
    <row r="69" customFormat="false" ht="15" hidden="false" customHeight="true" outlineLevel="0" collapsed="false">
      <c r="A69" s="0"/>
      <c r="B69" s="288"/>
      <c r="C69" s="295"/>
      <c r="D69" s="292" t="s">
        <v>2216</v>
      </c>
      <c r="E69" s="292"/>
      <c r="F69" s="292"/>
      <c r="G69" s="292"/>
      <c r="H69" s="292"/>
      <c r="I69" s="292"/>
      <c r="J69" s="292"/>
      <c r="K69" s="290"/>
    </row>
    <row r="70" customFormat="false" ht="15" hidden="false" customHeight="true" outlineLevel="0" collapsed="false">
      <c r="A70" s="0"/>
      <c r="B70" s="288"/>
      <c r="C70" s="295"/>
      <c r="D70" s="292" t="s">
        <v>2217</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2218</v>
      </c>
      <c r="D75" s="310"/>
      <c r="E75" s="310"/>
      <c r="F75" s="310"/>
      <c r="G75" s="310"/>
      <c r="H75" s="310"/>
      <c r="I75" s="310"/>
      <c r="J75" s="310"/>
      <c r="K75" s="311"/>
    </row>
    <row r="76" customFormat="false" ht="17.25" hidden="false" customHeight="true" outlineLevel="0" collapsed="false">
      <c r="A76" s="0"/>
      <c r="B76" s="309"/>
      <c r="C76" s="312" t="s">
        <v>2219</v>
      </c>
      <c r="D76" s="312"/>
      <c r="E76" s="312"/>
      <c r="F76" s="312" t="s">
        <v>2220</v>
      </c>
      <c r="G76" s="313"/>
      <c r="H76" s="312" t="s">
        <v>57</v>
      </c>
      <c r="I76" s="312" t="s">
        <v>60</v>
      </c>
      <c r="J76" s="312" t="s">
        <v>2221</v>
      </c>
      <c r="K76" s="311"/>
    </row>
    <row r="77" customFormat="false" ht="17.25" hidden="false" customHeight="true" outlineLevel="0" collapsed="false">
      <c r="A77" s="0"/>
      <c r="B77" s="309"/>
      <c r="C77" s="314" t="s">
        <v>2222</v>
      </c>
      <c r="D77" s="314"/>
      <c r="E77" s="314"/>
      <c r="F77" s="315" t="s">
        <v>2223</v>
      </c>
      <c r="G77" s="316"/>
      <c r="H77" s="314"/>
      <c r="I77" s="314"/>
      <c r="J77" s="314" t="s">
        <v>2224</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6</v>
      </c>
      <c r="D79" s="319"/>
      <c r="E79" s="319"/>
      <c r="F79" s="320" t="s">
        <v>2225</v>
      </c>
      <c r="G79" s="321"/>
      <c r="H79" s="296" t="s">
        <v>2226</v>
      </c>
      <c r="I79" s="296" t="s">
        <v>2227</v>
      </c>
      <c r="J79" s="296" t="n">
        <v>20</v>
      </c>
      <c r="K79" s="311"/>
    </row>
    <row r="80" customFormat="false" ht="15" hidden="false" customHeight="true" outlineLevel="0" collapsed="false">
      <c r="A80" s="0"/>
      <c r="B80" s="309"/>
      <c r="C80" s="296" t="s">
        <v>2228</v>
      </c>
      <c r="D80" s="296"/>
      <c r="E80" s="296"/>
      <c r="F80" s="320" t="s">
        <v>2225</v>
      </c>
      <c r="G80" s="321"/>
      <c r="H80" s="296" t="s">
        <v>2229</v>
      </c>
      <c r="I80" s="296" t="s">
        <v>2227</v>
      </c>
      <c r="J80" s="296" t="n">
        <v>120</v>
      </c>
      <c r="K80" s="311"/>
    </row>
    <row r="81" customFormat="false" ht="15" hidden="false" customHeight="true" outlineLevel="0" collapsed="false">
      <c r="A81" s="0"/>
      <c r="B81" s="322"/>
      <c r="C81" s="296" t="s">
        <v>2230</v>
      </c>
      <c r="D81" s="296"/>
      <c r="E81" s="296"/>
      <c r="F81" s="320" t="s">
        <v>2231</v>
      </c>
      <c r="G81" s="321"/>
      <c r="H81" s="296" t="s">
        <v>2232</v>
      </c>
      <c r="I81" s="296" t="s">
        <v>2227</v>
      </c>
      <c r="J81" s="296" t="n">
        <v>50</v>
      </c>
      <c r="K81" s="311"/>
    </row>
    <row r="82" customFormat="false" ht="15" hidden="false" customHeight="true" outlineLevel="0" collapsed="false">
      <c r="A82" s="0"/>
      <c r="B82" s="322"/>
      <c r="C82" s="296" t="s">
        <v>2233</v>
      </c>
      <c r="D82" s="296"/>
      <c r="E82" s="296"/>
      <c r="F82" s="320" t="s">
        <v>2225</v>
      </c>
      <c r="G82" s="321"/>
      <c r="H82" s="296" t="s">
        <v>2234</v>
      </c>
      <c r="I82" s="296" t="s">
        <v>2235</v>
      </c>
      <c r="J82" s="296"/>
      <c r="K82" s="311"/>
    </row>
    <row r="83" customFormat="false" ht="15" hidden="false" customHeight="true" outlineLevel="0" collapsed="false">
      <c r="A83" s="0"/>
      <c r="B83" s="322"/>
      <c r="C83" s="323" t="s">
        <v>2236</v>
      </c>
      <c r="D83" s="323"/>
      <c r="E83" s="323"/>
      <c r="F83" s="324" t="s">
        <v>2231</v>
      </c>
      <c r="G83" s="323"/>
      <c r="H83" s="323" t="s">
        <v>2237</v>
      </c>
      <c r="I83" s="323" t="s">
        <v>2227</v>
      </c>
      <c r="J83" s="323" t="n">
        <v>15</v>
      </c>
      <c r="K83" s="311"/>
    </row>
    <row r="84" customFormat="false" ht="15" hidden="false" customHeight="true" outlineLevel="0" collapsed="false">
      <c r="A84" s="0"/>
      <c r="B84" s="322"/>
      <c r="C84" s="323" t="s">
        <v>2238</v>
      </c>
      <c r="D84" s="323"/>
      <c r="E84" s="323"/>
      <c r="F84" s="324" t="s">
        <v>2231</v>
      </c>
      <c r="G84" s="323"/>
      <c r="H84" s="323" t="s">
        <v>2239</v>
      </c>
      <c r="I84" s="323" t="s">
        <v>2227</v>
      </c>
      <c r="J84" s="323" t="n">
        <v>15</v>
      </c>
      <c r="K84" s="311"/>
    </row>
    <row r="85" customFormat="false" ht="15" hidden="false" customHeight="true" outlineLevel="0" collapsed="false">
      <c r="A85" s="0"/>
      <c r="B85" s="322"/>
      <c r="C85" s="323" t="s">
        <v>2240</v>
      </c>
      <c r="D85" s="323"/>
      <c r="E85" s="323"/>
      <c r="F85" s="324" t="s">
        <v>2231</v>
      </c>
      <c r="G85" s="323"/>
      <c r="H85" s="323" t="s">
        <v>2241</v>
      </c>
      <c r="I85" s="323" t="s">
        <v>2227</v>
      </c>
      <c r="J85" s="323" t="n">
        <v>20</v>
      </c>
      <c r="K85" s="311"/>
    </row>
    <row r="86" customFormat="false" ht="15" hidden="false" customHeight="true" outlineLevel="0" collapsed="false">
      <c r="A86" s="0"/>
      <c r="B86" s="322"/>
      <c r="C86" s="323" t="s">
        <v>2242</v>
      </c>
      <c r="D86" s="323"/>
      <c r="E86" s="323"/>
      <c r="F86" s="324" t="s">
        <v>2231</v>
      </c>
      <c r="G86" s="323"/>
      <c r="H86" s="323" t="s">
        <v>2243</v>
      </c>
      <c r="I86" s="323" t="s">
        <v>2227</v>
      </c>
      <c r="J86" s="323" t="n">
        <v>20</v>
      </c>
      <c r="K86" s="311"/>
    </row>
    <row r="87" customFormat="false" ht="15" hidden="false" customHeight="true" outlineLevel="0" collapsed="false">
      <c r="A87" s="0"/>
      <c r="B87" s="322"/>
      <c r="C87" s="296" t="s">
        <v>2244</v>
      </c>
      <c r="D87" s="296"/>
      <c r="E87" s="296"/>
      <c r="F87" s="320" t="s">
        <v>2231</v>
      </c>
      <c r="G87" s="321"/>
      <c r="H87" s="296" t="s">
        <v>2245</v>
      </c>
      <c r="I87" s="296" t="s">
        <v>2227</v>
      </c>
      <c r="J87" s="296" t="n">
        <v>50</v>
      </c>
      <c r="K87" s="311"/>
    </row>
    <row r="88" customFormat="false" ht="15" hidden="false" customHeight="true" outlineLevel="0" collapsed="false">
      <c r="A88" s="0"/>
      <c r="B88" s="322"/>
      <c r="C88" s="296" t="s">
        <v>2246</v>
      </c>
      <c r="D88" s="296"/>
      <c r="E88" s="296"/>
      <c r="F88" s="320" t="s">
        <v>2231</v>
      </c>
      <c r="G88" s="321"/>
      <c r="H88" s="296" t="s">
        <v>2247</v>
      </c>
      <c r="I88" s="296" t="s">
        <v>2227</v>
      </c>
      <c r="J88" s="296" t="n">
        <v>20</v>
      </c>
      <c r="K88" s="311"/>
    </row>
    <row r="89" customFormat="false" ht="15" hidden="false" customHeight="true" outlineLevel="0" collapsed="false">
      <c r="A89" s="0"/>
      <c r="B89" s="322"/>
      <c r="C89" s="296" t="s">
        <v>2248</v>
      </c>
      <c r="D89" s="296"/>
      <c r="E89" s="296"/>
      <c r="F89" s="320" t="s">
        <v>2231</v>
      </c>
      <c r="G89" s="321"/>
      <c r="H89" s="296" t="s">
        <v>2249</v>
      </c>
      <c r="I89" s="296" t="s">
        <v>2227</v>
      </c>
      <c r="J89" s="296" t="n">
        <v>20</v>
      </c>
      <c r="K89" s="311"/>
    </row>
    <row r="90" customFormat="false" ht="15" hidden="false" customHeight="true" outlineLevel="0" collapsed="false">
      <c r="A90" s="0"/>
      <c r="B90" s="322"/>
      <c r="C90" s="296" t="s">
        <v>2250</v>
      </c>
      <c r="D90" s="296"/>
      <c r="E90" s="296"/>
      <c r="F90" s="320" t="s">
        <v>2231</v>
      </c>
      <c r="G90" s="321"/>
      <c r="H90" s="296" t="s">
        <v>2251</v>
      </c>
      <c r="I90" s="296" t="s">
        <v>2227</v>
      </c>
      <c r="J90" s="296" t="n">
        <v>50</v>
      </c>
      <c r="K90" s="311"/>
    </row>
    <row r="91" customFormat="false" ht="15" hidden="false" customHeight="true" outlineLevel="0" collapsed="false">
      <c r="A91" s="0"/>
      <c r="B91" s="322"/>
      <c r="C91" s="296" t="s">
        <v>2252</v>
      </c>
      <c r="D91" s="296"/>
      <c r="E91" s="296"/>
      <c r="F91" s="320" t="s">
        <v>2231</v>
      </c>
      <c r="G91" s="321"/>
      <c r="H91" s="296" t="s">
        <v>2252</v>
      </c>
      <c r="I91" s="296" t="s">
        <v>2227</v>
      </c>
      <c r="J91" s="296" t="n">
        <v>50</v>
      </c>
      <c r="K91" s="311"/>
    </row>
    <row r="92" customFormat="false" ht="15" hidden="false" customHeight="true" outlineLevel="0" collapsed="false">
      <c r="A92" s="0"/>
      <c r="B92" s="322"/>
      <c r="C92" s="296" t="s">
        <v>2253</v>
      </c>
      <c r="D92" s="296"/>
      <c r="E92" s="296"/>
      <c r="F92" s="320" t="s">
        <v>2231</v>
      </c>
      <c r="G92" s="321"/>
      <c r="H92" s="296" t="s">
        <v>2254</v>
      </c>
      <c r="I92" s="296" t="s">
        <v>2227</v>
      </c>
      <c r="J92" s="296" t="n">
        <v>255</v>
      </c>
      <c r="K92" s="311"/>
    </row>
    <row r="93" customFormat="false" ht="15" hidden="false" customHeight="true" outlineLevel="0" collapsed="false">
      <c r="A93" s="0"/>
      <c r="B93" s="322"/>
      <c r="C93" s="296" t="s">
        <v>2255</v>
      </c>
      <c r="D93" s="296"/>
      <c r="E93" s="296"/>
      <c r="F93" s="320" t="s">
        <v>2225</v>
      </c>
      <c r="G93" s="321"/>
      <c r="H93" s="296" t="s">
        <v>2256</v>
      </c>
      <c r="I93" s="296" t="s">
        <v>2257</v>
      </c>
      <c r="J93" s="296"/>
      <c r="K93" s="311"/>
    </row>
    <row r="94" customFormat="false" ht="15" hidden="false" customHeight="true" outlineLevel="0" collapsed="false">
      <c r="A94" s="0"/>
      <c r="B94" s="322"/>
      <c r="C94" s="296" t="s">
        <v>2258</v>
      </c>
      <c r="D94" s="296"/>
      <c r="E94" s="296"/>
      <c r="F94" s="320" t="s">
        <v>2225</v>
      </c>
      <c r="G94" s="321"/>
      <c r="H94" s="296" t="s">
        <v>2259</v>
      </c>
      <c r="I94" s="296" t="s">
        <v>2260</v>
      </c>
      <c r="J94" s="296"/>
      <c r="K94" s="311"/>
    </row>
    <row r="95" customFormat="false" ht="15" hidden="false" customHeight="true" outlineLevel="0" collapsed="false">
      <c r="A95" s="0"/>
      <c r="B95" s="322"/>
      <c r="C95" s="296" t="s">
        <v>2261</v>
      </c>
      <c r="D95" s="296"/>
      <c r="E95" s="296"/>
      <c r="F95" s="320" t="s">
        <v>2225</v>
      </c>
      <c r="G95" s="321"/>
      <c r="H95" s="296" t="s">
        <v>2261</v>
      </c>
      <c r="I95" s="296" t="s">
        <v>2260</v>
      </c>
      <c r="J95" s="296"/>
      <c r="K95" s="311"/>
    </row>
    <row r="96" customFormat="false" ht="15" hidden="false" customHeight="true" outlineLevel="0" collapsed="false">
      <c r="A96" s="0"/>
      <c r="B96" s="322"/>
      <c r="C96" s="296" t="s">
        <v>41</v>
      </c>
      <c r="D96" s="296"/>
      <c r="E96" s="296"/>
      <c r="F96" s="320" t="s">
        <v>2225</v>
      </c>
      <c r="G96" s="321"/>
      <c r="H96" s="296" t="s">
        <v>2262</v>
      </c>
      <c r="I96" s="296" t="s">
        <v>2260</v>
      </c>
      <c r="J96" s="296"/>
      <c r="K96" s="311"/>
    </row>
    <row r="97" customFormat="false" ht="15" hidden="false" customHeight="true" outlineLevel="0" collapsed="false">
      <c r="A97" s="0"/>
      <c r="B97" s="322"/>
      <c r="C97" s="296" t="s">
        <v>51</v>
      </c>
      <c r="D97" s="296"/>
      <c r="E97" s="296"/>
      <c r="F97" s="320" t="s">
        <v>2225</v>
      </c>
      <c r="G97" s="321"/>
      <c r="H97" s="296" t="s">
        <v>2263</v>
      </c>
      <c r="I97" s="296" t="s">
        <v>2260</v>
      </c>
      <c r="J97" s="296"/>
      <c r="K97" s="311"/>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2264</v>
      </c>
      <c r="D102" s="310"/>
      <c r="E102" s="310"/>
      <c r="F102" s="310"/>
      <c r="G102" s="310"/>
      <c r="H102" s="310"/>
      <c r="I102" s="310"/>
      <c r="J102" s="310"/>
      <c r="K102" s="311"/>
    </row>
    <row r="103" customFormat="false" ht="17.25" hidden="false" customHeight="true" outlineLevel="0" collapsed="false">
      <c r="A103" s="0"/>
      <c r="B103" s="309"/>
      <c r="C103" s="312" t="s">
        <v>2219</v>
      </c>
      <c r="D103" s="312"/>
      <c r="E103" s="312"/>
      <c r="F103" s="312" t="s">
        <v>2220</v>
      </c>
      <c r="G103" s="313"/>
      <c r="H103" s="312" t="s">
        <v>57</v>
      </c>
      <c r="I103" s="312" t="s">
        <v>60</v>
      </c>
      <c r="J103" s="312" t="s">
        <v>2221</v>
      </c>
      <c r="K103" s="311"/>
    </row>
    <row r="104" customFormat="false" ht="17.25" hidden="false" customHeight="true" outlineLevel="0" collapsed="false">
      <c r="A104" s="0"/>
      <c r="B104" s="309"/>
      <c r="C104" s="314" t="s">
        <v>2222</v>
      </c>
      <c r="D104" s="314"/>
      <c r="E104" s="314"/>
      <c r="F104" s="315" t="s">
        <v>2223</v>
      </c>
      <c r="G104" s="316"/>
      <c r="H104" s="314"/>
      <c r="I104" s="314"/>
      <c r="J104" s="314" t="s">
        <v>2224</v>
      </c>
      <c r="K104" s="311"/>
    </row>
    <row r="105" customFormat="false" ht="5.25" hidden="false" customHeight="true" outlineLevel="0" collapsed="false">
      <c r="A105" s="0"/>
      <c r="B105" s="309"/>
      <c r="C105" s="312"/>
      <c r="D105" s="312"/>
      <c r="E105" s="312"/>
      <c r="F105" s="312"/>
      <c r="G105" s="330"/>
      <c r="H105" s="312"/>
      <c r="I105" s="312"/>
      <c r="J105" s="312"/>
      <c r="K105" s="311"/>
    </row>
    <row r="106" customFormat="false" ht="15" hidden="false" customHeight="true" outlineLevel="0" collapsed="false">
      <c r="A106" s="0"/>
      <c r="B106" s="309"/>
      <c r="C106" s="296" t="s">
        <v>56</v>
      </c>
      <c r="D106" s="319"/>
      <c r="E106" s="319"/>
      <c r="F106" s="320" t="s">
        <v>2225</v>
      </c>
      <c r="G106" s="296"/>
      <c r="H106" s="296" t="s">
        <v>2265</v>
      </c>
      <c r="I106" s="296" t="s">
        <v>2227</v>
      </c>
      <c r="J106" s="296" t="n">
        <v>20</v>
      </c>
      <c r="K106" s="311"/>
    </row>
    <row r="107" customFormat="false" ht="15" hidden="false" customHeight="true" outlineLevel="0" collapsed="false">
      <c r="A107" s="0"/>
      <c r="B107" s="309"/>
      <c r="C107" s="296" t="s">
        <v>2228</v>
      </c>
      <c r="D107" s="296"/>
      <c r="E107" s="296"/>
      <c r="F107" s="320" t="s">
        <v>2225</v>
      </c>
      <c r="G107" s="296"/>
      <c r="H107" s="296" t="s">
        <v>2265</v>
      </c>
      <c r="I107" s="296" t="s">
        <v>2227</v>
      </c>
      <c r="J107" s="296" t="n">
        <v>120</v>
      </c>
      <c r="K107" s="311"/>
    </row>
    <row r="108" customFormat="false" ht="15" hidden="false" customHeight="true" outlineLevel="0" collapsed="false">
      <c r="A108" s="0"/>
      <c r="B108" s="322"/>
      <c r="C108" s="296" t="s">
        <v>2230</v>
      </c>
      <c r="D108" s="296"/>
      <c r="E108" s="296"/>
      <c r="F108" s="320" t="s">
        <v>2231</v>
      </c>
      <c r="G108" s="296"/>
      <c r="H108" s="296" t="s">
        <v>2265</v>
      </c>
      <c r="I108" s="296" t="s">
        <v>2227</v>
      </c>
      <c r="J108" s="296" t="n">
        <v>50</v>
      </c>
      <c r="K108" s="311"/>
    </row>
    <row r="109" customFormat="false" ht="15" hidden="false" customHeight="true" outlineLevel="0" collapsed="false">
      <c r="A109" s="0"/>
      <c r="B109" s="322"/>
      <c r="C109" s="296" t="s">
        <v>2233</v>
      </c>
      <c r="D109" s="296"/>
      <c r="E109" s="296"/>
      <c r="F109" s="320" t="s">
        <v>2225</v>
      </c>
      <c r="G109" s="296"/>
      <c r="H109" s="296" t="s">
        <v>2265</v>
      </c>
      <c r="I109" s="296" t="s">
        <v>2235</v>
      </c>
      <c r="J109" s="296"/>
      <c r="K109" s="311"/>
    </row>
    <row r="110" customFormat="false" ht="15" hidden="false" customHeight="true" outlineLevel="0" collapsed="false">
      <c r="A110" s="0"/>
      <c r="B110" s="322"/>
      <c r="C110" s="296" t="s">
        <v>2244</v>
      </c>
      <c r="D110" s="296"/>
      <c r="E110" s="296"/>
      <c r="F110" s="320" t="s">
        <v>2231</v>
      </c>
      <c r="G110" s="296"/>
      <c r="H110" s="296" t="s">
        <v>2265</v>
      </c>
      <c r="I110" s="296" t="s">
        <v>2227</v>
      </c>
      <c r="J110" s="296" t="n">
        <v>50</v>
      </c>
      <c r="K110" s="311"/>
    </row>
    <row r="111" customFormat="false" ht="15" hidden="false" customHeight="true" outlineLevel="0" collapsed="false">
      <c r="A111" s="0"/>
      <c r="B111" s="322"/>
      <c r="C111" s="296" t="s">
        <v>2252</v>
      </c>
      <c r="D111" s="296"/>
      <c r="E111" s="296"/>
      <c r="F111" s="320" t="s">
        <v>2231</v>
      </c>
      <c r="G111" s="296"/>
      <c r="H111" s="296" t="s">
        <v>2265</v>
      </c>
      <c r="I111" s="296" t="s">
        <v>2227</v>
      </c>
      <c r="J111" s="296" t="n">
        <v>50</v>
      </c>
      <c r="K111" s="311"/>
    </row>
    <row r="112" customFormat="false" ht="15" hidden="false" customHeight="true" outlineLevel="0" collapsed="false">
      <c r="A112" s="0"/>
      <c r="B112" s="322"/>
      <c r="C112" s="296" t="s">
        <v>2250</v>
      </c>
      <c r="D112" s="296"/>
      <c r="E112" s="296"/>
      <c r="F112" s="320" t="s">
        <v>2231</v>
      </c>
      <c r="G112" s="296"/>
      <c r="H112" s="296" t="s">
        <v>2265</v>
      </c>
      <c r="I112" s="296" t="s">
        <v>2227</v>
      </c>
      <c r="J112" s="296" t="n">
        <v>50</v>
      </c>
      <c r="K112" s="311"/>
    </row>
    <row r="113" customFormat="false" ht="15" hidden="false" customHeight="true" outlineLevel="0" collapsed="false">
      <c r="A113" s="0"/>
      <c r="B113" s="322"/>
      <c r="C113" s="296" t="s">
        <v>56</v>
      </c>
      <c r="D113" s="296"/>
      <c r="E113" s="296"/>
      <c r="F113" s="320" t="s">
        <v>2225</v>
      </c>
      <c r="G113" s="296"/>
      <c r="H113" s="296" t="s">
        <v>2266</v>
      </c>
      <c r="I113" s="296" t="s">
        <v>2227</v>
      </c>
      <c r="J113" s="296" t="n">
        <v>20</v>
      </c>
      <c r="K113" s="311"/>
    </row>
    <row r="114" customFormat="false" ht="15" hidden="false" customHeight="true" outlineLevel="0" collapsed="false">
      <c r="A114" s="0"/>
      <c r="B114" s="322"/>
      <c r="C114" s="296" t="s">
        <v>2267</v>
      </c>
      <c r="D114" s="296"/>
      <c r="E114" s="296"/>
      <c r="F114" s="320" t="s">
        <v>2225</v>
      </c>
      <c r="G114" s="296"/>
      <c r="H114" s="296" t="s">
        <v>2268</v>
      </c>
      <c r="I114" s="296" t="s">
        <v>2227</v>
      </c>
      <c r="J114" s="296" t="n">
        <v>120</v>
      </c>
      <c r="K114" s="311"/>
    </row>
    <row r="115" customFormat="false" ht="15" hidden="false" customHeight="true" outlineLevel="0" collapsed="false">
      <c r="A115" s="0"/>
      <c r="B115" s="322"/>
      <c r="C115" s="296" t="s">
        <v>41</v>
      </c>
      <c r="D115" s="296"/>
      <c r="E115" s="296"/>
      <c r="F115" s="320" t="s">
        <v>2225</v>
      </c>
      <c r="G115" s="296"/>
      <c r="H115" s="296" t="s">
        <v>2269</v>
      </c>
      <c r="I115" s="296" t="s">
        <v>2260</v>
      </c>
      <c r="J115" s="296"/>
      <c r="K115" s="311"/>
    </row>
    <row r="116" customFormat="false" ht="15" hidden="false" customHeight="true" outlineLevel="0" collapsed="false">
      <c r="A116" s="0"/>
      <c r="B116" s="322"/>
      <c r="C116" s="296" t="s">
        <v>51</v>
      </c>
      <c r="D116" s="296"/>
      <c r="E116" s="296"/>
      <c r="F116" s="320" t="s">
        <v>2225</v>
      </c>
      <c r="G116" s="296"/>
      <c r="H116" s="296" t="s">
        <v>2270</v>
      </c>
      <c r="I116" s="296" t="s">
        <v>2260</v>
      </c>
      <c r="J116" s="296"/>
      <c r="K116" s="311"/>
    </row>
    <row r="117" customFormat="false" ht="15" hidden="false" customHeight="true" outlineLevel="0" collapsed="false">
      <c r="A117" s="0"/>
      <c r="B117" s="322"/>
      <c r="C117" s="296" t="s">
        <v>60</v>
      </c>
      <c r="D117" s="296"/>
      <c r="E117" s="296"/>
      <c r="F117" s="320" t="s">
        <v>2225</v>
      </c>
      <c r="G117" s="296"/>
      <c r="H117" s="296" t="s">
        <v>2271</v>
      </c>
      <c r="I117" s="296" t="s">
        <v>2272</v>
      </c>
      <c r="J117" s="296"/>
      <c r="K117" s="311"/>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333"/>
      <c r="D119" s="333"/>
      <c r="E119" s="333"/>
      <c r="F119" s="334"/>
      <c r="G119" s="333"/>
      <c r="H119" s="333"/>
      <c r="I119" s="333"/>
      <c r="J119" s="333"/>
      <c r="K119" s="332"/>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5"/>
      <c r="C121" s="336"/>
      <c r="D121" s="336"/>
      <c r="E121" s="336"/>
      <c r="F121" s="336"/>
      <c r="G121" s="336"/>
      <c r="H121" s="336"/>
      <c r="I121" s="336"/>
      <c r="J121" s="336"/>
      <c r="K121" s="337"/>
    </row>
    <row r="122" customFormat="false" ht="45" hidden="false" customHeight="true" outlineLevel="0" collapsed="false">
      <c r="A122" s="0"/>
      <c r="B122" s="338"/>
      <c r="C122" s="286" t="s">
        <v>2273</v>
      </c>
      <c r="D122" s="286"/>
      <c r="E122" s="286"/>
      <c r="F122" s="286"/>
      <c r="G122" s="286"/>
      <c r="H122" s="286"/>
      <c r="I122" s="286"/>
      <c r="J122" s="286"/>
      <c r="K122" s="339"/>
    </row>
    <row r="123" customFormat="false" ht="17.25" hidden="false" customHeight="true" outlineLevel="0" collapsed="false">
      <c r="A123" s="0"/>
      <c r="B123" s="340"/>
      <c r="C123" s="312" t="s">
        <v>2219</v>
      </c>
      <c r="D123" s="312"/>
      <c r="E123" s="312"/>
      <c r="F123" s="312" t="s">
        <v>2220</v>
      </c>
      <c r="G123" s="313"/>
      <c r="H123" s="312" t="s">
        <v>57</v>
      </c>
      <c r="I123" s="312" t="s">
        <v>60</v>
      </c>
      <c r="J123" s="312" t="s">
        <v>2221</v>
      </c>
      <c r="K123" s="341"/>
    </row>
    <row r="124" customFormat="false" ht="17.25" hidden="false" customHeight="true" outlineLevel="0" collapsed="false">
      <c r="A124" s="0"/>
      <c r="B124" s="340"/>
      <c r="C124" s="314" t="s">
        <v>2222</v>
      </c>
      <c r="D124" s="314"/>
      <c r="E124" s="314"/>
      <c r="F124" s="315" t="s">
        <v>2223</v>
      </c>
      <c r="G124" s="316"/>
      <c r="H124" s="314"/>
      <c r="I124" s="314"/>
      <c r="J124" s="314" t="s">
        <v>2224</v>
      </c>
      <c r="K124" s="341"/>
    </row>
    <row r="125" customFormat="false" ht="5.25" hidden="false" customHeight="true" outlineLevel="0" collapsed="false">
      <c r="A125" s="0"/>
      <c r="B125" s="342"/>
      <c r="C125" s="317"/>
      <c r="D125" s="317"/>
      <c r="E125" s="317"/>
      <c r="F125" s="317"/>
      <c r="G125" s="343"/>
      <c r="H125" s="317"/>
      <c r="I125" s="317"/>
      <c r="J125" s="317"/>
      <c r="K125" s="344"/>
    </row>
    <row r="126" customFormat="false" ht="15" hidden="false" customHeight="true" outlineLevel="0" collapsed="false">
      <c r="A126" s="0"/>
      <c r="B126" s="342"/>
      <c r="C126" s="296" t="s">
        <v>2228</v>
      </c>
      <c r="D126" s="319"/>
      <c r="E126" s="319"/>
      <c r="F126" s="320" t="s">
        <v>2225</v>
      </c>
      <c r="G126" s="296"/>
      <c r="H126" s="296" t="s">
        <v>2265</v>
      </c>
      <c r="I126" s="296" t="s">
        <v>2227</v>
      </c>
      <c r="J126" s="296" t="n">
        <v>120</v>
      </c>
      <c r="K126" s="345"/>
    </row>
    <row r="127" customFormat="false" ht="15" hidden="false" customHeight="true" outlineLevel="0" collapsed="false">
      <c r="A127" s="0"/>
      <c r="B127" s="342"/>
      <c r="C127" s="296" t="s">
        <v>2274</v>
      </c>
      <c r="D127" s="296"/>
      <c r="E127" s="296"/>
      <c r="F127" s="320" t="s">
        <v>2225</v>
      </c>
      <c r="G127" s="296"/>
      <c r="H127" s="296" t="s">
        <v>2275</v>
      </c>
      <c r="I127" s="296" t="s">
        <v>2227</v>
      </c>
      <c r="J127" s="296" t="s">
        <v>2276</v>
      </c>
      <c r="K127" s="345"/>
    </row>
    <row r="128" customFormat="false" ht="15" hidden="false" customHeight="true" outlineLevel="0" collapsed="false">
      <c r="A128" s="0"/>
      <c r="B128" s="342"/>
      <c r="C128" s="296" t="s">
        <v>87</v>
      </c>
      <c r="D128" s="296"/>
      <c r="E128" s="296"/>
      <c r="F128" s="320" t="s">
        <v>2225</v>
      </c>
      <c r="G128" s="296"/>
      <c r="H128" s="296" t="s">
        <v>2277</v>
      </c>
      <c r="I128" s="296" t="s">
        <v>2227</v>
      </c>
      <c r="J128" s="296" t="s">
        <v>2276</v>
      </c>
      <c r="K128" s="345"/>
    </row>
    <row r="129" customFormat="false" ht="15" hidden="false" customHeight="true" outlineLevel="0" collapsed="false">
      <c r="A129" s="0"/>
      <c r="B129" s="342"/>
      <c r="C129" s="296" t="s">
        <v>2236</v>
      </c>
      <c r="D129" s="296"/>
      <c r="E129" s="296"/>
      <c r="F129" s="320" t="s">
        <v>2231</v>
      </c>
      <c r="G129" s="296"/>
      <c r="H129" s="296" t="s">
        <v>2237</v>
      </c>
      <c r="I129" s="296" t="s">
        <v>2227</v>
      </c>
      <c r="J129" s="296" t="n">
        <v>15</v>
      </c>
      <c r="K129" s="345"/>
    </row>
    <row r="130" customFormat="false" ht="15" hidden="false" customHeight="true" outlineLevel="0" collapsed="false">
      <c r="A130" s="0"/>
      <c r="B130" s="342"/>
      <c r="C130" s="323" t="s">
        <v>2238</v>
      </c>
      <c r="D130" s="323"/>
      <c r="E130" s="323"/>
      <c r="F130" s="324" t="s">
        <v>2231</v>
      </c>
      <c r="G130" s="323"/>
      <c r="H130" s="323" t="s">
        <v>2239</v>
      </c>
      <c r="I130" s="323" t="s">
        <v>2227</v>
      </c>
      <c r="J130" s="323" t="n">
        <v>15</v>
      </c>
      <c r="K130" s="345"/>
    </row>
    <row r="131" customFormat="false" ht="15" hidden="false" customHeight="true" outlineLevel="0" collapsed="false">
      <c r="A131" s="0"/>
      <c r="B131" s="342"/>
      <c r="C131" s="323" t="s">
        <v>2240</v>
      </c>
      <c r="D131" s="323"/>
      <c r="E131" s="323"/>
      <c r="F131" s="324" t="s">
        <v>2231</v>
      </c>
      <c r="G131" s="323"/>
      <c r="H131" s="323" t="s">
        <v>2241</v>
      </c>
      <c r="I131" s="323" t="s">
        <v>2227</v>
      </c>
      <c r="J131" s="323" t="n">
        <v>20</v>
      </c>
      <c r="K131" s="345"/>
    </row>
    <row r="132" customFormat="false" ht="15" hidden="false" customHeight="true" outlineLevel="0" collapsed="false">
      <c r="A132" s="0"/>
      <c r="B132" s="342"/>
      <c r="C132" s="323" t="s">
        <v>2242</v>
      </c>
      <c r="D132" s="323"/>
      <c r="E132" s="323"/>
      <c r="F132" s="324" t="s">
        <v>2231</v>
      </c>
      <c r="G132" s="323"/>
      <c r="H132" s="323" t="s">
        <v>2243</v>
      </c>
      <c r="I132" s="323" t="s">
        <v>2227</v>
      </c>
      <c r="J132" s="323" t="n">
        <v>20</v>
      </c>
      <c r="K132" s="345"/>
    </row>
    <row r="133" customFormat="false" ht="15" hidden="false" customHeight="true" outlineLevel="0" collapsed="false">
      <c r="A133" s="0"/>
      <c r="B133" s="342"/>
      <c r="C133" s="296" t="s">
        <v>2230</v>
      </c>
      <c r="D133" s="296"/>
      <c r="E133" s="296"/>
      <c r="F133" s="320" t="s">
        <v>2231</v>
      </c>
      <c r="G133" s="296"/>
      <c r="H133" s="296" t="s">
        <v>2265</v>
      </c>
      <c r="I133" s="296" t="s">
        <v>2227</v>
      </c>
      <c r="J133" s="296" t="n">
        <v>50</v>
      </c>
      <c r="K133" s="345"/>
    </row>
    <row r="134" customFormat="false" ht="15" hidden="false" customHeight="true" outlineLevel="0" collapsed="false">
      <c r="A134" s="0"/>
      <c r="B134" s="342"/>
      <c r="C134" s="296" t="s">
        <v>2244</v>
      </c>
      <c r="D134" s="296"/>
      <c r="E134" s="296"/>
      <c r="F134" s="320" t="s">
        <v>2231</v>
      </c>
      <c r="G134" s="296"/>
      <c r="H134" s="296" t="s">
        <v>2265</v>
      </c>
      <c r="I134" s="296" t="s">
        <v>2227</v>
      </c>
      <c r="J134" s="296" t="n">
        <v>50</v>
      </c>
      <c r="K134" s="345"/>
    </row>
    <row r="135" customFormat="false" ht="15" hidden="false" customHeight="true" outlineLevel="0" collapsed="false">
      <c r="A135" s="0"/>
      <c r="B135" s="342"/>
      <c r="C135" s="296" t="s">
        <v>2250</v>
      </c>
      <c r="D135" s="296"/>
      <c r="E135" s="296"/>
      <c r="F135" s="320" t="s">
        <v>2231</v>
      </c>
      <c r="G135" s="296"/>
      <c r="H135" s="296" t="s">
        <v>2265</v>
      </c>
      <c r="I135" s="296" t="s">
        <v>2227</v>
      </c>
      <c r="J135" s="296" t="n">
        <v>50</v>
      </c>
      <c r="K135" s="345"/>
    </row>
    <row r="136" customFormat="false" ht="15" hidden="false" customHeight="true" outlineLevel="0" collapsed="false">
      <c r="A136" s="0"/>
      <c r="B136" s="342"/>
      <c r="C136" s="296" t="s">
        <v>2252</v>
      </c>
      <c r="D136" s="296"/>
      <c r="E136" s="296"/>
      <c r="F136" s="320" t="s">
        <v>2231</v>
      </c>
      <c r="G136" s="296"/>
      <c r="H136" s="296" t="s">
        <v>2265</v>
      </c>
      <c r="I136" s="296" t="s">
        <v>2227</v>
      </c>
      <c r="J136" s="296" t="n">
        <v>50</v>
      </c>
      <c r="K136" s="345"/>
    </row>
    <row r="137" customFormat="false" ht="15" hidden="false" customHeight="true" outlineLevel="0" collapsed="false">
      <c r="A137" s="0"/>
      <c r="B137" s="342"/>
      <c r="C137" s="296" t="s">
        <v>2253</v>
      </c>
      <c r="D137" s="296"/>
      <c r="E137" s="296"/>
      <c r="F137" s="320" t="s">
        <v>2231</v>
      </c>
      <c r="G137" s="296"/>
      <c r="H137" s="296" t="s">
        <v>2278</v>
      </c>
      <c r="I137" s="296" t="s">
        <v>2227</v>
      </c>
      <c r="J137" s="296" t="n">
        <v>255</v>
      </c>
      <c r="K137" s="345"/>
    </row>
    <row r="138" customFormat="false" ht="15" hidden="false" customHeight="true" outlineLevel="0" collapsed="false">
      <c r="A138" s="0"/>
      <c r="B138" s="342"/>
      <c r="C138" s="296" t="s">
        <v>2255</v>
      </c>
      <c r="D138" s="296"/>
      <c r="E138" s="296"/>
      <c r="F138" s="320" t="s">
        <v>2225</v>
      </c>
      <c r="G138" s="296"/>
      <c r="H138" s="296" t="s">
        <v>2279</v>
      </c>
      <c r="I138" s="296" t="s">
        <v>2257</v>
      </c>
      <c r="J138" s="296"/>
      <c r="K138" s="345"/>
    </row>
    <row r="139" customFormat="false" ht="15" hidden="false" customHeight="true" outlineLevel="0" collapsed="false">
      <c r="A139" s="0"/>
      <c r="B139" s="342"/>
      <c r="C139" s="296" t="s">
        <v>2258</v>
      </c>
      <c r="D139" s="296"/>
      <c r="E139" s="296"/>
      <c r="F139" s="320" t="s">
        <v>2225</v>
      </c>
      <c r="G139" s="296"/>
      <c r="H139" s="296" t="s">
        <v>2280</v>
      </c>
      <c r="I139" s="296" t="s">
        <v>2260</v>
      </c>
      <c r="J139" s="296"/>
      <c r="K139" s="345"/>
    </row>
    <row r="140" customFormat="false" ht="15" hidden="false" customHeight="true" outlineLevel="0" collapsed="false">
      <c r="A140" s="0"/>
      <c r="B140" s="342"/>
      <c r="C140" s="296" t="s">
        <v>2261</v>
      </c>
      <c r="D140" s="296"/>
      <c r="E140" s="296"/>
      <c r="F140" s="320" t="s">
        <v>2225</v>
      </c>
      <c r="G140" s="296"/>
      <c r="H140" s="296" t="s">
        <v>2261</v>
      </c>
      <c r="I140" s="296" t="s">
        <v>2260</v>
      </c>
      <c r="J140" s="296"/>
      <c r="K140" s="345"/>
    </row>
    <row r="141" customFormat="false" ht="15" hidden="false" customHeight="true" outlineLevel="0" collapsed="false">
      <c r="A141" s="0"/>
      <c r="B141" s="342"/>
      <c r="C141" s="296" t="s">
        <v>41</v>
      </c>
      <c r="D141" s="296"/>
      <c r="E141" s="296"/>
      <c r="F141" s="320" t="s">
        <v>2225</v>
      </c>
      <c r="G141" s="296"/>
      <c r="H141" s="296" t="s">
        <v>2281</v>
      </c>
      <c r="I141" s="296" t="s">
        <v>2260</v>
      </c>
      <c r="J141" s="296"/>
      <c r="K141" s="345"/>
    </row>
    <row r="142" customFormat="false" ht="15" hidden="false" customHeight="true" outlineLevel="0" collapsed="false">
      <c r="A142" s="0"/>
      <c r="B142" s="342"/>
      <c r="C142" s="296" t="s">
        <v>2282</v>
      </c>
      <c r="D142" s="296"/>
      <c r="E142" s="296"/>
      <c r="F142" s="320" t="s">
        <v>2225</v>
      </c>
      <c r="G142" s="296"/>
      <c r="H142" s="296" t="s">
        <v>2283</v>
      </c>
      <c r="I142" s="296" t="s">
        <v>2260</v>
      </c>
      <c r="J142" s="296"/>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333"/>
      <c r="C144" s="333"/>
      <c r="D144" s="333"/>
      <c r="E144" s="333"/>
      <c r="F144" s="334"/>
      <c r="G144" s="333"/>
      <c r="H144" s="333"/>
      <c r="I144" s="333"/>
      <c r="J144" s="333"/>
      <c r="K144" s="333"/>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2284</v>
      </c>
      <c r="D147" s="310"/>
      <c r="E147" s="310"/>
      <c r="F147" s="310"/>
      <c r="G147" s="310"/>
      <c r="H147" s="310"/>
      <c r="I147" s="310"/>
      <c r="J147" s="310"/>
      <c r="K147" s="311"/>
    </row>
    <row r="148" customFormat="false" ht="17.25" hidden="false" customHeight="true" outlineLevel="0" collapsed="false">
      <c r="A148" s="0"/>
      <c r="B148" s="309"/>
      <c r="C148" s="312" t="s">
        <v>2219</v>
      </c>
      <c r="D148" s="312"/>
      <c r="E148" s="312"/>
      <c r="F148" s="312" t="s">
        <v>2220</v>
      </c>
      <c r="G148" s="313"/>
      <c r="H148" s="312" t="s">
        <v>57</v>
      </c>
      <c r="I148" s="312" t="s">
        <v>60</v>
      </c>
      <c r="J148" s="312" t="s">
        <v>2221</v>
      </c>
      <c r="K148" s="311"/>
    </row>
    <row r="149" customFormat="false" ht="17.25" hidden="false" customHeight="true" outlineLevel="0" collapsed="false">
      <c r="A149" s="0"/>
      <c r="B149" s="309"/>
      <c r="C149" s="314" t="s">
        <v>2222</v>
      </c>
      <c r="D149" s="314"/>
      <c r="E149" s="314"/>
      <c r="F149" s="315" t="s">
        <v>2223</v>
      </c>
      <c r="G149" s="316"/>
      <c r="H149" s="314"/>
      <c r="I149" s="314"/>
      <c r="J149" s="314" t="s">
        <v>2224</v>
      </c>
      <c r="K149" s="311"/>
    </row>
    <row r="150" customFormat="false" ht="5.25" hidden="false" customHeight="true" outlineLevel="0" collapsed="false">
      <c r="A150" s="0"/>
      <c r="B150" s="322"/>
      <c r="C150" s="317"/>
      <c r="D150" s="317"/>
      <c r="E150" s="317"/>
      <c r="F150" s="317"/>
      <c r="G150" s="318"/>
      <c r="H150" s="317"/>
      <c r="I150" s="317"/>
      <c r="J150" s="317"/>
      <c r="K150" s="345"/>
    </row>
    <row r="151" customFormat="false" ht="15" hidden="false" customHeight="true" outlineLevel="0" collapsed="false">
      <c r="A151" s="0"/>
      <c r="B151" s="322"/>
      <c r="C151" s="349" t="s">
        <v>2228</v>
      </c>
      <c r="D151" s="296"/>
      <c r="E151" s="296"/>
      <c r="F151" s="350" t="s">
        <v>2225</v>
      </c>
      <c r="G151" s="296"/>
      <c r="H151" s="349" t="s">
        <v>2265</v>
      </c>
      <c r="I151" s="349" t="s">
        <v>2227</v>
      </c>
      <c r="J151" s="349" t="n">
        <v>120</v>
      </c>
      <c r="K151" s="345"/>
    </row>
    <row r="152" customFormat="false" ht="15" hidden="false" customHeight="true" outlineLevel="0" collapsed="false">
      <c r="A152" s="0"/>
      <c r="B152" s="322"/>
      <c r="C152" s="349" t="s">
        <v>2274</v>
      </c>
      <c r="D152" s="296"/>
      <c r="E152" s="296"/>
      <c r="F152" s="350" t="s">
        <v>2225</v>
      </c>
      <c r="G152" s="296"/>
      <c r="H152" s="349" t="s">
        <v>2285</v>
      </c>
      <c r="I152" s="349" t="s">
        <v>2227</v>
      </c>
      <c r="J152" s="349" t="s">
        <v>2276</v>
      </c>
      <c r="K152" s="345"/>
    </row>
    <row r="153" customFormat="false" ht="15" hidden="false" customHeight="true" outlineLevel="0" collapsed="false">
      <c r="A153" s="0"/>
      <c r="B153" s="322"/>
      <c r="C153" s="349" t="s">
        <v>87</v>
      </c>
      <c r="D153" s="296"/>
      <c r="E153" s="296"/>
      <c r="F153" s="350" t="s">
        <v>2225</v>
      </c>
      <c r="G153" s="296"/>
      <c r="H153" s="349" t="s">
        <v>2286</v>
      </c>
      <c r="I153" s="349" t="s">
        <v>2227</v>
      </c>
      <c r="J153" s="349" t="s">
        <v>2276</v>
      </c>
      <c r="K153" s="345"/>
    </row>
    <row r="154" customFormat="false" ht="15" hidden="false" customHeight="true" outlineLevel="0" collapsed="false">
      <c r="A154" s="0"/>
      <c r="B154" s="322"/>
      <c r="C154" s="349" t="s">
        <v>2230</v>
      </c>
      <c r="D154" s="296"/>
      <c r="E154" s="296"/>
      <c r="F154" s="350" t="s">
        <v>2231</v>
      </c>
      <c r="G154" s="296"/>
      <c r="H154" s="349" t="s">
        <v>2265</v>
      </c>
      <c r="I154" s="349" t="s">
        <v>2227</v>
      </c>
      <c r="J154" s="349" t="n">
        <v>50</v>
      </c>
      <c r="K154" s="345"/>
    </row>
    <row r="155" customFormat="false" ht="15" hidden="false" customHeight="true" outlineLevel="0" collapsed="false">
      <c r="A155" s="0"/>
      <c r="B155" s="322"/>
      <c r="C155" s="349" t="s">
        <v>2233</v>
      </c>
      <c r="D155" s="296"/>
      <c r="E155" s="296"/>
      <c r="F155" s="350" t="s">
        <v>2225</v>
      </c>
      <c r="G155" s="296"/>
      <c r="H155" s="349" t="s">
        <v>2265</v>
      </c>
      <c r="I155" s="349" t="s">
        <v>2235</v>
      </c>
      <c r="J155" s="349"/>
      <c r="K155" s="345"/>
    </row>
    <row r="156" customFormat="false" ht="15" hidden="false" customHeight="true" outlineLevel="0" collapsed="false">
      <c r="A156" s="0"/>
      <c r="B156" s="322"/>
      <c r="C156" s="349" t="s">
        <v>2244</v>
      </c>
      <c r="D156" s="296"/>
      <c r="E156" s="296"/>
      <c r="F156" s="350" t="s">
        <v>2231</v>
      </c>
      <c r="G156" s="296"/>
      <c r="H156" s="349" t="s">
        <v>2265</v>
      </c>
      <c r="I156" s="349" t="s">
        <v>2227</v>
      </c>
      <c r="J156" s="349" t="n">
        <v>50</v>
      </c>
      <c r="K156" s="345"/>
    </row>
    <row r="157" customFormat="false" ht="15" hidden="false" customHeight="true" outlineLevel="0" collapsed="false">
      <c r="A157" s="0"/>
      <c r="B157" s="322"/>
      <c r="C157" s="349" t="s">
        <v>2252</v>
      </c>
      <c r="D157" s="296"/>
      <c r="E157" s="296"/>
      <c r="F157" s="350" t="s">
        <v>2231</v>
      </c>
      <c r="G157" s="296"/>
      <c r="H157" s="349" t="s">
        <v>2265</v>
      </c>
      <c r="I157" s="349" t="s">
        <v>2227</v>
      </c>
      <c r="J157" s="349" t="n">
        <v>50</v>
      </c>
      <c r="K157" s="345"/>
    </row>
    <row r="158" customFormat="false" ht="15" hidden="false" customHeight="true" outlineLevel="0" collapsed="false">
      <c r="A158" s="0"/>
      <c r="B158" s="322"/>
      <c r="C158" s="349" t="s">
        <v>2250</v>
      </c>
      <c r="D158" s="296"/>
      <c r="E158" s="296"/>
      <c r="F158" s="350" t="s">
        <v>2231</v>
      </c>
      <c r="G158" s="296"/>
      <c r="H158" s="349" t="s">
        <v>2265</v>
      </c>
      <c r="I158" s="349" t="s">
        <v>2227</v>
      </c>
      <c r="J158" s="349" t="n">
        <v>50</v>
      </c>
      <c r="K158" s="345"/>
    </row>
    <row r="159" customFormat="false" ht="15" hidden="false" customHeight="true" outlineLevel="0" collapsed="false">
      <c r="A159" s="0"/>
      <c r="B159" s="322"/>
      <c r="C159" s="349" t="s">
        <v>165</v>
      </c>
      <c r="D159" s="296"/>
      <c r="E159" s="296"/>
      <c r="F159" s="350" t="s">
        <v>2225</v>
      </c>
      <c r="G159" s="296"/>
      <c r="H159" s="349" t="s">
        <v>2287</v>
      </c>
      <c r="I159" s="349" t="s">
        <v>2227</v>
      </c>
      <c r="J159" s="349" t="s">
        <v>2288</v>
      </c>
      <c r="K159" s="345"/>
    </row>
    <row r="160" customFormat="false" ht="15" hidden="false" customHeight="true" outlineLevel="0" collapsed="false">
      <c r="A160" s="0"/>
      <c r="B160" s="322"/>
      <c r="C160" s="349" t="s">
        <v>2289</v>
      </c>
      <c r="D160" s="296"/>
      <c r="E160" s="296"/>
      <c r="F160" s="350" t="s">
        <v>2225</v>
      </c>
      <c r="G160" s="296"/>
      <c r="H160" s="349" t="s">
        <v>2290</v>
      </c>
      <c r="I160" s="349" t="s">
        <v>2260</v>
      </c>
      <c r="J160" s="349"/>
      <c r="K160" s="345"/>
    </row>
    <row r="161" customFormat="false" ht="15" hidden="false" customHeight="true" outlineLevel="0" collapsed="false">
      <c r="A161" s="0"/>
      <c r="B161" s="351"/>
      <c r="C161" s="331"/>
      <c r="D161" s="331"/>
      <c r="E161" s="331"/>
      <c r="F161" s="331"/>
      <c r="G161" s="331"/>
      <c r="H161" s="331"/>
      <c r="I161" s="331"/>
      <c r="J161" s="331"/>
      <c r="K161" s="352"/>
    </row>
    <row r="162" customFormat="false" ht="18.75" hidden="false" customHeight="true" outlineLevel="0" collapsed="false">
      <c r="A162" s="0"/>
      <c r="B162" s="333"/>
      <c r="C162" s="343"/>
      <c r="D162" s="343"/>
      <c r="E162" s="343"/>
      <c r="F162" s="353"/>
      <c r="G162" s="343"/>
      <c r="H162" s="343"/>
      <c r="I162" s="343"/>
      <c r="J162" s="343"/>
      <c r="K162" s="333"/>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2291</v>
      </c>
      <c r="D165" s="286"/>
      <c r="E165" s="286"/>
      <c r="F165" s="286"/>
      <c r="G165" s="286"/>
      <c r="H165" s="286"/>
      <c r="I165" s="286"/>
      <c r="J165" s="286"/>
      <c r="K165" s="287"/>
    </row>
    <row r="166" customFormat="false" ht="17.25" hidden="false" customHeight="true" outlineLevel="0" collapsed="false">
      <c r="A166" s="0"/>
      <c r="B166" s="285"/>
      <c r="C166" s="312" t="s">
        <v>2219</v>
      </c>
      <c r="D166" s="312"/>
      <c r="E166" s="312"/>
      <c r="F166" s="312" t="s">
        <v>2220</v>
      </c>
      <c r="G166" s="354"/>
      <c r="H166" s="355" t="s">
        <v>57</v>
      </c>
      <c r="I166" s="355" t="s">
        <v>60</v>
      </c>
      <c r="J166" s="312" t="s">
        <v>2221</v>
      </c>
      <c r="K166" s="287"/>
    </row>
    <row r="167" customFormat="false" ht="17.25" hidden="false" customHeight="true" outlineLevel="0" collapsed="false">
      <c r="A167" s="0"/>
      <c r="B167" s="288"/>
      <c r="C167" s="314" t="s">
        <v>2222</v>
      </c>
      <c r="D167" s="314"/>
      <c r="E167" s="314"/>
      <c r="F167" s="315" t="s">
        <v>2223</v>
      </c>
      <c r="G167" s="356"/>
      <c r="H167" s="357"/>
      <c r="I167" s="357"/>
      <c r="J167" s="314" t="s">
        <v>2224</v>
      </c>
      <c r="K167" s="290"/>
    </row>
    <row r="168" customFormat="false" ht="5.25" hidden="false" customHeight="true" outlineLevel="0" collapsed="false">
      <c r="A168" s="0"/>
      <c r="B168" s="322"/>
      <c r="C168" s="317"/>
      <c r="D168" s="317"/>
      <c r="E168" s="317"/>
      <c r="F168" s="317"/>
      <c r="G168" s="318"/>
      <c r="H168" s="317"/>
      <c r="I168" s="317"/>
      <c r="J168" s="317"/>
      <c r="K168" s="345"/>
    </row>
    <row r="169" customFormat="false" ht="15" hidden="false" customHeight="true" outlineLevel="0" collapsed="false">
      <c r="A169" s="0"/>
      <c r="B169" s="322"/>
      <c r="C169" s="296" t="s">
        <v>2228</v>
      </c>
      <c r="D169" s="296"/>
      <c r="E169" s="296"/>
      <c r="F169" s="320" t="s">
        <v>2225</v>
      </c>
      <c r="G169" s="296"/>
      <c r="H169" s="296" t="s">
        <v>2265</v>
      </c>
      <c r="I169" s="296" t="s">
        <v>2227</v>
      </c>
      <c r="J169" s="296" t="n">
        <v>120</v>
      </c>
      <c r="K169" s="345"/>
    </row>
    <row r="170" customFormat="false" ht="15" hidden="false" customHeight="true" outlineLevel="0" collapsed="false">
      <c r="A170" s="0"/>
      <c r="B170" s="322"/>
      <c r="C170" s="296" t="s">
        <v>2274</v>
      </c>
      <c r="D170" s="296"/>
      <c r="E170" s="296"/>
      <c r="F170" s="320" t="s">
        <v>2225</v>
      </c>
      <c r="G170" s="296"/>
      <c r="H170" s="296" t="s">
        <v>2275</v>
      </c>
      <c r="I170" s="296" t="s">
        <v>2227</v>
      </c>
      <c r="J170" s="296" t="s">
        <v>2276</v>
      </c>
      <c r="K170" s="345"/>
    </row>
    <row r="171" customFormat="false" ht="15" hidden="false" customHeight="true" outlineLevel="0" collapsed="false">
      <c r="A171" s="0"/>
      <c r="B171" s="322"/>
      <c r="C171" s="296" t="s">
        <v>87</v>
      </c>
      <c r="D171" s="296"/>
      <c r="E171" s="296"/>
      <c r="F171" s="320" t="s">
        <v>2225</v>
      </c>
      <c r="G171" s="296"/>
      <c r="H171" s="296" t="s">
        <v>2292</v>
      </c>
      <c r="I171" s="296" t="s">
        <v>2227</v>
      </c>
      <c r="J171" s="296" t="s">
        <v>2276</v>
      </c>
      <c r="K171" s="345"/>
    </row>
    <row r="172" customFormat="false" ht="15" hidden="false" customHeight="true" outlineLevel="0" collapsed="false">
      <c r="A172" s="0"/>
      <c r="B172" s="322"/>
      <c r="C172" s="296" t="s">
        <v>2230</v>
      </c>
      <c r="D172" s="296"/>
      <c r="E172" s="296"/>
      <c r="F172" s="320" t="s">
        <v>2231</v>
      </c>
      <c r="G172" s="296"/>
      <c r="H172" s="296" t="s">
        <v>2292</v>
      </c>
      <c r="I172" s="296" t="s">
        <v>2227</v>
      </c>
      <c r="J172" s="296" t="n">
        <v>50</v>
      </c>
      <c r="K172" s="345"/>
    </row>
    <row r="173" customFormat="false" ht="15" hidden="false" customHeight="true" outlineLevel="0" collapsed="false">
      <c r="A173" s="0"/>
      <c r="B173" s="322"/>
      <c r="C173" s="296" t="s">
        <v>2233</v>
      </c>
      <c r="D173" s="296"/>
      <c r="E173" s="296"/>
      <c r="F173" s="320" t="s">
        <v>2225</v>
      </c>
      <c r="G173" s="296"/>
      <c r="H173" s="296" t="s">
        <v>2292</v>
      </c>
      <c r="I173" s="296" t="s">
        <v>2235</v>
      </c>
      <c r="J173" s="296"/>
      <c r="K173" s="345"/>
    </row>
    <row r="174" customFormat="false" ht="15" hidden="false" customHeight="true" outlineLevel="0" collapsed="false">
      <c r="A174" s="0"/>
      <c r="B174" s="322"/>
      <c r="C174" s="296" t="s">
        <v>2244</v>
      </c>
      <c r="D174" s="296"/>
      <c r="E174" s="296"/>
      <c r="F174" s="320" t="s">
        <v>2231</v>
      </c>
      <c r="G174" s="296"/>
      <c r="H174" s="296" t="s">
        <v>2292</v>
      </c>
      <c r="I174" s="296" t="s">
        <v>2227</v>
      </c>
      <c r="J174" s="296" t="n">
        <v>50</v>
      </c>
      <c r="K174" s="345"/>
    </row>
    <row r="175" customFormat="false" ht="15" hidden="false" customHeight="true" outlineLevel="0" collapsed="false">
      <c r="A175" s="0"/>
      <c r="B175" s="322"/>
      <c r="C175" s="296" t="s">
        <v>2252</v>
      </c>
      <c r="D175" s="296"/>
      <c r="E175" s="296"/>
      <c r="F175" s="320" t="s">
        <v>2231</v>
      </c>
      <c r="G175" s="296"/>
      <c r="H175" s="296" t="s">
        <v>2292</v>
      </c>
      <c r="I175" s="296" t="s">
        <v>2227</v>
      </c>
      <c r="J175" s="296" t="n">
        <v>50</v>
      </c>
      <c r="K175" s="345"/>
    </row>
    <row r="176" customFormat="false" ht="15" hidden="false" customHeight="true" outlineLevel="0" collapsed="false">
      <c r="A176" s="0"/>
      <c r="B176" s="322"/>
      <c r="C176" s="296" t="s">
        <v>2250</v>
      </c>
      <c r="D176" s="296"/>
      <c r="E176" s="296"/>
      <c r="F176" s="320" t="s">
        <v>2231</v>
      </c>
      <c r="G176" s="296"/>
      <c r="H176" s="296" t="s">
        <v>2292</v>
      </c>
      <c r="I176" s="296" t="s">
        <v>2227</v>
      </c>
      <c r="J176" s="296" t="n">
        <v>50</v>
      </c>
      <c r="K176" s="345"/>
    </row>
    <row r="177" customFormat="false" ht="15" hidden="false" customHeight="true" outlineLevel="0" collapsed="false">
      <c r="A177" s="0"/>
      <c r="B177" s="322"/>
      <c r="C177" s="296" t="s">
        <v>171</v>
      </c>
      <c r="D177" s="296"/>
      <c r="E177" s="296"/>
      <c r="F177" s="320" t="s">
        <v>2225</v>
      </c>
      <c r="G177" s="296"/>
      <c r="H177" s="296" t="s">
        <v>2293</v>
      </c>
      <c r="I177" s="296" t="s">
        <v>2294</v>
      </c>
      <c r="J177" s="296"/>
      <c r="K177" s="345"/>
    </row>
    <row r="178" customFormat="false" ht="15" hidden="false" customHeight="true" outlineLevel="0" collapsed="false">
      <c r="A178" s="0"/>
      <c r="B178" s="322"/>
      <c r="C178" s="296" t="s">
        <v>60</v>
      </c>
      <c r="D178" s="296"/>
      <c r="E178" s="296"/>
      <c r="F178" s="320" t="s">
        <v>2225</v>
      </c>
      <c r="G178" s="296"/>
      <c r="H178" s="296" t="s">
        <v>2295</v>
      </c>
      <c r="I178" s="296" t="s">
        <v>2296</v>
      </c>
      <c r="J178" s="296" t="n">
        <v>1</v>
      </c>
      <c r="K178" s="345"/>
    </row>
    <row r="179" customFormat="false" ht="15" hidden="false" customHeight="true" outlineLevel="0" collapsed="false">
      <c r="A179" s="0"/>
      <c r="B179" s="322"/>
      <c r="C179" s="296" t="s">
        <v>56</v>
      </c>
      <c r="D179" s="296"/>
      <c r="E179" s="296"/>
      <c r="F179" s="320" t="s">
        <v>2225</v>
      </c>
      <c r="G179" s="296"/>
      <c r="H179" s="296" t="s">
        <v>2297</v>
      </c>
      <c r="I179" s="296" t="s">
        <v>2227</v>
      </c>
      <c r="J179" s="296" t="n">
        <v>20</v>
      </c>
      <c r="K179" s="345"/>
    </row>
    <row r="180" customFormat="false" ht="15" hidden="false" customHeight="true" outlineLevel="0" collapsed="false">
      <c r="A180" s="0"/>
      <c r="B180" s="322"/>
      <c r="C180" s="296" t="s">
        <v>57</v>
      </c>
      <c r="D180" s="296"/>
      <c r="E180" s="296"/>
      <c r="F180" s="320" t="s">
        <v>2225</v>
      </c>
      <c r="G180" s="296"/>
      <c r="H180" s="296" t="s">
        <v>2298</v>
      </c>
      <c r="I180" s="296" t="s">
        <v>2227</v>
      </c>
      <c r="J180" s="296" t="n">
        <v>255</v>
      </c>
      <c r="K180" s="345"/>
    </row>
    <row r="181" customFormat="false" ht="15" hidden="false" customHeight="true" outlineLevel="0" collapsed="false">
      <c r="A181" s="0"/>
      <c r="B181" s="322"/>
      <c r="C181" s="296" t="s">
        <v>172</v>
      </c>
      <c r="D181" s="296"/>
      <c r="E181" s="296"/>
      <c r="F181" s="320" t="s">
        <v>2225</v>
      </c>
      <c r="G181" s="296"/>
      <c r="H181" s="296" t="s">
        <v>2189</v>
      </c>
      <c r="I181" s="296" t="s">
        <v>2227</v>
      </c>
      <c r="J181" s="296" t="n">
        <v>10</v>
      </c>
      <c r="K181" s="345"/>
    </row>
    <row r="182" customFormat="false" ht="15" hidden="false" customHeight="true" outlineLevel="0" collapsed="false">
      <c r="A182" s="0"/>
      <c r="B182" s="322"/>
      <c r="C182" s="296" t="s">
        <v>173</v>
      </c>
      <c r="D182" s="296"/>
      <c r="E182" s="296"/>
      <c r="F182" s="320" t="s">
        <v>2225</v>
      </c>
      <c r="G182" s="296"/>
      <c r="H182" s="296" t="s">
        <v>2299</v>
      </c>
      <c r="I182" s="296" t="s">
        <v>2260</v>
      </c>
      <c r="J182" s="296"/>
      <c r="K182" s="345"/>
    </row>
    <row r="183" customFormat="false" ht="15" hidden="false" customHeight="true" outlineLevel="0" collapsed="false">
      <c r="A183" s="0"/>
      <c r="B183" s="322"/>
      <c r="C183" s="296" t="s">
        <v>2300</v>
      </c>
      <c r="D183" s="296"/>
      <c r="E183" s="296"/>
      <c r="F183" s="320" t="s">
        <v>2225</v>
      </c>
      <c r="G183" s="296"/>
      <c r="H183" s="296" t="s">
        <v>2301</v>
      </c>
      <c r="I183" s="296" t="s">
        <v>2260</v>
      </c>
      <c r="J183" s="296"/>
      <c r="K183" s="345"/>
    </row>
    <row r="184" customFormat="false" ht="15" hidden="false" customHeight="true" outlineLevel="0" collapsed="false">
      <c r="A184" s="0"/>
      <c r="B184" s="322"/>
      <c r="C184" s="296" t="s">
        <v>2289</v>
      </c>
      <c r="D184" s="296"/>
      <c r="E184" s="296"/>
      <c r="F184" s="320" t="s">
        <v>2225</v>
      </c>
      <c r="G184" s="296"/>
      <c r="H184" s="296" t="s">
        <v>2302</v>
      </c>
      <c r="I184" s="296" t="s">
        <v>2260</v>
      </c>
      <c r="J184" s="296"/>
      <c r="K184" s="345"/>
    </row>
    <row r="185" customFormat="false" ht="15" hidden="false" customHeight="true" outlineLevel="0" collapsed="false">
      <c r="A185" s="0"/>
      <c r="B185" s="322"/>
      <c r="C185" s="296" t="s">
        <v>175</v>
      </c>
      <c r="D185" s="296"/>
      <c r="E185" s="296"/>
      <c r="F185" s="320" t="s">
        <v>2231</v>
      </c>
      <c r="G185" s="296"/>
      <c r="H185" s="296" t="s">
        <v>2303</v>
      </c>
      <c r="I185" s="296" t="s">
        <v>2227</v>
      </c>
      <c r="J185" s="296" t="n">
        <v>50</v>
      </c>
      <c r="K185" s="345"/>
    </row>
    <row r="186" customFormat="false" ht="15" hidden="false" customHeight="true" outlineLevel="0" collapsed="false">
      <c r="A186" s="0"/>
      <c r="B186" s="322"/>
      <c r="C186" s="296" t="s">
        <v>2304</v>
      </c>
      <c r="D186" s="296"/>
      <c r="E186" s="296"/>
      <c r="F186" s="320" t="s">
        <v>2231</v>
      </c>
      <c r="G186" s="296"/>
      <c r="H186" s="296" t="s">
        <v>2305</v>
      </c>
      <c r="I186" s="296" t="s">
        <v>2306</v>
      </c>
      <c r="J186" s="296"/>
      <c r="K186" s="345"/>
    </row>
    <row r="187" customFormat="false" ht="15" hidden="false" customHeight="true" outlineLevel="0" collapsed="false">
      <c r="A187" s="0"/>
      <c r="B187" s="322"/>
      <c r="C187" s="296" t="s">
        <v>2307</v>
      </c>
      <c r="D187" s="296"/>
      <c r="E187" s="296"/>
      <c r="F187" s="320" t="s">
        <v>2231</v>
      </c>
      <c r="G187" s="296"/>
      <c r="H187" s="296" t="s">
        <v>2308</v>
      </c>
      <c r="I187" s="296" t="s">
        <v>2306</v>
      </c>
      <c r="J187" s="296"/>
      <c r="K187" s="345"/>
    </row>
    <row r="188" customFormat="false" ht="15" hidden="false" customHeight="true" outlineLevel="0" collapsed="false">
      <c r="A188" s="0"/>
      <c r="B188" s="322"/>
      <c r="C188" s="296" t="s">
        <v>2309</v>
      </c>
      <c r="D188" s="296"/>
      <c r="E188" s="296"/>
      <c r="F188" s="320" t="s">
        <v>2231</v>
      </c>
      <c r="G188" s="296"/>
      <c r="H188" s="296" t="s">
        <v>2310</v>
      </c>
      <c r="I188" s="296" t="s">
        <v>2306</v>
      </c>
      <c r="J188" s="296"/>
      <c r="K188" s="345"/>
    </row>
    <row r="189" customFormat="false" ht="15" hidden="false" customHeight="true" outlineLevel="0" collapsed="false">
      <c r="A189" s="0"/>
      <c r="B189" s="322"/>
      <c r="C189" s="358" t="s">
        <v>2311</v>
      </c>
      <c r="D189" s="296"/>
      <c r="E189" s="296"/>
      <c r="F189" s="320" t="s">
        <v>2231</v>
      </c>
      <c r="G189" s="296"/>
      <c r="H189" s="296" t="s">
        <v>2312</v>
      </c>
      <c r="I189" s="296" t="s">
        <v>2313</v>
      </c>
      <c r="J189" s="359" t="s">
        <v>2314</v>
      </c>
      <c r="K189" s="345"/>
    </row>
    <row r="190" customFormat="false" ht="15" hidden="false" customHeight="true" outlineLevel="0" collapsed="false">
      <c r="A190" s="0"/>
      <c r="B190" s="322"/>
      <c r="C190" s="358" t="s">
        <v>45</v>
      </c>
      <c r="D190" s="296"/>
      <c r="E190" s="296"/>
      <c r="F190" s="320" t="s">
        <v>2225</v>
      </c>
      <c r="G190" s="296"/>
      <c r="H190" s="292" t="s">
        <v>2315</v>
      </c>
      <c r="I190" s="296" t="s">
        <v>2316</v>
      </c>
      <c r="J190" s="296"/>
      <c r="K190" s="345"/>
    </row>
    <row r="191" customFormat="false" ht="15" hidden="false" customHeight="true" outlineLevel="0" collapsed="false">
      <c r="A191" s="0"/>
      <c r="B191" s="322"/>
      <c r="C191" s="358" t="s">
        <v>2317</v>
      </c>
      <c r="D191" s="296"/>
      <c r="E191" s="296"/>
      <c r="F191" s="320" t="s">
        <v>2225</v>
      </c>
      <c r="G191" s="296"/>
      <c r="H191" s="296" t="s">
        <v>2318</v>
      </c>
      <c r="I191" s="296" t="s">
        <v>2260</v>
      </c>
      <c r="J191" s="296"/>
      <c r="K191" s="345"/>
    </row>
    <row r="192" customFormat="false" ht="15" hidden="false" customHeight="true" outlineLevel="0" collapsed="false">
      <c r="A192" s="0"/>
      <c r="B192" s="322"/>
      <c r="C192" s="358" t="s">
        <v>2319</v>
      </c>
      <c r="D192" s="296"/>
      <c r="E192" s="296"/>
      <c r="F192" s="320" t="s">
        <v>2225</v>
      </c>
      <c r="G192" s="296"/>
      <c r="H192" s="296" t="s">
        <v>2320</v>
      </c>
      <c r="I192" s="296" t="s">
        <v>2260</v>
      </c>
      <c r="J192" s="296"/>
      <c r="K192" s="345"/>
    </row>
    <row r="193" customFormat="false" ht="15" hidden="false" customHeight="true" outlineLevel="0" collapsed="false">
      <c r="A193" s="0"/>
      <c r="B193" s="322"/>
      <c r="C193" s="358" t="s">
        <v>2321</v>
      </c>
      <c r="D193" s="296"/>
      <c r="E193" s="296"/>
      <c r="F193" s="320" t="s">
        <v>2231</v>
      </c>
      <c r="G193" s="296"/>
      <c r="H193" s="296" t="s">
        <v>2322</v>
      </c>
      <c r="I193" s="296" t="s">
        <v>2260</v>
      </c>
      <c r="J193" s="296"/>
      <c r="K193" s="345"/>
    </row>
    <row r="194" customFormat="false" ht="15" hidden="false" customHeight="true" outlineLevel="0" collapsed="false">
      <c r="A194" s="0"/>
      <c r="B194" s="351"/>
      <c r="C194" s="360"/>
      <c r="D194" s="331"/>
      <c r="E194" s="331"/>
      <c r="F194" s="331"/>
      <c r="G194" s="331"/>
      <c r="H194" s="331"/>
      <c r="I194" s="331"/>
      <c r="J194" s="331"/>
      <c r="K194" s="352"/>
    </row>
    <row r="195" customFormat="false" ht="18.75" hidden="false" customHeight="true" outlineLevel="0" collapsed="false">
      <c r="A195" s="0"/>
      <c r="B195" s="333"/>
      <c r="C195" s="343"/>
      <c r="D195" s="343"/>
      <c r="E195" s="343"/>
      <c r="F195" s="353"/>
      <c r="G195" s="343"/>
      <c r="H195" s="343"/>
      <c r="I195" s="343"/>
      <c r="J195" s="343"/>
      <c r="K195" s="333"/>
    </row>
    <row r="196" customFormat="false" ht="18.75" hidden="false" customHeight="true" outlineLevel="0" collapsed="false">
      <c r="A196" s="0"/>
      <c r="B196" s="333"/>
      <c r="C196" s="343"/>
      <c r="D196" s="343"/>
      <c r="E196" s="343"/>
      <c r="F196" s="353"/>
      <c r="G196" s="343"/>
      <c r="H196" s="343"/>
      <c r="I196" s="343"/>
      <c r="J196" s="343"/>
      <c r="K196" s="333"/>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2323</v>
      </c>
      <c r="D199" s="286"/>
      <c r="E199" s="286"/>
      <c r="F199" s="286"/>
      <c r="G199" s="286"/>
      <c r="H199" s="286"/>
      <c r="I199" s="286"/>
      <c r="J199" s="286"/>
      <c r="K199" s="287"/>
    </row>
    <row r="200" customFormat="false" ht="25.5" hidden="false" customHeight="true" outlineLevel="0" collapsed="false">
      <c r="A200" s="0"/>
      <c r="B200" s="285"/>
      <c r="C200" s="361" t="s">
        <v>2324</v>
      </c>
      <c r="D200" s="361"/>
      <c r="E200" s="361"/>
      <c r="F200" s="361" t="s">
        <v>2325</v>
      </c>
      <c r="G200" s="362"/>
      <c r="H200" s="361" t="s">
        <v>2326</v>
      </c>
      <c r="I200" s="361"/>
      <c r="J200" s="361"/>
      <c r="K200" s="287"/>
    </row>
    <row r="201" customFormat="false" ht="5.25" hidden="false" customHeight="true" outlineLevel="0" collapsed="false">
      <c r="A201" s="0"/>
      <c r="B201" s="322"/>
      <c r="C201" s="317"/>
      <c r="D201" s="317"/>
      <c r="E201" s="317"/>
      <c r="F201" s="317"/>
      <c r="G201" s="343"/>
      <c r="H201" s="317"/>
      <c r="I201" s="317"/>
      <c r="J201" s="317"/>
      <c r="K201" s="345"/>
    </row>
    <row r="202" customFormat="false" ht="15" hidden="false" customHeight="true" outlineLevel="0" collapsed="false">
      <c r="A202" s="0"/>
      <c r="B202" s="322"/>
      <c r="C202" s="296" t="s">
        <v>2316</v>
      </c>
      <c r="D202" s="296"/>
      <c r="E202" s="296"/>
      <c r="F202" s="320" t="s">
        <v>46</v>
      </c>
      <c r="G202" s="296"/>
      <c r="H202" s="296" t="s">
        <v>2327</v>
      </c>
      <c r="I202" s="296"/>
      <c r="J202" s="296"/>
      <c r="K202" s="345"/>
    </row>
    <row r="203" customFormat="false" ht="15" hidden="false" customHeight="true" outlineLevel="0" collapsed="false">
      <c r="A203" s="0"/>
      <c r="B203" s="322"/>
      <c r="C203" s="296"/>
      <c r="D203" s="296"/>
      <c r="E203" s="296"/>
      <c r="F203" s="320" t="s">
        <v>47</v>
      </c>
      <c r="G203" s="296"/>
      <c r="H203" s="296" t="s">
        <v>2328</v>
      </c>
      <c r="I203" s="296"/>
      <c r="J203" s="296"/>
      <c r="K203" s="345"/>
    </row>
    <row r="204" customFormat="false" ht="15" hidden="false" customHeight="true" outlineLevel="0" collapsed="false">
      <c r="A204" s="0"/>
      <c r="B204" s="322"/>
      <c r="C204" s="296"/>
      <c r="D204" s="296"/>
      <c r="E204" s="296"/>
      <c r="F204" s="320" t="s">
        <v>50</v>
      </c>
      <c r="G204" s="296"/>
      <c r="H204" s="296" t="s">
        <v>2329</v>
      </c>
      <c r="I204" s="296"/>
      <c r="J204" s="296"/>
      <c r="K204" s="345"/>
    </row>
    <row r="205" customFormat="false" ht="15" hidden="false" customHeight="true" outlineLevel="0" collapsed="false">
      <c r="A205" s="0"/>
      <c r="B205" s="322"/>
      <c r="C205" s="296"/>
      <c r="D205" s="296"/>
      <c r="E205" s="296"/>
      <c r="F205" s="320" t="s">
        <v>48</v>
      </c>
      <c r="G205" s="296"/>
      <c r="H205" s="296" t="s">
        <v>2330</v>
      </c>
      <c r="I205" s="296"/>
      <c r="J205" s="296"/>
      <c r="K205" s="345"/>
    </row>
    <row r="206" customFormat="false" ht="15" hidden="false" customHeight="true" outlineLevel="0" collapsed="false">
      <c r="A206" s="0"/>
      <c r="B206" s="322"/>
      <c r="C206" s="296"/>
      <c r="D206" s="296"/>
      <c r="E206" s="296"/>
      <c r="F206" s="320" t="s">
        <v>49</v>
      </c>
      <c r="G206" s="296"/>
      <c r="H206" s="296" t="s">
        <v>2331</v>
      </c>
      <c r="I206" s="296"/>
      <c r="J206" s="296"/>
      <c r="K206" s="345"/>
    </row>
    <row r="207" customFormat="false" ht="15" hidden="false" customHeight="true" outlineLevel="0" collapsed="false">
      <c r="A207" s="0"/>
      <c r="B207" s="322"/>
      <c r="C207" s="296"/>
      <c r="D207" s="296"/>
      <c r="E207" s="296"/>
      <c r="F207" s="320"/>
      <c r="G207" s="296"/>
      <c r="H207" s="296"/>
      <c r="I207" s="296"/>
      <c r="J207" s="296"/>
      <c r="K207" s="345"/>
    </row>
    <row r="208" customFormat="false" ht="15" hidden="false" customHeight="true" outlineLevel="0" collapsed="false">
      <c r="A208" s="0"/>
      <c r="B208" s="322"/>
      <c r="C208" s="296" t="s">
        <v>2272</v>
      </c>
      <c r="D208" s="296"/>
      <c r="E208" s="296"/>
      <c r="F208" s="320" t="s">
        <v>81</v>
      </c>
      <c r="G208" s="296"/>
      <c r="H208" s="296" t="s">
        <v>2332</v>
      </c>
      <c r="I208" s="296"/>
      <c r="J208" s="296"/>
      <c r="K208" s="345"/>
    </row>
    <row r="209" customFormat="false" ht="15" hidden="false" customHeight="true" outlineLevel="0" collapsed="false">
      <c r="A209" s="0"/>
      <c r="B209" s="322"/>
      <c r="C209" s="296"/>
      <c r="D209" s="296"/>
      <c r="E209" s="296"/>
      <c r="F209" s="320" t="s">
        <v>2170</v>
      </c>
      <c r="G209" s="296"/>
      <c r="H209" s="296" t="s">
        <v>2171</v>
      </c>
      <c r="I209" s="296"/>
      <c r="J209" s="296"/>
      <c r="K209" s="345"/>
    </row>
    <row r="210" customFormat="false" ht="15" hidden="false" customHeight="true" outlineLevel="0" collapsed="false">
      <c r="A210" s="0"/>
      <c r="B210" s="322"/>
      <c r="C210" s="296"/>
      <c r="D210" s="296"/>
      <c r="E210" s="296"/>
      <c r="F210" s="320" t="s">
        <v>2168</v>
      </c>
      <c r="G210" s="296"/>
      <c r="H210" s="296" t="s">
        <v>2333</v>
      </c>
      <c r="I210" s="296"/>
      <c r="J210" s="296"/>
      <c r="K210" s="345"/>
    </row>
    <row r="211" customFormat="false" ht="15" hidden="false" customHeight="true" outlineLevel="0" collapsed="false">
      <c r="A211" s="0"/>
      <c r="B211" s="363"/>
      <c r="C211" s="296"/>
      <c r="D211" s="296"/>
      <c r="E211" s="296"/>
      <c r="F211" s="320" t="s">
        <v>156</v>
      </c>
      <c r="G211" s="358"/>
      <c r="H211" s="349" t="s">
        <v>157</v>
      </c>
      <c r="I211" s="349"/>
      <c r="J211" s="349"/>
      <c r="K211" s="364"/>
    </row>
    <row r="212" customFormat="false" ht="15" hidden="false" customHeight="true" outlineLevel="0" collapsed="false">
      <c r="A212" s="0"/>
      <c r="B212" s="363"/>
      <c r="C212" s="296"/>
      <c r="D212" s="296"/>
      <c r="E212" s="296"/>
      <c r="F212" s="320" t="s">
        <v>2172</v>
      </c>
      <c r="G212" s="358"/>
      <c r="H212" s="349" t="s">
        <v>2334</v>
      </c>
      <c r="I212" s="349"/>
      <c r="J212" s="349"/>
      <c r="K212" s="364"/>
    </row>
    <row r="213" customFormat="false" ht="15" hidden="false" customHeight="true" outlineLevel="0" collapsed="false">
      <c r="A213" s="0"/>
      <c r="B213" s="363"/>
      <c r="C213" s="296"/>
      <c r="D213" s="296"/>
      <c r="E213" s="296"/>
      <c r="F213" s="320"/>
      <c r="G213" s="358"/>
      <c r="H213" s="349"/>
      <c r="I213" s="349"/>
      <c r="J213" s="349"/>
      <c r="K213" s="364"/>
    </row>
    <row r="214" customFormat="false" ht="15" hidden="false" customHeight="true" outlineLevel="0" collapsed="false">
      <c r="A214" s="0"/>
      <c r="B214" s="363"/>
      <c r="C214" s="296" t="s">
        <v>2296</v>
      </c>
      <c r="D214" s="296"/>
      <c r="E214" s="296"/>
      <c r="F214" s="320" t="n">
        <v>1</v>
      </c>
      <c r="G214" s="358"/>
      <c r="H214" s="349" t="s">
        <v>2335</v>
      </c>
      <c r="I214" s="349"/>
      <c r="J214" s="349"/>
      <c r="K214" s="364"/>
    </row>
    <row r="215" customFormat="false" ht="15" hidden="false" customHeight="true" outlineLevel="0" collapsed="false">
      <c r="A215" s="0"/>
      <c r="B215" s="363"/>
      <c r="C215" s="296"/>
      <c r="D215" s="296"/>
      <c r="E215" s="296"/>
      <c r="F215" s="320" t="n">
        <v>2</v>
      </c>
      <c r="G215" s="358"/>
      <c r="H215" s="349" t="s">
        <v>2336</v>
      </c>
      <c r="I215" s="349"/>
      <c r="J215" s="349"/>
      <c r="K215" s="364"/>
    </row>
    <row r="216" customFormat="false" ht="15" hidden="false" customHeight="true" outlineLevel="0" collapsed="false">
      <c r="A216" s="0"/>
      <c r="B216" s="363"/>
      <c r="C216" s="296"/>
      <c r="D216" s="296"/>
      <c r="E216" s="296"/>
      <c r="F216" s="320" t="n">
        <v>3</v>
      </c>
      <c r="G216" s="358"/>
      <c r="H216" s="349" t="s">
        <v>2337</v>
      </c>
      <c r="I216" s="349"/>
      <c r="J216" s="349"/>
      <c r="K216" s="364"/>
    </row>
    <row r="217" customFormat="false" ht="15" hidden="false" customHeight="true" outlineLevel="0" collapsed="false">
      <c r="A217" s="0"/>
      <c r="B217" s="363"/>
      <c r="C217" s="296"/>
      <c r="D217" s="296"/>
      <c r="E217" s="296"/>
      <c r="F217" s="320" t="n">
        <v>4</v>
      </c>
      <c r="G217" s="358"/>
      <c r="H217" s="349" t="s">
        <v>2338</v>
      </c>
      <c r="I217" s="349"/>
      <c r="J217" s="349"/>
      <c r="K217" s="364"/>
    </row>
    <row r="218" customFormat="false" ht="12.75" hidden="false" customHeight="true" outlineLevel="0" collapsed="false">
      <c r="A218" s="0"/>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6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22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0:BE277)),  2)</f>
        <v>0</v>
      </c>
      <c r="G35" s="24"/>
      <c r="H35" s="24"/>
      <c r="I35" s="143" t="n">
        <v>0.21</v>
      </c>
      <c r="J35" s="142" t="n">
        <f aca="false">ROUND(((SUM(BE90:BE27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0:BF277)),  2)</f>
        <v>0</v>
      </c>
      <c r="G36" s="24"/>
      <c r="H36" s="24"/>
      <c r="I36" s="143" t="n">
        <v>0.15</v>
      </c>
      <c r="J36" s="142" t="n">
        <f aca="false">ROUND(((SUM(BF90:BF27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0:BG2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0:BH27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0:BI2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6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10.2.1 - Příprava území, bez bouracích prací vázacích prvků, část SO 1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91</f>
        <v>0</v>
      </c>
      <c r="K64" s="165"/>
      <c r="L64" s="169"/>
    </row>
    <row r="65" s="170" customFormat="true" ht="19.9" hidden="false" customHeight="true" outlineLevel="0" collapsed="false">
      <c r="B65" s="171"/>
      <c r="C65" s="109"/>
      <c r="D65" s="172" t="s">
        <v>230</v>
      </c>
      <c r="E65" s="173"/>
      <c r="F65" s="173"/>
      <c r="G65" s="173"/>
      <c r="H65" s="173"/>
      <c r="I65" s="173"/>
      <c r="J65" s="174" t="n">
        <f aca="false">J92</f>
        <v>0</v>
      </c>
      <c r="K65" s="109"/>
      <c r="L65" s="175"/>
    </row>
    <row r="66" s="170" customFormat="true" ht="19.9" hidden="false" customHeight="true" outlineLevel="0" collapsed="false">
      <c r="B66" s="171"/>
      <c r="C66" s="109"/>
      <c r="D66" s="172" t="s">
        <v>168</v>
      </c>
      <c r="E66" s="173"/>
      <c r="F66" s="173"/>
      <c r="G66" s="173"/>
      <c r="H66" s="173"/>
      <c r="I66" s="173"/>
      <c r="J66" s="174" t="n">
        <f aca="false">J184</f>
        <v>0</v>
      </c>
      <c r="K66" s="109"/>
      <c r="L66" s="175"/>
    </row>
    <row r="67" s="170" customFormat="true" ht="19.9" hidden="false" customHeight="true" outlineLevel="0" collapsed="false">
      <c r="B67" s="171"/>
      <c r="C67" s="109"/>
      <c r="D67" s="172" t="s">
        <v>169</v>
      </c>
      <c r="E67" s="173"/>
      <c r="F67" s="173"/>
      <c r="G67" s="173"/>
      <c r="H67" s="173"/>
      <c r="I67" s="173"/>
      <c r="J67" s="174" t="n">
        <f aca="false">J232</f>
        <v>0</v>
      </c>
      <c r="K67" s="109"/>
      <c r="L67" s="175"/>
    </row>
    <row r="68" s="170" customFormat="true" ht="19.9" hidden="false" customHeight="true" outlineLevel="0" collapsed="false">
      <c r="B68" s="171"/>
      <c r="C68" s="109"/>
      <c r="D68" s="172" t="s">
        <v>231</v>
      </c>
      <c r="E68" s="173"/>
      <c r="F68" s="173"/>
      <c r="G68" s="173"/>
      <c r="H68" s="173"/>
      <c r="I68" s="173"/>
      <c r="J68" s="174" t="n">
        <f aca="false">J275</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Úprava bezmotorové komunikace A2 a A26</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0</v>
      </c>
      <c r="D79" s="8"/>
      <c r="E79" s="8"/>
      <c r="F79" s="8"/>
      <c r="G79" s="8"/>
      <c r="H79" s="8"/>
      <c r="I79" s="8"/>
      <c r="J79" s="8"/>
      <c r="K79" s="8"/>
      <c r="L79" s="6"/>
    </row>
    <row r="80" s="31" customFormat="true" ht="16.5" hidden="false" customHeight="true" outlineLevel="0" collapsed="false">
      <c r="A80" s="24"/>
      <c r="B80" s="25"/>
      <c r="C80" s="26"/>
      <c r="D80" s="26"/>
      <c r="E80" s="155" t="s">
        <v>16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30" hidden="false" customHeight="true" outlineLevel="0" collapsed="false">
      <c r="A82" s="24"/>
      <c r="B82" s="25"/>
      <c r="C82" s="26"/>
      <c r="D82" s="26"/>
      <c r="E82" s="57" t="str">
        <f aca="false">E11</f>
        <v>SO 010.2.1 - Příprava území, bez bouracích prací vázacích prvků, část SO 101</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k. ú. Libeň [730891]</v>
      </c>
      <c r="G84" s="26"/>
      <c r="H84" s="26"/>
      <c r="I84" s="17" t="s">
        <v>24</v>
      </c>
      <c r="J84" s="156" t="str">
        <f aca="false">IF(J14="","",J14)</f>
        <v>27. 8.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E17</f>
        <v>Městská část Praha 8</v>
      </c>
      <c r="G86" s="26"/>
      <c r="H86" s="26"/>
      <c r="I86" s="17" t="s">
        <v>34</v>
      </c>
      <c r="J86" s="157" t="str">
        <f aca="false">E23</f>
        <v>Atelier PROMIKA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2</v>
      </c>
      <c r="D87" s="26"/>
      <c r="E87" s="26"/>
      <c r="F87" s="18" t="str">
        <f aca="false">IF(E20="","",E20)</f>
        <v>Vyplň údaj</v>
      </c>
      <c r="G87" s="26"/>
      <c r="H87" s="26"/>
      <c r="I87" s="17" t="s">
        <v>37</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71</v>
      </c>
      <c r="D89" s="179" t="s">
        <v>60</v>
      </c>
      <c r="E89" s="179" t="s">
        <v>56</v>
      </c>
      <c r="F89" s="179" t="s">
        <v>57</v>
      </c>
      <c r="G89" s="179" t="s">
        <v>172</v>
      </c>
      <c r="H89" s="179" t="s">
        <v>173</v>
      </c>
      <c r="I89" s="179" t="s">
        <v>174</v>
      </c>
      <c r="J89" s="179" t="s">
        <v>166</v>
      </c>
      <c r="K89" s="180" t="s">
        <v>175</v>
      </c>
      <c r="L89" s="181"/>
      <c r="M89" s="74"/>
      <c r="N89" s="75" t="s">
        <v>45</v>
      </c>
      <c r="O89" s="75" t="s">
        <v>176</v>
      </c>
      <c r="P89" s="75" t="s">
        <v>177</v>
      </c>
      <c r="Q89" s="75" t="s">
        <v>178</v>
      </c>
      <c r="R89" s="75" t="s">
        <v>179</v>
      </c>
      <c r="S89" s="75" t="s">
        <v>180</v>
      </c>
      <c r="T89" s="76" t="s">
        <v>181</v>
      </c>
      <c r="U89" s="176"/>
      <c r="V89" s="176"/>
      <c r="W89" s="176"/>
      <c r="X89" s="176"/>
      <c r="Y89" s="176"/>
      <c r="Z89" s="176"/>
      <c r="AA89" s="176"/>
      <c r="AB89" s="176"/>
      <c r="AC89" s="176"/>
      <c r="AD89" s="176"/>
      <c r="AE89" s="176"/>
    </row>
    <row r="90" s="31" customFormat="true" ht="22.8" hidden="false" customHeight="true" outlineLevel="0" collapsed="false">
      <c r="A90" s="24"/>
      <c r="B90" s="25"/>
      <c r="C90" s="82" t="s">
        <v>182</v>
      </c>
      <c r="D90" s="26"/>
      <c r="E90" s="26"/>
      <c r="F90" s="26"/>
      <c r="G90" s="26"/>
      <c r="H90" s="26"/>
      <c r="I90" s="26"/>
      <c r="J90" s="183" t="n">
        <f aca="false">BK90</f>
        <v>0</v>
      </c>
      <c r="K90" s="26"/>
      <c r="L90" s="30"/>
      <c r="M90" s="77"/>
      <c r="N90" s="184"/>
      <c r="O90" s="78"/>
      <c r="P90" s="185" t="n">
        <f aca="false">P91</f>
        <v>0</v>
      </c>
      <c r="Q90" s="78"/>
      <c r="R90" s="185" t="n">
        <f aca="false">R91</f>
        <v>1.03439</v>
      </c>
      <c r="S90" s="78"/>
      <c r="T90" s="186" t="n">
        <f aca="false">T91</f>
        <v>2049.22159</v>
      </c>
      <c r="U90" s="24"/>
      <c r="V90" s="24"/>
      <c r="W90" s="24"/>
      <c r="X90" s="24"/>
      <c r="Y90" s="24"/>
      <c r="Z90" s="24"/>
      <c r="AA90" s="24"/>
      <c r="AB90" s="24"/>
      <c r="AC90" s="24"/>
      <c r="AD90" s="24"/>
      <c r="AE90" s="24"/>
      <c r="AT90" s="3" t="s">
        <v>74</v>
      </c>
      <c r="AU90" s="3" t="s">
        <v>143</v>
      </c>
      <c r="BK90" s="187" t="n">
        <f aca="false">BK91</f>
        <v>0</v>
      </c>
    </row>
    <row r="91" s="188" customFormat="true" ht="25.9" hidden="false" customHeight="true" outlineLevel="0" collapsed="false">
      <c r="B91" s="189"/>
      <c r="C91" s="190"/>
      <c r="D91" s="191" t="s">
        <v>74</v>
      </c>
      <c r="E91" s="192" t="s">
        <v>183</v>
      </c>
      <c r="F91" s="192" t="s">
        <v>184</v>
      </c>
      <c r="G91" s="190"/>
      <c r="H91" s="190"/>
      <c r="I91" s="193"/>
      <c r="J91" s="194" t="n">
        <f aca="false">BK91</f>
        <v>0</v>
      </c>
      <c r="K91" s="190"/>
      <c r="L91" s="195"/>
      <c r="M91" s="196"/>
      <c r="N91" s="197"/>
      <c r="O91" s="197"/>
      <c r="P91" s="198" t="n">
        <f aca="false">P92+P184+P232+P275</f>
        <v>0</v>
      </c>
      <c r="Q91" s="197"/>
      <c r="R91" s="198" t="n">
        <f aca="false">R92+R184+R232+R275</f>
        <v>1.03439</v>
      </c>
      <c r="S91" s="197"/>
      <c r="T91" s="199" t="n">
        <f aca="false">T92+T184+T232+T275</f>
        <v>2049.22159</v>
      </c>
      <c r="AR91" s="200" t="s">
        <v>21</v>
      </c>
      <c r="AT91" s="201" t="s">
        <v>74</v>
      </c>
      <c r="AU91" s="201" t="s">
        <v>75</v>
      </c>
      <c r="AY91" s="200" t="s">
        <v>185</v>
      </c>
      <c r="BK91" s="202" t="n">
        <f aca="false">BK92+BK184+BK232+BK275</f>
        <v>0</v>
      </c>
    </row>
    <row r="92" s="188" customFormat="true" ht="22.8" hidden="false" customHeight="true" outlineLevel="0" collapsed="false">
      <c r="B92" s="189"/>
      <c r="C92" s="190"/>
      <c r="D92" s="191" t="s">
        <v>74</v>
      </c>
      <c r="E92" s="203" t="s">
        <v>21</v>
      </c>
      <c r="F92" s="203" t="s">
        <v>232</v>
      </c>
      <c r="G92" s="190"/>
      <c r="H92" s="190"/>
      <c r="I92" s="193"/>
      <c r="J92" s="204" t="n">
        <f aca="false">BK92</f>
        <v>0</v>
      </c>
      <c r="K92" s="190"/>
      <c r="L92" s="195"/>
      <c r="M92" s="196"/>
      <c r="N92" s="197"/>
      <c r="O92" s="197"/>
      <c r="P92" s="198" t="n">
        <f aca="false">SUM(P93:P183)</f>
        <v>0</v>
      </c>
      <c r="Q92" s="197"/>
      <c r="R92" s="198" t="n">
        <f aca="false">SUM(R93:R183)</f>
        <v>0.81557</v>
      </c>
      <c r="S92" s="197"/>
      <c r="T92" s="199" t="n">
        <f aca="false">SUM(T93:T183)</f>
        <v>2002.4245</v>
      </c>
      <c r="AR92" s="200" t="s">
        <v>21</v>
      </c>
      <c r="AT92" s="201" t="s">
        <v>74</v>
      </c>
      <c r="AU92" s="201" t="s">
        <v>21</v>
      </c>
      <c r="AY92" s="200" t="s">
        <v>185</v>
      </c>
      <c r="BK92" s="202" t="n">
        <f aca="false">SUM(BK93:BK183)</f>
        <v>0</v>
      </c>
    </row>
    <row r="93" s="31" customFormat="true" ht="14.4" hidden="false" customHeight="true" outlineLevel="0" collapsed="false">
      <c r="A93" s="24"/>
      <c r="B93" s="25"/>
      <c r="C93" s="205" t="s">
        <v>21</v>
      </c>
      <c r="D93" s="205" t="s">
        <v>188</v>
      </c>
      <c r="E93" s="206" t="s">
        <v>233</v>
      </c>
      <c r="F93" s="207" t="s">
        <v>234</v>
      </c>
      <c r="G93" s="208" t="s">
        <v>235</v>
      </c>
      <c r="H93" s="209" t="n">
        <v>20</v>
      </c>
      <c r="I93" s="210"/>
      <c r="J93" s="211" t="n">
        <f aca="false">ROUND(I93*H93,2)</f>
        <v>0</v>
      </c>
      <c r="K93" s="207" t="s">
        <v>192</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93</v>
      </c>
      <c r="AT93" s="216" t="s">
        <v>188</v>
      </c>
      <c r="AU93" s="216" t="s">
        <v>83</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193</v>
      </c>
      <c r="BM93" s="216" t="s">
        <v>236</v>
      </c>
    </row>
    <row r="94" s="31" customFormat="true" ht="12.8" hidden="false" customHeight="false" outlineLevel="0" collapsed="false">
      <c r="A94" s="24"/>
      <c r="B94" s="25"/>
      <c r="C94" s="26"/>
      <c r="D94" s="218" t="s">
        <v>195</v>
      </c>
      <c r="E94" s="26"/>
      <c r="F94" s="219" t="s">
        <v>23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83</v>
      </c>
    </row>
    <row r="95" s="31" customFormat="true" ht="12.8" hidden="false" customHeight="false" outlineLevel="0" collapsed="false">
      <c r="A95" s="24"/>
      <c r="B95" s="25"/>
      <c r="C95" s="26"/>
      <c r="D95" s="218" t="s">
        <v>215</v>
      </c>
      <c r="E95" s="26"/>
      <c r="F95" s="246" t="s">
        <v>23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5</v>
      </c>
      <c r="AU95" s="3" t="s">
        <v>83</v>
      </c>
    </row>
    <row r="96" s="223" customFormat="true" ht="12.8" hidden="false" customHeight="false" outlineLevel="0" collapsed="false">
      <c r="B96" s="224"/>
      <c r="C96" s="225"/>
      <c r="D96" s="218" t="s">
        <v>197</v>
      </c>
      <c r="E96" s="226"/>
      <c r="F96" s="227" t="s">
        <v>239</v>
      </c>
      <c r="G96" s="225"/>
      <c r="H96" s="226"/>
      <c r="I96" s="228"/>
      <c r="J96" s="225"/>
      <c r="K96" s="225"/>
      <c r="L96" s="229"/>
      <c r="M96" s="230"/>
      <c r="N96" s="231"/>
      <c r="O96" s="231"/>
      <c r="P96" s="231"/>
      <c r="Q96" s="231"/>
      <c r="R96" s="231"/>
      <c r="S96" s="231"/>
      <c r="T96" s="232"/>
      <c r="AT96" s="233" t="s">
        <v>197</v>
      </c>
      <c r="AU96" s="233" t="s">
        <v>83</v>
      </c>
      <c r="AV96" s="223" t="s">
        <v>21</v>
      </c>
      <c r="AW96" s="223" t="s">
        <v>36</v>
      </c>
      <c r="AX96" s="223" t="s">
        <v>75</v>
      </c>
      <c r="AY96" s="233" t="s">
        <v>185</v>
      </c>
    </row>
    <row r="97" s="234" customFormat="true" ht="12.8" hidden="false" customHeight="false" outlineLevel="0" collapsed="false">
      <c r="B97" s="235"/>
      <c r="C97" s="236"/>
      <c r="D97" s="218" t="s">
        <v>197</v>
      </c>
      <c r="E97" s="237"/>
      <c r="F97" s="238" t="s">
        <v>240</v>
      </c>
      <c r="G97" s="236"/>
      <c r="H97" s="239" t="n">
        <v>20</v>
      </c>
      <c r="I97" s="240"/>
      <c r="J97" s="236"/>
      <c r="K97" s="236"/>
      <c r="L97" s="241"/>
      <c r="M97" s="242"/>
      <c r="N97" s="243"/>
      <c r="O97" s="243"/>
      <c r="P97" s="243"/>
      <c r="Q97" s="243"/>
      <c r="R97" s="243"/>
      <c r="S97" s="243"/>
      <c r="T97" s="244"/>
      <c r="AT97" s="245" t="s">
        <v>197</v>
      </c>
      <c r="AU97" s="245" t="s">
        <v>83</v>
      </c>
      <c r="AV97" s="234" t="s">
        <v>83</v>
      </c>
      <c r="AW97" s="234" t="s">
        <v>36</v>
      </c>
      <c r="AX97" s="234" t="s">
        <v>75</v>
      </c>
      <c r="AY97" s="245" t="s">
        <v>185</v>
      </c>
    </row>
    <row r="98" s="31" customFormat="true" ht="24.15" hidden="false" customHeight="true" outlineLevel="0" collapsed="false">
      <c r="A98" s="24"/>
      <c r="B98" s="25"/>
      <c r="C98" s="205" t="s">
        <v>83</v>
      </c>
      <c r="D98" s="205" t="s">
        <v>188</v>
      </c>
      <c r="E98" s="206" t="s">
        <v>241</v>
      </c>
      <c r="F98" s="207" t="s">
        <v>242</v>
      </c>
      <c r="G98" s="208" t="s">
        <v>243</v>
      </c>
      <c r="H98" s="209" t="n">
        <v>2057.1</v>
      </c>
      <c r="I98" s="210"/>
      <c r="J98" s="211" t="n">
        <f aca="false">ROUND(I98*H98,2)</f>
        <v>0</v>
      </c>
      <c r="K98" s="207" t="s">
        <v>192</v>
      </c>
      <c r="L98" s="30"/>
      <c r="M98" s="212"/>
      <c r="N98" s="213" t="s">
        <v>46</v>
      </c>
      <c r="O98" s="67"/>
      <c r="P98" s="214" t="n">
        <f aca="false">O98*H98</f>
        <v>0</v>
      </c>
      <c r="Q98" s="214" t="n">
        <v>0</v>
      </c>
      <c r="R98" s="214" t="n">
        <f aca="false">Q98*H98</f>
        <v>0</v>
      </c>
      <c r="S98" s="214" t="n">
        <v>0.62</v>
      </c>
      <c r="T98" s="215" t="n">
        <f aca="false">S98*H98</f>
        <v>1275.402</v>
      </c>
      <c r="U98" s="24"/>
      <c r="V98" s="24"/>
      <c r="W98" s="24"/>
      <c r="X98" s="24"/>
      <c r="Y98" s="24"/>
      <c r="Z98" s="24"/>
      <c r="AA98" s="24"/>
      <c r="AB98" s="24"/>
      <c r="AC98" s="24"/>
      <c r="AD98" s="24"/>
      <c r="AE98" s="24"/>
      <c r="AR98" s="216" t="s">
        <v>193</v>
      </c>
      <c r="AT98" s="216" t="s">
        <v>188</v>
      </c>
      <c r="AU98" s="216" t="s">
        <v>83</v>
      </c>
      <c r="AY98" s="3" t="s">
        <v>18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1</v>
      </c>
      <c r="BK98" s="217" t="n">
        <f aca="false">ROUND(I98*H98,2)</f>
        <v>0</v>
      </c>
      <c r="BL98" s="3" t="s">
        <v>193</v>
      </c>
      <c r="BM98" s="216" t="s">
        <v>244</v>
      </c>
    </row>
    <row r="99" s="31" customFormat="true" ht="12.8" hidden="false" customHeight="false" outlineLevel="0" collapsed="false">
      <c r="A99" s="24"/>
      <c r="B99" s="25"/>
      <c r="C99" s="26"/>
      <c r="D99" s="218" t="s">
        <v>195</v>
      </c>
      <c r="E99" s="26"/>
      <c r="F99" s="219" t="s">
        <v>24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95</v>
      </c>
      <c r="AU99" s="3" t="s">
        <v>83</v>
      </c>
    </row>
    <row r="100" s="31" customFormat="true" ht="12.8" hidden="false" customHeight="false" outlineLevel="0" collapsed="false">
      <c r="A100" s="24"/>
      <c r="B100" s="25"/>
      <c r="C100" s="26"/>
      <c r="D100" s="218" t="s">
        <v>215</v>
      </c>
      <c r="E100" s="26"/>
      <c r="F100" s="246" t="s">
        <v>24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5</v>
      </c>
      <c r="AU100" s="3" t="s">
        <v>83</v>
      </c>
    </row>
    <row r="101" s="223" customFormat="true" ht="12.8" hidden="false" customHeight="false" outlineLevel="0" collapsed="false">
      <c r="B101" s="224"/>
      <c r="C101" s="225"/>
      <c r="D101" s="218" t="s">
        <v>197</v>
      </c>
      <c r="E101" s="226"/>
      <c r="F101" s="227" t="s">
        <v>247</v>
      </c>
      <c r="G101" s="225"/>
      <c r="H101" s="226"/>
      <c r="I101" s="228"/>
      <c r="J101" s="225"/>
      <c r="K101" s="225"/>
      <c r="L101" s="229"/>
      <c r="M101" s="230"/>
      <c r="N101" s="231"/>
      <c r="O101" s="231"/>
      <c r="P101" s="231"/>
      <c r="Q101" s="231"/>
      <c r="R101" s="231"/>
      <c r="S101" s="231"/>
      <c r="T101" s="232"/>
      <c r="AT101" s="233" t="s">
        <v>197</v>
      </c>
      <c r="AU101" s="233" t="s">
        <v>83</v>
      </c>
      <c r="AV101" s="223" t="s">
        <v>21</v>
      </c>
      <c r="AW101" s="223" t="s">
        <v>36</v>
      </c>
      <c r="AX101" s="223" t="s">
        <v>75</v>
      </c>
      <c r="AY101" s="233" t="s">
        <v>185</v>
      </c>
    </row>
    <row r="102" s="234" customFormat="true" ht="12.8" hidden="false" customHeight="false" outlineLevel="0" collapsed="false">
      <c r="B102" s="235"/>
      <c r="C102" s="236"/>
      <c r="D102" s="218" t="s">
        <v>197</v>
      </c>
      <c r="E102" s="237"/>
      <c r="F102" s="238" t="s">
        <v>248</v>
      </c>
      <c r="G102" s="236"/>
      <c r="H102" s="239" t="n">
        <v>2057.1</v>
      </c>
      <c r="I102" s="240"/>
      <c r="J102" s="236"/>
      <c r="K102" s="236"/>
      <c r="L102" s="241"/>
      <c r="M102" s="242"/>
      <c r="N102" s="243"/>
      <c r="O102" s="243"/>
      <c r="P102" s="243"/>
      <c r="Q102" s="243"/>
      <c r="R102" s="243"/>
      <c r="S102" s="243"/>
      <c r="T102" s="244"/>
      <c r="AT102" s="245" t="s">
        <v>197</v>
      </c>
      <c r="AU102" s="245" t="s">
        <v>83</v>
      </c>
      <c r="AV102" s="234" t="s">
        <v>83</v>
      </c>
      <c r="AW102" s="234" t="s">
        <v>36</v>
      </c>
      <c r="AX102" s="234" t="s">
        <v>75</v>
      </c>
      <c r="AY102" s="245" t="s">
        <v>185</v>
      </c>
    </row>
    <row r="103" s="31" customFormat="true" ht="24.15" hidden="false" customHeight="true" outlineLevel="0" collapsed="false">
      <c r="A103" s="24"/>
      <c r="B103" s="25"/>
      <c r="C103" s="205" t="s">
        <v>209</v>
      </c>
      <c r="D103" s="205" t="s">
        <v>188</v>
      </c>
      <c r="E103" s="206" t="s">
        <v>249</v>
      </c>
      <c r="F103" s="207" t="s">
        <v>250</v>
      </c>
      <c r="G103" s="208" t="s">
        <v>243</v>
      </c>
      <c r="H103" s="209" t="n">
        <v>579.5</v>
      </c>
      <c r="I103" s="210"/>
      <c r="J103" s="211" t="n">
        <f aca="false">ROUND(I103*H103,2)</f>
        <v>0</v>
      </c>
      <c r="K103" s="207" t="s">
        <v>192</v>
      </c>
      <c r="L103" s="30"/>
      <c r="M103" s="212"/>
      <c r="N103" s="213" t="s">
        <v>46</v>
      </c>
      <c r="O103" s="67"/>
      <c r="P103" s="214" t="n">
        <f aca="false">O103*H103</f>
        <v>0</v>
      </c>
      <c r="Q103" s="214" t="n">
        <v>0</v>
      </c>
      <c r="R103" s="214" t="n">
        <f aca="false">Q103*H103</f>
        <v>0</v>
      </c>
      <c r="S103" s="214" t="n">
        <v>0.66</v>
      </c>
      <c r="T103" s="215" t="n">
        <f aca="false">S103*H103</f>
        <v>382.47</v>
      </c>
      <c r="U103" s="24"/>
      <c r="V103" s="24"/>
      <c r="W103" s="24"/>
      <c r="X103" s="24"/>
      <c r="Y103" s="24"/>
      <c r="Z103" s="24"/>
      <c r="AA103" s="24"/>
      <c r="AB103" s="24"/>
      <c r="AC103" s="24"/>
      <c r="AD103" s="24"/>
      <c r="AE103" s="24"/>
      <c r="AR103" s="216" t="s">
        <v>193</v>
      </c>
      <c r="AT103" s="216" t="s">
        <v>188</v>
      </c>
      <c r="AU103" s="216" t="s">
        <v>83</v>
      </c>
      <c r="AY103" s="3" t="s">
        <v>18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1</v>
      </c>
      <c r="BK103" s="217" t="n">
        <f aca="false">ROUND(I103*H103,2)</f>
        <v>0</v>
      </c>
      <c r="BL103" s="3" t="s">
        <v>193</v>
      </c>
      <c r="BM103" s="216" t="s">
        <v>251</v>
      </c>
    </row>
    <row r="104" s="31" customFormat="true" ht="12.8" hidden="false" customHeight="false" outlineLevel="0" collapsed="false">
      <c r="A104" s="24"/>
      <c r="B104" s="25"/>
      <c r="C104" s="26"/>
      <c r="D104" s="218" t="s">
        <v>195</v>
      </c>
      <c r="E104" s="26"/>
      <c r="F104" s="219" t="s">
        <v>25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5</v>
      </c>
      <c r="AU104" s="3" t="s">
        <v>83</v>
      </c>
    </row>
    <row r="105" s="31" customFormat="true" ht="12.8" hidden="false" customHeight="false" outlineLevel="0" collapsed="false">
      <c r="A105" s="24"/>
      <c r="B105" s="25"/>
      <c r="C105" s="26"/>
      <c r="D105" s="218" t="s">
        <v>215</v>
      </c>
      <c r="E105" s="26"/>
      <c r="F105" s="246" t="s">
        <v>24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5</v>
      </c>
      <c r="AU105" s="3" t="s">
        <v>83</v>
      </c>
    </row>
    <row r="106" s="223" customFormat="true" ht="12.8" hidden="false" customHeight="false" outlineLevel="0" collapsed="false">
      <c r="B106" s="224"/>
      <c r="C106" s="225"/>
      <c r="D106" s="218" t="s">
        <v>197</v>
      </c>
      <c r="E106" s="226"/>
      <c r="F106" s="227" t="s">
        <v>247</v>
      </c>
      <c r="G106" s="225"/>
      <c r="H106" s="226"/>
      <c r="I106" s="228"/>
      <c r="J106" s="225"/>
      <c r="K106" s="225"/>
      <c r="L106" s="229"/>
      <c r="M106" s="230"/>
      <c r="N106" s="231"/>
      <c r="O106" s="231"/>
      <c r="P106" s="231"/>
      <c r="Q106" s="231"/>
      <c r="R106" s="231"/>
      <c r="S106" s="231"/>
      <c r="T106" s="232"/>
      <c r="AT106" s="233" t="s">
        <v>197</v>
      </c>
      <c r="AU106" s="233" t="s">
        <v>83</v>
      </c>
      <c r="AV106" s="223" t="s">
        <v>21</v>
      </c>
      <c r="AW106" s="223" t="s">
        <v>36</v>
      </c>
      <c r="AX106" s="223" t="s">
        <v>75</v>
      </c>
      <c r="AY106" s="233" t="s">
        <v>185</v>
      </c>
    </row>
    <row r="107" s="234" customFormat="true" ht="12.8" hidden="false" customHeight="false" outlineLevel="0" collapsed="false">
      <c r="B107" s="235"/>
      <c r="C107" s="236"/>
      <c r="D107" s="218" t="s">
        <v>197</v>
      </c>
      <c r="E107" s="237"/>
      <c r="F107" s="238" t="s">
        <v>253</v>
      </c>
      <c r="G107" s="236"/>
      <c r="H107" s="239" t="n">
        <v>579.5</v>
      </c>
      <c r="I107" s="240"/>
      <c r="J107" s="236"/>
      <c r="K107" s="236"/>
      <c r="L107" s="241"/>
      <c r="M107" s="242"/>
      <c r="N107" s="243"/>
      <c r="O107" s="243"/>
      <c r="P107" s="243"/>
      <c r="Q107" s="243"/>
      <c r="R107" s="243"/>
      <c r="S107" s="243"/>
      <c r="T107" s="244"/>
      <c r="AT107" s="245" t="s">
        <v>197</v>
      </c>
      <c r="AU107" s="245" t="s">
        <v>83</v>
      </c>
      <c r="AV107" s="234" t="s">
        <v>83</v>
      </c>
      <c r="AW107" s="234" t="s">
        <v>36</v>
      </c>
      <c r="AX107" s="234" t="s">
        <v>75</v>
      </c>
      <c r="AY107" s="245" t="s">
        <v>185</v>
      </c>
    </row>
    <row r="108" s="31" customFormat="true" ht="24.15" hidden="false" customHeight="true" outlineLevel="0" collapsed="false">
      <c r="A108" s="24"/>
      <c r="B108" s="25"/>
      <c r="C108" s="205" t="s">
        <v>193</v>
      </c>
      <c r="D108" s="205" t="s">
        <v>188</v>
      </c>
      <c r="E108" s="206" t="s">
        <v>254</v>
      </c>
      <c r="F108" s="207" t="s">
        <v>255</v>
      </c>
      <c r="G108" s="208" t="s">
        <v>243</v>
      </c>
      <c r="H108" s="209" t="n">
        <v>19.3</v>
      </c>
      <c r="I108" s="210"/>
      <c r="J108" s="211" t="n">
        <f aca="false">ROUND(I108*H108,2)</f>
        <v>0</v>
      </c>
      <c r="K108" s="207" t="s">
        <v>192</v>
      </c>
      <c r="L108" s="30"/>
      <c r="M108" s="212"/>
      <c r="N108" s="213" t="s">
        <v>46</v>
      </c>
      <c r="O108" s="67"/>
      <c r="P108" s="214" t="n">
        <f aca="false">O108*H108</f>
        <v>0</v>
      </c>
      <c r="Q108" s="214" t="n">
        <v>0</v>
      </c>
      <c r="R108" s="214" t="n">
        <f aca="false">Q108*H108</f>
        <v>0</v>
      </c>
      <c r="S108" s="214" t="n">
        <v>0.505</v>
      </c>
      <c r="T108" s="215" t="n">
        <f aca="false">S108*H108</f>
        <v>9.7465</v>
      </c>
      <c r="U108" s="24"/>
      <c r="V108" s="24"/>
      <c r="W108" s="24"/>
      <c r="X108" s="24"/>
      <c r="Y108" s="24"/>
      <c r="Z108" s="24"/>
      <c r="AA108" s="24"/>
      <c r="AB108" s="24"/>
      <c r="AC108" s="24"/>
      <c r="AD108" s="24"/>
      <c r="AE108" s="24"/>
      <c r="AR108" s="216" t="s">
        <v>193</v>
      </c>
      <c r="AT108" s="216" t="s">
        <v>188</v>
      </c>
      <c r="AU108" s="216" t="s">
        <v>83</v>
      </c>
      <c r="AY108" s="3" t="s">
        <v>18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1</v>
      </c>
      <c r="BK108" s="217" t="n">
        <f aca="false">ROUND(I108*H108,2)</f>
        <v>0</v>
      </c>
      <c r="BL108" s="3" t="s">
        <v>193</v>
      </c>
      <c r="BM108" s="216" t="s">
        <v>256</v>
      </c>
    </row>
    <row r="109" s="31" customFormat="true" ht="12.8" hidden="false" customHeight="false" outlineLevel="0" collapsed="false">
      <c r="A109" s="24"/>
      <c r="B109" s="25"/>
      <c r="C109" s="26"/>
      <c r="D109" s="218" t="s">
        <v>195</v>
      </c>
      <c r="E109" s="26"/>
      <c r="F109" s="219" t="s">
        <v>25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5</v>
      </c>
      <c r="AU109" s="3" t="s">
        <v>83</v>
      </c>
    </row>
    <row r="110" s="31" customFormat="true" ht="12.8" hidden="false" customHeight="false" outlineLevel="0" collapsed="false">
      <c r="A110" s="24"/>
      <c r="B110" s="25"/>
      <c r="C110" s="26"/>
      <c r="D110" s="218" t="s">
        <v>215</v>
      </c>
      <c r="E110" s="26"/>
      <c r="F110" s="246" t="s">
        <v>25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5</v>
      </c>
      <c r="AU110" s="3" t="s">
        <v>83</v>
      </c>
    </row>
    <row r="111" s="223" customFormat="true" ht="12.8" hidden="false" customHeight="false" outlineLevel="0" collapsed="false">
      <c r="B111" s="224"/>
      <c r="C111" s="225"/>
      <c r="D111" s="218" t="s">
        <v>197</v>
      </c>
      <c r="E111" s="226"/>
      <c r="F111" s="227" t="s">
        <v>247</v>
      </c>
      <c r="G111" s="225"/>
      <c r="H111" s="226"/>
      <c r="I111" s="228"/>
      <c r="J111" s="225"/>
      <c r="K111" s="225"/>
      <c r="L111" s="229"/>
      <c r="M111" s="230"/>
      <c r="N111" s="231"/>
      <c r="O111" s="231"/>
      <c r="P111" s="231"/>
      <c r="Q111" s="231"/>
      <c r="R111" s="231"/>
      <c r="S111" s="231"/>
      <c r="T111" s="232"/>
      <c r="AT111" s="233" t="s">
        <v>197</v>
      </c>
      <c r="AU111" s="233" t="s">
        <v>83</v>
      </c>
      <c r="AV111" s="223" t="s">
        <v>21</v>
      </c>
      <c r="AW111" s="223" t="s">
        <v>36</v>
      </c>
      <c r="AX111" s="223" t="s">
        <v>75</v>
      </c>
      <c r="AY111" s="233" t="s">
        <v>185</v>
      </c>
    </row>
    <row r="112" s="234" customFormat="true" ht="12.8" hidden="false" customHeight="false" outlineLevel="0" collapsed="false">
      <c r="B112" s="235"/>
      <c r="C112" s="236"/>
      <c r="D112" s="218" t="s">
        <v>197</v>
      </c>
      <c r="E112" s="237"/>
      <c r="F112" s="238" t="s">
        <v>259</v>
      </c>
      <c r="G112" s="236"/>
      <c r="H112" s="239" t="n">
        <v>19.3</v>
      </c>
      <c r="I112" s="240"/>
      <c r="J112" s="236"/>
      <c r="K112" s="236"/>
      <c r="L112" s="241"/>
      <c r="M112" s="242"/>
      <c r="N112" s="243"/>
      <c r="O112" s="243"/>
      <c r="P112" s="243"/>
      <c r="Q112" s="243"/>
      <c r="R112" s="243"/>
      <c r="S112" s="243"/>
      <c r="T112" s="244"/>
      <c r="AT112" s="245" t="s">
        <v>197</v>
      </c>
      <c r="AU112" s="245" t="s">
        <v>83</v>
      </c>
      <c r="AV112" s="234" t="s">
        <v>83</v>
      </c>
      <c r="AW112" s="234" t="s">
        <v>36</v>
      </c>
      <c r="AX112" s="234" t="s">
        <v>75</v>
      </c>
      <c r="AY112" s="245" t="s">
        <v>185</v>
      </c>
    </row>
    <row r="113" s="31" customFormat="true" ht="24.15" hidden="false" customHeight="true" outlineLevel="0" collapsed="false">
      <c r="A113" s="24"/>
      <c r="B113" s="25"/>
      <c r="C113" s="205" t="s">
        <v>222</v>
      </c>
      <c r="D113" s="205" t="s">
        <v>188</v>
      </c>
      <c r="E113" s="206" t="s">
        <v>260</v>
      </c>
      <c r="F113" s="207" t="s">
        <v>261</v>
      </c>
      <c r="G113" s="208" t="s">
        <v>243</v>
      </c>
      <c r="H113" s="209" t="n">
        <v>83.9</v>
      </c>
      <c r="I113" s="210"/>
      <c r="J113" s="211" t="n">
        <f aca="false">ROUND(I113*H113,2)</f>
        <v>0</v>
      </c>
      <c r="K113" s="207" t="s">
        <v>192</v>
      </c>
      <c r="L113" s="30"/>
      <c r="M113" s="212"/>
      <c r="N113" s="213" t="s">
        <v>46</v>
      </c>
      <c r="O113" s="67"/>
      <c r="P113" s="214" t="n">
        <f aca="false">O113*H113</f>
        <v>0</v>
      </c>
      <c r="Q113" s="214" t="n">
        <v>0</v>
      </c>
      <c r="R113" s="214" t="n">
        <f aca="false">Q113*H113</f>
        <v>0</v>
      </c>
      <c r="S113" s="214" t="n">
        <v>0.32</v>
      </c>
      <c r="T113" s="215" t="n">
        <f aca="false">S113*H113</f>
        <v>26.848</v>
      </c>
      <c r="U113" s="24"/>
      <c r="V113" s="24"/>
      <c r="W113" s="24"/>
      <c r="X113" s="24"/>
      <c r="Y113" s="24"/>
      <c r="Z113" s="24"/>
      <c r="AA113" s="24"/>
      <c r="AB113" s="24"/>
      <c r="AC113" s="24"/>
      <c r="AD113" s="24"/>
      <c r="AE113" s="24"/>
      <c r="AR113" s="216" t="s">
        <v>193</v>
      </c>
      <c r="AT113" s="216" t="s">
        <v>188</v>
      </c>
      <c r="AU113" s="216" t="s">
        <v>83</v>
      </c>
      <c r="AY113" s="3" t="s">
        <v>18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21</v>
      </c>
      <c r="BK113" s="217" t="n">
        <f aca="false">ROUND(I113*H113,2)</f>
        <v>0</v>
      </c>
      <c r="BL113" s="3" t="s">
        <v>193</v>
      </c>
      <c r="BM113" s="216" t="s">
        <v>262</v>
      </c>
    </row>
    <row r="114" s="31" customFormat="true" ht="12.8" hidden="false" customHeight="false" outlineLevel="0" collapsed="false">
      <c r="A114" s="24"/>
      <c r="B114" s="25"/>
      <c r="C114" s="26"/>
      <c r="D114" s="218" t="s">
        <v>195</v>
      </c>
      <c r="E114" s="26"/>
      <c r="F114" s="219" t="s">
        <v>26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5</v>
      </c>
      <c r="AU114" s="3" t="s">
        <v>83</v>
      </c>
    </row>
    <row r="115" s="31" customFormat="true" ht="12.8" hidden="false" customHeight="false" outlineLevel="0" collapsed="false">
      <c r="A115" s="24"/>
      <c r="B115" s="25"/>
      <c r="C115" s="26"/>
      <c r="D115" s="218" t="s">
        <v>215</v>
      </c>
      <c r="E115" s="26"/>
      <c r="F115" s="246" t="s">
        <v>26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5</v>
      </c>
      <c r="AU115" s="3" t="s">
        <v>83</v>
      </c>
    </row>
    <row r="116" s="223" customFormat="true" ht="12.8" hidden="false" customHeight="false" outlineLevel="0" collapsed="false">
      <c r="B116" s="224"/>
      <c r="C116" s="225"/>
      <c r="D116" s="218" t="s">
        <v>197</v>
      </c>
      <c r="E116" s="226"/>
      <c r="F116" s="227" t="s">
        <v>247</v>
      </c>
      <c r="G116" s="225"/>
      <c r="H116" s="226"/>
      <c r="I116" s="228"/>
      <c r="J116" s="225"/>
      <c r="K116" s="225"/>
      <c r="L116" s="229"/>
      <c r="M116" s="230"/>
      <c r="N116" s="231"/>
      <c r="O116" s="231"/>
      <c r="P116" s="231"/>
      <c r="Q116" s="231"/>
      <c r="R116" s="231"/>
      <c r="S116" s="231"/>
      <c r="T116" s="232"/>
      <c r="AT116" s="233" t="s">
        <v>197</v>
      </c>
      <c r="AU116" s="233" t="s">
        <v>83</v>
      </c>
      <c r="AV116" s="223" t="s">
        <v>21</v>
      </c>
      <c r="AW116" s="223" t="s">
        <v>36</v>
      </c>
      <c r="AX116" s="223" t="s">
        <v>75</v>
      </c>
      <c r="AY116" s="233" t="s">
        <v>185</v>
      </c>
    </row>
    <row r="117" s="234" customFormat="true" ht="12.8" hidden="false" customHeight="false" outlineLevel="0" collapsed="false">
      <c r="B117" s="235"/>
      <c r="C117" s="236"/>
      <c r="D117" s="218" t="s">
        <v>197</v>
      </c>
      <c r="E117" s="237"/>
      <c r="F117" s="238" t="s">
        <v>265</v>
      </c>
      <c r="G117" s="236"/>
      <c r="H117" s="239" t="n">
        <v>83.9</v>
      </c>
      <c r="I117" s="240"/>
      <c r="J117" s="236"/>
      <c r="K117" s="236"/>
      <c r="L117" s="241"/>
      <c r="M117" s="242"/>
      <c r="N117" s="243"/>
      <c r="O117" s="243"/>
      <c r="P117" s="243"/>
      <c r="Q117" s="243"/>
      <c r="R117" s="243"/>
      <c r="S117" s="243"/>
      <c r="T117" s="244"/>
      <c r="AT117" s="245" t="s">
        <v>197</v>
      </c>
      <c r="AU117" s="245" t="s">
        <v>83</v>
      </c>
      <c r="AV117" s="234" t="s">
        <v>83</v>
      </c>
      <c r="AW117" s="234" t="s">
        <v>36</v>
      </c>
      <c r="AX117" s="234" t="s">
        <v>75</v>
      </c>
      <c r="AY117" s="245" t="s">
        <v>185</v>
      </c>
    </row>
    <row r="118" s="31" customFormat="true" ht="24.15" hidden="false" customHeight="true" outlineLevel="0" collapsed="false">
      <c r="A118" s="24"/>
      <c r="B118" s="25"/>
      <c r="C118" s="205" t="s">
        <v>266</v>
      </c>
      <c r="D118" s="205" t="s">
        <v>188</v>
      </c>
      <c r="E118" s="206" t="s">
        <v>267</v>
      </c>
      <c r="F118" s="207" t="s">
        <v>268</v>
      </c>
      <c r="G118" s="208" t="s">
        <v>243</v>
      </c>
      <c r="H118" s="209" t="n">
        <v>83.9</v>
      </c>
      <c r="I118" s="210"/>
      <c r="J118" s="211" t="n">
        <f aca="false">ROUND(I118*H118,2)</f>
        <v>0</v>
      </c>
      <c r="K118" s="207" t="s">
        <v>192</v>
      </c>
      <c r="L118" s="30"/>
      <c r="M118" s="212"/>
      <c r="N118" s="213" t="s">
        <v>46</v>
      </c>
      <c r="O118" s="67"/>
      <c r="P118" s="214" t="n">
        <f aca="false">O118*H118</f>
        <v>0</v>
      </c>
      <c r="Q118" s="214" t="n">
        <v>0</v>
      </c>
      <c r="R118" s="214" t="n">
        <f aca="false">Q118*H118</f>
        <v>0</v>
      </c>
      <c r="S118" s="214" t="n">
        <v>0.17</v>
      </c>
      <c r="T118" s="215" t="n">
        <f aca="false">S118*H118</f>
        <v>14.263</v>
      </c>
      <c r="U118" s="24"/>
      <c r="V118" s="24"/>
      <c r="W118" s="24"/>
      <c r="X118" s="24"/>
      <c r="Y118" s="24"/>
      <c r="Z118" s="24"/>
      <c r="AA118" s="24"/>
      <c r="AB118" s="24"/>
      <c r="AC118" s="24"/>
      <c r="AD118" s="24"/>
      <c r="AE118" s="24"/>
      <c r="AR118" s="216" t="s">
        <v>193</v>
      </c>
      <c r="AT118" s="216" t="s">
        <v>188</v>
      </c>
      <c r="AU118" s="216" t="s">
        <v>83</v>
      </c>
      <c r="AY118" s="3" t="s">
        <v>18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1</v>
      </c>
      <c r="BK118" s="217" t="n">
        <f aca="false">ROUND(I118*H118,2)</f>
        <v>0</v>
      </c>
      <c r="BL118" s="3" t="s">
        <v>193</v>
      </c>
      <c r="BM118" s="216" t="s">
        <v>269</v>
      </c>
    </row>
    <row r="119" s="31" customFormat="true" ht="12.8" hidden="false" customHeight="false" outlineLevel="0" collapsed="false">
      <c r="A119" s="24"/>
      <c r="B119" s="25"/>
      <c r="C119" s="26"/>
      <c r="D119" s="218" t="s">
        <v>195</v>
      </c>
      <c r="E119" s="26"/>
      <c r="F119" s="219" t="s">
        <v>27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95</v>
      </c>
      <c r="AU119" s="3" t="s">
        <v>83</v>
      </c>
    </row>
    <row r="120" s="223" customFormat="true" ht="12.8" hidden="false" customHeight="false" outlineLevel="0" collapsed="false">
      <c r="B120" s="224"/>
      <c r="C120" s="225"/>
      <c r="D120" s="218" t="s">
        <v>197</v>
      </c>
      <c r="E120" s="226"/>
      <c r="F120" s="227" t="s">
        <v>247</v>
      </c>
      <c r="G120" s="225"/>
      <c r="H120" s="226"/>
      <c r="I120" s="228"/>
      <c r="J120" s="225"/>
      <c r="K120" s="225"/>
      <c r="L120" s="229"/>
      <c r="M120" s="230"/>
      <c r="N120" s="231"/>
      <c r="O120" s="231"/>
      <c r="P120" s="231"/>
      <c r="Q120" s="231"/>
      <c r="R120" s="231"/>
      <c r="S120" s="231"/>
      <c r="T120" s="232"/>
      <c r="AT120" s="233" t="s">
        <v>197</v>
      </c>
      <c r="AU120" s="233" t="s">
        <v>83</v>
      </c>
      <c r="AV120" s="223" t="s">
        <v>21</v>
      </c>
      <c r="AW120" s="223" t="s">
        <v>36</v>
      </c>
      <c r="AX120" s="223" t="s">
        <v>75</v>
      </c>
      <c r="AY120" s="233" t="s">
        <v>185</v>
      </c>
    </row>
    <row r="121" s="234" customFormat="true" ht="12.8" hidden="false" customHeight="false" outlineLevel="0" collapsed="false">
      <c r="B121" s="235"/>
      <c r="C121" s="236"/>
      <c r="D121" s="218" t="s">
        <v>197</v>
      </c>
      <c r="E121" s="237"/>
      <c r="F121" s="238" t="s">
        <v>271</v>
      </c>
      <c r="G121" s="236"/>
      <c r="H121" s="239" t="n">
        <v>83.9</v>
      </c>
      <c r="I121" s="240"/>
      <c r="J121" s="236"/>
      <c r="K121" s="236"/>
      <c r="L121" s="241"/>
      <c r="M121" s="242"/>
      <c r="N121" s="243"/>
      <c r="O121" s="243"/>
      <c r="P121" s="243"/>
      <c r="Q121" s="243"/>
      <c r="R121" s="243"/>
      <c r="S121" s="243"/>
      <c r="T121" s="244"/>
      <c r="AT121" s="245" t="s">
        <v>197</v>
      </c>
      <c r="AU121" s="245" t="s">
        <v>83</v>
      </c>
      <c r="AV121" s="234" t="s">
        <v>83</v>
      </c>
      <c r="AW121" s="234" t="s">
        <v>36</v>
      </c>
      <c r="AX121" s="234" t="s">
        <v>75</v>
      </c>
      <c r="AY121" s="245" t="s">
        <v>185</v>
      </c>
    </row>
    <row r="122" s="31" customFormat="true" ht="24.15" hidden="false" customHeight="true" outlineLevel="0" collapsed="false">
      <c r="A122" s="24"/>
      <c r="B122" s="25"/>
      <c r="C122" s="205" t="s">
        <v>272</v>
      </c>
      <c r="D122" s="205" t="s">
        <v>188</v>
      </c>
      <c r="E122" s="206" t="s">
        <v>273</v>
      </c>
      <c r="F122" s="207" t="s">
        <v>274</v>
      </c>
      <c r="G122" s="208" t="s">
        <v>243</v>
      </c>
      <c r="H122" s="209" t="n">
        <v>167.1</v>
      </c>
      <c r="I122" s="210"/>
      <c r="J122" s="211" t="n">
        <f aca="false">ROUND(I122*H122,2)</f>
        <v>0</v>
      </c>
      <c r="K122" s="207" t="s">
        <v>192</v>
      </c>
      <c r="L122" s="30"/>
      <c r="M122" s="212"/>
      <c r="N122" s="213" t="s">
        <v>46</v>
      </c>
      <c r="O122" s="67"/>
      <c r="P122" s="214" t="n">
        <f aca="false">O122*H122</f>
        <v>0</v>
      </c>
      <c r="Q122" s="214" t="n">
        <v>0</v>
      </c>
      <c r="R122" s="214" t="n">
        <f aca="false">Q122*H122</f>
        <v>0</v>
      </c>
      <c r="S122" s="214" t="n">
        <v>0.29</v>
      </c>
      <c r="T122" s="215" t="n">
        <f aca="false">S122*H122</f>
        <v>48.459</v>
      </c>
      <c r="U122" s="24"/>
      <c r="V122" s="24"/>
      <c r="W122" s="24"/>
      <c r="X122" s="24"/>
      <c r="Y122" s="24"/>
      <c r="Z122" s="24"/>
      <c r="AA122" s="24"/>
      <c r="AB122" s="24"/>
      <c r="AC122" s="24"/>
      <c r="AD122" s="24"/>
      <c r="AE122" s="24"/>
      <c r="AR122" s="216" t="s">
        <v>193</v>
      </c>
      <c r="AT122" s="216" t="s">
        <v>188</v>
      </c>
      <c r="AU122" s="216" t="s">
        <v>83</v>
      </c>
      <c r="AY122" s="3" t="s">
        <v>18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1</v>
      </c>
      <c r="BK122" s="217" t="n">
        <f aca="false">ROUND(I122*H122,2)</f>
        <v>0</v>
      </c>
      <c r="BL122" s="3" t="s">
        <v>193</v>
      </c>
      <c r="BM122" s="216" t="s">
        <v>275</v>
      </c>
    </row>
    <row r="123" s="31" customFormat="true" ht="12.8" hidden="false" customHeight="false" outlineLevel="0" collapsed="false">
      <c r="A123" s="24"/>
      <c r="B123" s="25"/>
      <c r="C123" s="26"/>
      <c r="D123" s="218" t="s">
        <v>195</v>
      </c>
      <c r="E123" s="26"/>
      <c r="F123" s="219" t="s">
        <v>276</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5</v>
      </c>
      <c r="AU123" s="3" t="s">
        <v>83</v>
      </c>
    </row>
    <row r="124" s="223" customFormat="true" ht="12.8" hidden="false" customHeight="false" outlineLevel="0" collapsed="false">
      <c r="B124" s="224"/>
      <c r="C124" s="225"/>
      <c r="D124" s="218" t="s">
        <v>197</v>
      </c>
      <c r="E124" s="226"/>
      <c r="F124" s="227" t="s">
        <v>247</v>
      </c>
      <c r="G124" s="225"/>
      <c r="H124" s="226"/>
      <c r="I124" s="228"/>
      <c r="J124" s="225"/>
      <c r="K124" s="225"/>
      <c r="L124" s="229"/>
      <c r="M124" s="230"/>
      <c r="N124" s="231"/>
      <c r="O124" s="231"/>
      <c r="P124" s="231"/>
      <c r="Q124" s="231"/>
      <c r="R124" s="231"/>
      <c r="S124" s="231"/>
      <c r="T124" s="232"/>
      <c r="AT124" s="233" t="s">
        <v>197</v>
      </c>
      <c r="AU124" s="233" t="s">
        <v>83</v>
      </c>
      <c r="AV124" s="223" t="s">
        <v>21</v>
      </c>
      <c r="AW124" s="223" t="s">
        <v>36</v>
      </c>
      <c r="AX124" s="223" t="s">
        <v>75</v>
      </c>
      <c r="AY124" s="233" t="s">
        <v>185</v>
      </c>
    </row>
    <row r="125" s="234" customFormat="true" ht="12.8" hidden="false" customHeight="false" outlineLevel="0" collapsed="false">
      <c r="B125" s="235"/>
      <c r="C125" s="236"/>
      <c r="D125" s="218" t="s">
        <v>197</v>
      </c>
      <c r="E125" s="237"/>
      <c r="F125" s="238" t="s">
        <v>277</v>
      </c>
      <c r="G125" s="236"/>
      <c r="H125" s="239" t="n">
        <v>167.1</v>
      </c>
      <c r="I125" s="240"/>
      <c r="J125" s="236"/>
      <c r="K125" s="236"/>
      <c r="L125" s="241"/>
      <c r="M125" s="242"/>
      <c r="N125" s="243"/>
      <c r="O125" s="243"/>
      <c r="P125" s="243"/>
      <c r="Q125" s="243"/>
      <c r="R125" s="243"/>
      <c r="S125" s="243"/>
      <c r="T125" s="244"/>
      <c r="AT125" s="245" t="s">
        <v>197</v>
      </c>
      <c r="AU125" s="245" t="s">
        <v>83</v>
      </c>
      <c r="AV125" s="234" t="s">
        <v>83</v>
      </c>
      <c r="AW125" s="234" t="s">
        <v>36</v>
      </c>
      <c r="AX125" s="234" t="s">
        <v>75</v>
      </c>
      <c r="AY125" s="245" t="s">
        <v>185</v>
      </c>
    </row>
    <row r="126" s="31" customFormat="true" ht="24.15" hidden="false" customHeight="true" outlineLevel="0" collapsed="false">
      <c r="A126" s="24"/>
      <c r="B126" s="25"/>
      <c r="C126" s="205" t="s">
        <v>278</v>
      </c>
      <c r="D126" s="205" t="s">
        <v>188</v>
      </c>
      <c r="E126" s="206" t="s">
        <v>279</v>
      </c>
      <c r="F126" s="207" t="s">
        <v>280</v>
      </c>
      <c r="G126" s="208" t="s">
        <v>243</v>
      </c>
      <c r="H126" s="209" t="n">
        <v>167.1</v>
      </c>
      <c r="I126" s="210"/>
      <c r="J126" s="211" t="n">
        <f aca="false">ROUND(I126*H126,2)</f>
        <v>0</v>
      </c>
      <c r="K126" s="207" t="s">
        <v>192</v>
      </c>
      <c r="L126" s="30"/>
      <c r="M126" s="212"/>
      <c r="N126" s="213" t="s">
        <v>46</v>
      </c>
      <c r="O126" s="67"/>
      <c r="P126" s="214" t="n">
        <f aca="false">O126*H126</f>
        <v>0</v>
      </c>
      <c r="Q126" s="214" t="n">
        <v>0</v>
      </c>
      <c r="R126" s="214" t="n">
        <f aca="false">Q126*H126</f>
        <v>0</v>
      </c>
      <c r="S126" s="214" t="n">
        <v>0.325</v>
      </c>
      <c r="T126" s="215" t="n">
        <f aca="false">S126*H126</f>
        <v>54.3075</v>
      </c>
      <c r="U126" s="24"/>
      <c r="V126" s="24"/>
      <c r="W126" s="24"/>
      <c r="X126" s="24"/>
      <c r="Y126" s="24"/>
      <c r="Z126" s="24"/>
      <c r="AA126" s="24"/>
      <c r="AB126" s="24"/>
      <c r="AC126" s="24"/>
      <c r="AD126" s="24"/>
      <c r="AE126" s="24"/>
      <c r="AR126" s="216" t="s">
        <v>193</v>
      </c>
      <c r="AT126" s="216" t="s">
        <v>188</v>
      </c>
      <c r="AU126" s="216" t="s">
        <v>83</v>
      </c>
      <c r="AY126" s="3" t="s">
        <v>18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1</v>
      </c>
      <c r="BK126" s="217" t="n">
        <f aca="false">ROUND(I126*H126,2)</f>
        <v>0</v>
      </c>
      <c r="BL126" s="3" t="s">
        <v>193</v>
      </c>
      <c r="BM126" s="216" t="s">
        <v>281</v>
      </c>
    </row>
    <row r="127" s="31" customFormat="true" ht="12.8" hidden="false" customHeight="false" outlineLevel="0" collapsed="false">
      <c r="A127" s="24"/>
      <c r="B127" s="25"/>
      <c r="C127" s="26"/>
      <c r="D127" s="218" t="s">
        <v>195</v>
      </c>
      <c r="E127" s="26"/>
      <c r="F127" s="219" t="s">
        <v>28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5</v>
      </c>
      <c r="AU127" s="3" t="s">
        <v>83</v>
      </c>
    </row>
    <row r="128" s="223" customFormat="true" ht="12.8" hidden="false" customHeight="false" outlineLevel="0" collapsed="false">
      <c r="B128" s="224"/>
      <c r="C128" s="225"/>
      <c r="D128" s="218" t="s">
        <v>197</v>
      </c>
      <c r="E128" s="226"/>
      <c r="F128" s="227" t="s">
        <v>247</v>
      </c>
      <c r="G128" s="225"/>
      <c r="H128" s="226"/>
      <c r="I128" s="228"/>
      <c r="J128" s="225"/>
      <c r="K128" s="225"/>
      <c r="L128" s="229"/>
      <c r="M128" s="230"/>
      <c r="N128" s="231"/>
      <c r="O128" s="231"/>
      <c r="P128" s="231"/>
      <c r="Q128" s="231"/>
      <c r="R128" s="231"/>
      <c r="S128" s="231"/>
      <c r="T128" s="232"/>
      <c r="AT128" s="233" t="s">
        <v>197</v>
      </c>
      <c r="AU128" s="233" t="s">
        <v>83</v>
      </c>
      <c r="AV128" s="223" t="s">
        <v>21</v>
      </c>
      <c r="AW128" s="223" t="s">
        <v>36</v>
      </c>
      <c r="AX128" s="223" t="s">
        <v>75</v>
      </c>
      <c r="AY128" s="233" t="s">
        <v>185</v>
      </c>
    </row>
    <row r="129" s="234" customFormat="true" ht="12.8" hidden="false" customHeight="false" outlineLevel="0" collapsed="false">
      <c r="B129" s="235"/>
      <c r="C129" s="236"/>
      <c r="D129" s="218" t="s">
        <v>197</v>
      </c>
      <c r="E129" s="237"/>
      <c r="F129" s="238" t="s">
        <v>283</v>
      </c>
      <c r="G129" s="236"/>
      <c r="H129" s="239" t="n">
        <v>167.1</v>
      </c>
      <c r="I129" s="240"/>
      <c r="J129" s="236"/>
      <c r="K129" s="236"/>
      <c r="L129" s="241"/>
      <c r="M129" s="242"/>
      <c r="N129" s="243"/>
      <c r="O129" s="243"/>
      <c r="P129" s="243"/>
      <c r="Q129" s="243"/>
      <c r="R129" s="243"/>
      <c r="S129" s="243"/>
      <c r="T129" s="244"/>
      <c r="AT129" s="245" t="s">
        <v>197</v>
      </c>
      <c r="AU129" s="245" t="s">
        <v>83</v>
      </c>
      <c r="AV129" s="234" t="s">
        <v>83</v>
      </c>
      <c r="AW129" s="234" t="s">
        <v>36</v>
      </c>
      <c r="AX129" s="234" t="s">
        <v>75</v>
      </c>
      <c r="AY129" s="245" t="s">
        <v>185</v>
      </c>
    </row>
    <row r="130" s="31" customFormat="true" ht="24.15" hidden="false" customHeight="true" outlineLevel="0" collapsed="false">
      <c r="A130" s="24"/>
      <c r="B130" s="25"/>
      <c r="C130" s="205" t="s">
        <v>186</v>
      </c>
      <c r="D130" s="205" t="s">
        <v>188</v>
      </c>
      <c r="E130" s="206" t="s">
        <v>284</v>
      </c>
      <c r="F130" s="207" t="s">
        <v>285</v>
      </c>
      <c r="G130" s="208" t="s">
        <v>243</v>
      </c>
      <c r="H130" s="209" t="n">
        <v>167.1</v>
      </c>
      <c r="I130" s="210"/>
      <c r="J130" s="211" t="n">
        <f aca="false">ROUND(I130*H130,2)</f>
        <v>0</v>
      </c>
      <c r="K130" s="207" t="s">
        <v>192</v>
      </c>
      <c r="L130" s="30"/>
      <c r="M130" s="212"/>
      <c r="N130" s="213" t="s">
        <v>46</v>
      </c>
      <c r="O130" s="67"/>
      <c r="P130" s="214" t="n">
        <f aca="false">O130*H130</f>
        <v>0</v>
      </c>
      <c r="Q130" s="214" t="n">
        <v>0</v>
      </c>
      <c r="R130" s="214" t="n">
        <f aca="false">Q130*H130</f>
        <v>0</v>
      </c>
      <c r="S130" s="214" t="n">
        <v>0.22</v>
      </c>
      <c r="T130" s="215" t="n">
        <f aca="false">S130*H130</f>
        <v>36.762</v>
      </c>
      <c r="U130" s="24"/>
      <c r="V130" s="24"/>
      <c r="W130" s="24"/>
      <c r="X130" s="24"/>
      <c r="Y130" s="24"/>
      <c r="Z130" s="24"/>
      <c r="AA130" s="24"/>
      <c r="AB130" s="24"/>
      <c r="AC130" s="24"/>
      <c r="AD130" s="24"/>
      <c r="AE130" s="24"/>
      <c r="AR130" s="216" t="s">
        <v>193</v>
      </c>
      <c r="AT130" s="216" t="s">
        <v>188</v>
      </c>
      <c r="AU130" s="216" t="s">
        <v>83</v>
      </c>
      <c r="AY130" s="3" t="s">
        <v>18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21</v>
      </c>
      <c r="BK130" s="217" t="n">
        <f aca="false">ROUND(I130*H130,2)</f>
        <v>0</v>
      </c>
      <c r="BL130" s="3" t="s">
        <v>193</v>
      </c>
      <c r="BM130" s="216" t="s">
        <v>286</v>
      </c>
    </row>
    <row r="131" s="31" customFormat="true" ht="12.8" hidden="false" customHeight="false" outlineLevel="0" collapsed="false">
      <c r="A131" s="24"/>
      <c r="B131" s="25"/>
      <c r="C131" s="26"/>
      <c r="D131" s="218" t="s">
        <v>195</v>
      </c>
      <c r="E131" s="26"/>
      <c r="F131" s="219" t="s">
        <v>28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95</v>
      </c>
      <c r="AU131" s="3" t="s">
        <v>83</v>
      </c>
    </row>
    <row r="132" s="223" customFormat="true" ht="12.8" hidden="false" customHeight="false" outlineLevel="0" collapsed="false">
      <c r="B132" s="224"/>
      <c r="C132" s="225"/>
      <c r="D132" s="218" t="s">
        <v>197</v>
      </c>
      <c r="E132" s="226"/>
      <c r="F132" s="227" t="s">
        <v>247</v>
      </c>
      <c r="G132" s="225"/>
      <c r="H132" s="226"/>
      <c r="I132" s="228"/>
      <c r="J132" s="225"/>
      <c r="K132" s="225"/>
      <c r="L132" s="229"/>
      <c r="M132" s="230"/>
      <c r="N132" s="231"/>
      <c r="O132" s="231"/>
      <c r="P132" s="231"/>
      <c r="Q132" s="231"/>
      <c r="R132" s="231"/>
      <c r="S132" s="231"/>
      <c r="T132" s="232"/>
      <c r="AT132" s="233" t="s">
        <v>197</v>
      </c>
      <c r="AU132" s="233" t="s">
        <v>83</v>
      </c>
      <c r="AV132" s="223" t="s">
        <v>21</v>
      </c>
      <c r="AW132" s="223" t="s">
        <v>36</v>
      </c>
      <c r="AX132" s="223" t="s">
        <v>75</v>
      </c>
      <c r="AY132" s="233" t="s">
        <v>185</v>
      </c>
    </row>
    <row r="133" s="234" customFormat="true" ht="12.8" hidden="false" customHeight="false" outlineLevel="0" collapsed="false">
      <c r="B133" s="235"/>
      <c r="C133" s="236"/>
      <c r="D133" s="218" t="s">
        <v>197</v>
      </c>
      <c r="E133" s="237"/>
      <c r="F133" s="238" t="s">
        <v>288</v>
      </c>
      <c r="G133" s="236"/>
      <c r="H133" s="239" t="n">
        <v>167.1</v>
      </c>
      <c r="I133" s="240"/>
      <c r="J133" s="236"/>
      <c r="K133" s="236"/>
      <c r="L133" s="241"/>
      <c r="M133" s="242"/>
      <c r="N133" s="243"/>
      <c r="O133" s="243"/>
      <c r="P133" s="243"/>
      <c r="Q133" s="243"/>
      <c r="R133" s="243"/>
      <c r="S133" s="243"/>
      <c r="T133" s="244"/>
      <c r="AT133" s="245" t="s">
        <v>197</v>
      </c>
      <c r="AU133" s="245" t="s">
        <v>83</v>
      </c>
      <c r="AV133" s="234" t="s">
        <v>83</v>
      </c>
      <c r="AW133" s="234" t="s">
        <v>36</v>
      </c>
      <c r="AX133" s="234" t="s">
        <v>75</v>
      </c>
      <c r="AY133" s="245" t="s">
        <v>185</v>
      </c>
    </row>
    <row r="134" s="31" customFormat="true" ht="24.15" hidden="false" customHeight="true" outlineLevel="0" collapsed="false">
      <c r="A134" s="24"/>
      <c r="B134" s="25"/>
      <c r="C134" s="205" t="s">
        <v>26</v>
      </c>
      <c r="D134" s="205" t="s">
        <v>188</v>
      </c>
      <c r="E134" s="206" t="s">
        <v>289</v>
      </c>
      <c r="F134" s="207" t="s">
        <v>290</v>
      </c>
      <c r="G134" s="208" t="s">
        <v>243</v>
      </c>
      <c r="H134" s="209" t="n">
        <v>453.2</v>
      </c>
      <c r="I134" s="210"/>
      <c r="J134" s="211" t="n">
        <f aca="false">ROUND(I134*H134,2)</f>
        <v>0</v>
      </c>
      <c r="K134" s="207" t="s">
        <v>192</v>
      </c>
      <c r="L134" s="30"/>
      <c r="M134" s="212"/>
      <c r="N134" s="213" t="s">
        <v>46</v>
      </c>
      <c r="O134" s="67"/>
      <c r="P134" s="214" t="n">
        <f aca="false">O134*H134</f>
        <v>0</v>
      </c>
      <c r="Q134" s="214" t="n">
        <v>0</v>
      </c>
      <c r="R134" s="214" t="n">
        <f aca="false">Q134*H134</f>
        <v>0</v>
      </c>
      <c r="S134" s="214" t="n">
        <v>0.17</v>
      </c>
      <c r="T134" s="215" t="n">
        <f aca="false">S134*H134</f>
        <v>77.044</v>
      </c>
      <c r="U134" s="24"/>
      <c r="V134" s="24"/>
      <c r="W134" s="24"/>
      <c r="X134" s="24"/>
      <c r="Y134" s="24"/>
      <c r="Z134" s="24"/>
      <c r="AA134" s="24"/>
      <c r="AB134" s="24"/>
      <c r="AC134" s="24"/>
      <c r="AD134" s="24"/>
      <c r="AE134" s="24"/>
      <c r="AR134" s="216" t="s">
        <v>193</v>
      </c>
      <c r="AT134" s="216" t="s">
        <v>188</v>
      </c>
      <c r="AU134" s="216" t="s">
        <v>83</v>
      </c>
      <c r="AY134" s="3" t="s">
        <v>18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1</v>
      </c>
      <c r="BK134" s="217" t="n">
        <f aca="false">ROUND(I134*H134,2)</f>
        <v>0</v>
      </c>
      <c r="BL134" s="3" t="s">
        <v>193</v>
      </c>
      <c r="BM134" s="216" t="s">
        <v>291</v>
      </c>
    </row>
    <row r="135" s="31" customFormat="true" ht="12.8" hidden="false" customHeight="false" outlineLevel="0" collapsed="false">
      <c r="A135" s="24"/>
      <c r="B135" s="25"/>
      <c r="C135" s="26"/>
      <c r="D135" s="218" t="s">
        <v>195</v>
      </c>
      <c r="E135" s="26"/>
      <c r="F135" s="219" t="s">
        <v>29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5</v>
      </c>
      <c r="AU135" s="3" t="s">
        <v>83</v>
      </c>
    </row>
    <row r="136" s="31" customFormat="true" ht="12.8" hidden="false" customHeight="false" outlineLevel="0" collapsed="false">
      <c r="A136" s="24"/>
      <c r="B136" s="25"/>
      <c r="C136" s="26"/>
      <c r="D136" s="218" t="s">
        <v>215</v>
      </c>
      <c r="E136" s="26"/>
      <c r="F136" s="246" t="s">
        <v>29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5</v>
      </c>
      <c r="AU136" s="3" t="s">
        <v>83</v>
      </c>
    </row>
    <row r="137" s="223" customFormat="true" ht="12.8" hidden="false" customHeight="false" outlineLevel="0" collapsed="false">
      <c r="B137" s="224"/>
      <c r="C137" s="225"/>
      <c r="D137" s="218" t="s">
        <v>197</v>
      </c>
      <c r="E137" s="226"/>
      <c r="F137" s="227" t="s">
        <v>247</v>
      </c>
      <c r="G137" s="225"/>
      <c r="H137" s="226"/>
      <c r="I137" s="228"/>
      <c r="J137" s="225"/>
      <c r="K137" s="225"/>
      <c r="L137" s="229"/>
      <c r="M137" s="230"/>
      <c r="N137" s="231"/>
      <c r="O137" s="231"/>
      <c r="P137" s="231"/>
      <c r="Q137" s="231"/>
      <c r="R137" s="231"/>
      <c r="S137" s="231"/>
      <c r="T137" s="232"/>
      <c r="AT137" s="233" t="s">
        <v>197</v>
      </c>
      <c r="AU137" s="233" t="s">
        <v>83</v>
      </c>
      <c r="AV137" s="223" t="s">
        <v>21</v>
      </c>
      <c r="AW137" s="223" t="s">
        <v>36</v>
      </c>
      <c r="AX137" s="223" t="s">
        <v>75</v>
      </c>
      <c r="AY137" s="233" t="s">
        <v>185</v>
      </c>
    </row>
    <row r="138" s="234" customFormat="true" ht="12.8" hidden="false" customHeight="false" outlineLevel="0" collapsed="false">
      <c r="B138" s="235"/>
      <c r="C138" s="236"/>
      <c r="D138" s="218" t="s">
        <v>197</v>
      </c>
      <c r="E138" s="237"/>
      <c r="F138" s="238" t="s">
        <v>294</v>
      </c>
      <c r="G138" s="236"/>
      <c r="H138" s="239" t="n">
        <v>453.2</v>
      </c>
      <c r="I138" s="240"/>
      <c r="J138" s="236"/>
      <c r="K138" s="236"/>
      <c r="L138" s="241"/>
      <c r="M138" s="242"/>
      <c r="N138" s="243"/>
      <c r="O138" s="243"/>
      <c r="P138" s="243"/>
      <c r="Q138" s="243"/>
      <c r="R138" s="243"/>
      <c r="S138" s="243"/>
      <c r="T138" s="244"/>
      <c r="AT138" s="245" t="s">
        <v>197</v>
      </c>
      <c r="AU138" s="245" t="s">
        <v>83</v>
      </c>
      <c r="AV138" s="234" t="s">
        <v>83</v>
      </c>
      <c r="AW138" s="234" t="s">
        <v>36</v>
      </c>
      <c r="AX138" s="234" t="s">
        <v>75</v>
      </c>
      <c r="AY138" s="245" t="s">
        <v>185</v>
      </c>
    </row>
    <row r="139" s="31" customFormat="true" ht="24.15" hidden="false" customHeight="true" outlineLevel="0" collapsed="false">
      <c r="A139" s="24"/>
      <c r="B139" s="25"/>
      <c r="C139" s="205" t="s">
        <v>295</v>
      </c>
      <c r="D139" s="205" t="s">
        <v>188</v>
      </c>
      <c r="E139" s="206" t="s">
        <v>296</v>
      </c>
      <c r="F139" s="207" t="s">
        <v>297</v>
      </c>
      <c r="G139" s="208" t="s">
        <v>243</v>
      </c>
      <c r="H139" s="209" t="n">
        <v>203.5</v>
      </c>
      <c r="I139" s="210"/>
      <c r="J139" s="211" t="n">
        <f aca="false">ROUND(I139*H139,2)</f>
        <v>0</v>
      </c>
      <c r="K139" s="207" t="s">
        <v>192</v>
      </c>
      <c r="L139" s="30"/>
      <c r="M139" s="212"/>
      <c r="N139" s="213" t="s">
        <v>46</v>
      </c>
      <c r="O139" s="67"/>
      <c r="P139" s="214" t="n">
        <f aca="false">O139*H139</f>
        <v>0</v>
      </c>
      <c r="Q139" s="214" t="n">
        <v>0</v>
      </c>
      <c r="R139" s="214" t="n">
        <f aca="false">Q139*H139</f>
        <v>0</v>
      </c>
      <c r="S139" s="214" t="n">
        <v>0.29</v>
      </c>
      <c r="T139" s="215" t="n">
        <f aca="false">S139*H139</f>
        <v>59.015</v>
      </c>
      <c r="U139" s="24"/>
      <c r="V139" s="24"/>
      <c r="W139" s="24"/>
      <c r="X139" s="24"/>
      <c r="Y139" s="24"/>
      <c r="Z139" s="24"/>
      <c r="AA139" s="24"/>
      <c r="AB139" s="24"/>
      <c r="AC139" s="24"/>
      <c r="AD139" s="24"/>
      <c r="AE139" s="24"/>
      <c r="AR139" s="216" t="s">
        <v>193</v>
      </c>
      <c r="AT139" s="216" t="s">
        <v>188</v>
      </c>
      <c r="AU139" s="216" t="s">
        <v>83</v>
      </c>
      <c r="AY139" s="3" t="s">
        <v>18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21</v>
      </c>
      <c r="BK139" s="217" t="n">
        <f aca="false">ROUND(I139*H139,2)</f>
        <v>0</v>
      </c>
      <c r="BL139" s="3" t="s">
        <v>193</v>
      </c>
      <c r="BM139" s="216" t="s">
        <v>298</v>
      </c>
    </row>
    <row r="140" s="31" customFormat="true" ht="12.8" hidden="false" customHeight="false" outlineLevel="0" collapsed="false">
      <c r="A140" s="24"/>
      <c r="B140" s="25"/>
      <c r="C140" s="26"/>
      <c r="D140" s="218" t="s">
        <v>195</v>
      </c>
      <c r="E140" s="26"/>
      <c r="F140" s="219" t="s">
        <v>29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5</v>
      </c>
      <c r="AU140" s="3" t="s">
        <v>83</v>
      </c>
    </row>
    <row r="141" s="31" customFormat="true" ht="12.8" hidden="false" customHeight="false" outlineLevel="0" collapsed="false">
      <c r="A141" s="24"/>
      <c r="B141" s="25"/>
      <c r="C141" s="26"/>
      <c r="D141" s="218" t="s">
        <v>215</v>
      </c>
      <c r="E141" s="26"/>
      <c r="F141" s="246" t="s">
        <v>30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15</v>
      </c>
      <c r="AU141" s="3" t="s">
        <v>83</v>
      </c>
    </row>
    <row r="142" s="223" customFormat="true" ht="12.8" hidden="false" customHeight="false" outlineLevel="0" collapsed="false">
      <c r="B142" s="224"/>
      <c r="C142" s="225"/>
      <c r="D142" s="218" t="s">
        <v>197</v>
      </c>
      <c r="E142" s="226"/>
      <c r="F142" s="227" t="s">
        <v>247</v>
      </c>
      <c r="G142" s="225"/>
      <c r="H142" s="226"/>
      <c r="I142" s="228"/>
      <c r="J142" s="225"/>
      <c r="K142" s="225"/>
      <c r="L142" s="229"/>
      <c r="M142" s="230"/>
      <c r="N142" s="231"/>
      <c r="O142" s="231"/>
      <c r="P142" s="231"/>
      <c r="Q142" s="231"/>
      <c r="R142" s="231"/>
      <c r="S142" s="231"/>
      <c r="T142" s="232"/>
      <c r="AT142" s="233" t="s">
        <v>197</v>
      </c>
      <c r="AU142" s="233" t="s">
        <v>83</v>
      </c>
      <c r="AV142" s="223" t="s">
        <v>21</v>
      </c>
      <c r="AW142" s="223" t="s">
        <v>36</v>
      </c>
      <c r="AX142" s="223" t="s">
        <v>75</v>
      </c>
      <c r="AY142" s="233" t="s">
        <v>185</v>
      </c>
    </row>
    <row r="143" s="234" customFormat="true" ht="12.8" hidden="false" customHeight="false" outlineLevel="0" collapsed="false">
      <c r="B143" s="235"/>
      <c r="C143" s="236"/>
      <c r="D143" s="218" t="s">
        <v>197</v>
      </c>
      <c r="E143" s="237"/>
      <c r="F143" s="238" t="s">
        <v>301</v>
      </c>
      <c r="G143" s="236"/>
      <c r="H143" s="239" t="n">
        <v>203.5</v>
      </c>
      <c r="I143" s="240"/>
      <c r="J143" s="236"/>
      <c r="K143" s="236"/>
      <c r="L143" s="241"/>
      <c r="M143" s="242"/>
      <c r="N143" s="243"/>
      <c r="O143" s="243"/>
      <c r="P143" s="243"/>
      <c r="Q143" s="243"/>
      <c r="R143" s="243"/>
      <c r="S143" s="243"/>
      <c r="T143" s="244"/>
      <c r="AT143" s="245" t="s">
        <v>197</v>
      </c>
      <c r="AU143" s="245" t="s">
        <v>83</v>
      </c>
      <c r="AV143" s="234" t="s">
        <v>83</v>
      </c>
      <c r="AW143" s="234" t="s">
        <v>36</v>
      </c>
      <c r="AX143" s="234" t="s">
        <v>75</v>
      </c>
      <c r="AY143" s="245" t="s">
        <v>185</v>
      </c>
    </row>
    <row r="144" s="31" customFormat="true" ht="24.15" hidden="false" customHeight="true" outlineLevel="0" collapsed="false">
      <c r="A144" s="24"/>
      <c r="B144" s="25"/>
      <c r="C144" s="205" t="s">
        <v>302</v>
      </c>
      <c r="D144" s="205" t="s">
        <v>188</v>
      </c>
      <c r="E144" s="206" t="s">
        <v>303</v>
      </c>
      <c r="F144" s="207" t="s">
        <v>304</v>
      </c>
      <c r="G144" s="208" t="s">
        <v>243</v>
      </c>
      <c r="H144" s="209" t="n">
        <v>17</v>
      </c>
      <c r="I144" s="210"/>
      <c r="J144" s="211" t="n">
        <f aca="false">ROUND(I144*H144,2)</f>
        <v>0</v>
      </c>
      <c r="K144" s="207" t="s">
        <v>192</v>
      </c>
      <c r="L144" s="30"/>
      <c r="M144" s="212"/>
      <c r="N144" s="213" t="s">
        <v>46</v>
      </c>
      <c r="O144" s="67"/>
      <c r="P144" s="214" t="n">
        <f aca="false">O144*H144</f>
        <v>0</v>
      </c>
      <c r="Q144" s="214" t="n">
        <v>0</v>
      </c>
      <c r="R144" s="214" t="n">
        <f aca="false">Q144*H144</f>
        <v>0</v>
      </c>
      <c r="S144" s="214" t="n">
        <v>0.625</v>
      </c>
      <c r="T144" s="215" t="n">
        <f aca="false">S144*H144</f>
        <v>10.625</v>
      </c>
      <c r="U144" s="24"/>
      <c r="V144" s="24"/>
      <c r="W144" s="24"/>
      <c r="X144" s="24"/>
      <c r="Y144" s="24"/>
      <c r="Z144" s="24"/>
      <c r="AA144" s="24"/>
      <c r="AB144" s="24"/>
      <c r="AC144" s="24"/>
      <c r="AD144" s="24"/>
      <c r="AE144" s="24"/>
      <c r="AR144" s="216" t="s">
        <v>193</v>
      </c>
      <c r="AT144" s="216" t="s">
        <v>188</v>
      </c>
      <c r="AU144" s="216" t="s">
        <v>83</v>
      </c>
      <c r="AY144" s="3" t="s">
        <v>18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1</v>
      </c>
      <c r="BK144" s="217" t="n">
        <f aca="false">ROUND(I144*H144,2)</f>
        <v>0</v>
      </c>
      <c r="BL144" s="3" t="s">
        <v>193</v>
      </c>
      <c r="BM144" s="216" t="s">
        <v>305</v>
      </c>
    </row>
    <row r="145" s="31" customFormat="true" ht="12.8" hidden="false" customHeight="false" outlineLevel="0" collapsed="false">
      <c r="A145" s="24"/>
      <c r="B145" s="25"/>
      <c r="C145" s="26"/>
      <c r="D145" s="218" t="s">
        <v>195</v>
      </c>
      <c r="E145" s="26"/>
      <c r="F145" s="219" t="s">
        <v>306</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5</v>
      </c>
      <c r="AU145" s="3" t="s">
        <v>83</v>
      </c>
    </row>
    <row r="146" s="223" customFormat="true" ht="12.8" hidden="false" customHeight="false" outlineLevel="0" collapsed="false">
      <c r="B146" s="224"/>
      <c r="C146" s="225"/>
      <c r="D146" s="218" t="s">
        <v>197</v>
      </c>
      <c r="E146" s="226"/>
      <c r="F146" s="227" t="s">
        <v>247</v>
      </c>
      <c r="G146" s="225"/>
      <c r="H146" s="226"/>
      <c r="I146" s="228"/>
      <c r="J146" s="225"/>
      <c r="K146" s="225"/>
      <c r="L146" s="229"/>
      <c r="M146" s="230"/>
      <c r="N146" s="231"/>
      <c r="O146" s="231"/>
      <c r="P146" s="231"/>
      <c r="Q146" s="231"/>
      <c r="R146" s="231"/>
      <c r="S146" s="231"/>
      <c r="T146" s="232"/>
      <c r="AT146" s="233" t="s">
        <v>197</v>
      </c>
      <c r="AU146" s="233" t="s">
        <v>83</v>
      </c>
      <c r="AV146" s="223" t="s">
        <v>21</v>
      </c>
      <c r="AW146" s="223" t="s">
        <v>36</v>
      </c>
      <c r="AX146" s="223" t="s">
        <v>75</v>
      </c>
      <c r="AY146" s="233" t="s">
        <v>185</v>
      </c>
    </row>
    <row r="147" s="234" customFormat="true" ht="12.8" hidden="false" customHeight="false" outlineLevel="0" collapsed="false">
      <c r="B147" s="235"/>
      <c r="C147" s="236"/>
      <c r="D147" s="218" t="s">
        <v>197</v>
      </c>
      <c r="E147" s="237"/>
      <c r="F147" s="238" t="s">
        <v>307</v>
      </c>
      <c r="G147" s="236"/>
      <c r="H147" s="239" t="n">
        <v>17</v>
      </c>
      <c r="I147" s="240"/>
      <c r="J147" s="236"/>
      <c r="K147" s="236"/>
      <c r="L147" s="241"/>
      <c r="M147" s="242"/>
      <c r="N147" s="243"/>
      <c r="O147" s="243"/>
      <c r="P147" s="243"/>
      <c r="Q147" s="243"/>
      <c r="R147" s="243"/>
      <c r="S147" s="243"/>
      <c r="T147" s="244"/>
      <c r="AT147" s="245" t="s">
        <v>197</v>
      </c>
      <c r="AU147" s="245" t="s">
        <v>83</v>
      </c>
      <c r="AV147" s="234" t="s">
        <v>83</v>
      </c>
      <c r="AW147" s="234" t="s">
        <v>36</v>
      </c>
      <c r="AX147" s="234" t="s">
        <v>75</v>
      </c>
      <c r="AY147" s="245" t="s">
        <v>185</v>
      </c>
    </row>
    <row r="148" s="31" customFormat="true" ht="14.4" hidden="false" customHeight="true" outlineLevel="0" collapsed="false">
      <c r="A148" s="24"/>
      <c r="B148" s="25"/>
      <c r="C148" s="205" t="s">
        <v>308</v>
      </c>
      <c r="D148" s="205" t="s">
        <v>188</v>
      </c>
      <c r="E148" s="206" t="s">
        <v>309</v>
      </c>
      <c r="F148" s="207" t="s">
        <v>310</v>
      </c>
      <c r="G148" s="208" t="s">
        <v>311</v>
      </c>
      <c r="H148" s="209" t="n">
        <v>36.5</v>
      </c>
      <c r="I148" s="210"/>
      <c r="J148" s="211" t="n">
        <f aca="false">ROUND(I148*H148,2)</f>
        <v>0</v>
      </c>
      <c r="K148" s="207" t="s">
        <v>192</v>
      </c>
      <c r="L148" s="30"/>
      <c r="M148" s="212"/>
      <c r="N148" s="213" t="s">
        <v>46</v>
      </c>
      <c r="O148" s="67"/>
      <c r="P148" s="214" t="n">
        <f aca="false">O148*H148</f>
        <v>0</v>
      </c>
      <c r="Q148" s="214" t="n">
        <v>0</v>
      </c>
      <c r="R148" s="214" t="n">
        <f aca="false">Q148*H148</f>
        <v>0</v>
      </c>
      <c r="S148" s="214" t="n">
        <v>0.205</v>
      </c>
      <c r="T148" s="215" t="n">
        <f aca="false">S148*H148</f>
        <v>7.4825</v>
      </c>
      <c r="U148" s="24"/>
      <c r="V148" s="24"/>
      <c r="W148" s="24"/>
      <c r="X148" s="24"/>
      <c r="Y148" s="24"/>
      <c r="Z148" s="24"/>
      <c r="AA148" s="24"/>
      <c r="AB148" s="24"/>
      <c r="AC148" s="24"/>
      <c r="AD148" s="24"/>
      <c r="AE148" s="24"/>
      <c r="AR148" s="216" t="s">
        <v>193</v>
      </c>
      <c r="AT148" s="216" t="s">
        <v>188</v>
      </c>
      <c r="AU148" s="216" t="s">
        <v>83</v>
      </c>
      <c r="AY148" s="3" t="s">
        <v>18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1</v>
      </c>
      <c r="BK148" s="217" t="n">
        <f aca="false">ROUND(I148*H148,2)</f>
        <v>0</v>
      </c>
      <c r="BL148" s="3" t="s">
        <v>193</v>
      </c>
      <c r="BM148" s="216" t="s">
        <v>312</v>
      </c>
    </row>
    <row r="149" s="31" customFormat="true" ht="12.8" hidden="false" customHeight="false" outlineLevel="0" collapsed="false">
      <c r="A149" s="24"/>
      <c r="B149" s="25"/>
      <c r="C149" s="26"/>
      <c r="D149" s="218" t="s">
        <v>195</v>
      </c>
      <c r="E149" s="26"/>
      <c r="F149" s="219" t="s">
        <v>31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5</v>
      </c>
      <c r="AU149" s="3" t="s">
        <v>83</v>
      </c>
    </row>
    <row r="150" s="223" customFormat="true" ht="12.8" hidden="false" customHeight="false" outlineLevel="0" collapsed="false">
      <c r="B150" s="224"/>
      <c r="C150" s="225"/>
      <c r="D150" s="218" t="s">
        <v>197</v>
      </c>
      <c r="E150" s="226"/>
      <c r="F150" s="227" t="s">
        <v>247</v>
      </c>
      <c r="G150" s="225"/>
      <c r="H150" s="226"/>
      <c r="I150" s="228"/>
      <c r="J150" s="225"/>
      <c r="K150" s="225"/>
      <c r="L150" s="229"/>
      <c r="M150" s="230"/>
      <c r="N150" s="231"/>
      <c r="O150" s="231"/>
      <c r="P150" s="231"/>
      <c r="Q150" s="231"/>
      <c r="R150" s="231"/>
      <c r="S150" s="231"/>
      <c r="T150" s="232"/>
      <c r="AT150" s="233" t="s">
        <v>197</v>
      </c>
      <c r="AU150" s="233" t="s">
        <v>83</v>
      </c>
      <c r="AV150" s="223" t="s">
        <v>21</v>
      </c>
      <c r="AW150" s="223" t="s">
        <v>36</v>
      </c>
      <c r="AX150" s="223" t="s">
        <v>75</v>
      </c>
      <c r="AY150" s="233" t="s">
        <v>185</v>
      </c>
    </row>
    <row r="151" s="234" customFormat="true" ht="12.8" hidden="false" customHeight="false" outlineLevel="0" collapsed="false">
      <c r="B151" s="235"/>
      <c r="C151" s="236"/>
      <c r="D151" s="218" t="s">
        <v>197</v>
      </c>
      <c r="E151" s="237"/>
      <c r="F151" s="238" t="s">
        <v>314</v>
      </c>
      <c r="G151" s="236"/>
      <c r="H151" s="239" t="n">
        <v>36.5</v>
      </c>
      <c r="I151" s="240"/>
      <c r="J151" s="236"/>
      <c r="K151" s="236"/>
      <c r="L151" s="241"/>
      <c r="M151" s="242"/>
      <c r="N151" s="243"/>
      <c r="O151" s="243"/>
      <c r="P151" s="243"/>
      <c r="Q151" s="243"/>
      <c r="R151" s="243"/>
      <c r="S151" s="243"/>
      <c r="T151" s="244"/>
      <c r="AT151" s="245" t="s">
        <v>197</v>
      </c>
      <c r="AU151" s="245" t="s">
        <v>83</v>
      </c>
      <c r="AV151" s="234" t="s">
        <v>83</v>
      </c>
      <c r="AW151" s="234" t="s">
        <v>36</v>
      </c>
      <c r="AX151" s="234" t="s">
        <v>75</v>
      </c>
      <c r="AY151" s="245" t="s">
        <v>185</v>
      </c>
    </row>
    <row r="152" s="31" customFormat="true" ht="24.15" hidden="false" customHeight="true" outlineLevel="0" collapsed="false">
      <c r="A152" s="24"/>
      <c r="B152" s="25"/>
      <c r="C152" s="205" t="s">
        <v>315</v>
      </c>
      <c r="D152" s="205" t="s">
        <v>188</v>
      </c>
      <c r="E152" s="206" t="s">
        <v>316</v>
      </c>
      <c r="F152" s="207" t="s">
        <v>317</v>
      </c>
      <c r="G152" s="208" t="s">
        <v>191</v>
      </c>
      <c r="H152" s="209" t="n">
        <v>411.42</v>
      </c>
      <c r="I152" s="210"/>
      <c r="J152" s="211" t="n">
        <f aca="false">ROUND(I152*H152,2)</f>
        <v>0</v>
      </c>
      <c r="K152" s="207" t="s">
        <v>192</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93</v>
      </c>
      <c r="AT152" s="216" t="s">
        <v>188</v>
      </c>
      <c r="AU152" s="216" t="s">
        <v>83</v>
      </c>
      <c r="AY152" s="3" t="s">
        <v>18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21</v>
      </c>
      <c r="BK152" s="217" t="n">
        <f aca="false">ROUND(I152*H152,2)</f>
        <v>0</v>
      </c>
      <c r="BL152" s="3" t="s">
        <v>193</v>
      </c>
      <c r="BM152" s="216" t="s">
        <v>318</v>
      </c>
    </row>
    <row r="153" s="31" customFormat="true" ht="12.8" hidden="false" customHeight="false" outlineLevel="0" collapsed="false">
      <c r="A153" s="24"/>
      <c r="B153" s="25"/>
      <c r="C153" s="26"/>
      <c r="D153" s="218" t="s">
        <v>195</v>
      </c>
      <c r="E153" s="26"/>
      <c r="F153" s="219" t="s">
        <v>31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5</v>
      </c>
      <c r="AU153" s="3" t="s">
        <v>83</v>
      </c>
    </row>
    <row r="154" s="223" customFormat="true" ht="12.8" hidden="false" customHeight="false" outlineLevel="0" collapsed="false">
      <c r="B154" s="224"/>
      <c r="C154" s="225"/>
      <c r="D154" s="218" t="s">
        <v>197</v>
      </c>
      <c r="E154" s="226"/>
      <c r="F154" s="227" t="s">
        <v>247</v>
      </c>
      <c r="G154" s="225"/>
      <c r="H154" s="226"/>
      <c r="I154" s="228"/>
      <c r="J154" s="225"/>
      <c r="K154" s="225"/>
      <c r="L154" s="229"/>
      <c r="M154" s="230"/>
      <c r="N154" s="231"/>
      <c r="O154" s="231"/>
      <c r="P154" s="231"/>
      <c r="Q154" s="231"/>
      <c r="R154" s="231"/>
      <c r="S154" s="231"/>
      <c r="T154" s="232"/>
      <c r="AT154" s="233" t="s">
        <v>197</v>
      </c>
      <c r="AU154" s="233" t="s">
        <v>83</v>
      </c>
      <c r="AV154" s="223" t="s">
        <v>21</v>
      </c>
      <c r="AW154" s="223" t="s">
        <v>36</v>
      </c>
      <c r="AX154" s="223" t="s">
        <v>75</v>
      </c>
      <c r="AY154" s="233" t="s">
        <v>185</v>
      </c>
    </row>
    <row r="155" s="234" customFormat="true" ht="12.8" hidden="false" customHeight="false" outlineLevel="0" collapsed="false">
      <c r="B155" s="235"/>
      <c r="C155" s="236"/>
      <c r="D155" s="218" t="s">
        <v>197</v>
      </c>
      <c r="E155" s="237"/>
      <c r="F155" s="238" t="s">
        <v>320</v>
      </c>
      <c r="G155" s="236"/>
      <c r="H155" s="239" t="n">
        <v>411.42</v>
      </c>
      <c r="I155" s="240"/>
      <c r="J155" s="236"/>
      <c r="K155" s="236"/>
      <c r="L155" s="241"/>
      <c r="M155" s="242"/>
      <c r="N155" s="243"/>
      <c r="O155" s="243"/>
      <c r="P155" s="243"/>
      <c r="Q155" s="243"/>
      <c r="R155" s="243"/>
      <c r="S155" s="243"/>
      <c r="T155" s="244"/>
      <c r="AT155" s="245" t="s">
        <v>197</v>
      </c>
      <c r="AU155" s="245" t="s">
        <v>83</v>
      </c>
      <c r="AV155" s="234" t="s">
        <v>83</v>
      </c>
      <c r="AW155" s="234" t="s">
        <v>36</v>
      </c>
      <c r="AX155" s="234" t="s">
        <v>75</v>
      </c>
      <c r="AY155" s="245" t="s">
        <v>185</v>
      </c>
    </row>
    <row r="156" s="31" customFormat="true" ht="24.15" hidden="false" customHeight="true" outlineLevel="0" collapsed="false">
      <c r="A156" s="24"/>
      <c r="B156" s="25"/>
      <c r="C156" s="205" t="s">
        <v>8</v>
      </c>
      <c r="D156" s="205" t="s">
        <v>188</v>
      </c>
      <c r="E156" s="206" t="s">
        <v>321</v>
      </c>
      <c r="F156" s="207" t="s">
        <v>322</v>
      </c>
      <c r="G156" s="208" t="s">
        <v>191</v>
      </c>
      <c r="H156" s="209" t="n">
        <v>115.9</v>
      </c>
      <c r="I156" s="210"/>
      <c r="J156" s="211" t="n">
        <f aca="false">ROUND(I156*H156,2)</f>
        <v>0</v>
      </c>
      <c r="K156" s="207" t="s">
        <v>192</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93</v>
      </c>
      <c r="AT156" s="216" t="s">
        <v>188</v>
      </c>
      <c r="AU156" s="216" t="s">
        <v>83</v>
      </c>
      <c r="AY156" s="3" t="s">
        <v>18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193</v>
      </c>
      <c r="BM156" s="216" t="s">
        <v>323</v>
      </c>
    </row>
    <row r="157" s="31" customFormat="true" ht="12.8" hidden="false" customHeight="false" outlineLevel="0" collapsed="false">
      <c r="A157" s="24"/>
      <c r="B157" s="25"/>
      <c r="C157" s="26"/>
      <c r="D157" s="218" t="s">
        <v>195</v>
      </c>
      <c r="E157" s="26"/>
      <c r="F157" s="219" t="s">
        <v>32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5</v>
      </c>
      <c r="AU157" s="3" t="s">
        <v>83</v>
      </c>
    </row>
    <row r="158" s="223" customFormat="true" ht="12.8" hidden="false" customHeight="false" outlineLevel="0" collapsed="false">
      <c r="B158" s="224"/>
      <c r="C158" s="225"/>
      <c r="D158" s="218" t="s">
        <v>197</v>
      </c>
      <c r="E158" s="226"/>
      <c r="F158" s="227" t="s">
        <v>247</v>
      </c>
      <c r="G158" s="225"/>
      <c r="H158" s="226"/>
      <c r="I158" s="228"/>
      <c r="J158" s="225"/>
      <c r="K158" s="225"/>
      <c r="L158" s="229"/>
      <c r="M158" s="230"/>
      <c r="N158" s="231"/>
      <c r="O158" s="231"/>
      <c r="P158" s="231"/>
      <c r="Q158" s="231"/>
      <c r="R158" s="231"/>
      <c r="S158" s="231"/>
      <c r="T158" s="232"/>
      <c r="AT158" s="233" t="s">
        <v>197</v>
      </c>
      <c r="AU158" s="233" t="s">
        <v>83</v>
      </c>
      <c r="AV158" s="223" t="s">
        <v>21</v>
      </c>
      <c r="AW158" s="223" t="s">
        <v>36</v>
      </c>
      <c r="AX158" s="223" t="s">
        <v>75</v>
      </c>
      <c r="AY158" s="233" t="s">
        <v>185</v>
      </c>
    </row>
    <row r="159" s="234" customFormat="true" ht="12.8" hidden="false" customHeight="false" outlineLevel="0" collapsed="false">
      <c r="B159" s="235"/>
      <c r="C159" s="236"/>
      <c r="D159" s="218" t="s">
        <v>197</v>
      </c>
      <c r="E159" s="237"/>
      <c r="F159" s="238" t="s">
        <v>325</v>
      </c>
      <c r="G159" s="236"/>
      <c r="H159" s="239" t="n">
        <v>115.9</v>
      </c>
      <c r="I159" s="240"/>
      <c r="J159" s="236"/>
      <c r="K159" s="236"/>
      <c r="L159" s="241"/>
      <c r="M159" s="242"/>
      <c r="N159" s="243"/>
      <c r="O159" s="243"/>
      <c r="P159" s="243"/>
      <c r="Q159" s="243"/>
      <c r="R159" s="243"/>
      <c r="S159" s="243"/>
      <c r="T159" s="244"/>
      <c r="AT159" s="245" t="s">
        <v>197</v>
      </c>
      <c r="AU159" s="245" t="s">
        <v>83</v>
      </c>
      <c r="AV159" s="234" t="s">
        <v>83</v>
      </c>
      <c r="AW159" s="234" t="s">
        <v>36</v>
      </c>
      <c r="AX159" s="234" t="s">
        <v>75</v>
      </c>
      <c r="AY159" s="245" t="s">
        <v>185</v>
      </c>
    </row>
    <row r="160" s="31" customFormat="true" ht="14.4" hidden="false" customHeight="true" outlineLevel="0" collapsed="false">
      <c r="A160" s="24"/>
      <c r="B160" s="25"/>
      <c r="C160" s="205" t="s">
        <v>326</v>
      </c>
      <c r="D160" s="205" t="s">
        <v>188</v>
      </c>
      <c r="E160" s="206" t="s">
        <v>327</v>
      </c>
      <c r="F160" s="207" t="s">
        <v>328</v>
      </c>
      <c r="G160" s="208" t="s">
        <v>235</v>
      </c>
      <c r="H160" s="209" t="n">
        <v>20</v>
      </c>
      <c r="I160" s="210"/>
      <c r="J160" s="211" t="n">
        <f aca="false">ROUND(I160*H160,2)</f>
        <v>0</v>
      </c>
      <c r="K160" s="207" t="s">
        <v>192</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93</v>
      </c>
      <c r="AT160" s="216" t="s">
        <v>188</v>
      </c>
      <c r="AU160" s="216" t="s">
        <v>83</v>
      </c>
      <c r="AY160" s="3" t="s">
        <v>18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21</v>
      </c>
      <c r="BK160" s="217" t="n">
        <f aca="false">ROUND(I160*H160,2)</f>
        <v>0</v>
      </c>
      <c r="BL160" s="3" t="s">
        <v>193</v>
      </c>
      <c r="BM160" s="216" t="s">
        <v>329</v>
      </c>
    </row>
    <row r="161" s="31" customFormat="true" ht="12.8" hidden="false" customHeight="false" outlineLevel="0" collapsed="false">
      <c r="A161" s="24"/>
      <c r="B161" s="25"/>
      <c r="C161" s="26"/>
      <c r="D161" s="218" t="s">
        <v>195</v>
      </c>
      <c r="E161" s="26"/>
      <c r="F161" s="219" t="s">
        <v>33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95</v>
      </c>
      <c r="AU161" s="3" t="s">
        <v>83</v>
      </c>
    </row>
    <row r="162" s="31" customFormat="true" ht="12.8" hidden="false" customHeight="false" outlineLevel="0" collapsed="false">
      <c r="A162" s="24"/>
      <c r="B162" s="25"/>
      <c r="C162" s="26"/>
      <c r="D162" s="218" t="s">
        <v>215</v>
      </c>
      <c r="E162" s="26"/>
      <c r="F162" s="246" t="s">
        <v>331</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15</v>
      </c>
      <c r="AU162" s="3" t="s">
        <v>83</v>
      </c>
    </row>
    <row r="163" s="223" customFormat="true" ht="12.8" hidden="false" customHeight="false" outlineLevel="0" collapsed="false">
      <c r="B163" s="224"/>
      <c r="C163" s="225"/>
      <c r="D163" s="218" t="s">
        <v>197</v>
      </c>
      <c r="E163" s="226"/>
      <c r="F163" s="227" t="s">
        <v>239</v>
      </c>
      <c r="G163" s="225"/>
      <c r="H163" s="226"/>
      <c r="I163" s="228"/>
      <c r="J163" s="225"/>
      <c r="K163" s="225"/>
      <c r="L163" s="229"/>
      <c r="M163" s="230"/>
      <c r="N163" s="231"/>
      <c r="O163" s="231"/>
      <c r="P163" s="231"/>
      <c r="Q163" s="231"/>
      <c r="R163" s="231"/>
      <c r="S163" s="231"/>
      <c r="T163" s="232"/>
      <c r="AT163" s="233" t="s">
        <v>197</v>
      </c>
      <c r="AU163" s="233" t="s">
        <v>83</v>
      </c>
      <c r="AV163" s="223" t="s">
        <v>21</v>
      </c>
      <c r="AW163" s="223" t="s">
        <v>36</v>
      </c>
      <c r="AX163" s="223" t="s">
        <v>75</v>
      </c>
      <c r="AY163" s="233" t="s">
        <v>185</v>
      </c>
    </row>
    <row r="164" s="234" customFormat="true" ht="12.8" hidden="false" customHeight="false" outlineLevel="0" collapsed="false">
      <c r="B164" s="235"/>
      <c r="C164" s="236"/>
      <c r="D164" s="218" t="s">
        <v>197</v>
      </c>
      <c r="E164" s="237"/>
      <c r="F164" s="238" t="s">
        <v>240</v>
      </c>
      <c r="G164" s="236"/>
      <c r="H164" s="239" t="n">
        <v>20</v>
      </c>
      <c r="I164" s="240"/>
      <c r="J164" s="236"/>
      <c r="K164" s="236"/>
      <c r="L164" s="241"/>
      <c r="M164" s="242"/>
      <c r="N164" s="243"/>
      <c r="O164" s="243"/>
      <c r="P164" s="243"/>
      <c r="Q164" s="243"/>
      <c r="R164" s="243"/>
      <c r="S164" s="243"/>
      <c r="T164" s="244"/>
      <c r="AT164" s="245" t="s">
        <v>197</v>
      </c>
      <c r="AU164" s="245" t="s">
        <v>83</v>
      </c>
      <c r="AV164" s="234" t="s">
        <v>83</v>
      </c>
      <c r="AW164" s="234" t="s">
        <v>36</v>
      </c>
      <c r="AX164" s="234" t="s">
        <v>75</v>
      </c>
      <c r="AY164" s="245" t="s">
        <v>185</v>
      </c>
    </row>
    <row r="165" s="31" customFormat="true" ht="14.4" hidden="false" customHeight="true" outlineLevel="0" collapsed="false">
      <c r="A165" s="24"/>
      <c r="B165" s="25"/>
      <c r="C165" s="205" t="s">
        <v>332</v>
      </c>
      <c r="D165" s="205" t="s">
        <v>188</v>
      </c>
      <c r="E165" s="206" t="s">
        <v>333</v>
      </c>
      <c r="F165" s="207" t="s">
        <v>334</v>
      </c>
      <c r="G165" s="208" t="s">
        <v>235</v>
      </c>
      <c r="H165" s="209" t="n">
        <v>20</v>
      </c>
      <c r="I165" s="210"/>
      <c r="J165" s="211" t="n">
        <f aca="false">ROUND(I165*H165,2)</f>
        <v>0</v>
      </c>
      <c r="K165" s="207" t="s">
        <v>192</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93</v>
      </c>
      <c r="AT165" s="216" t="s">
        <v>188</v>
      </c>
      <c r="AU165" s="216" t="s">
        <v>83</v>
      </c>
      <c r="AY165" s="3" t="s">
        <v>18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193</v>
      </c>
      <c r="BM165" s="216" t="s">
        <v>335</v>
      </c>
    </row>
    <row r="166" s="31" customFormat="true" ht="12.8" hidden="false" customHeight="false" outlineLevel="0" collapsed="false">
      <c r="A166" s="24"/>
      <c r="B166" s="25"/>
      <c r="C166" s="26"/>
      <c r="D166" s="218" t="s">
        <v>195</v>
      </c>
      <c r="E166" s="26"/>
      <c r="F166" s="219" t="s">
        <v>336</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5</v>
      </c>
      <c r="AU166" s="3" t="s">
        <v>83</v>
      </c>
    </row>
    <row r="167" s="223" customFormat="true" ht="12.8" hidden="false" customHeight="false" outlineLevel="0" collapsed="false">
      <c r="B167" s="224"/>
      <c r="C167" s="225"/>
      <c r="D167" s="218" t="s">
        <v>197</v>
      </c>
      <c r="E167" s="226"/>
      <c r="F167" s="227" t="s">
        <v>239</v>
      </c>
      <c r="G167" s="225"/>
      <c r="H167" s="226"/>
      <c r="I167" s="228"/>
      <c r="J167" s="225"/>
      <c r="K167" s="225"/>
      <c r="L167" s="229"/>
      <c r="M167" s="230"/>
      <c r="N167" s="231"/>
      <c r="O167" s="231"/>
      <c r="P167" s="231"/>
      <c r="Q167" s="231"/>
      <c r="R167" s="231"/>
      <c r="S167" s="231"/>
      <c r="T167" s="232"/>
      <c r="AT167" s="233" t="s">
        <v>197</v>
      </c>
      <c r="AU167" s="233" t="s">
        <v>83</v>
      </c>
      <c r="AV167" s="223" t="s">
        <v>21</v>
      </c>
      <c r="AW167" s="223" t="s">
        <v>36</v>
      </c>
      <c r="AX167" s="223" t="s">
        <v>75</v>
      </c>
      <c r="AY167" s="233" t="s">
        <v>185</v>
      </c>
    </row>
    <row r="168" s="234" customFormat="true" ht="12.8" hidden="false" customHeight="false" outlineLevel="0" collapsed="false">
      <c r="B168" s="235"/>
      <c r="C168" s="236"/>
      <c r="D168" s="218" t="s">
        <v>197</v>
      </c>
      <c r="E168" s="237"/>
      <c r="F168" s="238" t="s">
        <v>337</v>
      </c>
      <c r="G168" s="236"/>
      <c r="H168" s="239" t="n">
        <v>20</v>
      </c>
      <c r="I168" s="240"/>
      <c r="J168" s="236"/>
      <c r="K168" s="236"/>
      <c r="L168" s="241"/>
      <c r="M168" s="242"/>
      <c r="N168" s="243"/>
      <c r="O168" s="243"/>
      <c r="P168" s="243"/>
      <c r="Q168" s="243"/>
      <c r="R168" s="243"/>
      <c r="S168" s="243"/>
      <c r="T168" s="244"/>
      <c r="AT168" s="245" t="s">
        <v>197</v>
      </c>
      <c r="AU168" s="245" t="s">
        <v>83</v>
      </c>
      <c r="AV168" s="234" t="s">
        <v>83</v>
      </c>
      <c r="AW168" s="234" t="s">
        <v>36</v>
      </c>
      <c r="AX168" s="234" t="s">
        <v>75</v>
      </c>
      <c r="AY168" s="245" t="s">
        <v>185</v>
      </c>
    </row>
    <row r="169" s="31" customFormat="true" ht="24.15" hidden="false" customHeight="true" outlineLevel="0" collapsed="false">
      <c r="A169" s="24"/>
      <c r="B169" s="25"/>
      <c r="C169" s="205" t="s">
        <v>338</v>
      </c>
      <c r="D169" s="205" t="s">
        <v>188</v>
      </c>
      <c r="E169" s="206" t="s">
        <v>339</v>
      </c>
      <c r="F169" s="207" t="s">
        <v>340</v>
      </c>
      <c r="G169" s="208" t="s">
        <v>235</v>
      </c>
      <c r="H169" s="209" t="n">
        <v>40</v>
      </c>
      <c r="I169" s="210"/>
      <c r="J169" s="211" t="n">
        <f aca="false">ROUND(I169*H169,2)</f>
        <v>0</v>
      </c>
      <c r="K169" s="207" t="s">
        <v>192</v>
      </c>
      <c r="L169" s="30"/>
      <c r="M169" s="212"/>
      <c r="N169" s="213" t="s">
        <v>46</v>
      </c>
      <c r="O169" s="67"/>
      <c r="P169" s="214" t="n">
        <f aca="false">O169*H169</f>
        <v>0</v>
      </c>
      <c r="Q169" s="214" t="n">
        <v>0.01281</v>
      </c>
      <c r="R169" s="214" t="n">
        <f aca="false">Q169*H169</f>
        <v>0.5124</v>
      </c>
      <c r="S169" s="214" t="n">
        <v>0</v>
      </c>
      <c r="T169" s="215" t="n">
        <f aca="false">S169*H169</f>
        <v>0</v>
      </c>
      <c r="U169" s="24"/>
      <c r="V169" s="24"/>
      <c r="W169" s="24"/>
      <c r="X169" s="24"/>
      <c r="Y169" s="24"/>
      <c r="Z169" s="24"/>
      <c r="AA169" s="24"/>
      <c r="AB169" s="24"/>
      <c r="AC169" s="24"/>
      <c r="AD169" s="24"/>
      <c r="AE169" s="24"/>
      <c r="AR169" s="216" t="s">
        <v>193</v>
      </c>
      <c r="AT169" s="216" t="s">
        <v>188</v>
      </c>
      <c r="AU169" s="216" t="s">
        <v>83</v>
      </c>
      <c r="AY169" s="3" t="s">
        <v>18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21</v>
      </c>
      <c r="BK169" s="217" t="n">
        <f aca="false">ROUND(I169*H169,2)</f>
        <v>0</v>
      </c>
      <c r="BL169" s="3" t="s">
        <v>193</v>
      </c>
      <c r="BM169" s="216" t="s">
        <v>341</v>
      </c>
    </row>
    <row r="170" s="31" customFormat="true" ht="12.8" hidden="false" customHeight="false" outlineLevel="0" collapsed="false">
      <c r="A170" s="24"/>
      <c r="B170" s="25"/>
      <c r="C170" s="26"/>
      <c r="D170" s="218" t="s">
        <v>195</v>
      </c>
      <c r="E170" s="26"/>
      <c r="F170" s="219" t="s">
        <v>34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5</v>
      </c>
      <c r="AU170" s="3" t="s">
        <v>83</v>
      </c>
    </row>
    <row r="171" s="31" customFormat="true" ht="12.8" hidden="false" customHeight="false" outlineLevel="0" collapsed="false">
      <c r="A171" s="24"/>
      <c r="B171" s="25"/>
      <c r="C171" s="26"/>
      <c r="D171" s="218" t="s">
        <v>215</v>
      </c>
      <c r="E171" s="26"/>
      <c r="F171" s="246" t="s">
        <v>23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15</v>
      </c>
      <c r="AU171" s="3" t="s">
        <v>83</v>
      </c>
    </row>
    <row r="172" s="223" customFormat="true" ht="12.8" hidden="false" customHeight="false" outlineLevel="0" collapsed="false">
      <c r="B172" s="224"/>
      <c r="C172" s="225"/>
      <c r="D172" s="218" t="s">
        <v>197</v>
      </c>
      <c r="E172" s="226"/>
      <c r="F172" s="227" t="s">
        <v>239</v>
      </c>
      <c r="G172" s="225"/>
      <c r="H172" s="226"/>
      <c r="I172" s="228"/>
      <c r="J172" s="225"/>
      <c r="K172" s="225"/>
      <c r="L172" s="229"/>
      <c r="M172" s="230"/>
      <c r="N172" s="231"/>
      <c r="O172" s="231"/>
      <c r="P172" s="231"/>
      <c r="Q172" s="231"/>
      <c r="R172" s="231"/>
      <c r="S172" s="231"/>
      <c r="T172" s="232"/>
      <c r="AT172" s="233" t="s">
        <v>197</v>
      </c>
      <c r="AU172" s="233" t="s">
        <v>83</v>
      </c>
      <c r="AV172" s="223" t="s">
        <v>21</v>
      </c>
      <c r="AW172" s="223" t="s">
        <v>36</v>
      </c>
      <c r="AX172" s="223" t="s">
        <v>75</v>
      </c>
      <c r="AY172" s="233" t="s">
        <v>185</v>
      </c>
    </row>
    <row r="173" s="234" customFormat="true" ht="12.8" hidden="false" customHeight="false" outlineLevel="0" collapsed="false">
      <c r="B173" s="235"/>
      <c r="C173" s="236"/>
      <c r="D173" s="218" t="s">
        <v>197</v>
      </c>
      <c r="E173" s="237"/>
      <c r="F173" s="238" t="s">
        <v>343</v>
      </c>
      <c r="G173" s="236"/>
      <c r="H173" s="239" t="n">
        <v>40</v>
      </c>
      <c r="I173" s="240"/>
      <c r="J173" s="236"/>
      <c r="K173" s="236"/>
      <c r="L173" s="241"/>
      <c r="M173" s="242"/>
      <c r="N173" s="243"/>
      <c r="O173" s="243"/>
      <c r="P173" s="243"/>
      <c r="Q173" s="243"/>
      <c r="R173" s="243"/>
      <c r="S173" s="243"/>
      <c r="T173" s="244"/>
      <c r="AT173" s="245" t="s">
        <v>197</v>
      </c>
      <c r="AU173" s="245" t="s">
        <v>83</v>
      </c>
      <c r="AV173" s="234" t="s">
        <v>83</v>
      </c>
      <c r="AW173" s="234" t="s">
        <v>36</v>
      </c>
      <c r="AX173" s="234" t="s">
        <v>75</v>
      </c>
      <c r="AY173" s="245" t="s">
        <v>185</v>
      </c>
    </row>
    <row r="174" s="31" customFormat="true" ht="24.15" hidden="false" customHeight="true" outlineLevel="0" collapsed="false">
      <c r="A174" s="24"/>
      <c r="B174" s="25"/>
      <c r="C174" s="205" t="s">
        <v>344</v>
      </c>
      <c r="D174" s="205" t="s">
        <v>188</v>
      </c>
      <c r="E174" s="206" t="s">
        <v>345</v>
      </c>
      <c r="F174" s="207" t="s">
        <v>346</v>
      </c>
      <c r="G174" s="208" t="s">
        <v>235</v>
      </c>
      <c r="H174" s="209" t="n">
        <v>10</v>
      </c>
      <c r="I174" s="210"/>
      <c r="J174" s="211" t="n">
        <f aca="false">ROUND(I174*H174,2)</f>
        <v>0</v>
      </c>
      <c r="K174" s="207" t="s">
        <v>192</v>
      </c>
      <c r="L174" s="30"/>
      <c r="M174" s="212"/>
      <c r="N174" s="213" t="s">
        <v>46</v>
      </c>
      <c r="O174" s="67"/>
      <c r="P174" s="214" t="n">
        <f aca="false">O174*H174</f>
        <v>0</v>
      </c>
      <c r="Q174" s="214" t="n">
        <v>0.02135</v>
      </c>
      <c r="R174" s="214" t="n">
        <f aca="false">Q174*H174</f>
        <v>0.2135</v>
      </c>
      <c r="S174" s="214" t="n">
        <v>0</v>
      </c>
      <c r="T174" s="215" t="n">
        <f aca="false">S174*H174</f>
        <v>0</v>
      </c>
      <c r="U174" s="24"/>
      <c r="V174" s="24"/>
      <c r="W174" s="24"/>
      <c r="X174" s="24"/>
      <c r="Y174" s="24"/>
      <c r="Z174" s="24"/>
      <c r="AA174" s="24"/>
      <c r="AB174" s="24"/>
      <c r="AC174" s="24"/>
      <c r="AD174" s="24"/>
      <c r="AE174" s="24"/>
      <c r="AR174" s="216" t="s">
        <v>193</v>
      </c>
      <c r="AT174" s="216" t="s">
        <v>188</v>
      </c>
      <c r="AU174" s="216" t="s">
        <v>83</v>
      </c>
      <c r="AY174" s="3" t="s">
        <v>18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21</v>
      </c>
      <c r="BK174" s="217" t="n">
        <f aca="false">ROUND(I174*H174,2)</f>
        <v>0</v>
      </c>
      <c r="BL174" s="3" t="s">
        <v>193</v>
      </c>
      <c r="BM174" s="216" t="s">
        <v>347</v>
      </c>
    </row>
    <row r="175" s="31" customFormat="true" ht="12.8" hidden="false" customHeight="false" outlineLevel="0" collapsed="false">
      <c r="A175" s="24"/>
      <c r="B175" s="25"/>
      <c r="C175" s="26"/>
      <c r="D175" s="218" t="s">
        <v>195</v>
      </c>
      <c r="E175" s="26"/>
      <c r="F175" s="219" t="s">
        <v>34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5</v>
      </c>
      <c r="AU175" s="3" t="s">
        <v>83</v>
      </c>
    </row>
    <row r="176" s="31" customFormat="true" ht="12.8" hidden="false" customHeight="false" outlineLevel="0" collapsed="false">
      <c r="A176" s="24"/>
      <c r="B176" s="25"/>
      <c r="C176" s="26"/>
      <c r="D176" s="218" t="s">
        <v>215</v>
      </c>
      <c r="E176" s="26"/>
      <c r="F176" s="246" t="s">
        <v>23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5</v>
      </c>
      <c r="AU176" s="3" t="s">
        <v>83</v>
      </c>
    </row>
    <row r="177" s="223" customFormat="true" ht="12.8" hidden="false" customHeight="false" outlineLevel="0" collapsed="false">
      <c r="B177" s="224"/>
      <c r="C177" s="225"/>
      <c r="D177" s="218" t="s">
        <v>197</v>
      </c>
      <c r="E177" s="226"/>
      <c r="F177" s="227" t="s">
        <v>239</v>
      </c>
      <c r="G177" s="225"/>
      <c r="H177" s="226"/>
      <c r="I177" s="228"/>
      <c r="J177" s="225"/>
      <c r="K177" s="225"/>
      <c r="L177" s="229"/>
      <c r="M177" s="230"/>
      <c r="N177" s="231"/>
      <c r="O177" s="231"/>
      <c r="P177" s="231"/>
      <c r="Q177" s="231"/>
      <c r="R177" s="231"/>
      <c r="S177" s="231"/>
      <c r="T177" s="232"/>
      <c r="AT177" s="233" t="s">
        <v>197</v>
      </c>
      <c r="AU177" s="233" t="s">
        <v>83</v>
      </c>
      <c r="AV177" s="223" t="s">
        <v>21</v>
      </c>
      <c r="AW177" s="223" t="s">
        <v>36</v>
      </c>
      <c r="AX177" s="223" t="s">
        <v>75</v>
      </c>
      <c r="AY177" s="233" t="s">
        <v>185</v>
      </c>
    </row>
    <row r="178" s="234" customFormat="true" ht="12.8" hidden="false" customHeight="false" outlineLevel="0" collapsed="false">
      <c r="B178" s="235"/>
      <c r="C178" s="236"/>
      <c r="D178" s="218" t="s">
        <v>197</v>
      </c>
      <c r="E178" s="237"/>
      <c r="F178" s="238" t="s">
        <v>349</v>
      </c>
      <c r="G178" s="236"/>
      <c r="H178" s="239" t="n">
        <v>10</v>
      </c>
      <c r="I178" s="240"/>
      <c r="J178" s="236"/>
      <c r="K178" s="236"/>
      <c r="L178" s="241"/>
      <c r="M178" s="242"/>
      <c r="N178" s="243"/>
      <c r="O178" s="243"/>
      <c r="P178" s="243"/>
      <c r="Q178" s="243"/>
      <c r="R178" s="243"/>
      <c r="S178" s="243"/>
      <c r="T178" s="244"/>
      <c r="AT178" s="245" t="s">
        <v>197</v>
      </c>
      <c r="AU178" s="245" t="s">
        <v>83</v>
      </c>
      <c r="AV178" s="234" t="s">
        <v>83</v>
      </c>
      <c r="AW178" s="234" t="s">
        <v>36</v>
      </c>
      <c r="AX178" s="234" t="s">
        <v>75</v>
      </c>
      <c r="AY178" s="245" t="s">
        <v>185</v>
      </c>
    </row>
    <row r="179" s="31" customFormat="true" ht="24.15" hidden="false" customHeight="true" outlineLevel="0" collapsed="false">
      <c r="A179" s="24"/>
      <c r="B179" s="25"/>
      <c r="C179" s="205" t="s">
        <v>350</v>
      </c>
      <c r="D179" s="205" t="s">
        <v>188</v>
      </c>
      <c r="E179" s="206" t="s">
        <v>351</v>
      </c>
      <c r="F179" s="207" t="s">
        <v>352</v>
      </c>
      <c r="G179" s="208" t="s">
        <v>235</v>
      </c>
      <c r="H179" s="209" t="n">
        <v>3</v>
      </c>
      <c r="I179" s="210"/>
      <c r="J179" s="211" t="n">
        <f aca="false">ROUND(I179*H179,2)</f>
        <v>0</v>
      </c>
      <c r="K179" s="207" t="s">
        <v>192</v>
      </c>
      <c r="L179" s="30"/>
      <c r="M179" s="212"/>
      <c r="N179" s="213" t="s">
        <v>46</v>
      </c>
      <c r="O179" s="67"/>
      <c r="P179" s="214" t="n">
        <f aca="false">O179*H179</f>
        <v>0</v>
      </c>
      <c r="Q179" s="214" t="n">
        <v>0.02989</v>
      </c>
      <c r="R179" s="214" t="n">
        <f aca="false">Q179*H179</f>
        <v>0.08967</v>
      </c>
      <c r="S179" s="214" t="n">
        <v>0</v>
      </c>
      <c r="T179" s="215" t="n">
        <f aca="false">S179*H179</f>
        <v>0</v>
      </c>
      <c r="U179" s="24"/>
      <c r="V179" s="24"/>
      <c r="W179" s="24"/>
      <c r="X179" s="24"/>
      <c r="Y179" s="24"/>
      <c r="Z179" s="24"/>
      <c r="AA179" s="24"/>
      <c r="AB179" s="24"/>
      <c r="AC179" s="24"/>
      <c r="AD179" s="24"/>
      <c r="AE179" s="24"/>
      <c r="AR179" s="216" t="s">
        <v>193</v>
      </c>
      <c r="AT179" s="216" t="s">
        <v>188</v>
      </c>
      <c r="AU179" s="216" t="s">
        <v>83</v>
      </c>
      <c r="AY179" s="3" t="s">
        <v>18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1</v>
      </c>
      <c r="BK179" s="217" t="n">
        <f aca="false">ROUND(I179*H179,2)</f>
        <v>0</v>
      </c>
      <c r="BL179" s="3" t="s">
        <v>193</v>
      </c>
      <c r="BM179" s="216" t="s">
        <v>353</v>
      </c>
    </row>
    <row r="180" s="31" customFormat="true" ht="12.8" hidden="false" customHeight="false" outlineLevel="0" collapsed="false">
      <c r="A180" s="24"/>
      <c r="B180" s="25"/>
      <c r="C180" s="26"/>
      <c r="D180" s="218" t="s">
        <v>195</v>
      </c>
      <c r="E180" s="26"/>
      <c r="F180" s="219" t="s">
        <v>35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5</v>
      </c>
      <c r="AU180" s="3" t="s">
        <v>83</v>
      </c>
    </row>
    <row r="181" s="31" customFormat="true" ht="12.8" hidden="false" customHeight="false" outlineLevel="0" collapsed="false">
      <c r="A181" s="24"/>
      <c r="B181" s="25"/>
      <c r="C181" s="26"/>
      <c r="D181" s="218" t="s">
        <v>215</v>
      </c>
      <c r="E181" s="26"/>
      <c r="F181" s="246" t="s">
        <v>238</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15</v>
      </c>
      <c r="AU181" s="3" t="s">
        <v>83</v>
      </c>
    </row>
    <row r="182" s="223" customFormat="true" ht="12.8" hidden="false" customHeight="false" outlineLevel="0" collapsed="false">
      <c r="B182" s="224"/>
      <c r="C182" s="225"/>
      <c r="D182" s="218" t="s">
        <v>197</v>
      </c>
      <c r="E182" s="226"/>
      <c r="F182" s="227" t="s">
        <v>239</v>
      </c>
      <c r="G182" s="225"/>
      <c r="H182" s="226"/>
      <c r="I182" s="228"/>
      <c r="J182" s="225"/>
      <c r="K182" s="225"/>
      <c r="L182" s="229"/>
      <c r="M182" s="230"/>
      <c r="N182" s="231"/>
      <c r="O182" s="231"/>
      <c r="P182" s="231"/>
      <c r="Q182" s="231"/>
      <c r="R182" s="231"/>
      <c r="S182" s="231"/>
      <c r="T182" s="232"/>
      <c r="AT182" s="233" t="s">
        <v>197</v>
      </c>
      <c r="AU182" s="233" t="s">
        <v>83</v>
      </c>
      <c r="AV182" s="223" t="s">
        <v>21</v>
      </c>
      <c r="AW182" s="223" t="s">
        <v>36</v>
      </c>
      <c r="AX182" s="223" t="s">
        <v>75</v>
      </c>
      <c r="AY182" s="233" t="s">
        <v>185</v>
      </c>
    </row>
    <row r="183" s="234" customFormat="true" ht="12.8" hidden="false" customHeight="false" outlineLevel="0" collapsed="false">
      <c r="B183" s="235"/>
      <c r="C183" s="236"/>
      <c r="D183" s="218" t="s">
        <v>197</v>
      </c>
      <c r="E183" s="237"/>
      <c r="F183" s="238" t="s">
        <v>355</v>
      </c>
      <c r="G183" s="236"/>
      <c r="H183" s="239" t="n">
        <v>3</v>
      </c>
      <c r="I183" s="240"/>
      <c r="J183" s="236"/>
      <c r="K183" s="236"/>
      <c r="L183" s="241"/>
      <c r="M183" s="242"/>
      <c r="N183" s="243"/>
      <c r="O183" s="243"/>
      <c r="P183" s="243"/>
      <c r="Q183" s="243"/>
      <c r="R183" s="243"/>
      <c r="S183" s="243"/>
      <c r="T183" s="244"/>
      <c r="AT183" s="245" t="s">
        <v>197</v>
      </c>
      <c r="AU183" s="245" t="s">
        <v>83</v>
      </c>
      <c r="AV183" s="234" t="s">
        <v>83</v>
      </c>
      <c r="AW183" s="234" t="s">
        <v>36</v>
      </c>
      <c r="AX183" s="234" t="s">
        <v>75</v>
      </c>
      <c r="AY183" s="245" t="s">
        <v>185</v>
      </c>
    </row>
    <row r="184" s="188" customFormat="true" ht="22.8" hidden="false" customHeight="true" outlineLevel="0" collapsed="false">
      <c r="B184" s="189"/>
      <c r="C184" s="190"/>
      <c r="D184" s="191" t="s">
        <v>74</v>
      </c>
      <c r="E184" s="203" t="s">
        <v>186</v>
      </c>
      <c r="F184" s="203" t="s">
        <v>187</v>
      </c>
      <c r="G184" s="190"/>
      <c r="H184" s="190"/>
      <c r="I184" s="193"/>
      <c r="J184" s="204" t="n">
        <f aca="false">BK184</f>
        <v>0</v>
      </c>
      <c r="K184" s="190"/>
      <c r="L184" s="195"/>
      <c r="M184" s="196"/>
      <c r="N184" s="197"/>
      <c r="O184" s="197"/>
      <c r="P184" s="198" t="n">
        <f aca="false">SUM(P185:P231)</f>
        <v>0</v>
      </c>
      <c r="Q184" s="197"/>
      <c r="R184" s="198" t="n">
        <f aca="false">SUM(R185:R231)</f>
        <v>0.21882</v>
      </c>
      <c r="S184" s="197"/>
      <c r="T184" s="199" t="n">
        <f aca="false">SUM(T185:T231)</f>
        <v>46.79709</v>
      </c>
      <c r="AR184" s="200" t="s">
        <v>21</v>
      </c>
      <c r="AT184" s="201" t="s">
        <v>74</v>
      </c>
      <c r="AU184" s="201" t="s">
        <v>21</v>
      </c>
      <c r="AY184" s="200" t="s">
        <v>185</v>
      </c>
      <c r="BK184" s="202" t="n">
        <f aca="false">SUM(BK185:BK231)</f>
        <v>0</v>
      </c>
    </row>
    <row r="185" s="31" customFormat="true" ht="24.15" hidden="false" customHeight="true" outlineLevel="0" collapsed="false">
      <c r="A185" s="24"/>
      <c r="B185" s="25"/>
      <c r="C185" s="205" t="s">
        <v>7</v>
      </c>
      <c r="D185" s="205" t="s">
        <v>188</v>
      </c>
      <c r="E185" s="206" t="s">
        <v>356</v>
      </c>
      <c r="F185" s="207" t="s">
        <v>357</v>
      </c>
      <c r="G185" s="208" t="s">
        <v>235</v>
      </c>
      <c r="H185" s="209" t="n">
        <v>2</v>
      </c>
      <c r="I185" s="210"/>
      <c r="J185" s="211" t="n">
        <f aca="false">ROUND(I185*H185,2)</f>
        <v>0</v>
      </c>
      <c r="K185" s="207" t="s">
        <v>192</v>
      </c>
      <c r="L185" s="30"/>
      <c r="M185" s="212"/>
      <c r="N185" s="213" t="s">
        <v>46</v>
      </c>
      <c r="O185" s="67"/>
      <c r="P185" s="214" t="n">
        <f aca="false">O185*H185</f>
        <v>0</v>
      </c>
      <c r="Q185" s="214" t="n">
        <v>0.10941</v>
      </c>
      <c r="R185" s="214" t="n">
        <f aca="false">Q185*H185</f>
        <v>0.21882</v>
      </c>
      <c r="S185" s="214" t="n">
        <v>0</v>
      </c>
      <c r="T185" s="215" t="n">
        <f aca="false">S185*H185</f>
        <v>0</v>
      </c>
      <c r="U185" s="24"/>
      <c r="V185" s="24"/>
      <c r="W185" s="24"/>
      <c r="X185" s="24"/>
      <c r="Y185" s="24"/>
      <c r="Z185" s="24"/>
      <c r="AA185" s="24"/>
      <c r="AB185" s="24"/>
      <c r="AC185" s="24"/>
      <c r="AD185" s="24"/>
      <c r="AE185" s="24"/>
      <c r="AR185" s="216" t="s">
        <v>193</v>
      </c>
      <c r="AT185" s="216" t="s">
        <v>188</v>
      </c>
      <c r="AU185" s="216" t="s">
        <v>83</v>
      </c>
      <c r="AY185" s="3" t="s">
        <v>18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1</v>
      </c>
      <c r="BK185" s="217" t="n">
        <f aca="false">ROUND(I185*H185,2)</f>
        <v>0</v>
      </c>
      <c r="BL185" s="3" t="s">
        <v>193</v>
      </c>
      <c r="BM185" s="216" t="s">
        <v>358</v>
      </c>
    </row>
    <row r="186" s="31" customFormat="true" ht="12.8" hidden="false" customHeight="false" outlineLevel="0" collapsed="false">
      <c r="A186" s="24"/>
      <c r="B186" s="25"/>
      <c r="C186" s="26"/>
      <c r="D186" s="218" t="s">
        <v>195</v>
      </c>
      <c r="E186" s="26"/>
      <c r="F186" s="219" t="s">
        <v>35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5</v>
      </c>
      <c r="AU186" s="3" t="s">
        <v>83</v>
      </c>
    </row>
    <row r="187" s="31" customFormat="true" ht="12.8" hidden="false" customHeight="false" outlineLevel="0" collapsed="false">
      <c r="A187" s="24"/>
      <c r="B187" s="25"/>
      <c r="C187" s="26"/>
      <c r="D187" s="218" t="s">
        <v>215</v>
      </c>
      <c r="E187" s="26"/>
      <c r="F187" s="246" t="s">
        <v>36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15</v>
      </c>
      <c r="AU187" s="3" t="s">
        <v>83</v>
      </c>
    </row>
    <row r="188" s="223" customFormat="true" ht="12.8" hidden="false" customHeight="false" outlineLevel="0" collapsed="false">
      <c r="B188" s="224"/>
      <c r="C188" s="225"/>
      <c r="D188" s="218" t="s">
        <v>197</v>
      </c>
      <c r="E188" s="226"/>
      <c r="F188" s="227" t="s">
        <v>361</v>
      </c>
      <c r="G188" s="225"/>
      <c r="H188" s="226"/>
      <c r="I188" s="228"/>
      <c r="J188" s="225"/>
      <c r="K188" s="225"/>
      <c r="L188" s="229"/>
      <c r="M188" s="230"/>
      <c r="N188" s="231"/>
      <c r="O188" s="231"/>
      <c r="P188" s="231"/>
      <c r="Q188" s="231"/>
      <c r="R188" s="231"/>
      <c r="S188" s="231"/>
      <c r="T188" s="232"/>
      <c r="AT188" s="233" t="s">
        <v>197</v>
      </c>
      <c r="AU188" s="233" t="s">
        <v>83</v>
      </c>
      <c r="AV188" s="223" t="s">
        <v>21</v>
      </c>
      <c r="AW188" s="223" t="s">
        <v>36</v>
      </c>
      <c r="AX188" s="223" t="s">
        <v>75</v>
      </c>
      <c r="AY188" s="233" t="s">
        <v>185</v>
      </c>
    </row>
    <row r="189" s="234" customFormat="true" ht="12.8" hidden="false" customHeight="false" outlineLevel="0" collapsed="false">
      <c r="B189" s="235"/>
      <c r="C189" s="236"/>
      <c r="D189" s="218" t="s">
        <v>197</v>
      </c>
      <c r="E189" s="237"/>
      <c r="F189" s="238" t="s">
        <v>362</v>
      </c>
      <c r="G189" s="236"/>
      <c r="H189" s="239" t="n">
        <v>2</v>
      </c>
      <c r="I189" s="240"/>
      <c r="J189" s="236"/>
      <c r="K189" s="236"/>
      <c r="L189" s="241"/>
      <c r="M189" s="242"/>
      <c r="N189" s="243"/>
      <c r="O189" s="243"/>
      <c r="P189" s="243"/>
      <c r="Q189" s="243"/>
      <c r="R189" s="243"/>
      <c r="S189" s="243"/>
      <c r="T189" s="244"/>
      <c r="AT189" s="245" t="s">
        <v>197</v>
      </c>
      <c r="AU189" s="245" t="s">
        <v>83</v>
      </c>
      <c r="AV189" s="234" t="s">
        <v>83</v>
      </c>
      <c r="AW189" s="234" t="s">
        <v>36</v>
      </c>
      <c r="AX189" s="234" t="s">
        <v>75</v>
      </c>
      <c r="AY189" s="245" t="s">
        <v>185</v>
      </c>
    </row>
    <row r="190" s="31" customFormat="true" ht="24.15" hidden="false" customHeight="true" outlineLevel="0" collapsed="false">
      <c r="A190" s="24"/>
      <c r="B190" s="25"/>
      <c r="C190" s="205" t="s">
        <v>363</v>
      </c>
      <c r="D190" s="205" t="s">
        <v>188</v>
      </c>
      <c r="E190" s="206" t="s">
        <v>364</v>
      </c>
      <c r="F190" s="207" t="s">
        <v>365</v>
      </c>
      <c r="G190" s="208" t="s">
        <v>235</v>
      </c>
      <c r="H190" s="209" t="n">
        <v>53</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93</v>
      </c>
      <c r="AT190" s="216" t="s">
        <v>188</v>
      </c>
      <c r="AU190" s="216" t="s">
        <v>83</v>
      </c>
      <c r="AY190" s="3" t="s">
        <v>185</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21</v>
      </c>
      <c r="BK190" s="217" t="n">
        <f aca="false">ROUND(I190*H190,2)</f>
        <v>0</v>
      </c>
      <c r="BL190" s="3" t="s">
        <v>193</v>
      </c>
      <c r="BM190" s="216" t="s">
        <v>366</v>
      </c>
    </row>
    <row r="191" s="31" customFormat="true" ht="12.8" hidden="false" customHeight="false" outlineLevel="0" collapsed="false">
      <c r="A191" s="24"/>
      <c r="B191" s="25"/>
      <c r="C191" s="26"/>
      <c r="D191" s="218" t="s">
        <v>195</v>
      </c>
      <c r="E191" s="26"/>
      <c r="F191" s="219" t="s">
        <v>36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95</v>
      </c>
      <c r="AU191" s="3" t="s">
        <v>83</v>
      </c>
    </row>
    <row r="192" s="31" customFormat="true" ht="12.8" hidden="false" customHeight="false" outlineLevel="0" collapsed="false">
      <c r="A192" s="24"/>
      <c r="B192" s="25"/>
      <c r="C192" s="26"/>
      <c r="D192" s="218" t="s">
        <v>215</v>
      </c>
      <c r="E192" s="26"/>
      <c r="F192" s="246" t="s">
        <v>36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15</v>
      </c>
      <c r="AU192" s="3" t="s">
        <v>83</v>
      </c>
    </row>
    <row r="193" s="223" customFormat="true" ht="12.8" hidden="false" customHeight="false" outlineLevel="0" collapsed="false">
      <c r="B193" s="224"/>
      <c r="C193" s="225"/>
      <c r="D193" s="218" t="s">
        <v>197</v>
      </c>
      <c r="E193" s="226"/>
      <c r="F193" s="227" t="s">
        <v>239</v>
      </c>
      <c r="G193" s="225"/>
      <c r="H193" s="226"/>
      <c r="I193" s="228"/>
      <c r="J193" s="225"/>
      <c r="K193" s="225"/>
      <c r="L193" s="229"/>
      <c r="M193" s="230"/>
      <c r="N193" s="231"/>
      <c r="O193" s="231"/>
      <c r="P193" s="231"/>
      <c r="Q193" s="231"/>
      <c r="R193" s="231"/>
      <c r="S193" s="231"/>
      <c r="T193" s="232"/>
      <c r="AT193" s="233" t="s">
        <v>197</v>
      </c>
      <c r="AU193" s="233" t="s">
        <v>83</v>
      </c>
      <c r="AV193" s="223" t="s">
        <v>21</v>
      </c>
      <c r="AW193" s="223" t="s">
        <v>36</v>
      </c>
      <c r="AX193" s="223" t="s">
        <v>75</v>
      </c>
      <c r="AY193" s="233" t="s">
        <v>185</v>
      </c>
    </row>
    <row r="194" s="234" customFormat="true" ht="12.8" hidden="false" customHeight="false" outlineLevel="0" collapsed="false">
      <c r="B194" s="235"/>
      <c r="C194" s="236"/>
      <c r="D194" s="218" t="s">
        <v>197</v>
      </c>
      <c r="E194" s="237"/>
      <c r="F194" s="238" t="s">
        <v>368</v>
      </c>
      <c r="G194" s="236"/>
      <c r="H194" s="239" t="n">
        <v>53</v>
      </c>
      <c r="I194" s="240"/>
      <c r="J194" s="236"/>
      <c r="K194" s="236"/>
      <c r="L194" s="241"/>
      <c r="M194" s="242"/>
      <c r="N194" s="243"/>
      <c r="O194" s="243"/>
      <c r="P194" s="243"/>
      <c r="Q194" s="243"/>
      <c r="R194" s="243"/>
      <c r="S194" s="243"/>
      <c r="T194" s="244"/>
      <c r="AT194" s="245" t="s">
        <v>197</v>
      </c>
      <c r="AU194" s="245" t="s">
        <v>83</v>
      </c>
      <c r="AV194" s="234" t="s">
        <v>83</v>
      </c>
      <c r="AW194" s="234" t="s">
        <v>36</v>
      </c>
      <c r="AX194" s="234" t="s">
        <v>75</v>
      </c>
      <c r="AY194" s="245" t="s">
        <v>185</v>
      </c>
    </row>
    <row r="195" s="31" customFormat="true" ht="14.4" hidden="false" customHeight="true" outlineLevel="0" collapsed="false">
      <c r="A195" s="24"/>
      <c r="B195" s="25"/>
      <c r="C195" s="205" t="s">
        <v>369</v>
      </c>
      <c r="D195" s="205" t="s">
        <v>188</v>
      </c>
      <c r="E195" s="206" t="s">
        <v>189</v>
      </c>
      <c r="F195" s="207" t="s">
        <v>190</v>
      </c>
      <c r="G195" s="208" t="s">
        <v>191</v>
      </c>
      <c r="H195" s="209" t="n">
        <v>17</v>
      </c>
      <c r="I195" s="210"/>
      <c r="J195" s="211" t="n">
        <f aca="false">ROUND(I195*H195,2)</f>
        <v>0</v>
      </c>
      <c r="K195" s="207" t="s">
        <v>192</v>
      </c>
      <c r="L195" s="30"/>
      <c r="M195" s="212"/>
      <c r="N195" s="213" t="s">
        <v>46</v>
      </c>
      <c r="O195" s="67"/>
      <c r="P195" s="214" t="n">
        <f aca="false">O195*H195</f>
        <v>0</v>
      </c>
      <c r="Q195" s="214" t="n">
        <v>0</v>
      </c>
      <c r="R195" s="214" t="n">
        <f aca="false">Q195*H195</f>
        <v>0</v>
      </c>
      <c r="S195" s="214" t="n">
        <v>2.4</v>
      </c>
      <c r="T195" s="215" t="n">
        <f aca="false">S195*H195</f>
        <v>40.8</v>
      </c>
      <c r="U195" s="24"/>
      <c r="V195" s="24"/>
      <c r="W195" s="24"/>
      <c r="X195" s="24"/>
      <c r="Y195" s="24"/>
      <c r="Z195" s="24"/>
      <c r="AA195" s="24"/>
      <c r="AB195" s="24"/>
      <c r="AC195" s="24"/>
      <c r="AD195" s="24"/>
      <c r="AE195" s="24"/>
      <c r="AR195" s="216" t="s">
        <v>193</v>
      </c>
      <c r="AT195" s="216" t="s">
        <v>188</v>
      </c>
      <c r="AU195" s="216" t="s">
        <v>83</v>
      </c>
      <c r="AY195" s="3" t="s">
        <v>185</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21</v>
      </c>
      <c r="BK195" s="217" t="n">
        <f aca="false">ROUND(I195*H195,2)</f>
        <v>0</v>
      </c>
      <c r="BL195" s="3" t="s">
        <v>193</v>
      </c>
      <c r="BM195" s="216" t="s">
        <v>370</v>
      </c>
    </row>
    <row r="196" s="31" customFormat="true" ht="12.8" hidden="false" customHeight="false" outlineLevel="0" collapsed="false">
      <c r="A196" s="24"/>
      <c r="B196" s="25"/>
      <c r="C196" s="26"/>
      <c r="D196" s="218" t="s">
        <v>195</v>
      </c>
      <c r="E196" s="26"/>
      <c r="F196" s="219" t="s">
        <v>196</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95</v>
      </c>
      <c r="AU196" s="3" t="s">
        <v>83</v>
      </c>
    </row>
    <row r="197" s="31" customFormat="true" ht="12.8" hidden="false" customHeight="false" outlineLevel="0" collapsed="false">
      <c r="A197" s="24"/>
      <c r="B197" s="25"/>
      <c r="C197" s="26"/>
      <c r="D197" s="218" t="s">
        <v>215</v>
      </c>
      <c r="E197" s="26"/>
      <c r="F197" s="246" t="s">
        <v>37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15</v>
      </c>
      <c r="AU197" s="3" t="s">
        <v>83</v>
      </c>
    </row>
    <row r="198" s="223" customFormat="true" ht="12.8" hidden="false" customHeight="false" outlineLevel="0" collapsed="false">
      <c r="B198" s="224"/>
      <c r="C198" s="225"/>
      <c r="D198" s="218" t="s">
        <v>197</v>
      </c>
      <c r="E198" s="226"/>
      <c r="F198" s="227" t="s">
        <v>247</v>
      </c>
      <c r="G198" s="225"/>
      <c r="H198" s="226"/>
      <c r="I198" s="228"/>
      <c r="J198" s="225"/>
      <c r="K198" s="225"/>
      <c r="L198" s="229"/>
      <c r="M198" s="230"/>
      <c r="N198" s="231"/>
      <c r="O198" s="231"/>
      <c r="P198" s="231"/>
      <c r="Q198" s="231"/>
      <c r="R198" s="231"/>
      <c r="S198" s="231"/>
      <c r="T198" s="232"/>
      <c r="AT198" s="233" t="s">
        <v>197</v>
      </c>
      <c r="AU198" s="233" t="s">
        <v>83</v>
      </c>
      <c r="AV198" s="223" t="s">
        <v>21</v>
      </c>
      <c r="AW198" s="223" t="s">
        <v>36</v>
      </c>
      <c r="AX198" s="223" t="s">
        <v>75</v>
      </c>
      <c r="AY198" s="233" t="s">
        <v>185</v>
      </c>
    </row>
    <row r="199" s="234" customFormat="true" ht="12.8" hidden="false" customHeight="false" outlineLevel="0" collapsed="false">
      <c r="B199" s="235"/>
      <c r="C199" s="236"/>
      <c r="D199" s="218" t="s">
        <v>197</v>
      </c>
      <c r="E199" s="237"/>
      <c r="F199" s="238" t="s">
        <v>372</v>
      </c>
      <c r="G199" s="236"/>
      <c r="H199" s="239" t="n">
        <v>17</v>
      </c>
      <c r="I199" s="240"/>
      <c r="J199" s="236"/>
      <c r="K199" s="236"/>
      <c r="L199" s="241"/>
      <c r="M199" s="242"/>
      <c r="N199" s="243"/>
      <c r="O199" s="243"/>
      <c r="P199" s="243"/>
      <c r="Q199" s="243"/>
      <c r="R199" s="243"/>
      <c r="S199" s="243"/>
      <c r="T199" s="244"/>
      <c r="AT199" s="245" t="s">
        <v>197</v>
      </c>
      <c r="AU199" s="245" t="s">
        <v>83</v>
      </c>
      <c r="AV199" s="234" t="s">
        <v>83</v>
      </c>
      <c r="AW199" s="234" t="s">
        <v>36</v>
      </c>
      <c r="AX199" s="234" t="s">
        <v>75</v>
      </c>
      <c r="AY199" s="245" t="s">
        <v>185</v>
      </c>
    </row>
    <row r="200" s="31" customFormat="true" ht="24.15" hidden="false" customHeight="true" outlineLevel="0" collapsed="false">
      <c r="A200" s="24"/>
      <c r="B200" s="25"/>
      <c r="C200" s="205" t="s">
        <v>373</v>
      </c>
      <c r="D200" s="205" t="s">
        <v>188</v>
      </c>
      <c r="E200" s="206" t="s">
        <v>374</v>
      </c>
      <c r="F200" s="207" t="s">
        <v>375</v>
      </c>
      <c r="G200" s="208" t="s">
        <v>191</v>
      </c>
      <c r="H200" s="209" t="n">
        <v>0.3</v>
      </c>
      <c r="I200" s="210"/>
      <c r="J200" s="211" t="n">
        <f aca="false">ROUND(I200*H200,2)</f>
        <v>0</v>
      </c>
      <c r="K200" s="207"/>
      <c r="L200" s="30"/>
      <c r="M200" s="212"/>
      <c r="N200" s="213" t="s">
        <v>46</v>
      </c>
      <c r="O200" s="67"/>
      <c r="P200" s="214" t="n">
        <f aca="false">O200*H200</f>
        <v>0</v>
      </c>
      <c r="Q200" s="214" t="n">
        <v>0</v>
      </c>
      <c r="R200" s="214" t="n">
        <f aca="false">Q200*H200</f>
        <v>0</v>
      </c>
      <c r="S200" s="214" t="n">
        <v>2.4</v>
      </c>
      <c r="T200" s="215" t="n">
        <f aca="false">S200*H200</f>
        <v>0.72</v>
      </c>
      <c r="U200" s="24"/>
      <c r="V200" s="24"/>
      <c r="W200" s="24"/>
      <c r="X200" s="24"/>
      <c r="Y200" s="24"/>
      <c r="Z200" s="24"/>
      <c r="AA200" s="24"/>
      <c r="AB200" s="24"/>
      <c r="AC200" s="24"/>
      <c r="AD200" s="24"/>
      <c r="AE200" s="24"/>
      <c r="AR200" s="216" t="s">
        <v>193</v>
      </c>
      <c r="AT200" s="216" t="s">
        <v>188</v>
      </c>
      <c r="AU200" s="216" t="s">
        <v>83</v>
      </c>
      <c r="AY200" s="3" t="s">
        <v>18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21</v>
      </c>
      <c r="BK200" s="217" t="n">
        <f aca="false">ROUND(I200*H200,2)</f>
        <v>0</v>
      </c>
      <c r="BL200" s="3" t="s">
        <v>193</v>
      </c>
      <c r="BM200" s="216" t="s">
        <v>376</v>
      </c>
    </row>
    <row r="201" s="31" customFormat="true" ht="12.8" hidden="false" customHeight="false" outlineLevel="0" collapsed="false">
      <c r="A201" s="24"/>
      <c r="B201" s="25"/>
      <c r="C201" s="26"/>
      <c r="D201" s="218" t="s">
        <v>195</v>
      </c>
      <c r="E201" s="26"/>
      <c r="F201" s="219" t="s">
        <v>37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5</v>
      </c>
      <c r="AU201" s="3" t="s">
        <v>83</v>
      </c>
    </row>
    <row r="202" s="31" customFormat="true" ht="12.8" hidden="false" customHeight="false" outlineLevel="0" collapsed="false">
      <c r="A202" s="24"/>
      <c r="B202" s="25"/>
      <c r="C202" s="26"/>
      <c r="D202" s="218" t="s">
        <v>215</v>
      </c>
      <c r="E202" s="26"/>
      <c r="F202" s="246" t="s">
        <v>378</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15</v>
      </c>
      <c r="AU202" s="3" t="s">
        <v>83</v>
      </c>
    </row>
    <row r="203" s="223" customFormat="true" ht="12.8" hidden="false" customHeight="false" outlineLevel="0" collapsed="false">
      <c r="B203" s="224"/>
      <c r="C203" s="225"/>
      <c r="D203" s="218" t="s">
        <v>197</v>
      </c>
      <c r="E203" s="226"/>
      <c r="F203" s="227" t="s">
        <v>247</v>
      </c>
      <c r="G203" s="225"/>
      <c r="H203" s="226"/>
      <c r="I203" s="228"/>
      <c r="J203" s="225"/>
      <c r="K203" s="225"/>
      <c r="L203" s="229"/>
      <c r="M203" s="230"/>
      <c r="N203" s="231"/>
      <c r="O203" s="231"/>
      <c r="P203" s="231"/>
      <c r="Q203" s="231"/>
      <c r="R203" s="231"/>
      <c r="S203" s="231"/>
      <c r="T203" s="232"/>
      <c r="AT203" s="233" t="s">
        <v>197</v>
      </c>
      <c r="AU203" s="233" t="s">
        <v>83</v>
      </c>
      <c r="AV203" s="223" t="s">
        <v>21</v>
      </c>
      <c r="AW203" s="223" t="s">
        <v>36</v>
      </c>
      <c r="AX203" s="223" t="s">
        <v>75</v>
      </c>
      <c r="AY203" s="233" t="s">
        <v>185</v>
      </c>
    </row>
    <row r="204" s="234" customFormat="true" ht="12.8" hidden="false" customHeight="false" outlineLevel="0" collapsed="false">
      <c r="B204" s="235"/>
      <c r="C204" s="236"/>
      <c r="D204" s="218" t="s">
        <v>197</v>
      </c>
      <c r="E204" s="237"/>
      <c r="F204" s="238" t="s">
        <v>379</v>
      </c>
      <c r="G204" s="236"/>
      <c r="H204" s="239" t="n">
        <v>0.3</v>
      </c>
      <c r="I204" s="240"/>
      <c r="J204" s="236"/>
      <c r="K204" s="236"/>
      <c r="L204" s="241"/>
      <c r="M204" s="242"/>
      <c r="N204" s="243"/>
      <c r="O204" s="243"/>
      <c r="P204" s="243"/>
      <c r="Q204" s="243"/>
      <c r="R204" s="243"/>
      <c r="S204" s="243"/>
      <c r="T204" s="244"/>
      <c r="AT204" s="245" t="s">
        <v>197</v>
      </c>
      <c r="AU204" s="245" t="s">
        <v>83</v>
      </c>
      <c r="AV204" s="234" t="s">
        <v>83</v>
      </c>
      <c r="AW204" s="234" t="s">
        <v>36</v>
      </c>
      <c r="AX204" s="234" t="s">
        <v>75</v>
      </c>
      <c r="AY204" s="245" t="s">
        <v>185</v>
      </c>
    </row>
    <row r="205" s="31" customFormat="true" ht="24.15" hidden="false" customHeight="true" outlineLevel="0" collapsed="false">
      <c r="A205" s="24"/>
      <c r="B205" s="25"/>
      <c r="C205" s="205" t="s">
        <v>380</v>
      </c>
      <c r="D205" s="205" t="s">
        <v>188</v>
      </c>
      <c r="E205" s="206" t="s">
        <v>381</v>
      </c>
      <c r="F205" s="207" t="s">
        <v>382</v>
      </c>
      <c r="G205" s="208" t="s">
        <v>235</v>
      </c>
      <c r="H205" s="209" t="n">
        <v>2</v>
      </c>
      <c r="I205" s="210"/>
      <c r="J205" s="211" t="n">
        <f aca="false">ROUND(I205*H205,2)</f>
        <v>0</v>
      </c>
      <c r="K205" s="207" t="s">
        <v>192</v>
      </c>
      <c r="L205" s="30"/>
      <c r="M205" s="212"/>
      <c r="N205" s="213" t="s">
        <v>46</v>
      </c>
      <c r="O205" s="67"/>
      <c r="P205" s="214" t="n">
        <f aca="false">O205*H205</f>
        <v>0</v>
      </c>
      <c r="Q205" s="214" t="n">
        <v>0</v>
      </c>
      <c r="R205" s="214" t="n">
        <f aca="false">Q205*H205</f>
        <v>0</v>
      </c>
      <c r="S205" s="214" t="n">
        <v>0.014</v>
      </c>
      <c r="T205" s="215" t="n">
        <f aca="false">S205*H205</f>
        <v>0.028</v>
      </c>
      <c r="U205" s="24"/>
      <c r="V205" s="24"/>
      <c r="W205" s="24"/>
      <c r="X205" s="24"/>
      <c r="Y205" s="24"/>
      <c r="Z205" s="24"/>
      <c r="AA205" s="24"/>
      <c r="AB205" s="24"/>
      <c r="AC205" s="24"/>
      <c r="AD205" s="24"/>
      <c r="AE205" s="24"/>
      <c r="AR205" s="216" t="s">
        <v>193</v>
      </c>
      <c r="AT205" s="216" t="s">
        <v>188</v>
      </c>
      <c r="AU205" s="216" t="s">
        <v>83</v>
      </c>
      <c r="AY205" s="3" t="s">
        <v>18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1</v>
      </c>
      <c r="BK205" s="217" t="n">
        <f aca="false">ROUND(I205*H205,2)</f>
        <v>0</v>
      </c>
      <c r="BL205" s="3" t="s">
        <v>193</v>
      </c>
      <c r="BM205" s="216" t="s">
        <v>383</v>
      </c>
    </row>
    <row r="206" s="31" customFormat="true" ht="12.8" hidden="false" customHeight="false" outlineLevel="0" collapsed="false">
      <c r="A206" s="24"/>
      <c r="B206" s="25"/>
      <c r="C206" s="26"/>
      <c r="D206" s="218" t="s">
        <v>195</v>
      </c>
      <c r="E206" s="26"/>
      <c r="F206" s="219" t="s">
        <v>382</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5</v>
      </c>
      <c r="AU206" s="3" t="s">
        <v>83</v>
      </c>
    </row>
    <row r="207" s="31" customFormat="true" ht="12.8" hidden="false" customHeight="false" outlineLevel="0" collapsed="false">
      <c r="A207" s="24"/>
      <c r="B207" s="25"/>
      <c r="C207" s="26"/>
      <c r="D207" s="218" t="s">
        <v>215</v>
      </c>
      <c r="E207" s="26"/>
      <c r="F207" s="246" t="s">
        <v>384</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15</v>
      </c>
      <c r="AU207" s="3" t="s">
        <v>83</v>
      </c>
    </row>
    <row r="208" s="223" customFormat="true" ht="12.8" hidden="false" customHeight="false" outlineLevel="0" collapsed="false">
      <c r="B208" s="224"/>
      <c r="C208" s="225"/>
      <c r="D208" s="218" t="s">
        <v>197</v>
      </c>
      <c r="E208" s="226"/>
      <c r="F208" s="227" t="s">
        <v>247</v>
      </c>
      <c r="G208" s="225"/>
      <c r="H208" s="226"/>
      <c r="I208" s="228"/>
      <c r="J208" s="225"/>
      <c r="K208" s="225"/>
      <c r="L208" s="229"/>
      <c r="M208" s="230"/>
      <c r="N208" s="231"/>
      <c r="O208" s="231"/>
      <c r="P208" s="231"/>
      <c r="Q208" s="231"/>
      <c r="R208" s="231"/>
      <c r="S208" s="231"/>
      <c r="T208" s="232"/>
      <c r="AT208" s="233" t="s">
        <v>197</v>
      </c>
      <c r="AU208" s="233" t="s">
        <v>83</v>
      </c>
      <c r="AV208" s="223" t="s">
        <v>21</v>
      </c>
      <c r="AW208" s="223" t="s">
        <v>36</v>
      </c>
      <c r="AX208" s="223" t="s">
        <v>75</v>
      </c>
      <c r="AY208" s="233" t="s">
        <v>185</v>
      </c>
    </row>
    <row r="209" s="234" customFormat="true" ht="12.8" hidden="false" customHeight="false" outlineLevel="0" collapsed="false">
      <c r="B209" s="235"/>
      <c r="C209" s="236"/>
      <c r="D209" s="218" t="s">
        <v>197</v>
      </c>
      <c r="E209" s="237"/>
      <c r="F209" s="238" t="s">
        <v>385</v>
      </c>
      <c r="G209" s="236"/>
      <c r="H209" s="239" t="n">
        <v>2</v>
      </c>
      <c r="I209" s="240"/>
      <c r="J209" s="236"/>
      <c r="K209" s="236"/>
      <c r="L209" s="241"/>
      <c r="M209" s="242"/>
      <c r="N209" s="243"/>
      <c r="O209" s="243"/>
      <c r="P209" s="243"/>
      <c r="Q209" s="243"/>
      <c r="R209" s="243"/>
      <c r="S209" s="243"/>
      <c r="T209" s="244"/>
      <c r="AT209" s="245" t="s">
        <v>197</v>
      </c>
      <c r="AU209" s="245" t="s">
        <v>83</v>
      </c>
      <c r="AV209" s="234" t="s">
        <v>83</v>
      </c>
      <c r="AW209" s="234" t="s">
        <v>36</v>
      </c>
      <c r="AX209" s="234" t="s">
        <v>75</v>
      </c>
      <c r="AY209" s="245" t="s">
        <v>185</v>
      </c>
    </row>
    <row r="210" s="31" customFormat="true" ht="14.4" hidden="false" customHeight="true" outlineLevel="0" collapsed="false">
      <c r="A210" s="24"/>
      <c r="B210" s="25"/>
      <c r="C210" s="205" t="s">
        <v>386</v>
      </c>
      <c r="D210" s="205" t="s">
        <v>188</v>
      </c>
      <c r="E210" s="206" t="s">
        <v>387</v>
      </c>
      <c r="F210" s="207" t="s">
        <v>388</v>
      </c>
      <c r="G210" s="208" t="s">
        <v>235</v>
      </c>
      <c r="H210" s="209" t="n">
        <v>2</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93</v>
      </c>
      <c r="AT210" s="216" t="s">
        <v>188</v>
      </c>
      <c r="AU210" s="216" t="s">
        <v>83</v>
      </c>
      <c r="AY210" s="3" t="s">
        <v>18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21</v>
      </c>
      <c r="BK210" s="217" t="n">
        <f aca="false">ROUND(I210*H210,2)</f>
        <v>0</v>
      </c>
      <c r="BL210" s="3" t="s">
        <v>193</v>
      </c>
      <c r="BM210" s="216" t="s">
        <v>389</v>
      </c>
    </row>
    <row r="211" s="31" customFormat="true" ht="12.8" hidden="false" customHeight="false" outlineLevel="0" collapsed="false">
      <c r="A211" s="24"/>
      <c r="B211" s="25"/>
      <c r="C211" s="26"/>
      <c r="D211" s="218" t="s">
        <v>195</v>
      </c>
      <c r="E211" s="26"/>
      <c r="F211" s="219" t="s">
        <v>388</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95</v>
      </c>
      <c r="AU211" s="3" t="s">
        <v>83</v>
      </c>
    </row>
    <row r="212" s="223" customFormat="true" ht="12.8" hidden="false" customHeight="false" outlineLevel="0" collapsed="false">
      <c r="B212" s="224"/>
      <c r="C212" s="225"/>
      <c r="D212" s="218" t="s">
        <v>197</v>
      </c>
      <c r="E212" s="226"/>
      <c r="F212" s="227" t="s">
        <v>247</v>
      </c>
      <c r="G212" s="225"/>
      <c r="H212" s="226"/>
      <c r="I212" s="228"/>
      <c r="J212" s="225"/>
      <c r="K212" s="225"/>
      <c r="L212" s="229"/>
      <c r="M212" s="230"/>
      <c r="N212" s="231"/>
      <c r="O212" s="231"/>
      <c r="P212" s="231"/>
      <c r="Q212" s="231"/>
      <c r="R212" s="231"/>
      <c r="S212" s="231"/>
      <c r="T212" s="232"/>
      <c r="AT212" s="233" t="s">
        <v>197</v>
      </c>
      <c r="AU212" s="233" t="s">
        <v>83</v>
      </c>
      <c r="AV212" s="223" t="s">
        <v>21</v>
      </c>
      <c r="AW212" s="223" t="s">
        <v>36</v>
      </c>
      <c r="AX212" s="223" t="s">
        <v>75</v>
      </c>
      <c r="AY212" s="233" t="s">
        <v>185</v>
      </c>
    </row>
    <row r="213" s="234" customFormat="true" ht="12.8" hidden="false" customHeight="false" outlineLevel="0" collapsed="false">
      <c r="B213" s="235"/>
      <c r="C213" s="236"/>
      <c r="D213" s="218" t="s">
        <v>197</v>
      </c>
      <c r="E213" s="237"/>
      <c r="F213" s="238" t="s">
        <v>390</v>
      </c>
      <c r="G213" s="236"/>
      <c r="H213" s="239" t="n">
        <v>2</v>
      </c>
      <c r="I213" s="240"/>
      <c r="J213" s="236"/>
      <c r="K213" s="236"/>
      <c r="L213" s="241"/>
      <c r="M213" s="242"/>
      <c r="N213" s="243"/>
      <c r="O213" s="243"/>
      <c r="P213" s="243"/>
      <c r="Q213" s="243"/>
      <c r="R213" s="243"/>
      <c r="S213" s="243"/>
      <c r="T213" s="244"/>
      <c r="AT213" s="245" t="s">
        <v>197</v>
      </c>
      <c r="AU213" s="245" t="s">
        <v>83</v>
      </c>
      <c r="AV213" s="234" t="s">
        <v>83</v>
      </c>
      <c r="AW213" s="234" t="s">
        <v>36</v>
      </c>
      <c r="AX213" s="234" t="s">
        <v>75</v>
      </c>
      <c r="AY213" s="245" t="s">
        <v>185</v>
      </c>
    </row>
    <row r="214" s="31" customFormat="true" ht="24.15" hidden="false" customHeight="true" outlineLevel="0" collapsed="false">
      <c r="A214" s="24"/>
      <c r="B214" s="25"/>
      <c r="C214" s="205" t="s">
        <v>391</v>
      </c>
      <c r="D214" s="205" t="s">
        <v>188</v>
      </c>
      <c r="E214" s="206" t="s">
        <v>392</v>
      </c>
      <c r="F214" s="207" t="s">
        <v>393</v>
      </c>
      <c r="G214" s="208" t="s">
        <v>235</v>
      </c>
      <c r="H214" s="209" t="n">
        <v>2</v>
      </c>
      <c r="I214" s="210"/>
      <c r="J214" s="211" t="n">
        <f aca="false">ROUND(I214*H214,2)</f>
        <v>0</v>
      </c>
      <c r="K214" s="207" t="s">
        <v>192</v>
      </c>
      <c r="L214" s="30"/>
      <c r="M214" s="212"/>
      <c r="N214" s="213" t="s">
        <v>46</v>
      </c>
      <c r="O214" s="67"/>
      <c r="P214" s="214" t="n">
        <f aca="false">O214*H214</f>
        <v>0</v>
      </c>
      <c r="Q214" s="214" t="n">
        <v>0</v>
      </c>
      <c r="R214" s="214" t="n">
        <f aca="false">Q214*H214</f>
        <v>0</v>
      </c>
      <c r="S214" s="214" t="n">
        <v>0.037</v>
      </c>
      <c r="T214" s="215" t="n">
        <f aca="false">S214*H214</f>
        <v>0.074</v>
      </c>
      <c r="U214" s="24"/>
      <c r="V214" s="24"/>
      <c r="W214" s="24"/>
      <c r="X214" s="24"/>
      <c r="Y214" s="24"/>
      <c r="Z214" s="24"/>
      <c r="AA214" s="24"/>
      <c r="AB214" s="24"/>
      <c r="AC214" s="24"/>
      <c r="AD214" s="24"/>
      <c r="AE214" s="24"/>
      <c r="AR214" s="216" t="s">
        <v>193</v>
      </c>
      <c r="AT214" s="216" t="s">
        <v>188</v>
      </c>
      <c r="AU214" s="216" t="s">
        <v>83</v>
      </c>
      <c r="AY214" s="3" t="s">
        <v>18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21</v>
      </c>
      <c r="BK214" s="217" t="n">
        <f aca="false">ROUND(I214*H214,2)</f>
        <v>0</v>
      </c>
      <c r="BL214" s="3" t="s">
        <v>193</v>
      </c>
      <c r="BM214" s="216" t="s">
        <v>394</v>
      </c>
    </row>
    <row r="215" s="31" customFormat="true" ht="12.8" hidden="false" customHeight="false" outlineLevel="0" collapsed="false">
      <c r="A215" s="24"/>
      <c r="B215" s="25"/>
      <c r="C215" s="26"/>
      <c r="D215" s="218" t="s">
        <v>195</v>
      </c>
      <c r="E215" s="26"/>
      <c r="F215" s="219" t="s">
        <v>395</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95</v>
      </c>
      <c r="AU215" s="3" t="s">
        <v>83</v>
      </c>
    </row>
    <row r="216" s="31" customFormat="true" ht="12.8" hidden="false" customHeight="false" outlineLevel="0" collapsed="false">
      <c r="A216" s="24"/>
      <c r="B216" s="25"/>
      <c r="C216" s="26"/>
      <c r="D216" s="218" t="s">
        <v>215</v>
      </c>
      <c r="E216" s="26"/>
      <c r="F216" s="246" t="s">
        <v>36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15</v>
      </c>
      <c r="AU216" s="3" t="s">
        <v>83</v>
      </c>
    </row>
    <row r="217" s="223" customFormat="true" ht="12.8" hidden="false" customHeight="false" outlineLevel="0" collapsed="false">
      <c r="B217" s="224"/>
      <c r="C217" s="225"/>
      <c r="D217" s="218" t="s">
        <v>197</v>
      </c>
      <c r="E217" s="226"/>
      <c r="F217" s="227" t="s">
        <v>361</v>
      </c>
      <c r="G217" s="225"/>
      <c r="H217" s="226"/>
      <c r="I217" s="228"/>
      <c r="J217" s="225"/>
      <c r="K217" s="225"/>
      <c r="L217" s="229"/>
      <c r="M217" s="230"/>
      <c r="N217" s="231"/>
      <c r="O217" s="231"/>
      <c r="P217" s="231"/>
      <c r="Q217" s="231"/>
      <c r="R217" s="231"/>
      <c r="S217" s="231"/>
      <c r="T217" s="232"/>
      <c r="AT217" s="233" t="s">
        <v>197</v>
      </c>
      <c r="AU217" s="233" t="s">
        <v>83</v>
      </c>
      <c r="AV217" s="223" t="s">
        <v>21</v>
      </c>
      <c r="AW217" s="223" t="s">
        <v>36</v>
      </c>
      <c r="AX217" s="223" t="s">
        <v>75</v>
      </c>
      <c r="AY217" s="233" t="s">
        <v>185</v>
      </c>
    </row>
    <row r="218" s="234" customFormat="true" ht="12.8" hidden="false" customHeight="false" outlineLevel="0" collapsed="false">
      <c r="B218" s="235"/>
      <c r="C218" s="236"/>
      <c r="D218" s="218" t="s">
        <v>197</v>
      </c>
      <c r="E218" s="237"/>
      <c r="F218" s="238" t="s">
        <v>396</v>
      </c>
      <c r="G218" s="236"/>
      <c r="H218" s="239" t="n">
        <v>2</v>
      </c>
      <c r="I218" s="240"/>
      <c r="J218" s="236"/>
      <c r="K218" s="236"/>
      <c r="L218" s="241"/>
      <c r="M218" s="242"/>
      <c r="N218" s="243"/>
      <c r="O218" s="243"/>
      <c r="P218" s="243"/>
      <c r="Q218" s="243"/>
      <c r="R218" s="243"/>
      <c r="S218" s="243"/>
      <c r="T218" s="244"/>
      <c r="AT218" s="245" t="s">
        <v>197</v>
      </c>
      <c r="AU218" s="245" t="s">
        <v>83</v>
      </c>
      <c r="AV218" s="234" t="s">
        <v>83</v>
      </c>
      <c r="AW218" s="234" t="s">
        <v>36</v>
      </c>
      <c r="AX218" s="234" t="s">
        <v>75</v>
      </c>
      <c r="AY218" s="245" t="s">
        <v>185</v>
      </c>
    </row>
    <row r="219" s="31" customFormat="true" ht="24.15" hidden="false" customHeight="true" outlineLevel="0" collapsed="false">
      <c r="A219" s="24"/>
      <c r="B219" s="25"/>
      <c r="C219" s="205" t="s">
        <v>397</v>
      </c>
      <c r="D219" s="205" t="s">
        <v>188</v>
      </c>
      <c r="E219" s="206" t="s">
        <v>398</v>
      </c>
      <c r="F219" s="207" t="s">
        <v>399</v>
      </c>
      <c r="G219" s="208" t="s">
        <v>311</v>
      </c>
      <c r="H219" s="209" t="n">
        <v>16.2</v>
      </c>
      <c r="I219" s="210"/>
      <c r="J219" s="211" t="n">
        <f aca="false">ROUND(I219*H219,2)</f>
        <v>0</v>
      </c>
      <c r="K219" s="207" t="s">
        <v>192</v>
      </c>
      <c r="L219" s="30"/>
      <c r="M219" s="212"/>
      <c r="N219" s="213" t="s">
        <v>46</v>
      </c>
      <c r="O219" s="67"/>
      <c r="P219" s="214" t="n">
        <f aca="false">O219*H219</f>
        <v>0</v>
      </c>
      <c r="Q219" s="214" t="n">
        <v>0</v>
      </c>
      <c r="R219" s="214" t="n">
        <f aca="false">Q219*H219</f>
        <v>0</v>
      </c>
      <c r="S219" s="214" t="n">
        <v>0.31945</v>
      </c>
      <c r="T219" s="215" t="n">
        <f aca="false">S219*H219</f>
        <v>5.17509</v>
      </c>
      <c r="U219" s="24"/>
      <c r="V219" s="24"/>
      <c r="W219" s="24"/>
      <c r="X219" s="24"/>
      <c r="Y219" s="24"/>
      <c r="Z219" s="24"/>
      <c r="AA219" s="24"/>
      <c r="AB219" s="24"/>
      <c r="AC219" s="24"/>
      <c r="AD219" s="24"/>
      <c r="AE219" s="24"/>
      <c r="AR219" s="216" t="s">
        <v>193</v>
      </c>
      <c r="AT219" s="216" t="s">
        <v>188</v>
      </c>
      <c r="AU219" s="216" t="s">
        <v>83</v>
      </c>
      <c r="AY219" s="3" t="s">
        <v>185</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21</v>
      </c>
      <c r="BK219" s="217" t="n">
        <f aca="false">ROUND(I219*H219,2)</f>
        <v>0</v>
      </c>
      <c r="BL219" s="3" t="s">
        <v>193</v>
      </c>
      <c r="BM219" s="216" t="s">
        <v>400</v>
      </c>
    </row>
    <row r="220" s="31" customFormat="true" ht="12.8" hidden="false" customHeight="false" outlineLevel="0" collapsed="false">
      <c r="A220" s="24"/>
      <c r="B220" s="25"/>
      <c r="C220" s="26"/>
      <c r="D220" s="218" t="s">
        <v>195</v>
      </c>
      <c r="E220" s="26"/>
      <c r="F220" s="219" t="s">
        <v>401</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95</v>
      </c>
      <c r="AU220" s="3" t="s">
        <v>83</v>
      </c>
    </row>
    <row r="221" s="31" customFormat="true" ht="12.8" hidden="false" customHeight="false" outlineLevel="0" collapsed="false">
      <c r="A221" s="24"/>
      <c r="B221" s="25"/>
      <c r="C221" s="26"/>
      <c r="D221" s="218" t="s">
        <v>215</v>
      </c>
      <c r="E221" s="26"/>
      <c r="F221" s="246" t="s">
        <v>402</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5</v>
      </c>
      <c r="AU221" s="3" t="s">
        <v>83</v>
      </c>
    </row>
    <row r="222" s="223" customFormat="true" ht="12.8" hidden="false" customHeight="false" outlineLevel="0" collapsed="false">
      <c r="B222" s="224"/>
      <c r="C222" s="225"/>
      <c r="D222" s="218" t="s">
        <v>197</v>
      </c>
      <c r="E222" s="226"/>
      <c r="F222" s="227" t="s">
        <v>247</v>
      </c>
      <c r="G222" s="225"/>
      <c r="H222" s="226"/>
      <c r="I222" s="228"/>
      <c r="J222" s="225"/>
      <c r="K222" s="225"/>
      <c r="L222" s="229"/>
      <c r="M222" s="230"/>
      <c r="N222" s="231"/>
      <c r="O222" s="231"/>
      <c r="P222" s="231"/>
      <c r="Q222" s="231"/>
      <c r="R222" s="231"/>
      <c r="S222" s="231"/>
      <c r="T222" s="232"/>
      <c r="AT222" s="233" t="s">
        <v>197</v>
      </c>
      <c r="AU222" s="233" t="s">
        <v>83</v>
      </c>
      <c r="AV222" s="223" t="s">
        <v>21</v>
      </c>
      <c r="AW222" s="223" t="s">
        <v>36</v>
      </c>
      <c r="AX222" s="223" t="s">
        <v>75</v>
      </c>
      <c r="AY222" s="233" t="s">
        <v>185</v>
      </c>
    </row>
    <row r="223" s="234" customFormat="true" ht="12.8" hidden="false" customHeight="false" outlineLevel="0" collapsed="false">
      <c r="B223" s="235"/>
      <c r="C223" s="236"/>
      <c r="D223" s="218" t="s">
        <v>197</v>
      </c>
      <c r="E223" s="237"/>
      <c r="F223" s="238" t="s">
        <v>403</v>
      </c>
      <c r="G223" s="236"/>
      <c r="H223" s="239" t="n">
        <v>16.2</v>
      </c>
      <c r="I223" s="240"/>
      <c r="J223" s="236"/>
      <c r="K223" s="236"/>
      <c r="L223" s="241"/>
      <c r="M223" s="242"/>
      <c r="N223" s="243"/>
      <c r="O223" s="243"/>
      <c r="P223" s="243"/>
      <c r="Q223" s="243"/>
      <c r="R223" s="243"/>
      <c r="S223" s="243"/>
      <c r="T223" s="244"/>
      <c r="AT223" s="245" t="s">
        <v>197</v>
      </c>
      <c r="AU223" s="245" t="s">
        <v>83</v>
      </c>
      <c r="AV223" s="234" t="s">
        <v>83</v>
      </c>
      <c r="AW223" s="234" t="s">
        <v>36</v>
      </c>
      <c r="AX223" s="234" t="s">
        <v>75</v>
      </c>
      <c r="AY223" s="245" t="s">
        <v>185</v>
      </c>
    </row>
    <row r="224" s="31" customFormat="true" ht="24.15" hidden="false" customHeight="true" outlineLevel="0" collapsed="false">
      <c r="A224" s="24"/>
      <c r="B224" s="25"/>
      <c r="C224" s="205" t="s">
        <v>404</v>
      </c>
      <c r="D224" s="205" t="s">
        <v>188</v>
      </c>
      <c r="E224" s="206" t="s">
        <v>405</v>
      </c>
      <c r="F224" s="207" t="s">
        <v>406</v>
      </c>
      <c r="G224" s="208" t="s">
        <v>243</v>
      </c>
      <c r="H224" s="209" t="n">
        <v>19.3</v>
      </c>
      <c r="I224" s="210"/>
      <c r="J224" s="211" t="n">
        <f aca="false">ROUND(I224*H224,2)</f>
        <v>0</v>
      </c>
      <c r="K224" s="207" t="s">
        <v>192</v>
      </c>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93</v>
      </c>
      <c r="AT224" s="216" t="s">
        <v>188</v>
      </c>
      <c r="AU224" s="216" t="s">
        <v>83</v>
      </c>
      <c r="AY224" s="3" t="s">
        <v>185</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21</v>
      </c>
      <c r="BK224" s="217" t="n">
        <f aca="false">ROUND(I224*H224,2)</f>
        <v>0</v>
      </c>
      <c r="BL224" s="3" t="s">
        <v>193</v>
      </c>
      <c r="BM224" s="216" t="s">
        <v>407</v>
      </c>
    </row>
    <row r="225" s="31" customFormat="true" ht="12.8" hidden="false" customHeight="false" outlineLevel="0" collapsed="false">
      <c r="A225" s="24"/>
      <c r="B225" s="25"/>
      <c r="C225" s="26"/>
      <c r="D225" s="218" t="s">
        <v>195</v>
      </c>
      <c r="E225" s="26"/>
      <c r="F225" s="219" t="s">
        <v>408</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95</v>
      </c>
      <c r="AU225" s="3" t="s">
        <v>83</v>
      </c>
    </row>
    <row r="226" s="223" customFormat="true" ht="12.8" hidden="false" customHeight="false" outlineLevel="0" collapsed="false">
      <c r="B226" s="224"/>
      <c r="C226" s="225"/>
      <c r="D226" s="218" t="s">
        <v>197</v>
      </c>
      <c r="E226" s="226"/>
      <c r="F226" s="227" t="s">
        <v>247</v>
      </c>
      <c r="G226" s="225"/>
      <c r="H226" s="226"/>
      <c r="I226" s="228"/>
      <c r="J226" s="225"/>
      <c r="K226" s="225"/>
      <c r="L226" s="229"/>
      <c r="M226" s="230"/>
      <c r="N226" s="231"/>
      <c r="O226" s="231"/>
      <c r="P226" s="231"/>
      <c r="Q226" s="231"/>
      <c r="R226" s="231"/>
      <c r="S226" s="231"/>
      <c r="T226" s="232"/>
      <c r="AT226" s="233" t="s">
        <v>197</v>
      </c>
      <c r="AU226" s="233" t="s">
        <v>83</v>
      </c>
      <c r="AV226" s="223" t="s">
        <v>21</v>
      </c>
      <c r="AW226" s="223" t="s">
        <v>36</v>
      </c>
      <c r="AX226" s="223" t="s">
        <v>75</v>
      </c>
      <c r="AY226" s="233" t="s">
        <v>185</v>
      </c>
    </row>
    <row r="227" s="234" customFormat="true" ht="12.8" hidden="false" customHeight="false" outlineLevel="0" collapsed="false">
      <c r="B227" s="235"/>
      <c r="C227" s="236"/>
      <c r="D227" s="218" t="s">
        <v>197</v>
      </c>
      <c r="E227" s="237"/>
      <c r="F227" s="238" t="s">
        <v>409</v>
      </c>
      <c r="G227" s="236"/>
      <c r="H227" s="239" t="n">
        <v>19.3</v>
      </c>
      <c r="I227" s="240"/>
      <c r="J227" s="236"/>
      <c r="K227" s="236"/>
      <c r="L227" s="241"/>
      <c r="M227" s="242"/>
      <c r="N227" s="243"/>
      <c r="O227" s="243"/>
      <c r="P227" s="243"/>
      <c r="Q227" s="243"/>
      <c r="R227" s="243"/>
      <c r="S227" s="243"/>
      <c r="T227" s="244"/>
      <c r="AT227" s="245" t="s">
        <v>197</v>
      </c>
      <c r="AU227" s="245" t="s">
        <v>83</v>
      </c>
      <c r="AV227" s="234" t="s">
        <v>83</v>
      </c>
      <c r="AW227" s="234" t="s">
        <v>36</v>
      </c>
      <c r="AX227" s="234" t="s">
        <v>75</v>
      </c>
      <c r="AY227" s="245" t="s">
        <v>185</v>
      </c>
    </row>
    <row r="228" s="31" customFormat="true" ht="24.15" hidden="false" customHeight="true" outlineLevel="0" collapsed="false">
      <c r="A228" s="24"/>
      <c r="B228" s="25"/>
      <c r="C228" s="205" t="s">
        <v>410</v>
      </c>
      <c r="D228" s="205" t="s">
        <v>188</v>
      </c>
      <c r="E228" s="206" t="s">
        <v>411</v>
      </c>
      <c r="F228" s="207" t="s">
        <v>412</v>
      </c>
      <c r="G228" s="208" t="s">
        <v>243</v>
      </c>
      <c r="H228" s="209" t="n">
        <v>83.9</v>
      </c>
      <c r="I228" s="210"/>
      <c r="J228" s="211" t="n">
        <f aca="false">ROUND(I228*H228,2)</f>
        <v>0</v>
      </c>
      <c r="K228" s="207" t="s">
        <v>192</v>
      </c>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93</v>
      </c>
      <c r="AT228" s="216" t="s">
        <v>188</v>
      </c>
      <c r="AU228" s="216" t="s">
        <v>83</v>
      </c>
      <c r="AY228" s="3" t="s">
        <v>18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1</v>
      </c>
      <c r="BK228" s="217" t="n">
        <f aca="false">ROUND(I228*H228,2)</f>
        <v>0</v>
      </c>
      <c r="BL228" s="3" t="s">
        <v>193</v>
      </c>
      <c r="BM228" s="216" t="s">
        <v>413</v>
      </c>
    </row>
    <row r="229" s="31" customFormat="true" ht="12.8" hidden="false" customHeight="false" outlineLevel="0" collapsed="false">
      <c r="A229" s="24"/>
      <c r="B229" s="25"/>
      <c r="C229" s="26"/>
      <c r="D229" s="218" t="s">
        <v>195</v>
      </c>
      <c r="E229" s="26"/>
      <c r="F229" s="219" t="s">
        <v>414</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5</v>
      </c>
      <c r="AU229" s="3" t="s">
        <v>83</v>
      </c>
    </row>
    <row r="230" s="223" customFormat="true" ht="12.8" hidden="false" customHeight="false" outlineLevel="0" collapsed="false">
      <c r="B230" s="224"/>
      <c r="C230" s="225"/>
      <c r="D230" s="218" t="s">
        <v>197</v>
      </c>
      <c r="E230" s="226"/>
      <c r="F230" s="227" t="s">
        <v>247</v>
      </c>
      <c r="G230" s="225"/>
      <c r="H230" s="226"/>
      <c r="I230" s="228"/>
      <c r="J230" s="225"/>
      <c r="K230" s="225"/>
      <c r="L230" s="229"/>
      <c r="M230" s="230"/>
      <c r="N230" s="231"/>
      <c r="O230" s="231"/>
      <c r="P230" s="231"/>
      <c r="Q230" s="231"/>
      <c r="R230" s="231"/>
      <c r="S230" s="231"/>
      <c r="T230" s="232"/>
      <c r="AT230" s="233" t="s">
        <v>197</v>
      </c>
      <c r="AU230" s="233" t="s">
        <v>83</v>
      </c>
      <c r="AV230" s="223" t="s">
        <v>21</v>
      </c>
      <c r="AW230" s="223" t="s">
        <v>36</v>
      </c>
      <c r="AX230" s="223" t="s">
        <v>75</v>
      </c>
      <c r="AY230" s="233" t="s">
        <v>185</v>
      </c>
    </row>
    <row r="231" s="234" customFormat="true" ht="12.8" hidden="false" customHeight="false" outlineLevel="0" collapsed="false">
      <c r="B231" s="235"/>
      <c r="C231" s="236"/>
      <c r="D231" s="218" t="s">
        <v>197</v>
      </c>
      <c r="E231" s="237"/>
      <c r="F231" s="238" t="s">
        <v>415</v>
      </c>
      <c r="G231" s="236"/>
      <c r="H231" s="239" t="n">
        <v>83.9</v>
      </c>
      <c r="I231" s="240"/>
      <c r="J231" s="236"/>
      <c r="K231" s="236"/>
      <c r="L231" s="241"/>
      <c r="M231" s="242"/>
      <c r="N231" s="243"/>
      <c r="O231" s="243"/>
      <c r="P231" s="243"/>
      <c r="Q231" s="243"/>
      <c r="R231" s="243"/>
      <c r="S231" s="243"/>
      <c r="T231" s="244"/>
      <c r="AT231" s="245" t="s">
        <v>197</v>
      </c>
      <c r="AU231" s="245" t="s">
        <v>83</v>
      </c>
      <c r="AV231" s="234" t="s">
        <v>83</v>
      </c>
      <c r="AW231" s="234" t="s">
        <v>36</v>
      </c>
      <c r="AX231" s="234" t="s">
        <v>75</v>
      </c>
      <c r="AY231" s="245" t="s">
        <v>185</v>
      </c>
    </row>
    <row r="232" s="188" customFormat="true" ht="22.8" hidden="false" customHeight="true" outlineLevel="0" collapsed="false">
      <c r="B232" s="189"/>
      <c r="C232" s="190"/>
      <c r="D232" s="191" t="s">
        <v>74</v>
      </c>
      <c r="E232" s="203" t="s">
        <v>207</v>
      </c>
      <c r="F232" s="203" t="s">
        <v>208</v>
      </c>
      <c r="G232" s="190"/>
      <c r="H232" s="190"/>
      <c r="I232" s="193"/>
      <c r="J232" s="204" t="n">
        <f aca="false">BK232</f>
        <v>0</v>
      </c>
      <c r="K232" s="190"/>
      <c r="L232" s="195"/>
      <c r="M232" s="196"/>
      <c r="N232" s="197"/>
      <c r="O232" s="197"/>
      <c r="P232" s="198" t="n">
        <f aca="false">SUM(P233:P274)</f>
        <v>0</v>
      </c>
      <c r="Q232" s="197"/>
      <c r="R232" s="198" t="n">
        <f aca="false">SUM(R233:R274)</f>
        <v>0</v>
      </c>
      <c r="S232" s="197"/>
      <c r="T232" s="199" t="n">
        <f aca="false">SUM(T233:T274)</f>
        <v>0</v>
      </c>
      <c r="AR232" s="200" t="s">
        <v>21</v>
      </c>
      <c r="AT232" s="201" t="s">
        <v>74</v>
      </c>
      <c r="AU232" s="201" t="s">
        <v>21</v>
      </c>
      <c r="AY232" s="200" t="s">
        <v>185</v>
      </c>
      <c r="BK232" s="202" t="n">
        <f aca="false">SUM(BK233:BK274)</f>
        <v>0</v>
      </c>
    </row>
    <row r="233" s="31" customFormat="true" ht="37.8" hidden="false" customHeight="true" outlineLevel="0" collapsed="false">
      <c r="A233" s="24"/>
      <c r="B233" s="25"/>
      <c r="C233" s="205" t="s">
        <v>416</v>
      </c>
      <c r="D233" s="205" t="s">
        <v>188</v>
      </c>
      <c r="E233" s="206" t="s">
        <v>417</v>
      </c>
      <c r="F233" s="207" t="s">
        <v>418</v>
      </c>
      <c r="G233" s="208" t="s">
        <v>212</v>
      </c>
      <c r="H233" s="209" t="n">
        <v>200.492</v>
      </c>
      <c r="I233" s="210"/>
      <c r="J233" s="211" t="n">
        <f aca="false">ROUND(I233*H233,2)</f>
        <v>0</v>
      </c>
      <c r="K233" s="207"/>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93</v>
      </c>
      <c r="AT233" s="216" t="s">
        <v>188</v>
      </c>
      <c r="AU233" s="216" t="s">
        <v>83</v>
      </c>
      <c r="AY233" s="3" t="s">
        <v>185</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21</v>
      </c>
      <c r="BK233" s="217" t="n">
        <f aca="false">ROUND(I233*H233,2)</f>
        <v>0</v>
      </c>
      <c r="BL233" s="3" t="s">
        <v>193</v>
      </c>
      <c r="BM233" s="216" t="s">
        <v>419</v>
      </c>
    </row>
    <row r="234" s="31" customFormat="true" ht="12.8" hidden="false" customHeight="false" outlineLevel="0" collapsed="false">
      <c r="A234" s="24"/>
      <c r="B234" s="25"/>
      <c r="C234" s="26"/>
      <c r="D234" s="218" t="s">
        <v>195</v>
      </c>
      <c r="E234" s="26"/>
      <c r="F234" s="219" t="s">
        <v>42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95</v>
      </c>
      <c r="AU234" s="3" t="s">
        <v>83</v>
      </c>
    </row>
    <row r="235" s="223" customFormat="true" ht="12.8" hidden="false" customHeight="false" outlineLevel="0" collapsed="false">
      <c r="B235" s="224"/>
      <c r="C235" s="225"/>
      <c r="D235" s="218" t="s">
        <v>197</v>
      </c>
      <c r="E235" s="226"/>
      <c r="F235" s="227" t="s">
        <v>421</v>
      </c>
      <c r="G235" s="225"/>
      <c r="H235" s="226"/>
      <c r="I235" s="228"/>
      <c r="J235" s="225"/>
      <c r="K235" s="225"/>
      <c r="L235" s="229"/>
      <c r="M235" s="230"/>
      <c r="N235" s="231"/>
      <c r="O235" s="231"/>
      <c r="P235" s="231"/>
      <c r="Q235" s="231"/>
      <c r="R235" s="231"/>
      <c r="S235" s="231"/>
      <c r="T235" s="232"/>
      <c r="AT235" s="233" t="s">
        <v>197</v>
      </c>
      <c r="AU235" s="233" t="s">
        <v>83</v>
      </c>
      <c r="AV235" s="223" t="s">
        <v>21</v>
      </c>
      <c r="AW235" s="223" t="s">
        <v>36</v>
      </c>
      <c r="AX235" s="223" t="s">
        <v>75</v>
      </c>
      <c r="AY235" s="233" t="s">
        <v>185</v>
      </c>
    </row>
    <row r="236" s="234" customFormat="true" ht="12.8" hidden="false" customHeight="false" outlineLevel="0" collapsed="false">
      <c r="B236" s="235"/>
      <c r="C236" s="236"/>
      <c r="D236" s="218" t="s">
        <v>197</v>
      </c>
      <c r="E236" s="237"/>
      <c r="F236" s="238" t="s">
        <v>422</v>
      </c>
      <c r="G236" s="236"/>
      <c r="H236" s="239" t="n">
        <v>181.866</v>
      </c>
      <c r="I236" s="240"/>
      <c r="J236" s="236"/>
      <c r="K236" s="236"/>
      <c r="L236" s="241"/>
      <c r="M236" s="242"/>
      <c r="N236" s="243"/>
      <c r="O236" s="243"/>
      <c r="P236" s="243"/>
      <c r="Q236" s="243"/>
      <c r="R236" s="243"/>
      <c r="S236" s="243"/>
      <c r="T236" s="244"/>
      <c r="AT236" s="245" t="s">
        <v>197</v>
      </c>
      <c r="AU236" s="245" t="s">
        <v>83</v>
      </c>
      <c r="AV236" s="234" t="s">
        <v>83</v>
      </c>
      <c r="AW236" s="234" t="s">
        <v>36</v>
      </c>
      <c r="AX236" s="234" t="s">
        <v>75</v>
      </c>
      <c r="AY236" s="245" t="s">
        <v>185</v>
      </c>
    </row>
    <row r="237" s="234" customFormat="true" ht="12.8" hidden="false" customHeight="false" outlineLevel="0" collapsed="false">
      <c r="B237" s="235"/>
      <c r="C237" s="236"/>
      <c r="D237" s="218" t="s">
        <v>197</v>
      </c>
      <c r="E237" s="237"/>
      <c r="F237" s="238" t="s">
        <v>423</v>
      </c>
      <c r="G237" s="236"/>
      <c r="H237" s="239" t="n">
        <v>18.626</v>
      </c>
      <c r="I237" s="240"/>
      <c r="J237" s="236"/>
      <c r="K237" s="236"/>
      <c r="L237" s="241"/>
      <c r="M237" s="242"/>
      <c r="N237" s="243"/>
      <c r="O237" s="243"/>
      <c r="P237" s="243"/>
      <c r="Q237" s="243"/>
      <c r="R237" s="243"/>
      <c r="S237" s="243"/>
      <c r="T237" s="244"/>
      <c r="AT237" s="245" t="s">
        <v>197</v>
      </c>
      <c r="AU237" s="245" t="s">
        <v>83</v>
      </c>
      <c r="AV237" s="234" t="s">
        <v>83</v>
      </c>
      <c r="AW237" s="234" t="s">
        <v>36</v>
      </c>
      <c r="AX237" s="234" t="s">
        <v>75</v>
      </c>
      <c r="AY237" s="245" t="s">
        <v>185</v>
      </c>
    </row>
    <row r="238" s="31" customFormat="true" ht="37.8" hidden="false" customHeight="true" outlineLevel="0" collapsed="false">
      <c r="A238" s="24"/>
      <c r="B238" s="25"/>
      <c r="C238" s="205" t="s">
        <v>424</v>
      </c>
      <c r="D238" s="205" t="s">
        <v>188</v>
      </c>
      <c r="E238" s="206" t="s">
        <v>425</v>
      </c>
      <c r="F238" s="207" t="s">
        <v>426</v>
      </c>
      <c r="G238" s="208" t="s">
        <v>212</v>
      </c>
      <c r="H238" s="209" t="n">
        <v>347.892</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93</v>
      </c>
      <c r="AT238" s="216" t="s">
        <v>188</v>
      </c>
      <c r="AU238" s="216" t="s">
        <v>83</v>
      </c>
      <c r="AY238" s="3" t="s">
        <v>185</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21</v>
      </c>
      <c r="BK238" s="217" t="n">
        <f aca="false">ROUND(I238*H238,2)</f>
        <v>0</v>
      </c>
      <c r="BL238" s="3" t="s">
        <v>193</v>
      </c>
      <c r="BM238" s="216" t="s">
        <v>427</v>
      </c>
    </row>
    <row r="239" s="31" customFormat="true" ht="12.8" hidden="false" customHeight="false" outlineLevel="0" collapsed="false">
      <c r="A239" s="24"/>
      <c r="B239" s="25"/>
      <c r="C239" s="26"/>
      <c r="D239" s="218" t="s">
        <v>195</v>
      </c>
      <c r="E239" s="26"/>
      <c r="F239" s="219" t="s">
        <v>428</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95</v>
      </c>
      <c r="AU239" s="3" t="s">
        <v>83</v>
      </c>
    </row>
    <row r="240" s="234" customFormat="true" ht="12.8" hidden="false" customHeight="false" outlineLevel="0" collapsed="false">
      <c r="B240" s="235"/>
      <c r="C240" s="236"/>
      <c r="D240" s="218" t="s">
        <v>197</v>
      </c>
      <c r="E240" s="237"/>
      <c r="F240" s="238" t="s">
        <v>429</v>
      </c>
      <c r="G240" s="236"/>
      <c r="H240" s="239" t="n">
        <v>90.512</v>
      </c>
      <c r="I240" s="240"/>
      <c r="J240" s="236"/>
      <c r="K240" s="236"/>
      <c r="L240" s="241"/>
      <c r="M240" s="242"/>
      <c r="N240" s="243"/>
      <c r="O240" s="243"/>
      <c r="P240" s="243"/>
      <c r="Q240" s="243"/>
      <c r="R240" s="243"/>
      <c r="S240" s="243"/>
      <c r="T240" s="244"/>
      <c r="AT240" s="245" t="s">
        <v>197</v>
      </c>
      <c r="AU240" s="245" t="s">
        <v>83</v>
      </c>
      <c r="AV240" s="234" t="s">
        <v>83</v>
      </c>
      <c r="AW240" s="234" t="s">
        <v>36</v>
      </c>
      <c r="AX240" s="234" t="s">
        <v>75</v>
      </c>
      <c r="AY240" s="245" t="s">
        <v>185</v>
      </c>
    </row>
    <row r="241" s="234" customFormat="true" ht="12.8" hidden="false" customHeight="false" outlineLevel="0" collapsed="false">
      <c r="B241" s="235"/>
      <c r="C241" s="236"/>
      <c r="D241" s="218" t="s">
        <v>197</v>
      </c>
      <c r="E241" s="237"/>
      <c r="F241" s="238" t="s">
        <v>430</v>
      </c>
      <c r="G241" s="236"/>
      <c r="H241" s="239" t="n">
        <v>48.678</v>
      </c>
      <c r="I241" s="240"/>
      <c r="J241" s="236"/>
      <c r="K241" s="236"/>
      <c r="L241" s="241"/>
      <c r="M241" s="242"/>
      <c r="N241" s="243"/>
      <c r="O241" s="243"/>
      <c r="P241" s="243"/>
      <c r="Q241" s="243"/>
      <c r="R241" s="243"/>
      <c r="S241" s="243"/>
      <c r="T241" s="244"/>
      <c r="AT241" s="245" t="s">
        <v>197</v>
      </c>
      <c r="AU241" s="245" t="s">
        <v>83</v>
      </c>
      <c r="AV241" s="234" t="s">
        <v>83</v>
      </c>
      <c r="AW241" s="234" t="s">
        <v>36</v>
      </c>
      <c r="AX241" s="234" t="s">
        <v>75</v>
      </c>
      <c r="AY241" s="245" t="s">
        <v>185</v>
      </c>
    </row>
    <row r="242" s="234" customFormat="true" ht="12.8" hidden="false" customHeight="false" outlineLevel="0" collapsed="false">
      <c r="B242" s="235"/>
      <c r="C242" s="236"/>
      <c r="D242" s="218" t="s">
        <v>197</v>
      </c>
      <c r="E242" s="237"/>
      <c r="F242" s="238" t="s">
        <v>431</v>
      </c>
      <c r="G242" s="236"/>
      <c r="H242" s="239" t="n">
        <v>1.699</v>
      </c>
      <c r="I242" s="240"/>
      <c r="J242" s="236"/>
      <c r="K242" s="236"/>
      <c r="L242" s="241"/>
      <c r="M242" s="242"/>
      <c r="N242" s="243"/>
      <c r="O242" s="243"/>
      <c r="P242" s="243"/>
      <c r="Q242" s="243"/>
      <c r="R242" s="243"/>
      <c r="S242" s="243"/>
      <c r="T242" s="244"/>
      <c r="AT242" s="245" t="s">
        <v>197</v>
      </c>
      <c r="AU242" s="245" t="s">
        <v>83</v>
      </c>
      <c r="AV242" s="234" t="s">
        <v>83</v>
      </c>
      <c r="AW242" s="234" t="s">
        <v>36</v>
      </c>
      <c r="AX242" s="234" t="s">
        <v>75</v>
      </c>
      <c r="AY242" s="245" t="s">
        <v>185</v>
      </c>
    </row>
    <row r="243" s="234" customFormat="true" ht="12.8" hidden="false" customHeight="false" outlineLevel="0" collapsed="false">
      <c r="B243" s="235"/>
      <c r="C243" s="236"/>
      <c r="D243" s="218" t="s">
        <v>197</v>
      </c>
      <c r="E243" s="237"/>
      <c r="F243" s="238" t="s">
        <v>432</v>
      </c>
      <c r="G243" s="236"/>
      <c r="H243" s="239" t="n">
        <v>8.222</v>
      </c>
      <c r="I243" s="240"/>
      <c r="J243" s="236"/>
      <c r="K243" s="236"/>
      <c r="L243" s="241"/>
      <c r="M243" s="242"/>
      <c r="N243" s="243"/>
      <c r="O243" s="243"/>
      <c r="P243" s="243"/>
      <c r="Q243" s="243"/>
      <c r="R243" s="243"/>
      <c r="S243" s="243"/>
      <c r="T243" s="244"/>
      <c r="AT243" s="245" t="s">
        <v>197</v>
      </c>
      <c r="AU243" s="245" t="s">
        <v>83</v>
      </c>
      <c r="AV243" s="234" t="s">
        <v>83</v>
      </c>
      <c r="AW243" s="234" t="s">
        <v>36</v>
      </c>
      <c r="AX243" s="234" t="s">
        <v>75</v>
      </c>
      <c r="AY243" s="245" t="s">
        <v>185</v>
      </c>
    </row>
    <row r="244" s="234" customFormat="true" ht="12.8" hidden="false" customHeight="false" outlineLevel="0" collapsed="false">
      <c r="B244" s="235"/>
      <c r="C244" s="236"/>
      <c r="D244" s="218" t="s">
        <v>197</v>
      </c>
      <c r="E244" s="237"/>
      <c r="F244" s="238" t="s">
        <v>433</v>
      </c>
      <c r="G244" s="236"/>
      <c r="H244" s="239" t="n">
        <v>198.781</v>
      </c>
      <c r="I244" s="240"/>
      <c r="J244" s="236"/>
      <c r="K244" s="236"/>
      <c r="L244" s="241"/>
      <c r="M244" s="242"/>
      <c r="N244" s="243"/>
      <c r="O244" s="243"/>
      <c r="P244" s="243"/>
      <c r="Q244" s="243"/>
      <c r="R244" s="243"/>
      <c r="S244" s="243"/>
      <c r="T244" s="244"/>
      <c r="AT244" s="245" t="s">
        <v>197</v>
      </c>
      <c r="AU244" s="245" t="s">
        <v>83</v>
      </c>
      <c r="AV244" s="234" t="s">
        <v>83</v>
      </c>
      <c r="AW244" s="234" t="s">
        <v>36</v>
      </c>
      <c r="AX244" s="234" t="s">
        <v>75</v>
      </c>
      <c r="AY244" s="245" t="s">
        <v>185</v>
      </c>
    </row>
    <row r="245" s="31" customFormat="true" ht="24.15" hidden="false" customHeight="true" outlineLevel="0" collapsed="false">
      <c r="A245" s="24"/>
      <c r="B245" s="25"/>
      <c r="C245" s="205" t="s">
        <v>434</v>
      </c>
      <c r="D245" s="205" t="s">
        <v>188</v>
      </c>
      <c r="E245" s="206" t="s">
        <v>435</v>
      </c>
      <c r="F245" s="207" t="s">
        <v>436</v>
      </c>
      <c r="G245" s="208" t="s">
        <v>212</v>
      </c>
      <c r="H245" s="209" t="n">
        <v>1344.863</v>
      </c>
      <c r="I245" s="210"/>
      <c r="J245" s="211" t="n">
        <f aca="false">ROUND(I245*H245,2)</f>
        <v>0</v>
      </c>
      <c r="K245" s="207"/>
      <c r="L245" s="30"/>
      <c r="M245" s="212"/>
      <c r="N245" s="213"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93</v>
      </c>
      <c r="AT245" s="216" t="s">
        <v>188</v>
      </c>
      <c r="AU245" s="216" t="s">
        <v>83</v>
      </c>
      <c r="AY245" s="3" t="s">
        <v>18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21</v>
      </c>
      <c r="BK245" s="217" t="n">
        <f aca="false">ROUND(I245*H245,2)</f>
        <v>0</v>
      </c>
      <c r="BL245" s="3" t="s">
        <v>193</v>
      </c>
      <c r="BM245" s="216" t="s">
        <v>437</v>
      </c>
    </row>
    <row r="246" s="31" customFormat="true" ht="12.8" hidden="false" customHeight="false" outlineLevel="0" collapsed="false">
      <c r="A246" s="24"/>
      <c r="B246" s="25"/>
      <c r="C246" s="26"/>
      <c r="D246" s="218" t="s">
        <v>195</v>
      </c>
      <c r="E246" s="26"/>
      <c r="F246" s="219" t="s">
        <v>43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95</v>
      </c>
      <c r="AU246" s="3" t="s">
        <v>83</v>
      </c>
    </row>
    <row r="247" s="31" customFormat="true" ht="12.8" hidden="false" customHeight="false" outlineLevel="0" collapsed="false">
      <c r="A247" s="24"/>
      <c r="B247" s="25"/>
      <c r="C247" s="26"/>
      <c r="D247" s="218" t="s">
        <v>215</v>
      </c>
      <c r="E247" s="26"/>
      <c r="F247" s="246" t="s">
        <v>43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15</v>
      </c>
      <c r="AU247" s="3" t="s">
        <v>83</v>
      </c>
    </row>
    <row r="248" s="234" customFormat="true" ht="12.8" hidden="false" customHeight="false" outlineLevel="0" collapsed="false">
      <c r="B248" s="235"/>
      <c r="C248" s="236"/>
      <c r="D248" s="218" t="s">
        <v>197</v>
      </c>
      <c r="E248" s="237"/>
      <c r="F248" s="238" t="s">
        <v>440</v>
      </c>
      <c r="G248" s="236"/>
      <c r="H248" s="239" t="n">
        <v>1336.815</v>
      </c>
      <c r="I248" s="240"/>
      <c r="J248" s="236"/>
      <c r="K248" s="236"/>
      <c r="L248" s="241"/>
      <c r="M248" s="242"/>
      <c r="N248" s="243"/>
      <c r="O248" s="243"/>
      <c r="P248" s="243"/>
      <c r="Q248" s="243"/>
      <c r="R248" s="243"/>
      <c r="S248" s="243"/>
      <c r="T248" s="244"/>
      <c r="AT248" s="245" t="s">
        <v>197</v>
      </c>
      <c r="AU248" s="245" t="s">
        <v>83</v>
      </c>
      <c r="AV248" s="234" t="s">
        <v>83</v>
      </c>
      <c r="AW248" s="234" t="s">
        <v>36</v>
      </c>
      <c r="AX248" s="234" t="s">
        <v>75</v>
      </c>
      <c r="AY248" s="245" t="s">
        <v>185</v>
      </c>
    </row>
    <row r="249" s="234" customFormat="true" ht="12.8" hidden="false" customHeight="false" outlineLevel="0" collapsed="false">
      <c r="B249" s="235"/>
      <c r="C249" s="236"/>
      <c r="D249" s="218" t="s">
        <v>197</v>
      </c>
      <c r="E249" s="237"/>
      <c r="F249" s="238" t="s">
        <v>441</v>
      </c>
      <c r="G249" s="236"/>
      <c r="H249" s="239" t="n">
        <v>8.048</v>
      </c>
      <c r="I249" s="240"/>
      <c r="J249" s="236"/>
      <c r="K249" s="236"/>
      <c r="L249" s="241"/>
      <c r="M249" s="242"/>
      <c r="N249" s="243"/>
      <c r="O249" s="243"/>
      <c r="P249" s="243"/>
      <c r="Q249" s="243"/>
      <c r="R249" s="243"/>
      <c r="S249" s="243"/>
      <c r="T249" s="244"/>
      <c r="AT249" s="245" t="s">
        <v>197</v>
      </c>
      <c r="AU249" s="245" t="s">
        <v>83</v>
      </c>
      <c r="AV249" s="234" t="s">
        <v>83</v>
      </c>
      <c r="AW249" s="234" t="s">
        <v>36</v>
      </c>
      <c r="AX249" s="234" t="s">
        <v>75</v>
      </c>
      <c r="AY249" s="245" t="s">
        <v>185</v>
      </c>
    </row>
    <row r="250" s="31" customFormat="true" ht="37.8" hidden="false" customHeight="true" outlineLevel="0" collapsed="false">
      <c r="A250" s="24"/>
      <c r="B250" s="25"/>
      <c r="C250" s="205" t="s">
        <v>442</v>
      </c>
      <c r="D250" s="205" t="s">
        <v>188</v>
      </c>
      <c r="E250" s="206" t="s">
        <v>210</v>
      </c>
      <c r="F250" s="207" t="s">
        <v>211</v>
      </c>
      <c r="G250" s="208" t="s">
        <v>212</v>
      </c>
      <c r="H250" s="209" t="n">
        <v>113.936</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93</v>
      </c>
      <c r="AT250" s="216" t="s">
        <v>188</v>
      </c>
      <c r="AU250" s="216" t="s">
        <v>83</v>
      </c>
      <c r="AY250" s="3" t="s">
        <v>185</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21</v>
      </c>
      <c r="BK250" s="217" t="n">
        <f aca="false">ROUND(I250*H250,2)</f>
        <v>0</v>
      </c>
      <c r="BL250" s="3" t="s">
        <v>193</v>
      </c>
      <c r="BM250" s="216" t="s">
        <v>443</v>
      </c>
    </row>
    <row r="251" s="31" customFormat="true" ht="12.8" hidden="false" customHeight="false" outlineLevel="0" collapsed="false">
      <c r="A251" s="24"/>
      <c r="B251" s="25"/>
      <c r="C251" s="26"/>
      <c r="D251" s="218" t="s">
        <v>195</v>
      </c>
      <c r="E251" s="26"/>
      <c r="F251" s="219" t="s">
        <v>214</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95</v>
      </c>
      <c r="AU251" s="3" t="s">
        <v>83</v>
      </c>
    </row>
    <row r="252" s="234" customFormat="true" ht="12.8" hidden="false" customHeight="false" outlineLevel="0" collapsed="false">
      <c r="B252" s="235"/>
      <c r="C252" s="236"/>
      <c r="D252" s="218" t="s">
        <v>197</v>
      </c>
      <c r="E252" s="237"/>
      <c r="F252" s="238" t="s">
        <v>444</v>
      </c>
      <c r="G252" s="236"/>
      <c r="H252" s="239" t="n">
        <v>64.933</v>
      </c>
      <c r="I252" s="240"/>
      <c r="J252" s="236"/>
      <c r="K252" s="236"/>
      <c r="L252" s="241"/>
      <c r="M252" s="242"/>
      <c r="N252" s="243"/>
      <c r="O252" s="243"/>
      <c r="P252" s="243"/>
      <c r="Q252" s="243"/>
      <c r="R252" s="243"/>
      <c r="S252" s="243"/>
      <c r="T252" s="244"/>
      <c r="AT252" s="245" t="s">
        <v>197</v>
      </c>
      <c r="AU252" s="245" t="s">
        <v>83</v>
      </c>
      <c r="AV252" s="234" t="s">
        <v>83</v>
      </c>
      <c r="AW252" s="234" t="s">
        <v>36</v>
      </c>
      <c r="AX252" s="234" t="s">
        <v>75</v>
      </c>
      <c r="AY252" s="245" t="s">
        <v>185</v>
      </c>
    </row>
    <row r="253" s="234" customFormat="true" ht="12.8" hidden="false" customHeight="false" outlineLevel="0" collapsed="false">
      <c r="B253" s="235"/>
      <c r="C253" s="236"/>
      <c r="D253" s="218" t="s">
        <v>197</v>
      </c>
      <c r="E253" s="237"/>
      <c r="F253" s="238" t="s">
        <v>445</v>
      </c>
      <c r="G253" s="236"/>
      <c r="H253" s="239" t="n">
        <v>41.52</v>
      </c>
      <c r="I253" s="240"/>
      <c r="J253" s="236"/>
      <c r="K253" s="236"/>
      <c r="L253" s="241"/>
      <c r="M253" s="242"/>
      <c r="N253" s="243"/>
      <c r="O253" s="243"/>
      <c r="P253" s="243"/>
      <c r="Q253" s="243"/>
      <c r="R253" s="243"/>
      <c r="S253" s="243"/>
      <c r="T253" s="244"/>
      <c r="AT253" s="245" t="s">
        <v>197</v>
      </c>
      <c r="AU253" s="245" t="s">
        <v>83</v>
      </c>
      <c r="AV253" s="234" t="s">
        <v>83</v>
      </c>
      <c r="AW253" s="234" t="s">
        <v>36</v>
      </c>
      <c r="AX253" s="234" t="s">
        <v>75</v>
      </c>
      <c r="AY253" s="245" t="s">
        <v>185</v>
      </c>
    </row>
    <row r="254" s="234" customFormat="true" ht="12.8" hidden="false" customHeight="false" outlineLevel="0" collapsed="false">
      <c r="B254" s="235"/>
      <c r="C254" s="236"/>
      <c r="D254" s="218" t="s">
        <v>197</v>
      </c>
      <c r="E254" s="237"/>
      <c r="F254" s="238" t="s">
        <v>446</v>
      </c>
      <c r="G254" s="236"/>
      <c r="H254" s="239" t="n">
        <v>7.483</v>
      </c>
      <c r="I254" s="240"/>
      <c r="J254" s="236"/>
      <c r="K254" s="236"/>
      <c r="L254" s="241"/>
      <c r="M254" s="242"/>
      <c r="N254" s="243"/>
      <c r="O254" s="243"/>
      <c r="P254" s="243"/>
      <c r="Q254" s="243"/>
      <c r="R254" s="243"/>
      <c r="S254" s="243"/>
      <c r="T254" s="244"/>
      <c r="AT254" s="245" t="s">
        <v>197</v>
      </c>
      <c r="AU254" s="245" t="s">
        <v>83</v>
      </c>
      <c r="AV254" s="234" t="s">
        <v>83</v>
      </c>
      <c r="AW254" s="234" t="s">
        <v>36</v>
      </c>
      <c r="AX254" s="234" t="s">
        <v>75</v>
      </c>
      <c r="AY254" s="245" t="s">
        <v>185</v>
      </c>
    </row>
    <row r="255" s="31" customFormat="true" ht="37.8" hidden="false" customHeight="true" outlineLevel="0" collapsed="false">
      <c r="A255" s="24"/>
      <c r="B255" s="25"/>
      <c r="C255" s="205" t="s">
        <v>447</v>
      </c>
      <c r="D255" s="205" t="s">
        <v>188</v>
      </c>
      <c r="E255" s="206" t="s">
        <v>448</v>
      </c>
      <c r="F255" s="207" t="s">
        <v>449</v>
      </c>
      <c r="G255" s="208" t="s">
        <v>212</v>
      </c>
      <c r="H255" s="209" t="n">
        <v>36.762</v>
      </c>
      <c r="I255" s="210"/>
      <c r="J255" s="211" t="n">
        <f aca="false">ROUND(I255*H255,2)</f>
        <v>0</v>
      </c>
      <c r="K255" s="207"/>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93</v>
      </c>
      <c r="AT255" s="216" t="s">
        <v>188</v>
      </c>
      <c r="AU255" s="216" t="s">
        <v>83</v>
      </c>
      <c r="AY255" s="3" t="s">
        <v>18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21</v>
      </c>
      <c r="BK255" s="217" t="n">
        <f aca="false">ROUND(I255*H255,2)</f>
        <v>0</v>
      </c>
      <c r="BL255" s="3" t="s">
        <v>193</v>
      </c>
      <c r="BM255" s="216" t="s">
        <v>450</v>
      </c>
    </row>
    <row r="256" s="31" customFormat="true" ht="12.8" hidden="false" customHeight="false" outlineLevel="0" collapsed="false">
      <c r="A256" s="24"/>
      <c r="B256" s="25"/>
      <c r="C256" s="26"/>
      <c r="D256" s="218" t="s">
        <v>195</v>
      </c>
      <c r="E256" s="26"/>
      <c r="F256" s="219" t="s">
        <v>451</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95</v>
      </c>
      <c r="AU256" s="3" t="s">
        <v>83</v>
      </c>
    </row>
    <row r="257" s="234" customFormat="true" ht="12.8" hidden="false" customHeight="false" outlineLevel="0" collapsed="false">
      <c r="B257" s="235"/>
      <c r="C257" s="236"/>
      <c r="D257" s="218" t="s">
        <v>197</v>
      </c>
      <c r="E257" s="237"/>
      <c r="F257" s="238" t="s">
        <v>452</v>
      </c>
      <c r="G257" s="236"/>
      <c r="H257" s="239" t="n">
        <v>36.762</v>
      </c>
      <c r="I257" s="240"/>
      <c r="J257" s="236"/>
      <c r="K257" s="236"/>
      <c r="L257" s="241"/>
      <c r="M257" s="242"/>
      <c r="N257" s="243"/>
      <c r="O257" s="243"/>
      <c r="P257" s="243"/>
      <c r="Q257" s="243"/>
      <c r="R257" s="243"/>
      <c r="S257" s="243"/>
      <c r="T257" s="244"/>
      <c r="AT257" s="245" t="s">
        <v>197</v>
      </c>
      <c r="AU257" s="245" t="s">
        <v>83</v>
      </c>
      <c r="AV257" s="234" t="s">
        <v>83</v>
      </c>
      <c r="AW257" s="234" t="s">
        <v>36</v>
      </c>
      <c r="AX257" s="234" t="s">
        <v>75</v>
      </c>
      <c r="AY257" s="245" t="s">
        <v>185</v>
      </c>
    </row>
    <row r="258" s="31" customFormat="true" ht="24.15" hidden="false" customHeight="true" outlineLevel="0" collapsed="false">
      <c r="A258" s="24"/>
      <c r="B258" s="25"/>
      <c r="C258" s="205" t="s">
        <v>453</v>
      </c>
      <c r="D258" s="205" t="s">
        <v>188</v>
      </c>
      <c r="E258" s="206" t="s">
        <v>454</v>
      </c>
      <c r="F258" s="207" t="s">
        <v>455</v>
      </c>
      <c r="G258" s="208" t="s">
        <v>212</v>
      </c>
      <c r="H258" s="209" t="n">
        <v>115.31</v>
      </c>
      <c r="I258" s="210"/>
      <c r="J258" s="211" t="n">
        <f aca="false">ROUND(I258*H258,2)</f>
        <v>0</v>
      </c>
      <c r="K258" s="207" t="s">
        <v>192</v>
      </c>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93</v>
      </c>
      <c r="AT258" s="216" t="s">
        <v>188</v>
      </c>
      <c r="AU258" s="216" t="s">
        <v>83</v>
      </c>
      <c r="AY258" s="3" t="s">
        <v>185</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21</v>
      </c>
      <c r="BK258" s="217" t="n">
        <f aca="false">ROUND(I258*H258,2)</f>
        <v>0</v>
      </c>
      <c r="BL258" s="3" t="s">
        <v>193</v>
      </c>
      <c r="BM258" s="216" t="s">
        <v>456</v>
      </c>
    </row>
    <row r="259" s="31" customFormat="true" ht="12.8" hidden="false" customHeight="false" outlineLevel="0" collapsed="false">
      <c r="A259" s="24"/>
      <c r="B259" s="25"/>
      <c r="C259" s="26"/>
      <c r="D259" s="218" t="s">
        <v>195</v>
      </c>
      <c r="E259" s="26"/>
      <c r="F259" s="219" t="s">
        <v>45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95</v>
      </c>
      <c r="AU259" s="3" t="s">
        <v>83</v>
      </c>
    </row>
    <row r="260" s="234" customFormat="true" ht="12.8" hidden="false" customHeight="false" outlineLevel="0" collapsed="false">
      <c r="B260" s="235"/>
      <c r="C260" s="236"/>
      <c r="D260" s="218" t="s">
        <v>197</v>
      </c>
      <c r="E260" s="237"/>
      <c r="F260" s="238" t="s">
        <v>430</v>
      </c>
      <c r="G260" s="236"/>
      <c r="H260" s="239" t="n">
        <v>48.678</v>
      </c>
      <c r="I260" s="240"/>
      <c r="J260" s="236"/>
      <c r="K260" s="236"/>
      <c r="L260" s="241"/>
      <c r="M260" s="242"/>
      <c r="N260" s="243"/>
      <c r="O260" s="243"/>
      <c r="P260" s="243"/>
      <c r="Q260" s="243"/>
      <c r="R260" s="243"/>
      <c r="S260" s="243"/>
      <c r="T260" s="244"/>
      <c r="AT260" s="245" t="s">
        <v>197</v>
      </c>
      <c r="AU260" s="245" t="s">
        <v>83</v>
      </c>
      <c r="AV260" s="234" t="s">
        <v>83</v>
      </c>
      <c r="AW260" s="234" t="s">
        <v>36</v>
      </c>
      <c r="AX260" s="234" t="s">
        <v>75</v>
      </c>
      <c r="AY260" s="245" t="s">
        <v>185</v>
      </c>
    </row>
    <row r="261" s="234" customFormat="true" ht="12.8" hidden="false" customHeight="false" outlineLevel="0" collapsed="false">
      <c r="B261" s="235"/>
      <c r="C261" s="236"/>
      <c r="D261" s="218" t="s">
        <v>197</v>
      </c>
      <c r="E261" s="237"/>
      <c r="F261" s="238" t="s">
        <v>431</v>
      </c>
      <c r="G261" s="236"/>
      <c r="H261" s="239" t="n">
        <v>1.699</v>
      </c>
      <c r="I261" s="240"/>
      <c r="J261" s="236"/>
      <c r="K261" s="236"/>
      <c r="L261" s="241"/>
      <c r="M261" s="242"/>
      <c r="N261" s="243"/>
      <c r="O261" s="243"/>
      <c r="P261" s="243"/>
      <c r="Q261" s="243"/>
      <c r="R261" s="243"/>
      <c r="S261" s="243"/>
      <c r="T261" s="244"/>
      <c r="AT261" s="245" t="s">
        <v>197</v>
      </c>
      <c r="AU261" s="245" t="s">
        <v>83</v>
      </c>
      <c r="AV261" s="234" t="s">
        <v>83</v>
      </c>
      <c r="AW261" s="234" t="s">
        <v>36</v>
      </c>
      <c r="AX261" s="234" t="s">
        <v>75</v>
      </c>
      <c r="AY261" s="245" t="s">
        <v>185</v>
      </c>
    </row>
    <row r="262" s="234" customFormat="true" ht="12.8" hidden="false" customHeight="false" outlineLevel="0" collapsed="false">
      <c r="B262" s="235"/>
      <c r="C262" s="236"/>
      <c r="D262" s="218" t="s">
        <v>197</v>
      </c>
      <c r="E262" s="237"/>
      <c r="F262" s="238" t="s">
        <v>444</v>
      </c>
      <c r="G262" s="236"/>
      <c r="H262" s="239" t="n">
        <v>64.933</v>
      </c>
      <c r="I262" s="240"/>
      <c r="J262" s="236"/>
      <c r="K262" s="236"/>
      <c r="L262" s="241"/>
      <c r="M262" s="242"/>
      <c r="N262" s="243"/>
      <c r="O262" s="243"/>
      <c r="P262" s="243"/>
      <c r="Q262" s="243"/>
      <c r="R262" s="243"/>
      <c r="S262" s="243"/>
      <c r="T262" s="244"/>
      <c r="AT262" s="245" t="s">
        <v>197</v>
      </c>
      <c r="AU262" s="245" t="s">
        <v>83</v>
      </c>
      <c r="AV262" s="234" t="s">
        <v>83</v>
      </c>
      <c r="AW262" s="234" t="s">
        <v>36</v>
      </c>
      <c r="AX262" s="234" t="s">
        <v>75</v>
      </c>
      <c r="AY262" s="245" t="s">
        <v>185</v>
      </c>
    </row>
    <row r="263" s="31" customFormat="true" ht="37.8" hidden="false" customHeight="true" outlineLevel="0" collapsed="false">
      <c r="A263" s="24"/>
      <c r="B263" s="25"/>
      <c r="C263" s="205" t="s">
        <v>458</v>
      </c>
      <c r="D263" s="205" t="s">
        <v>188</v>
      </c>
      <c r="E263" s="206" t="s">
        <v>217</v>
      </c>
      <c r="F263" s="207" t="s">
        <v>218</v>
      </c>
      <c r="G263" s="208" t="s">
        <v>212</v>
      </c>
      <c r="H263" s="209" t="n">
        <v>41.52</v>
      </c>
      <c r="I263" s="210"/>
      <c r="J263" s="211" t="n">
        <f aca="false">ROUND(I263*H263,2)</f>
        <v>0</v>
      </c>
      <c r="K263" s="207" t="s">
        <v>192</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93</v>
      </c>
      <c r="AT263" s="216" t="s">
        <v>188</v>
      </c>
      <c r="AU263" s="216" t="s">
        <v>83</v>
      </c>
      <c r="AY263" s="3" t="s">
        <v>185</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21</v>
      </c>
      <c r="BK263" s="217" t="n">
        <f aca="false">ROUND(I263*H263,2)</f>
        <v>0</v>
      </c>
      <c r="BL263" s="3" t="s">
        <v>193</v>
      </c>
      <c r="BM263" s="216" t="s">
        <v>459</v>
      </c>
    </row>
    <row r="264" s="31" customFormat="true" ht="12.8" hidden="false" customHeight="false" outlineLevel="0" collapsed="false">
      <c r="A264" s="24"/>
      <c r="B264" s="25"/>
      <c r="C264" s="26"/>
      <c r="D264" s="218" t="s">
        <v>195</v>
      </c>
      <c r="E264" s="26"/>
      <c r="F264" s="219" t="s">
        <v>220</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95</v>
      </c>
      <c r="AU264" s="3" t="s">
        <v>83</v>
      </c>
    </row>
    <row r="265" s="234" customFormat="true" ht="12.8" hidden="false" customHeight="false" outlineLevel="0" collapsed="false">
      <c r="B265" s="235"/>
      <c r="C265" s="236"/>
      <c r="D265" s="218" t="s">
        <v>197</v>
      </c>
      <c r="E265" s="237"/>
      <c r="F265" s="238" t="s">
        <v>445</v>
      </c>
      <c r="G265" s="236"/>
      <c r="H265" s="239" t="n">
        <v>41.52</v>
      </c>
      <c r="I265" s="240"/>
      <c r="J265" s="236"/>
      <c r="K265" s="236"/>
      <c r="L265" s="241"/>
      <c r="M265" s="242"/>
      <c r="N265" s="243"/>
      <c r="O265" s="243"/>
      <c r="P265" s="243"/>
      <c r="Q265" s="243"/>
      <c r="R265" s="243"/>
      <c r="S265" s="243"/>
      <c r="T265" s="244"/>
      <c r="AT265" s="245" t="s">
        <v>197</v>
      </c>
      <c r="AU265" s="245" t="s">
        <v>83</v>
      </c>
      <c r="AV265" s="234" t="s">
        <v>83</v>
      </c>
      <c r="AW265" s="234" t="s">
        <v>36</v>
      </c>
      <c r="AX265" s="234" t="s">
        <v>75</v>
      </c>
      <c r="AY265" s="245" t="s">
        <v>185</v>
      </c>
    </row>
    <row r="266" s="31" customFormat="true" ht="24.15" hidden="false" customHeight="true" outlineLevel="0" collapsed="false">
      <c r="A266" s="24"/>
      <c r="B266" s="25"/>
      <c r="C266" s="205" t="s">
        <v>460</v>
      </c>
      <c r="D266" s="205" t="s">
        <v>188</v>
      </c>
      <c r="E266" s="206" t="s">
        <v>223</v>
      </c>
      <c r="F266" s="207" t="s">
        <v>224</v>
      </c>
      <c r="G266" s="208" t="s">
        <v>212</v>
      </c>
      <c r="H266" s="209" t="n">
        <v>304.998</v>
      </c>
      <c r="I266" s="210"/>
      <c r="J266" s="211" t="n">
        <f aca="false">ROUND(I266*H266,2)</f>
        <v>0</v>
      </c>
      <c r="K266" s="207" t="s">
        <v>192</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93</v>
      </c>
      <c r="AT266" s="216" t="s">
        <v>188</v>
      </c>
      <c r="AU266" s="216" t="s">
        <v>83</v>
      </c>
      <c r="AY266" s="3" t="s">
        <v>18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21</v>
      </c>
      <c r="BK266" s="217" t="n">
        <f aca="false">ROUND(I266*H266,2)</f>
        <v>0</v>
      </c>
      <c r="BL266" s="3" t="s">
        <v>193</v>
      </c>
      <c r="BM266" s="216" t="s">
        <v>461</v>
      </c>
    </row>
    <row r="267" s="31" customFormat="true" ht="12.8" hidden="false" customHeight="false" outlineLevel="0" collapsed="false">
      <c r="A267" s="24"/>
      <c r="B267" s="25"/>
      <c r="C267" s="26"/>
      <c r="D267" s="218" t="s">
        <v>195</v>
      </c>
      <c r="E267" s="26"/>
      <c r="F267" s="219" t="s">
        <v>226</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5</v>
      </c>
      <c r="AU267" s="3" t="s">
        <v>83</v>
      </c>
    </row>
    <row r="268" s="234" customFormat="true" ht="12.8" hidden="false" customHeight="false" outlineLevel="0" collapsed="false">
      <c r="B268" s="235"/>
      <c r="C268" s="236"/>
      <c r="D268" s="218" t="s">
        <v>197</v>
      </c>
      <c r="E268" s="237"/>
      <c r="F268" s="238" t="s">
        <v>429</v>
      </c>
      <c r="G268" s="236"/>
      <c r="H268" s="239" t="n">
        <v>90.512</v>
      </c>
      <c r="I268" s="240"/>
      <c r="J268" s="236"/>
      <c r="K268" s="236"/>
      <c r="L268" s="241"/>
      <c r="M268" s="242"/>
      <c r="N268" s="243"/>
      <c r="O268" s="243"/>
      <c r="P268" s="243"/>
      <c r="Q268" s="243"/>
      <c r="R268" s="243"/>
      <c r="S268" s="243"/>
      <c r="T268" s="244"/>
      <c r="AT268" s="245" t="s">
        <v>197</v>
      </c>
      <c r="AU268" s="245" t="s">
        <v>83</v>
      </c>
      <c r="AV268" s="234" t="s">
        <v>83</v>
      </c>
      <c r="AW268" s="234" t="s">
        <v>36</v>
      </c>
      <c r="AX268" s="234" t="s">
        <v>75</v>
      </c>
      <c r="AY268" s="245" t="s">
        <v>185</v>
      </c>
    </row>
    <row r="269" s="234" customFormat="true" ht="12.8" hidden="false" customHeight="false" outlineLevel="0" collapsed="false">
      <c r="B269" s="235"/>
      <c r="C269" s="236"/>
      <c r="D269" s="218" t="s">
        <v>197</v>
      </c>
      <c r="E269" s="237"/>
      <c r="F269" s="238" t="s">
        <v>432</v>
      </c>
      <c r="G269" s="236"/>
      <c r="H269" s="239" t="n">
        <v>8.222</v>
      </c>
      <c r="I269" s="240"/>
      <c r="J269" s="236"/>
      <c r="K269" s="236"/>
      <c r="L269" s="241"/>
      <c r="M269" s="242"/>
      <c r="N269" s="243"/>
      <c r="O269" s="243"/>
      <c r="P269" s="243"/>
      <c r="Q269" s="243"/>
      <c r="R269" s="243"/>
      <c r="S269" s="243"/>
      <c r="T269" s="244"/>
      <c r="AT269" s="245" t="s">
        <v>197</v>
      </c>
      <c r="AU269" s="245" t="s">
        <v>83</v>
      </c>
      <c r="AV269" s="234" t="s">
        <v>83</v>
      </c>
      <c r="AW269" s="234" t="s">
        <v>36</v>
      </c>
      <c r="AX269" s="234" t="s">
        <v>75</v>
      </c>
      <c r="AY269" s="245" t="s">
        <v>185</v>
      </c>
    </row>
    <row r="270" s="234" customFormat="true" ht="12.8" hidden="false" customHeight="false" outlineLevel="0" collapsed="false">
      <c r="B270" s="235"/>
      <c r="C270" s="236"/>
      <c r="D270" s="218" t="s">
        <v>197</v>
      </c>
      <c r="E270" s="237"/>
      <c r="F270" s="238" t="s">
        <v>433</v>
      </c>
      <c r="G270" s="236"/>
      <c r="H270" s="239" t="n">
        <v>198.781</v>
      </c>
      <c r="I270" s="240"/>
      <c r="J270" s="236"/>
      <c r="K270" s="236"/>
      <c r="L270" s="241"/>
      <c r="M270" s="242"/>
      <c r="N270" s="243"/>
      <c r="O270" s="243"/>
      <c r="P270" s="243"/>
      <c r="Q270" s="243"/>
      <c r="R270" s="243"/>
      <c r="S270" s="243"/>
      <c r="T270" s="244"/>
      <c r="AT270" s="245" t="s">
        <v>197</v>
      </c>
      <c r="AU270" s="245" t="s">
        <v>83</v>
      </c>
      <c r="AV270" s="234" t="s">
        <v>83</v>
      </c>
      <c r="AW270" s="234" t="s">
        <v>36</v>
      </c>
      <c r="AX270" s="234" t="s">
        <v>75</v>
      </c>
      <c r="AY270" s="245" t="s">
        <v>185</v>
      </c>
    </row>
    <row r="271" s="234" customFormat="true" ht="12.8" hidden="false" customHeight="false" outlineLevel="0" collapsed="false">
      <c r="B271" s="235"/>
      <c r="C271" s="236"/>
      <c r="D271" s="218" t="s">
        <v>197</v>
      </c>
      <c r="E271" s="237"/>
      <c r="F271" s="238" t="s">
        <v>446</v>
      </c>
      <c r="G271" s="236"/>
      <c r="H271" s="239" t="n">
        <v>7.483</v>
      </c>
      <c r="I271" s="240"/>
      <c r="J271" s="236"/>
      <c r="K271" s="236"/>
      <c r="L271" s="241"/>
      <c r="M271" s="242"/>
      <c r="N271" s="243"/>
      <c r="O271" s="243"/>
      <c r="P271" s="243"/>
      <c r="Q271" s="243"/>
      <c r="R271" s="243"/>
      <c r="S271" s="243"/>
      <c r="T271" s="244"/>
      <c r="AT271" s="245" t="s">
        <v>197</v>
      </c>
      <c r="AU271" s="245" t="s">
        <v>83</v>
      </c>
      <c r="AV271" s="234" t="s">
        <v>83</v>
      </c>
      <c r="AW271" s="234" t="s">
        <v>36</v>
      </c>
      <c r="AX271" s="234" t="s">
        <v>75</v>
      </c>
      <c r="AY271" s="245" t="s">
        <v>185</v>
      </c>
    </row>
    <row r="272" s="31" customFormat="true" ht="37.8" hidden="false" customHeight="true" outlineLevel="0" collapsed="false">
      <c r="A272" s="24"/>
      <c r="B272" s="25"/>
      <c r="C272" s="205" t="s">
        <v>462</v>
      </c>
      <c r="D272" s="205" t="s">
        <v>188</v>
      </c>
      <c r="E272" s="206" t="s">
        <v>463</v>
      </c>
      <c r="F272" s="207" t="s">
        <v>464</v>
      </c>
      <c r="G272" s="208" t="s">
        <v>212</v>
      </c>
      <c r="H272" s="209" t="n">
        <v>36.762</v>
      </c>
      <c r="I272" s="210"/>
      <c r="J272" s="211" t="n">
        <f aca="false">ROUND(I272*H272,2)</f>
        <v>0</v>
      </c>
      <c r="K272" s="207" t="s">
        <v>192</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93</v>
      </c>
      <c r="AT272" s="216" t="s">
        <v>188</v>
      </c>
      <c r="AU272" s="216" t="s">
        <v>83</v>
      </c>
      <c r="AY272" s="3" t="s">
        <v>185</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21</v>
      </c>
      <c r="BK272" s="217" t="n">
        <f aca="false">ROUND(I272*H272,2)</f>
        <v>0</v>
      </c>
      <c r="BL272" s="3" t="s">
        <v>193</v>
      </c>
      <c r="BM272" s="216" t="s">
        <v>465</v>
      </c>
    </row>
    <row r="273" s="31" customFormat="true" ht="12.8" hidden="false" customHeight="false" outlineLevel="0" collapsed="false">
      <c r="A273" s="24"/>
      <c r="B273" s="25"/>
      <c r="C273" s="26"/>
      <c r="D273" s="218" t="s">
        <v>195</v>
      </c>
      <c r="E273" s="26"/>
      <c r="F273" s="219" t="s">
        <v>464</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5</v>
      </c>
      <c r="AU273" s="3" t="s">
        <v>83</v>
      </c>
    </row>
    <row r="274" s="234" customFormat="true" ht="12.8" hidden="false" customHeight="false" outlineLevel="0" collapsed="false">
      <c r="B274" s="235"/>
      <c r="C274" s="236"/>
      <c r="D274" s="218" t="s">
        <v>197</v>
      </c>
      <c r="E274" s="237"/>
      <c r="F274" s="238" t="s">
        <v>452</v>
      </c>
      <c r="G274" s="236"/>
      <c r="H274" s="239" t="n">
        <v>36.762</v>
      </c>
      <c r="I274" s="240"/>
      <c r="J274" s="236"/>
      <c r="K274" s="236"/>
      <c r="L274" s="241"/>
      <c r="M274" s="242"/>
      <c r="N274" s="243"/>
      <c r="O274" s="243"/>
      <c r="P274" s="243"/>
      <c r="Q274" s="243"/>
      <c r="R274" s="243"/>
      <c r="S274" s="243"/>
      <c r="T274" s="244"/>
      <c r="AT274" s="245" t="s">
        <v>197</v>
      </c>
      <c r="AU274" s="245" t="s">
        <v>83</v>
      </c>
      <c r="AV274" s="234" t="s">
        <v>83</v>
      </c>
      <c r="AW274" s="234" t="s">
        <v>36</v>
      </c>
      <c r="AX274" s="234" t="s">
        <v>75</v>
      </c>
      <c r="AY274" s="245" t="s">
        <v>185</v>
      </c>
    </row>
    <row r="275" s="188" customFormat="true" ht="22.8" hidden="false" customHeight="true" outlineLevel="0" collapsed="false">
      <c r="B275" s="189"/>
      <c r="C275" s="190"/>
      <c r="D275" s="191" t="s">
        <v>74</v>
      </c>
      <c r="E275" s="203" t="s">
        <v>466</v>
      </c>
      <c r="F275" s="203" t="s">
        <v>467</v>
      </c>
      <c r="G275" s="190"/>
      <c r="H275" s="190"/>
      <c r="I275" s="193"/>
      <c r="J275" s="204" t="n">
        <f aca="false">BK275</f>
        <v>0</v>
      </c>
      <c r="K275" s="190"/>
      <c r="L275" s="195"/>
      <c r="M275" s="196"/>
      <c r="N275" s="197"/>
      <c r="O275" s="197"/>
      <c r="P275" s="198" t="n">
        <f aca="false">SUM(P276:P277)</f>
        <v>0</v>
      </c>
      <c r="Q275" s="197"/>
      <c r="R275" s="198" t="n">
        <f aca="false">SUM(R276:R277)</f>
        <v>0</v>
      </c>
      <c r="S275" s="197"/>
      <c r="T275" s="199" t="n">
        <f aca="false">SUM(T276:T277)</f>
        <v>0</v>
      </c>
      <c r="AR275" s="200" t="s">
        <v>21</v>
      </c>
      <c r="AT275" s="201" t="s">
        <v>74</v>
      </c>
      <c r="AU275" s="201" t="s">
        <v>21</v>
      </c>
      <c r="AY275" s="200" t="s">
        <v>185</v>
      </c>
      <c r="BK275" s="202" t="n">
        <f aca="false">SUM(BK276:BK277)</f>
        <v>0</v>
      </c>
    </row>
    <row r="276" s="31" customFormat="true" ht="24.15" hidden="false" customHeight="true" outlineLevel="0" collapsed="false">
      <c r="A276" s="24"/>
      <c r="B276" s="25"/>
      <c r="C276" s="205" t="s">
        <v>468</v>
      </c>
      <c r="D276" s="205" t="s">
        <v>188</v>
      </c>
      <c r="E276" s="206" t="s">
        <v>469</v>
      </c>
      <c r="F276" s="207" t="s">
        <v>470</v>
      </c>
      <c r="G276" s="208" t="s">
        <v>212</v>
      </c>
      <c r="H276" s="209" t="n">
        <v>1.034</v>
      </c>
      <c r="I276" s="210"/>
      <c r="J276" s="211" t="n">
        <f aca="false">ROUND(I276*H276,2)</f>
        <v>0</v>
      </c>
      <c r="K276" s="207" t="s">
        <v>192</v>
      </c>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93</v>
      </c>
      <c r="AT276" s="216" t="s">
        <v>188</v>
      </c>
      <c r="AU276" s="216" t="s">
        <v>83</v>
      </c>
      <c r="AY276" s="3" t="s">
        <v>18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21</v>
      </c>
      <c r="BK276" s="217" t="n">
        <f aca="false">ROUND(I276*H276,2)</f>
        <v>0</v>
      </c>
      <c r="BL276" s="3" t="s">
        <v>193</v>
      </c>
      <c r="BM276" s="216" t="s">
        <v>471</v>
      </c>
    </row>
    <row r="277" s="31" customFormat="true" ht="12.8" hidden="false" customHeight="false" outlineLevel="0" collapsed="false">
      <c r="A277" s="24"/>
      <c r="B277" s="25"/>
      <c r="C277" s="26"/>
      <c r="D277" s="218" t="s">
        <v>195</v>
      </c>
      <c r="E277" s="26"/>
      <c r="F277" s="219" t="s">
        <v>472</v>
      </c>
      <c r="G277" s="26"/>
      <c r="H277" s="26"/>
      <c r="I277" s="220"/>
      <c r="J277" s="26"/>
      <c r="K277" s="26"/>
      <c r="L277" s="30"/>
      <c r="M277" s="250"/>
      <c r="N277" s="251"/>
      <c r="O277" s="252"/>
      <c r="P277" s="252"/>
      <c r="Q277" s="252"/>
      <c r="R277" s="252"/>
      <c r="S277" s="252"/>
      <c r="T277" s="253"/>
      <c r="U277" s="24"/>
      <c r="V277" s="24"/>
      <c r="W277" s="24"/>
      <c r="X277" s="24"/>
      <c r="Y277" s="24"/>
      <c r="Z277" s="24"/>
      <c r="AA277" s="24"/>
      <c r="AB277" s="24"/>
      <c r="AC277" s="24"/>
      <c r="AD277" s="24"/>
      <c r="AE277" s="24"/>
      <c r="AT277" s="3" t="s">
        <v>195</v>
      </c>
      <c r="AU277" s="3" t="s">
        <v>83</v>
      </c>
    </row>
    <row r="278" s="31" customFormat="true" ht="6.95" hidden="false" customHeight="true" outlineLevel="0" collapsed="false">
      <c r="A278" s="24"/>
      <c r="B278" s="45"/>
      <c r="C278" s="46"/>
      <c r="D278" s="46"/>
      <c r="E278" s="46"/>
      <c r="F278" s="46"/>
      <c r="G278" s="46"/>
      <c r="H278" s="46"/>
      <c r="I278" s="46"/>
      <c r="J278" s="46"/>
      <c r="K278" s="46"/>
      <c r="L278" s="30"/>
      <c r="M278" s="24"/>
      <c r="O278" s="24"/>
      <c r="P278" s="24"/>
      <c r="Q278" s="24"/>
      <c r="R278" s="24"/>
      <c r="S278" s="24"/>
      <c r="T278" s="24"/>
      <c r="U278" s="24"/>
      <c r="V278" s="24"/>
      <c r="W278" s="24"/>
      <c r="X278" s="24"/>
      <c r="Y278" s="24"/>
      <c r="Z278" s="24"/>
      <c r="AA278" s="24"/>
      <c r="AB278" s="24"/>
      <c r="AC278" s="24"/>
      <c r="AD278" s="24"/>
      <c r="AE278" s="24"/>
    </row>
  </sheetData>
  <sheetProtection algorithmName="SHA-512" hashValue="MPuLUYHTAt9CcJZoPRyCa2c83XDa4hUgE+dOwhBKyOzS4V167kfnAi9Ggt9HjpT9e6+q6PUZdp3rxa7oSzGa/Q==" saltValue="P22XEDLBXHtkVLd7DtNBnljkQO9eZSYjd2KZR4rr6ts2wMJaAipkNTXieEXXeput80bqUN6GfqEQYhKWrSNOkw==" spinCount="100000" sheet="true" password="cc35" objects="true" scenarios="true" formatColumns="false" formatRows="false" autoFilter="false"/>
  <autoFilter ref="C89:K27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6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47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0:BE206)),  2)</f>
        <v>0</v>
      </c>
      <c r="G35" s="24"/>
      <c r="H35" s="24"/>
      <c r="I35" s="143" t="n">
        <v>0.21</v>
      </c>
      <c r="J35" s="142" t="n">
        <f aca="false">ROUND(((SUM(BE90:BE20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0:BF206)),  2)</f>
        <v>0</v>
      </c>
      <c r="G36" s="24"/>
      <c r="H36" s="24"/>
      <c r="I36" s="143" t="n">
        <v>0.15</v>
      </c>
      <c r="J36" s="142" t="n">
        <f aca="false">ROUND(((SUM(BF90:BF20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0:BG20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0:BH20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0:BI20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6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10.2.2 - Příprava území, bez bouracích prací vázacích prvků, část SO 102.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91</f>
        <v>0</v>
      </c>
      <c r="K64" s="165"/>
      <c r="L64" s="169"/>
    </row>
    <row r="65" s="170" customFormat="true" ht="19.9" hidden="false" customHeight="true" outlineLevel="0" collapsed="false">
      <c r="B65" s="171"/>
      <c r="C65" s="109"/>
      <c r="D65" s="172" t="s">
        <v>230</v>
      </c>
      <c r="E65" s="173"/>
      <c r="F65" s="173"/>
      <c r="G65" s="173"/>
      <c r="H65" s="173"/>
      <c r="I65" s="173"/>
      <c r="J65" s="174" t="n">
        <f aca="false">J92</f>
        <v>0</v>
      </c>
      <c r="K65" s="109"/>
      <c r="L65" s="175"/>
    </row>
    <row r="66" s="170" customFormat="true" ht="19.9" hidden="false" customHeight="true" outlineLevel="0" collapsed="false">
      <c r="B66" s="171"/>
      <c r="C66" s="109"/>
      <c r="D66" s="172" t="s">
        <v>168</v>
      </c>
      <c r="E66" s="173"/>
      <c r="F66" s="173"/>
      <c r="G66" s="173"/>
      <c r="H66" s="173"/>
      <c r="I66" s="173"/>
      <c r="J66" s="174" t="n">
        <f aca="false">J133</f>
        <v>0</v>
      </c>
      <c r="K66" s="109"/>
      <c r="L66" s="175"/>
    </row>
    <row r="67" s="170" customFormat="true" ht="19.9" hidden="false" customHeight="true" outlineLevel="0" collapsed="false">
      <c r="B67" s="171"/>
      <c r="C67" s="109"/>
      <c r="D67" s="172" t="s">
        <v>169</v>
      </c>
      <c r="E67" s="173"/>
      <c r="F67" s="173"/>
      <c r="G67" s="173"/>
      <c r="H67" s="173"/>
      <c r="I67" s="173"/>
      <c r="J67" s="174" t="n">
        <f aca="false">J166</f>
        <v>0</v>
      </c>
      <c r="K67" s="109"/>
      <c r="L67" s="175"/>
    </row>
    <row r="68" s="170" customFormat="true" ht="19.9" hidden="false" customHeight="true" outlineLevel="0" collapsed="false">
      <c r="B68" s="171"/>
      <c r="C68" s="109"/>
      <c r="D68" s="172" t="s">
        <v>231</v>
      </c>
      <c r="E68" s="173"/>
      <c r="F68" s="173"/>
      <c r="G68" s="173"/>
      <c r="H68" s="173"/>
      <c r="I68" s="173"/>
      <c r="J68" s="174" t="n">
        <f aca="false">J204</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Úprava bezmotorové komunikace A2 a A26</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0</v>
      </c>
      <c r="D79" s="8"/>
      <c r="E79" s="8"/>
      <c r="F79" s="8"/>
      <c r="G79" s="8"/>
      <c r="H79" s="8"/>
      <c r="I79" s="8"/>
      <c r="J79" s="8"/>
      <c r="K79" s="8"/>
      <c r="L79" s="6"/>
    </row>
    <row r="80" s="31" customFormat="true" ht="16.5" hidden="false" customHeight="true" outlineLevel="0" collapsed="false">
      <c r="A80" s="24"/>
      <c r="B80" s="25"/>
      <c r="C80" s="26"/>
      <c r="D80" s="26"/>
      <c r="E80" s="155" t="s">
        <v>16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30" hidden="false" customHeight="true" outlineLevel="0" collapsed="false">
      <c r="A82" s="24"/>
      <c r="B82" s="25"/>
      <c r="C82" s="26"/>
      <c r="D82" s="26"/>
      <c r="E82" s="57" t="str">
        <f aca="false">E11</f>
        <v>SO 010.2.2 - Příprava území, bez bouracích prací vázacích prvků, část SO 102.1</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k. ú. Libeň [730891]</v>
      </c>
      <c r="G84" s="26"/>
      <c r="H84" s="26"/>
      <c r="I84" s="17" t="s">
        <v>24</v>
      </c>
      <c r="J84" s="156" t="str">
        <f aca="false">IF(J14="","",J14)</f>
        <v>27. 8.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E17</f>
        <v>Městská část Praha 8</v>
      </c>
      <c r="G86" s="26"/>
      <c r="H86" s="26"/>
      <c r="I86" s="17" t="s">
        <v>34</v>
      </c>
      <c r="J86" s="157" t="str">
        <f aca="false">E23</f>
        <v>Atelier PROMIKA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2</v>
      </c>
      <c r="D87" s="26"/>
      <c r="E87" s="26"/>
      <c r="F87" s="18" t="str">
        <f aca="false">IF(E20="","",E20)</f>
        <v>Vyplň údaj</v>
      </c>
      <c r="G87" s="26"/>
      <c r="H87" s="26"/>
      <c r="I87" s="17" t="s">
        <v>37</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71</v>
      </c>
      <c r="D89" s="179" t="s">
        <v>60</v>
      </c>
      <c r="E89" s="179" t="s">
        <v>56</v>
      </c>
      <c r="F89" s="179" t="s">
        <v>57</v>
      </c>
      <c r="G89" s="179" t="s">
        <v>172</v>
      </c>
      <c r="H89" s="179" t="s">
        <v>173</v>
      </c>
      <c r="I89" s="179" t="s">
        <v>174</v>
      </c>
      <c r="J89" s="179" t="s">
        <v>166</v>
      </c>
      <c r="K89" s="180" t="s">
        <v>175</v>
      </c>
      <c r="L89" s="181"/>
      <c r="M89" s="74"/>
      <c r="N89" s="75" t="s">
        <v>45</v>
      </c>
      <c r="O89" s="75" t="s">
        <v>176</v>
      </c>
      <c r="P89" s="75" t="s">
        <v>177</v>
      </c>
      <c r="Q89" s="75" t="s">
        <v>178</v>
      </c>
      <c r="R89" s="75" t="s">
        <v>179</v>
      </c>
      <c r="S89" s="75" t="s">
        <v>180</v>
      </c>
      <c r="T89" s="76" t="s">
        <v>181</v>
      </c>
      <c r="U89" s="176"/>
      <c r="V89" s="176"/>
      <c r="W89" s="176"/>
      <c r="X89" s="176"/>
      <c r="Y89" s="176"/>
      <c r="Z89" s="176"/>
      <c r="AA89" s="176"/>
      <c r="AB89" s="176"/>
      <c r="AC89" s="176"/>
      <c r="AD89" s="176"/>
      <c r="AE89" s="176"/>
    </row>
    <row r="90" s="31" customFormat="true" ht="22.8" hidden="false" customHeight="true" outlineLevel="0" collapsed="false">
      <c r="A90" s="24"/>
      <c r="B90" s="25"/>
      <c r="C90" s="82" t="s">
        <v>182</v>
      </c>
      <c r="D90" s="26"/>
      <c r="E90" s="26"/>
      <c r="F90" s="26"/>
      <c r="G90" s="26"/>
      <c r="H90" s="26"/>
      <c r="I90" s="26"/>
      <c r="J90" s="183" t="n">
        <f aca="false">BK90</f>
        <v>0</v>
      </c>
      <c r="K90" s="26"/>
      <c r="L90" s="30"/>
      <c r="M90" s="77"/>
      <c r="N90" s="184"/>
      <c r="O90" s="78"/>
      <c r="P90" s="185" t="n">
        <f aca="false">P91</f>
        <v>0</v>
      </c>
      <c r="Q90" s="78"/>
      <c r="R90" s="185" t="n">
        <f aca="false">R91</f>
        <v>0.430551</v>
      </c>
      <c r="S90" s="78"/>
      <c r="T90" s="186" t="n">
        <f aca="false">T91</f>
        <v>2173.4925</v>
      </c>
      <c r="U90" s="24"/>
      <c r="V90" s="24"/>
      <c r="W90" s="24"/>
      <c r="X90" s="24"/>
      <c r="Y90" s="24"/>
      <c r="Z90" s="24"/>
      <c r="AA90" s="24"/>
      <c r="AB90" s="24"/>
      <c r="AC90" s="24"/>
      <c r="AD90" s="24"/>
      <c r="AE90" s="24"/>
      <c r="AT90" s="3" t="s">
        <v>74</v>
      </c>
      <c r="AU90" s="3" t="s">
        <v>143</v>
      </c>
      <c r="BK90" s="187" t="n">
        <f aca="false">BK91</f>
        <v>0</v>
      </c>
    </row>
    <row r="91" s="188" customFormat="true" ht="25.9" hidden="false" customHeight="true" outlineLevel="0" collapsed="false">
      <c r="B91" s="189"/>
      <c r="C91" s="190"/>
      <c r="D91" s="191" t="s">
        <v>74</v>
      </c>
      <c r="E91" s="192" t="s">
        <v>183</v>
      </c>
      <c r="F91" s="192" t="s">
        <v>184</v>
      </c>
      <c r="G91" s="190"/>
      <c r="H91" s="190"/>
      <c r="I91" s="193"/>
      <c r="J91" s="194" t="n">
        <f aca="false">BK91</f>
        <v>0</v>
      </c>
      <c r="K91" s="190"/>
      <c r="L91" s="195"/>
      <c r="M91" s="196"/>
      <c r="N91" s="197"/>
      <c r="O91" s="197"/>
      <c r="P91" s="198" t="n">
        <f aca="false">P92+P133+P166+P204</f>
        <v>0</v>
      </c>
      <c r="Q91" s="197"/>
      <c r="R91" s="198" t="n">
        <f aca="false">R92+R133+R166+R204</f>
        <v>0.430551</v>
      </c>
      <c r="S91" s="197"/>
      <c r="T91" s="199" t="n">
        <f aca="false">T92+T133+T166+T204</f>
        <v>2173.4925</v>
      </c>
      <c r="AR91" s="200" t="s">
        <v>21</v>
      </c>
      <c r="AT91" s="201" t="s">
        <v>74</v>
      </c>
      <c r="AU91" s="201" t="s">
        <v>75</v>
      </c>
      <c r="AY91" s="200" t="s">
        <v>185</v>
      </c>
      <c r="BK91" s="202" t="n">
        <f aca="false">BK92+BK133+BK166+BK204</f>
        <v>0</v>
      </c>
    </row>
    <row r="92" s="188" customFormat="true" ht="22.8" hidden="false" customHeight="true" outlineLevel="0" collapsed="false">
      <c r="B92" s="189"/>
      <c r="C92" s="190"/>
      <c r="D92" s="191" t="s">
        <v>74</v>
      </c>
      <c r="E92" s="203" t="s">
        <v>21</v>
      </c>
      <c r="F92" s="203" t="s">
        <v>232</v>
      </c>
      <c r="G92" s="190"/>
      <c r="H92" s="190"/>
      <c r="I92" s="193"/>
      <c r="J92" s="204" t="n">
        <f aca="false">BK92</f>
        <v>0</v>
      </c>
      <c r="K92" s="190"/>
      <c r="L92" s="195"/>
      <c r="M92" s="196"/>
      <c r="N92" s="197"/>
      <c r="O92" s="197"/>
      <c r="P92" s="198" t="n">
        <f aca="false">SUM(P93:P132)</f>
        <v>0</v>
      </c>
      <c r="Q92" s="197"/>
      <c r="R92" s="198" t="n">
        <f aca="false">SUM(R93:R132)</f>
        <v>0.428481</v>
      </c>
      <c r="S92" s="197"/>
      <c r="T92" s="199" t="n">
        <f aca="false">SUM(T93:T132)</f>
        <v>2096.7165</v>
      </c>
      <c r="AR92" s="200" t="s">
        <v>21</v>
      </c>
      <c r="AT92" s="201" t="s">
        <v>74</v>
      </c>
      <c r="AU92" s="201" t="s">
        <v>21</v>
      </c>
      <c r="AY92" s="200" t="s">
        <v>185</v>
      </c>
      <c r="BK92" s="202" t="n">
        <f aca="false">SUM(BK93:BK132)</f>
        <v>0</v>
      </c>
    </row>
    <row r="93" s="31" customFormat="true" ht="24.15" hidden="false" customHeight="true" outlineLevel="0" collapsed="false">
      <c r="A93" s="24"/>
      <c r="B93" s="25"/>
      <c r="C93" s="205" t="s">
        <v>21</v>
      </c>
      <c r="D93" s="205" t="s">
        <v>188</v>
      </c>
      <c r="E93" s="206" t="s">
        <v>474</v>
      </c>
      <c r="F93" s="207" t="s">
        <v>475</v>
      </c>
      <c r="G93" s="208" t="s">
        <v>243</v>
      </c>
      <c r="H93" s="209" t="n">
        <v>294.4</v>
      </c>
      <c r="I93" s="210"/>
      <c r="J93" s="211" t="n">
        <f aca="false">ROUND(I93*H93,2)</f>
        <v>0</v>
      </c>
      <c r="K93" s="207" t="s">
        <v>192</v>
      </c>
      <c r="L93" s="30"/>
      <c r="M93" s="212"/>
      <c r="N93" s="213" t="s">
        <v>46</v>
      </c>
      <c r="O93" s="67"/>
      <c r="P93" s="214" t="n">
        <f aca="false">O93*H93</f>
        <v>0</v>
      </c>
      <c r="Q93" s="214" t="n">
        <v>0</v>
      </c>
      <c r="R93" s="214" t="n">
        <f aca="false">Q93*H93</f>
        <v>0</v>
      </c>
      <c r="S93" s="214" t="n">
        <v>0.26</v>
      </c>
      <c r="T93" s="215" t="n">
        <f aca="false">S93*H93</f>
        <v>76.544</v>
      </c>
      <c r="U93" s="24"/>
      <c r="V93" s="24"/>
      <c r="W93" s="24"/>
      <c r="X93" s="24"/>
      <c r="Y93" s="24"/>
      <c r="Z93" s="24"/>
      <c r="AA93" s="24"/>
      <c r="AB93" s="24"/>
      <c r="AC93" s="24"/>
      <c r="AD93" s="24"/>
      <c r="AE93" s="24"/>
      <c r="AR93" s="216" t="s">
        <v>193</v>
      </c>
      <c r="AT93" s="216" t="s">
        <v>188</v>
      </c>
      <c r="AU93" s="216" t="s">
        <v>83</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193</v>
      </c>
      <c r="BM93" s="216" t="s">
        <v>476</v>
      </c>
    </row>
    <row r="94" s="31" customFormat="true" ht="12.8" hidden="false" customHeight="false" outlineLevel="0" collapsed="false">
      <c r="A94" s="24"/>
      <c r="B94" s="25"/>
      <c r="C94" s="26"/>
      <c r="D94" s="218" t="s">
        <v>195</v>
      </c>
      <c r="E94" s="26"/>
      <c r="F94" s="219" t="s">
        <v>47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83</v>
      </c>
    </row>
    <row r="95" s="223" customFormat="true" ht="12.8" hidden="false" customHeight="false" outlineLevel="0" collapsed="false">
      <c r="B95" s="224"/>
      <c r="C95" s="225"/>
      <c r="D95" s="218" t="s">
        <v>197</v>
      </c>
      <c r="E95" s="226"/>
      <c r="F95" s="227" t="s">
        <v>247</v>
      </c>
      <c r="G95" s="225"/>
      <c r="H95" s="226"/>
      <c r="I95" s="228"/>
      <c r="J95" s="225"/>
      <c r="K95" s="225"/>
      <c r="L95" s="229"/>
      <c r="M95" s="230"/>
      <c r="N95" s="231"/>
      <c r="O95" s="231"/>
      <c r="P95" s="231"/>
      <c r="Q95" s="231"/>
      <c r="R95" s="231"/>
      <c r="S95" s="231"/>
      <c r="T95" s="232"/>
      <c r="AT95" s="233" t="s">
        <v>197</v>
      </c>
      <c r="AU95" s="233" t="s">
        <v>83</v>
      </c>
      <c r="AV95" s="223" t="s">
        <v>21</v>
      </c>
      <c r="AW95" s="223" t="s">
        <v>36</v>
      </c>
      <c r="AX95" s="223" t="s">
        <v>75</v>
      </c>
      <c r="AY95" s="233" t="s">
        <v>185</v>
      </c>
    </row>
    <row r="96" s="234" customFormat="true" ht="12.8" hidden="false" customHeight="false" outlineLevel="0" collapsed="false">
      <c r="B96" s="235"/>
      <c r="C96" s="236"/>
      <c r="D96" s="218" t="s">
        <v>197</v>
      </c>
      <c r="E96" s="237"/>
      <c r="F96" s="238" t="s">
        <v>478</v>
      </c>
      <c r="G96" s="236"/>
      <c r="H96" s="239" t="n">
        <v>291.2</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234" customFormat="true" ht="12.8" hidden="false" customHeight="false" outlineLevel="0" collapsed="false">
      <c r="B97" s="235"/>
      <c r="C97" s="236"/>
      <c r="D97" s="218" t="s">
        <v>197</v>
      </c>
      <c r="E97" s="237"/>
      <c r="F97" s="238" t="s">
        <v>479</v>
      </c>
      <c r="G97" s="236"/>
      <c r="H97" s="239" t="n">
        <v>3.2</v>
      </c>
      <c r="I97" s="240"/>
      <c r="J97" s="236"/>
      <c r="K97" s="236"/>
      <c r="L97" s="241"/>
      <c r="M97" s="242"/>
      <c r="N97" s="243"/>
      <c r="O97" s="243"/>
      <c r="P97" s="243"/>
      <c r="Q97" s="243"/>
      <c r="R97" s="243"/>
      <c r="S97" s="243"/>
      <c r="T97" s="244"/>
      <c r="AT97" s="245" t="s">
        <v>197</v>
      </c>
      <c r="AU97" s="245" t="s">
        <v>83</v>
      </c>
      <c r="AV97" s="234" t="s">
        <v>83</v>
      </c>
      <c r="AW97" s="234" t="s">
        <v>36</v>
      </c>
      <c r="AX97" s="234" t="s">
        <v>75</v>
      </c>
      <c r="AY97" s="245" t="s">
        <v>185</v>
      </c>
    </row>
    <row r="98" s="31" customFormat="true" ht="24.15" hidden="false" customHeight="true" outlineLevel="0" collapsed="false">
      <c r="A98" s="24"/>
      <c r="B98" s="25"/>
      <c r="C98" s="205" t="s">
        <v>83</v>
      </c>
      <c r="D98" s="205" t="s">
        <v>188</v>
      </c>
      <c r="E98" s="206" t="s">
        <v>480</v>
      </c>
      <c r="F98" s="207" t="s">
        <v>481</v>
      </c>
      <c r="G98" s="208" t="s">
        <v>243</v>
      </c>
      <c r="H98" s="209" t="n">
        <v>2</v>
      </c>
      <c r="I98" s="210"/>
      <c r="J98" s="211" t="n">
        <f aca="false">ROUND(I98*H98,2)</f>
        <v>0</v>
      </c>
      <c r="K98" s="207" t="s">
        <v>192</v>
      </c>
      <c r="L98" s="30"/>
      <c r="M98" s="212"/>
      <c r="N98" s="213" t="s">
        <v>46</v>
      </c>
      <c r="O98" s="67"/>
      <c r="P98" s="214" t="n">
        <f aca="false">O98*H98</f>
        <v>0</v>
      </c>
      <c r="Q98" s="214" t="n">
        <v>0</v>
      </c>
      <c r="R98" s="214" t="n">
        <f aca="false">Q98*H98</f>
        <v>0</v>
      </c>
      <c r="S98" s="214" t="n">
        <v>0.388</v>
      </c>
      <c r="T98" s="215" t="n">
        <f aca="false">S98*H98</f>
        <v>0.776</v>
      </c>
      <c r="U98" s="24"/>
      <c r="V98" s="24"/>
      <c r="W98" s="24"/>
      <c r="X98" s="24"/>
      <c r="Y98" s="24"/>
      <c r="Z98" s="24"/>
      <c r="AA98" s="24"/>
      <c r="AB98" s="24"/>
      <c r="AC98" s="24"/>
      <c r="AD98" s="24"/>
      <c r="AE98" s="24"/>
      <c r="AR98" s="216" t="s">
        <v>193</v>
      </c>
      <c r="AT98" s="216" t="s">
        <v>188</v>
      </c>
      <c r="AU98" s="216" t="s">
        <v>83</v>
      </c>
      <c r="AY98" s="3" t="s">
        <v>18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1</v>
      </c>
      <c r="BK98" s="217" t="n">
        <f aca="false">ROUND(I98*H98,2)</f>
        <v>0</v>
      </c>
      <c r="BL98" s="3" t="s">
        <v>193</v>
      </c>
      <c r="BM98" s="216" t="s">
        <v>482</v>
      </c>
    </row>
    <row r="99" s="31" customFormat="true" ht="12.8" hidden="false" customHeight="false" outlineLevel="0" collapsed="false">
      <c r="A99" s="24"/>
      <c r="B99" s="25"/>
      <c r="C99" s="26"/>
      <c r="D99" s="218" t="s">
        <v>195</v>
      </c>
      <c r="E99" s="26"/>
      <c r="F99" s="219" t="s">
        <v>48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95</v>
      </c>
      <c r="AU99" s="3" t="s">
        <v>83</v>
      </c>
    </row>
    <row r="100" s="223" customFormat="true" ht="12.8" hidden="false" customHeight="false" outlineLevel="0" collapsed="false">
      <c r="B100" s="224"/>
      <c r="C100" s="225"/>
      <c r="D100" s="218" t="s">
        <v>197</v>
      </c>
      <c r="E100" s="226"/>
      <c r="F100" s="227" t="s">
        <v>247</v>
      </c>
      <c r="G100" s="225"/>
      <c r="H100" s="226"/>
      <c r="I100" s="228"/>
      <c r="J100" s="225"/>
      <c r="K100" s="225"/>
      <c r="L100" s="229"/>
      <c r="M100" s="230"/>
      <c r="N100" s="231"/>
      <c r="O100" s="231"/>
      <c r="P100" s="231"/>
      <c r="Q100" s="231"/>
      <c r="R100" s="231"/>
      <c r="S100" s="231"/>
      <c r="T100" s="232"/>
      <c r="AT100" s="233" t="s">
        <v>197</v>
      </c>
      <c r="AU100" s="233" t="s">
        <v>83</v>
      </c>
      <c r="AV100" s="223" t="s">
        <v>21</v>
      </c>
      <c r="AW100" s="223" t="s">
        <v>36</v>
      </c>
      <c r="AX100" s="223" t="s">
        <v>75</v>
      </c>
      <c r="AY100" s="233" t="s">
        <v>185</v>
      </c>
    </row>
    <row r="101" s="234" customFormat="true" ht="12.8" hidden="false" customHeight="false" outlineLevel="0" collapsed="false">
      <c r="B101" s="235"/>
      <c r="C101" s="236"/>
      <c r="D101" s="218" t="s">
        <v>197</v>
      </c>
      <c r="E101" s="237"/>
      <c r="F101" s="238" t="s">
        <v>484</v>
      </c>
      <c r="G101" s="236"/>
      <c r="H101" s="239" t="n">
        <v>2</v>
      </c>
      <c r="I101" s="240"/>
      <c r="J101" s="236"/>
      <c r="K101" s="236"/>
      <c r="L101" s="241"/>
      <c r="M101" s="242"/>
      <c r="N101" s="243"/>
      <c r="O101" s="243"/>
      <c r="P101" s="243"/>
      <c r="Q101" s="243"/>
      <c r="R101" s="243"/>
      <c r="S101" s="243"/>
      <c r="T101" s="244"/>
      <c r="AT101" s="245" t="s">
        <v>197</v>
      </c>
      <c r="AU101" s="245" t="s">
        <v>83</v>
      </c>
      <c r="AV101" s="234" t="s">
        <v>83</v>
      </c>
      <c r="AW101" s="234" t="s">
        <v>36</v>
      </c>
      <c r="AX101" s="234" t="s">
        <v>75</v>
      </c>
      <c r="AY101" s="245" t="s">
        <v>185</v>
      </c>
    </row>
    <row r="102" s="31" customFormat="true" ht="24.15" hidden="false" customHeight="true" outlineLevel="0" collapsed="false">
      <c r="A102" s="24"/>
      <c r="B102" s="25"/>
      <c r="C102" s="205" t="s">
        <v>209</v>
      </c>
      <c r="D102" s="205" t="s">
        <v>188</v>
      </c>
      <c r="E102" s="206" t="s">
        <v>273</v>
      </c>
      <c r="F102" s="207" t="s">
        <v>274</v>
      </c>
      <c r="G102" s="208" t="s">
        <v>243</v>
      </c>
      <c r="H102" s="209" t="n">
        <v>98</v>
      </c>
      <c r="I102" s="210"/>
      <c r="J102" s="211" t="n">
        <f aca="false">ROUND(I102*H102,2)</f>
        <v>0</v>
      </c>
      <c r="K102" s="207" t="s">
        <v>192</v>
      </c>
      <c r="L102" s="30"/>
      <c r="M102" s="212"/>
      <c r="N102" s="213" t="s">
        <v>46</v>
      </c>
      <c r="O102" s="67"/>
      <c r="P102" s="214" t="n">
        <f aca="false">O102*H102</f>
        <v>0</v>
      </c>
      <c r="Q102" s="214" t="n">
        <v>0</v>
      </c>
      <c r="R102" s="214" t="n">
        <f aca="false">Q102*H102</f>
        <v>0</v>
      </c>
      <c r="S102" s="214" t="n">
        <v>0.29</v>
      </c>
      <c r="T102" s="215" t="n">
        <f aca="false">S102*H102</f>
        <v>28.42</v>
      </c>
      <c r="U102" s="24"/>
      <c r="V102" s="24"/>
      <c r="W102" s="24"/>
      <c r="X102" s="24"/>
      <c r="Y102" s="24"/>
      <c r="Z102" s="24"/>
      <c r="AA102" s="24"/>
      <c r="AB102" s="24"/>
      <c r="AC102" s="24"/>
      <c r="AD102" s="24"/>
      <c r="AE102" s="24"/>
      <c r="AR102" s="216" t="s">
        <v>193</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193</v>
      </c>
      <c r="BM102" s="216" t="s">
        <v>275</v>
      </c>
    </row>
    <row r="103" s="31" customFormat="true" ht="12.8" hidden="false" customHeight="false" outlineLevel="0" collapsed="false">
      <c r="A103" s="24"/>
      <c r="B103" s="25"/>
      <c r="C103" s="26"/>
      <c r="D103" s="218" t="s">
        <v>195</v>
      </c>
      <c r="E103" s="26"/>
      <c r="F103" s="219" t="s">
        <v>27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23" customFormat="true" ht="12.8" hidden="false" customHeight="false" outlineLevel="0" collapsed="false">
      <c r="B104" s="224"/>
      <c r="C104" s="225"/>
      <c r="D104" s="218" t="s">
        <v>197</v>
      </c>
      <c r="E104" s="226"/>
      <c r="F104" s="227" t="s">
        <v>247</v>
      </c>
      <c r="G104" s="225"/>
      <c r="H104" s="226"/>
      <c r="I104" s="228"/>
      <c r="J104" s="225"/>
      <c r="K104" s="225"/>
      <c r="L104" s="229"/>
      <c r="M104" s="230"/>
      <c r="N104" s="231"/>
      <c r="O104" s="231"/>
      <c r="P104" s="231"/>
      <c r="Q104" s="231"/>
      <c r="R104" s="231"/>
      <c r="S104" s="231"/>
      <c r="T104" s="232"/>
      <c r="AT104" s="233" t="s">
        <v>197</v>
      </c>
      <c r="AU104" s="233" t="s">
        <v>83</v>
      </c>
      <c r="AV104" s="223" t="s">
        <v>21</v>
      </c>
      <c r="AW104" s="223" t="s">
        <v>36</v>
      </c>
      <c r="AX104" s="223" t="s">
        <v>75</v>
      </c>
      <c r="AY104" s="233" t="s">
        <v>185</v>
      </c>
    </row>
    <row r="105" s="234" customFormat="true" ht="12.8" hidden="false" customHeight="false" outlineLevel="0" collapsed="false">
      <c r="B105" s="235"/>
      <c r="C105" s="236"/>
      <c r="D105" s="218" t="s">
        <v>197</v>
      </c>
      <c r="E105" s="237"/>
      <c r="F105" s="238" t="s">
        <v>485</v>
      </c>
      <c r="G105" s="236"/>
      <c r="H105" s="239" t="n">
        <v>98</v>
      </c>
      <c r="I105" s="240"/>
      <c r="J105" s="236"/>
      <c r="K105" s="236"/>
      <c r="L105" s="241"/>
      <c r="M105" s="242"/>
      <c r="N105" s="243"/>
      <c r="O105" s="243"/>
      <c r="P105" s="243"/>
      <c r="Q105" s="243"/>
      <c r="R105" s="243"/>
      <c r="S105" s="243"/>
      <c r="T105" s="244"/>
      <c r="AT105" s="245" t="s">
        <v>197</v>
      </c>
      <c r="AU105" s="245" t="s">
        <v>83</v>
      </c>
      <c r="AV105" s="234" t="s">
        <v>83</v>
      </c>
      <c r="AW105" s="234" t="s">
        <v>36</v>
      </c>
      <c r="AX105" s="234" t="s">
        <v>75</v>
      </c>
      <c r="AY105" s="245" t="s">
        <v>185</v>
      </c>
    </row>
    <row r="106" s="31" customFormat="true" ht="24.15" hidden="false" customHeight="true" outlineLevel="0" collapsed="false">
      <c r="A106" s="24"/>
      <c r="B106" s="25"/>
      <c r="C106" s="205" t="s">
        <v>193</v>
      </c>
      <c r="D106" s="205" t="s">
        <v>188</v>
      </c>
      <c r="E106" s="206" t="s">
        <v>486</v>
      </c>
      <c r="F106" s="207" t="s">
        <v>487</v>
      </c>
      <c r="G106" s="208" t="s">
        <v>243</v>
      </c>
      <c r="H106" s="209" t="n">
        <v>2742.6</v>
      </c>
      <c r="I106" s="210"/>
      <c r="J106" s="211" t="n">
        <f aca="false">ROUND(I106*H106,2)</f>
        <v>0</v>
      </c>
      <c r="K106" s="207" t="s">
        <v>192</v>
      </c>
      <c r="L106" s="30"/>
      <c r="M106" s="212"/>
      <c r="N106" s="213" t="s">
        <v>46</v>
      </c>
      <c r="O106" s="67"/>
      <c r="P106" s="214" t="n">
        <f aca="false">O106*H106</f>
        <v>0</v>
      </c>
      <c r="Q106" s="214" t="n">
        <v>0</v>
      </c>
      <c r="R106" s="214" t="n">
        <f aca="false">Q106*H106</f>
        <v>0</v>
      </c>
      <c r="S106" s="214" t="n">
        <v>0.325</v>
      </c>
      <c r="T106" s="215" t="n">
        <f aca="false">S106*H106</f>
        <v>891.345</v>
      </c>
      <c r="U106" s="24"/>
      <c r="V106" s="24"/>
      <c r="W106" s="24"/>
      <c r="X106" s="24"/>
      <c r="Y106" s="24"/>
      <c r="Z106" s="24"/>
      <c r="AA106" s="24"/>
      <c r="AB106" s="24"/>
      <c r="AC106" s="24"/>
      <c r="AD106" s="24"/>
      <c r="AE106" s="24"/>
      <c r="AR106" s="216" t="s">
        <v>193</v>
      </c>
      <c r="AT106" s="216" t="s">
        <v>188</v>
      </c>
      <c r="AU106" s="216" t="s">
        <v>83</v>
      </c>
      <c r="AY106" s="3" t="s">
        <v>18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1</v>
      </c>
      <c r="BK106" s="217" t="n">
        <f aca="false">ROUND(I106*H106,2)</f>
        <v>0</v>
      </c>
      <c r="BL106" s="3" t="s">
        <v>193</v>
      </c>
      <c r="BM106" s="216" t="s">
        <v>488</v>
      </c>
    </row>
    <row r="107" s="31" customFormat="true" ht="12.8" hidden="false" customHeight="false" outlineLevel="0" collapsed="false">
      <c r="A107" s="24"/>
      <c r="B107" s="25"/>
      <c r="C107" s="26"/>
      <c r="D107" s="218" t="s">
        <v>195</v>
      </c>
      <c r="E107" s="26"/>
      <c r="F107" s="219" t="s">
        <v>48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5</v>
      </c>
      <c r="AU107" s="3" t="s">
        <v>83</v>
      </c>
    </row>
    <row r="108" s="31" customFormat="true" ht="12.8" hidden="false" customHeight="false" outlineLevel="0" collapsed="false">
      <c r="A108" s="24"/>
      <c r="B108" s="25"/>
      <c r="C108" s="26"/>
      <c r="D108" s="218" t="s">
        <v>215</v>
      </c>
      <c r="E108" s="26"/>
      <c r="F108" s="246" t="s">
        <v>49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5</v>
      </c>
      <c r="AU108" s="3" t="s">
        <v>83</v>
      </c>
    </row>
    <row r="109" s="223" customFormat="true" ht="12.8" hidden="false" customHeight="false" outlineLevel="0" collapsed="false">
      <c r="B109" s="224"/>
      <c r="C109" s="225"/>
      <c r="D109" s="218" t="s">
        <v>197</v>
      </c>
      <c r="E109" s="226"/>
      <c r="F109" s="227" t="s">
        <v>247</v>
      </c>
      <c r="G109" s="225"/>
      <c r="H109" s="226"/>
      <c r="I109" s="228"/>
      <c r="J109" s="225"/>
      <c r="K109" s="225"/>
      <c r="L109" s="229"/>
      <c r="M109" s="230"/>
      <c r="N109" s="231"/>
      <c r="O109" s="231"/>
      <c r="P109" s="231"/>
      <c r="Q109" s="231"/>
      <c r="R109" s="231"/>
      <c r="S109" s="231"/>
      <c r="T109" s="232"/>
      <c r="AT109" s="233" t="s">
        <v>197</v>
      </c>
      <c r="AU109" s="233" t="s">
        <v>83</v>
      </c>
      <c r="AV109" s="223" t="s">
        <v>21</v>
      </c>
      <c r="AW109" s="223" t="s">
        <v>36</v>
      </c>
      <c r="AX109" s="223" t="s">
        <v>75</v>
      </c>
      <c r="AY109" s="233" t="s">
        <v>185</v>
      </c>
    </row>
    <row r="110" s="234" customFormat="true" ht="12.8" hidden="false" customHeight="false" outlineLevel="0" collapsed="false">
      <c r="B110" s="235"/>
      <c r="C110" s="236"/>
      <c r="D110" s="218" t="s">
        <v>197</v>
      </c>
      <c r="E110" s="237"/>
      <c r="F110" s="238" t="s">
        <v>491</v>
      </c>
      <c r="G110" s="236"/>
      <c r="H110" s="239" t="n">
        <v>2742.6</v>
      </c>
      <c r="I110" s="240"/>
      <c r="J110" s="236"/>
      <c r="K110" s="236"/>
      <c r="L110" s="241"/>
      <c r="M110" s="242"/>
      <c r="N110" s="243"/>
      <c r="O110" s="243"/>
      <c r="P110" s="243"/>
      <c r="Q110" s="243"/>
      <c r="R110" s="243"/>
      <c r="S110" s="243"/>
      <c r="T110" s="244"/>
      <c r="AT110" s="245" t="s">
        <v>197</v>
      </c>
      <c r="AU110" s="245" t="s">
        <v>83</v>
      </c>
      <c r="AV110" s="234" t="s">
        <v>83</v>
      </c>
      <c r="AW110" s="234" t="s">
        <v>36</v>
      </c>
      <c r="AX110" s="234" t="s">
        <v>75</v>
      </c>
      <c r="AY110" s="245" t="s">
        <v>185</v>
      </c>
    </row>
    <row r="111" s="31" customFormat="true" ht="24.15" hidden="false" customHeight="true" outlineLevel="0" collapsed="false">
      <c r="A111" s="24"/>
      <c r="B111" s="25"/>
      <c r="C111" s="205" t="s">
        <v>222</v>
      </c>
      <c r="D111" s="205" t="s">
        <v>188</v>
      </c>
      <c r="E111" s="206" t="s">
        <v>492</v>
      </c>
      <c r="F111" s="207" t="s">
        <v>493</v>
      </c>
      <c r="G111" s="208" t="s">
        <v>243</v>
      </c>
      <c r="H111" s="209" t="n">
        <v>4760.9</v>
      </c>
      <c r="I111" s="210"/>
      <c r="J111" s="211" t="n">
        <f aca="false">ROUND(I111*H111,2)</f>
        <v>0</v>
      </c>
      <c r="K111" s="207" t="s">
        <v>192</v>
      </c>
      <c r="L111" s="30"/>
      <c r="M111" s="212"/>
      <c r="N111" s="213" t="s">
        <v>46</v>
      </c>
      <c r="O111" s="67"/>
      <c r="P111" s="214" t="n">
        <f aca="false">O111*H111</f>
        <v>0</v>
      </c>
      <c r="Q111" s="214" t="n">
        <v>9E-005</v>
      </c>
      <c r="R111" s="214" t="n">
        <f aca="false">Q111*H111</f>
        <v>0.428481</v>
      </c>
      <c r="S111" s="214" t="n">
        <v>0.23</v>
      </c>
      <c r="T111" s="215" t="n">
        <f aca="false">S111*H111</f>
        <v>1095.007</v>
      </c>
      <c r="U111" s="24"/>
      <c r="V111" s="24"/>
      <c r="W111" s="24"/>
      <c r="X111" s="24"/>
      <c r="Y111" s="24"/>
      <c r="Z111" s="24"/>
      <c r="AA111" s="24"/>
      <c r="AB111" s="24"/>
      <c r="AC111" s="24"/>
      <c r="AD111" s="24"/>
      <c r="AE111" s="24"/>
      <c r="AR111" s="216" t="s">
        <v>193</v>
      </c>
      <c r="AT111" s="216" t="s">
        <v>188</v>
      </c>
      <c r="AU111" s="216" t="s">
        <v>83</v>
      </c>
      <c r="AY111" s="3" t="s">
        <v>18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1</v>
      </c>
      <c r="BK111" s="217" t="n">
        <f aca="false">ROUND(I111*H111,2)</f>
        <v>0</v>
      </c>
      <c r="BL111" s="3" t="s">
        <v>193</v>
      </c>
      <c r="BM111" s="216" t="s">
        <v>494</v>
      </c>
    </row>
    <row r="112" s="31" customFormat="true" ht="12.8" hidden="false" customHeight="false" outlineLevel="0" collapsed="false">
      <c r="A112" s="24"/>
      <c r="B112" s="25"/>
      <c r="C112" s="26"/>
      <c r="D112" s="218" t="s">
        <v>195</v>
      </c>
      <c r="E112" s="26"/>
      <c r="F112" s="219" t="s">
        <v>49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5</v>
      </c>
      <c r="AU112" s="3" t="s">
        <v>83</v>
      </c>
    </row>
    <row r="113" s="223" customFormat="true" ht="12.8" hidden="false" customHeight="false" outlineLevel="0" collapsed="false">
      <c r="B113" s="224"/>
      <c r="C113" s="225"/>
      <c r="D113" s="218" t="s">
        <v>197</v>
      </c>
      <c r="E113" s="226"/>
      <c r="F113" s="227" t="s">
        <v>247</v>
      </c>
      <c r="G113" s="225"/>
      <c r="H113" s="226"/>
      <c r="I113" s="228"/>
      <c r="J113" s="225"/>
      <c r="K113" s="225"/>
      <c r="L113" s="229"/>
      <c r="M113" s="230"/>
      <c r="N113" s="231"/>
      <c r="O113" s="231"/>
      <c r="P113" s="231"/>
      <c r="Q113" s="231"/>
      <c r="R113" s="231"/>
      <c r="S113" s="231"/>
      <c r="T113" s="232"/>
      <c r="AT113" s="233" t="s">
        <v>197</v>
      </c>
      <c r="AU113" s="233" t="s">
        <v>83</v>
      </c>
      <c r="AV113" s="223" t="s">
        <v>21</v>
      </c>
      <c r="AW113" s="223" t="s">
        <v>36</v>
      </c>
      <c r="AX113" s="223" t="s">
        <v>75</v>
      </c>
      <c r="AY113" s="233" t="s">
        <v>185</v>
      </c>
    </row>
    <row r="114" s="234" customFormat="true" ht="12.8" hidden="false" customHeight="false" outlineLevel="0" collapsed="false">
      <c r="B114" s="235"/>
      <c r="C114" s="236"/>
      <c r="D114" s="218" t="s">
        <v>197</v>
      </c>
      <c r="E114" s="237"/>
      <c r="F114" s="238" t="s">
        <v>496</v>
      </c>
      <c r="G114" s="236"/>
      <c r="H114" s="239" t="n">
        <v>4760.9</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31" customFormat="true" ht="14.4" hidden="false" customHeight="true" outlineLevel="0" collapsed="false">
      <c r="A115" s="24"/>
      <c r="B115" s="25"/>
      <c r="C115" s="205" t="s">
        <v>266</v>
      </c>
      <c r="D115" s="205" t="s">
        <v>188</v>
      </c>
      <c r="E115" s="206" t="s">
        <v>309</v>
      </c>
      <c r="F115" s="207" t="s">
        <v>310</v>
      </c>
      <c r="G115" s="208" t="s">
        <v>311</v>
      </c>
      <c r="H115" s="209" t="n">
        <v>18.5</v>
      </c>
      <c r="I115" s="210"/>
      <c r="J115" s="211" t="n">
        <f aca="false">ROUND(I115*H115,2)</f>
        <v>0</v>
      </c>
      <c r="K115" s="207" t="s">
        <v>192</v>
      </c>
      <c r="L115" s="30"/>
      <c r="M115" s="212"/>
      <c r="N115" s="213" t="s">
        <v>46</v>
      </c>
      <c r="O115" s="67"/>
      <c r="P115" s="214" t="n">
        <f aca="false">O115*H115</f>
        <v>0</v>
      </c>
      <c r="Q115" s="214" t="n">
        <v>0</v>
      </c>
      <c r="R115" s="214" t="n">
        <f aca="false">Q115*H115</f>
        <v>0</v>
      </c>
      <c r="S115" s="214" t="n">
        <v>0.205</v>
      </c>
      <c r="T115" s="215" t="n">
        <f aca="false">S115*H115</f>
        <v>3.7925</v>
      </c>
      <c r="U115" s="24"/>
      <c r="V115" s="24"/>
      <c r="W115" s="24"/>
      <c r="X115" s="24"/>
      <c r="Y115" s="24"/>
      <c r="Z115" s="24"/>
      <c r="AA115" s="24"/>
      <c r="AB115" s="24"/>
      <c r="AC115" s="24"/>
      <c r="AD115" s="24"/>
      <c r="AE115" s="24"/>
      <c r="AR115" s="216" t="s">
        <v>193</v>
      </c>
      <c r="AT115" s="216" t="s">
        <v>188</v>
      </c>
      <c r="AU115" s="216" t="s">
        <v>83</v>
      </c>
      <c r="AY115" s="3" t="s">
        <v>18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1</v>
      </c>
      <c r="BK115" s="217" t="n">
        <f aca="false">ROUND(I115*H115,2)</f>
        <v>0</v>
      </c>
      <c r="BL115" s="3" t="s">
        <v>193</v>
      </c>
      <c r="BM115" s="216" t="s">
        <v>312</v>
      </c>
    </row>
    <row r="116" s="31" customFormat="true" ht="12.8" hidden="false" customHeight="false" outlineLevel="0" collapsed="false">
      <c r="A116" s="24"/>
      <c r="B116" s="25"/>
      <c r="C116" s="26"/>
      <c r="D116" s="218" t="s">
        <v>195</v>
      </c>
      <c r="E116" s="26"/>
      <c r="F116" s="219" t="s">
        <v>31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5</v>
      </c>
      <c r="AU116" s="3" t="s">
        <v>83</v>
      </c>
    </row>
    <row r="117" s="223" customFormat="true" ht="12.8" hidden="false" customHeight="false" outlineLevel="0" collapsed="false">
      <c r="B117" s="224"/>
      <c r="C117" s="225"/>
      <c r="D117" s="218" t="s">
        <v>197</v>
      </c>
      <c r="E117" s="226"/>
      <c r="F117" s="227" t="s">
        <v>247</v>
      </c>
      <c r="G117" s="225"/>
      <c r="H117" s="226"/>
      <c r="I117" s="228"/>
      <c r="J117" s="225"/>
      <c r="K117" s="225"/>
      <c r="L117" s="229"/>
      <c r="M117" s="230"/>
      <c r="N117" s="231"/>
      <c r="O117" s="231"/>
      <c r="P117" s="231"/>
      <c r="Q117" s="231"/>
      <c r="R117" s="231"/>
      <c r="S117" s="231"/>
      <c r="T117" s="232"/>
      <c r="AT117" s="233" t="s">
        <v>197</v>
      </c>
      <c r="AU117" s="233" t="s">
        <v>83</v>
      </c>
      <c r="AV117" s="223" t="s">
        <v>21</v>
      </c>
      <c r="AW117" s="223" t="s">
        <v>36</v>
      </c>
      <c r="AX117" s="223" t="s">
        <v>75</v>
      </c>
      <c r="AY117" s="233" t="s">
        <v>185</v>
      </c>
    </row>
    <row r="118" s="234" customFormat="true" ht="12.8" hidden="false" customHeight="false" outlineLevel="0" collapsed="false">
      <c r="B118" s="235"/>
      <c r="C118" s="236"/>
      <c r="D118" s="218" t="s">
        <v>197</v>
      </c>
      <c r="E118" s="237"/>
      <c r="F118" s="238" t="s">
        <v>497</v>
      </c>
      <c r="G118" s="236"/>
      <c r="H118" s="239" t="n">
        <v>18.5</v>
      </c>
      <c r="I118" s="240"/>
      <c r="J118" s="236"/>
      <c r="K118" s="236"/>
      <c r="L118" s="241"/>
      <c r="M118" s="242"/>
      <c r="N118" s="243"/>
      <c r="O118" s="243"/>
      <c r="P118" s="243"/>
      <c r="Q118" s="243"/>
      <c r="R118" s="243"/>
      <c r="S118" s="243"/>
      <c r="T118" s="244"/>
      <c r="AT118" s="245" t="s">
        <v>197</v>
      </c>
      <c r="AU118" s="245" t="s">
        <v>83</v>
      </c>
      <c r="AV118" s="234" t="s">
        <v>83</v>
      </c>
      <c r="AW118" s="234" t="s">
        <v>36</v>
      </c>
      <c r="AX118" s="234" t="s">
        <v>75</v>
      </c>
      <c r="AY118" s="245" t="s">
        <v>185</v>
      </c>
    </row>
    <row r="119" s="31" customFormat="true" ht="14.4" hidden="false" customHeight="true" outlineLevel="0" collapsed="false">
      <c r="A119" s="24"/>
      <c r="B119" s="25"/>
      <c r="C119" s="205" t="s">
        <v>272</v>
      </c>
      <c r="D119" s="205" t="s">
        <v>188</v>
      </c>
      <c r="E119" s="206" t="s">
        <v>498</v>
      </c>
      <c r="F119" s="207" t="s">
        <v>499</v>
      </c>
      <c r="G119" s="208" t="s">
        <v>311</v>
      </c>
      <c r="H119" s="209" t="n">
        <v>20.8</v>
      </c>
      <c r="I119" s="210"/>
      <c r="J119" s="211" t="n">
        <f aca="false">ROUND(I119*H119,2)</f>
        <v>0</v>
      </c>
      <c r="K119" s="207" t="s">
        <v>192</v>
      </c>
      <c r="L119" s="30"/>
      <c r="M119" s="212"/>
      <c r="N119" s="213" t="s">
        <v>46</v>
      </c>
      <c r="O119" s="67"/>
      <c r="P119" s="214" t="n">
        <f aca="false">O119*H119</f>
        <v>0</v>
      </c>
      <c r="Q119" s="214" t="n">
        <v>0</v>
      </c>
      <c r="R119" s="214" t="n">
        <f aca="false">Q119*H119</f>
        <v>0</v>
      </c>
      <c r="S119" s="214" t="n">
        <v>0.04</v>
      </c>
      <c r="T119" s="215" t="n">
        <f aca="false">S119*H119</f>
        <v>0.832</v>
      </c>
      <c r="U119" s="24"/>
      <c r="V119" s="24"/>
      <c r="W119" s="24"/>
      <c r="X119" s="24"/>
      <c r="Y119" s="24"/>
      <c r="Z119" s="24"/>
      <c r="AA119" s="24"/>
      <c r="AB119" s="24"/>
      <c r="AC119" s="24"/>
      <c r="AD119" s="24"/>
      <c r="AE119" s="24"/>
      <c r="AR119" s="216" t="s">
        <v>193</v>
      </c>
      <c r="AT119" s="216" t="s">
        <v>188</v>
      </c>
      <c r="AU119" s="216" t="s">
        <v>83</v>
      </c>
      <c r="AY119" s="3" t="s">
        <v>18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1</v>
      </c>
      <c r="BK119" s="217" t="n">
        <f aca="false">ROUND(I119*H119,2)</f>
        <v>0</v>
      </c>
      <c r="BL119" s="3" t="s">
        <v>193</v>
      </c>
      <c r="BM119" s="216" t="s">
        <v>500</v>
      </c>
    </row>
    <row r="120" s="31" customFormat="true" ht="12.8" hidden="false" customHeight="false" outlineLevel="0" collapsed="false">
      <c r="A120" s="24"/>
      <c r="B120" s="25"/>
      <c r="C120" s="26"/>
      <c r="D120" s="218" t="s">
        <v>195</v>
      </c>
      <c r="E120" s="26"/>
      <c r="F120" s="219" t="s">
        <v>50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5</v>
      </c>
      <c r="AU120" s="3" t="s">
        <v>83</v>
      </c>
    </row>
    <row r="121" s="223" customFormat="true" ht="12.8" hidden="false" customHeight="false" outlineLevel="0" collapsed="false">
      <c r="B121" s="224"/>
      <c r="C121" s="225"/>
      <c r="D121" s="218" t="s">
        <v>197</v>
      </c>
      <c r="E121" s="226"/>
      <c r="F121" s="227" t="s">
        <v>247</v>
      </c>
      <c r="G121" s="225"/>
      <c r="H121" s="226"/>
      <c r="I121" s="228"/>
      <c r="J121" s="225"/>
      <c r="K121" s="225"/>
      <c r="L121" s="229"/>
      <c r="M121" s="230"/>
      <c r="N121" s="231"/>
      <c r="O121" s="231"/>
      <c r="P121" s="231"/>
      <c r="Q121" s="231"/>
      <c r="R121" s="231"/>
      <c r="S121" s="231"/>
      <c r="T121" s="232"/>
      <c r="AT121" s="233" t="s">
        <v>197</v>
      </c>
      <c r="AU121" s="233" t="s">
        <v>83</v>
      </c>
      <c r="AV121" s="223" t="s">
        <v>21</v>
      </c>
      <c r="AW121" s="223" t="s">
        <v>36</v>
      </c>
      <c r="AX121" s="223" t="s">
        <v>75</v>
      </c>
      <c r="AY121" s="233" t="s">
        <v>185</v>
      </c>
    </row>
    <row r="122" s="234" customFormat="true" ht="12.8" hidden="false" customHeight="false" outlineLevel="0" collapsed="false">
      <c r="B122" s="235"/>
      <c r="C122" s="236"/>
      <c r="D122" s="218" t="s">
        <v>197</v>
      </c>
      <c r="E122" s="237"/>
      <c r="F122" s="238" t="s">
        <v>502</v>
      </c>
      <c r="G122" s="236"/>
      <c r="H122" s="239" t="n">
        <v>20.8</v>
      </c>
      <c r="I122" s="240"/>
      <c r="J122" s="236"/>
      <c r="K122" s="236"/>
      <c r="L122" s="241"/>
      <c r="M122" s="242"/>
      <c r="N122" s="243"/>
      <c r="O122" s="243"/>
      <c r="P122" s="243"/>
      <c r="Q122" s="243"/>
      <c r="R122" s="243"/>
      <c r="S122" s="243"/>
      <c r="T122" s="244"/>
      <c r="AT122" s="245" t="s">
        <v>197</v>
      </c>
      <c r="AU122" s="245" t="s">
        <v>83</v>
      </c>
      <c r="AV122" s="234" t="s">
        <v>83</v>
      </c>
      <c r="AW122" s="234" t="s">
        <v>36</v>
      </c>
      <c r="AX122" s="234" t="s">
        <v>75</v>
      </c>
      <c r="AY122" s="245" t="s">
        <v>185</v>
      </c>
    </row>
    <row r="123" s="31" customFormat="true" ht="24.15" hidden="false" customHeight="true" outlineLevel="0" collapsed="false">
      <c r="A123" s="24"/>
      <c r="B123" s="25"/>
      <c r="C123" s="205" t="s">
        <v>278</v>
      </c>
      <c r="D123" s="205" t="s">
        <v>188</v>
      </c>
      <c r="E123" s="206" t="s">
        <v>503</v>
      </c>
      <c r="F123" s="207" t="s">
        <v>504</v>
      </c>
      <c r="G123" s="208" t="s">
        <v>235</v>
      </c>
      <c r="H123" s="209" t="n">
        <v>82</v>
      </c>
      <c r="I123" s="210"/>
      <c r="J123" s="211" t="n">
        <f aca="false">ROUND(I123*H123,2)</f>
        <v>0</v>
      </c>
      <c r="K123" s="207" t="s">
        <v>192</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3</v>
      </c>
      <c r="AT123" s="216" t="s">
        <v>188</v>
      </c>
      <c r="AU123" s="216" t="s">
        <v>83</v>
      </c>
      <c r="AY123" s="3" t="s">
        <v>18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193</v>
      </c>
      <c r="BM123" s="216" t="s">
        <v>505</v>
      </c>
    </row>
    <row r="124" s="31" customFormat="true" ht="12.8" hidden="false" customHeight="false" outlineLevel="0" collapsed="false">
      <c r="A124" s="24"/>
      <c r="B124" s="25"/>
      <c r="C124" s="26"/>
      <c r="D124" s="218" t="s">
        <v>195</v>
      </c>
      <c r="E124" s="26"/>
      <c r="F124" s="219" t="s">
        <v>50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5</v>
      </c>
      <c r="AU124" s="3" t="s">
        <v>83</v>
      </c>
    </row>
    <row r="125" s="31" customFormat="true" ht="12.8" hidden="false" customHeight="false" outlineLevel="0" collapsed="false">
      <c r="A125" s="24"/>
      <c r="B125" s="25"/>
      <c r="C125" s="26"/>
      <c r="D125" s="218" t="s">
        <v>215</v>
      </c>
      <c r="E125" s="26"/>
      <c r="F125" s="246" t="s">
        <v>33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5</v>
      </c>
      <c r="AU125" s="3" t="s">
        <v>83</v>
      </c>
    </row>
    <row r="126" s="223" customFormat="true" ht="12.8" hidden="false" customHeight="false" outlineLevel="0" collapsed="false">
      <c r="B126" s="224"/>
      <c r="C126" s="225"/>
      <c r="D126" s="218" t="s">
        <v>197</v>
      </c>
      <c r="E126" s="226"/>
      <c r="F126" s="227" t="s">
        <v>239</v>
      </c>
      <c r="G126" s="225"/>
      <c r="H126" s="226"/>
      <c r="I126" s="228"/>
      <c r="J126" s="225"/>
      <c r="K126" s="225"/>
      <c r="L126" s="229"/>
      <c r="M126" s="230"/>
      <c r="N126" s="231"/>
      <c r="O126" s="231"/>
      <c r="P126" s="231"/>
      <c r="Q126" s="231"/>
      <c r="R126" s="231"/>
      <c r="S126" s="231"/>
      <c r="T126" s="232"/>
      <c r="AT126" s="233" t="s">
        <v>197</v>
      </c>
      <c r="AU126" s="233" t="s">
        <v>83</v>
      </c>
      <c r="AV126" s="223" t="s">
        <v>21</v>
      </c>
      <c r="AW126" s="223" t="s">
        <v>36</v>
      </c>
      <c r="AX126" s="223" t="s">
        <v>75</v>
      </c>
      <c r="AY126" s="233" t="s">
        <v>185</v>
      </c>
    </row>
    <row r="127" s="234" customFormat="true" ht="12.8" hidden="false" customHeight="false" outlineLevel="0" collapsed="false">
      <c r="B127" s="235"/>
      <c r="C127" s="236"/>
      <c r="D127" s="218" t="s">
        <v>197</v>
      </c>
      <c r="E127" s="237"/>
      <c r="F127" s="238" t="s">
        <v>507</v>
      </c>
      <c r="G127" s="236"/>
      <c r="H127" s="239" t="n">
        <v>82</v>
      </c>
      <c r="I127" s="240"/>
      <c r="J127" s="236"/>
      <c r="K127" s="236"/>
      <c r="L127" s="241"/>
      <c r="M127" s="242"/>
      <c r="N127" s="243"/>
      <c r="O127" s="243"/>
      <c r="P127" s="243"/>
      <c r="Q127" s="243"/>
      <c r="R127" s="243"/>
      <c r="S127" s="243"/>
      <c r="T127" s="244"/>
      <c r="AT127" s="245" t="s">
        <v>197</v>
      </c>
      <c r="AU127" s="245" t="s">
        <v>83</v>
      </c>
      <c r="AV127" s="234" t="s">
        <v>83</v>
      </c>
      <c r="AW127" s="234" t="s">
        <v>36</v>
      </c>
      <c r="AX127" s="234" t="s">
        <v>75</v>
      </c>
      <c r="AY127" s="245" t="s">
        <v>185</v>
      </c>
    </row>
    <row r="128" s="31" customFormat="true" ht="24.15" hidden="false" customHeight="true" outlineLevel="0" collapsed="false">
      <c r="A128" s="24"/>
      <c r="B128" s="25"/>
      <c r="C128" s="205" t="s">
        <v>186</v>
      </c>
      <c r="D128" s="205" t="s">
        <v>188</v>
      </c>
      <c r="E128" s="206" t="s">
        <v>508</v>
      </c>
      <c r="F128" s="207" t="s">
        <v>509</v>
      </c>
      <c r="G128" s="208" t="s">
        <v>235</v>
      </c>
      <c r="H128" s="209" t="n">
        <v>44</v>
      </c>
      <c r="I128" s="210"/>
      <c r="J128" s="211" t="n">
        <f aca="false">ROUND(I128*H128,2)</f>
        <v>0</v>
      </c>
      <c r="K128" s="207" t="s">
        <v>192</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93</v>
      </c>
      <c r="AT128" s="216" t="s">
        <v>188</v>
      </c>
      <c r="AU128" s="216" t="s">
        <v>83</v>
      </c>
      <c r="AY128" s="3" t="s">
        <v>18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21</v>
      </c>
      <c r="BK128" s="217" t="n">
        <f aca="false">ROUND(I128*H128,2)</f>
        <v>0</v>
      </c>
      <c r="BL128" s="3" t="s">
        <v>193</v>
      </c>
      <c r="BM128" s="216" t="s">
        <v>510</v>
      </c>
    </row>
    <row r="129" s="31" customFormat="true" ht="12.8" hidden="false" customHeight="false" outlineLevel="0" collapsed="false">
      <c r="A129" s="24"/>
      <c r="B129" s="25"/>
      <c r="C129" s="26"/>
      <c r="D129" s="218" t="s">
        <v>195</v>
      </c>
      <c r="E129" s="26"/>
      <c r="F129" s="219" t="s">
        <v>511</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5</v>
      </c>
      <c r="AU129" s="3" t="s">
        <v>83</v>
      </c>
    </row>
    <row r="130" s="31" customFormat="true" ht="12.8" hidden="false" customHeight="false" outlineLevel="0" collapsed="false">
      <c r="A130" s="24"/>
      <c r="B130" s="25"/>
      <c r="C130" s="26"/>
      <c r="D130" s="218" t="s">
        <v>215</v>
      </c>
      <c r="E130" s="26"/>
      <c r="F130" s="246" t="s">
        <v>33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5</v>
      </c>
      <c r="AU130" s="3" t="s">
        <v>83</v>
      </c>
    </row>
    <row r="131" s="223" customFormat="true" ht="12.8" hidden="false" customHeight="false" outlineLevel="0" collapsed="false">
      <c r="B131" s="224"/>
      <c r="C131" s="225"/>
      <c r="D131" s="218" t="s">
        <v>197</v>
      </c>
      <c r="E131" s="226"/>
      <c r="F131" s="227" t="s">
        <v>239</v>
      </c>
      <c r="G131" s="225"/>
      <c r="H131" s="226"/>
      <c r="I131" s="228"/>
      <c r="J131" s="225"/>
      <c r="K131" s="225"/>
      <c r="L131" s="229"/>
      <c r="M131" s="230"/>
      <c r="N131" s="231"/>
      <c r="O131" s="231"/>
      <c r="P131" s="231"/>
      <c r="Q131" s="231"/>
      <c r="R131" s="231"/>
      <c r="S131" s="231"/>
      <c r="T131" s="232"/>
      <c r="AT131" s="233" t="s">
        <v>197</v>
      </c>
      <c r="AU131" s="233" t="s">
        <v>83</v>
      </c>
      <c r="AV131" s="223" t="s">
        <v>21</v>
      </c>
      <c r="AW131" s="223" t="s">
        <v>36</v>
      </c>
      <c r="AX131" s="223" t="s">
        <v>75</v>
      </c>
      <c r="AY131" s="233" t="s">
        <v>185</v>
      </c>
    </row>
    <row r="132" s="234" customFormat="true" ht="12.8" hidden="false" customHeight="false" outlineLevel="0" collapsed="false">
      <c r="B132" s="235"/>
      <c r="C132" s="236"/>
      <c r="D132" s="218" t="s">
        <v>197</v>
      </c>
      <c r="E132" s="237"/>
      <c r="F132" s="238" t="s">
        <v>512</v>
      </c>
      <c r="G132" s="236"/>
      <c r="H132" s="239" t="n">
        <v>44</v>
      </c>
      <c r="I132" s="240"/>
      <c r="J132" s="236"/>
      <c r="K132" s="236"/>
      <c r="L132" s="241"/>
      <c r="M132" s="242"/>
      <c r="N132" s="243"/>
      <c r="O132" s="243"/>
      <c r="P132" s="243"/>
      <c r="Q132" s="243"/>
      <c r="R132" s="243"/>
      <c r="S132" s="243"/>
      <c r="T132" s="244"/>
      <c r="AT132" s="245" t="s">
        <v>197</v>
      </c>
      <c r="AU132" s="245" t="s">
        <v>83</v>
      </c>
      <c r="AV132" s="234" t="s">
        <v>83</v>
      </c>
      <c r="AW132" s="234" t="s">
        <v>36</v>
      </c>
      <c r="AX132" s="234" t="s">
        <v>75</v>
      </c>
      <c r="AY132" s="245" t="s">
        <v>185</v>
      </c>
    </row>
    <row r="133" s="188" customFormat="true" ht="22.8" hidden="false" customHeight="true" outlineLevel="0" collapsed="false">
      <c r="B133" s="189"/>
      <c r="C133" s="190"/>
      <c r="D133" s="191" t="s">
        <v>74</v>
      </c>
      <c r="E133" s="203" t="s">
        <v>186</v>
      </c>
      <c r="F133" s="203" t="s">
        <v>187</v>
      </c>
      <c r="G133" s="190"/>
      <c r="H133" s="190"/>
      <c r="I133" s="193"/>
      <c r="J133" s="204" t="n">
        <f aca="false">BK133</f>
        <v>0</v>
      </c>
      <c r="K133" s="190"/>
      <c r="L133" s="195"/>
      <c r="M133" s="196"/>
      <c r="N133" s="197"/>
      <c r="O133" s="197"/>
      <c r="P133" s="198" t="n">
        <f aca="false">SUM(P134:P165)</f>
        <v>0</v>
      </c>
      <c r="Q133" s="197"/>
      <c r="R133" s="198" t="n">
        <f aca="false">SUM(R134:R165)</f>
        <v>0.00207</v>
      </c>
      <c r="S133" s="197"/>
      <c r="T133" s="199" t="n">
        <f aca="false">SUM(T134:T165)</f>
        <v>76.776</v>
      </c>
      <c r="AR133" s="200" t="s">
        <v>21</v>
      </c>
      <c r="AT133" s="201" t="s">
        <v>74</v>
      </c>
      <c r="AU133" s="201" t="s">
        <v>21</v>
      </c>
      <c r="AY133" s="200" t="s">
        <v>185</v>
      </c>
      <c r="BK133" s="202" t="n">
        <f aca="false">SUM(BK134:BK165)</f>
        <v>0</v>
      </c>
    </row>
    <row r="134" s="31" customFormat="true" ht="24.15" hidden="false" customHeight="true" outlineLevel="0" collapsed="false">
      <c r="A134" s="24"/>
      <c r="B134" s="25"/>
      <c r="C134" s="205" t="s">
        <v>26</v>
      </c>
      <c r="D134" s="205" t="s">
        <v>188</v>
      </c>
      <c r="E134" s="206" t="s">
        <v>364</v>
      </c>
      <c r="F134" s="207" t="s">
        <v>365</v>
      </c>
      <c r="G134" s="208" t="s">
        <v>235</v>
      </c>
      <c r="H134" s="209" t="n">
        <v>32</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93</v>
      </c>
      <c r="AT134" s="216" t="s">
        <v>188</v>
      </c>
      <c r="AU134" s="216" t="s">
        <v>83</v>
      </c>
      <c r="AY134" s="3" t="s">
        <v>18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1</v>
      </c>
      <c r="BK134" s="217" t="n">
        <f aca="false">ROUND(I134*H134,2)</f>
        <v>0</v>
      </c>
      <c r="BL134" s="3" t="s">
        <v>193</v>
      </c>
      <c r="BM134" s="216" t="s">
        <v>366</v>
      </c>
    </row>
    <row r="135" s="31" customFormat="true" ht="12.8" hidden="false" customHeight="false" outlineLevel="0" collapsed="false">
      <c r="A135" s="24"/>
      <c r="B135" s="25"/>
      <c r="C135" s="26"/>
      <c r="D135" s="218" t="s">
        <v>195</v>
      </c>
      <c r="E135" s="26"/>
      <c r="F135" s="219" t="s">
        <v>36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5</v>
      </c>
      <c r="AU135" s="3" t="s">
        <v>83</v>
      </c>
    </row>
    <row r="136" s="31" customFormat="true" ht="12.8" hidden="false" customHeight="false" outlineLevel="0" collapsed="false">
      <c r="A136" s="24"/>
      <c r="B136" s="25"/>
      <c r="C136" s="26"/>
      <c r="D136" s="218" t="s">
        <v>215</v>
      </c>
      <c r="E136" s="26"/>
      <c r="F136" s="246" t="s">
        <v>36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5</v>
      </c>
      <c r="AU136" s="3" t="s">
        <v>83</v>
      </c>
    </row>
    <row r="137" s="223" customFormat="true" ht="12.8" hidden="false" customHeight="false" outlineLevel="0" collapsed="false">
      <c r="B137" s="224"/>
      <c r="C137" s="225"/>
      <c r="D137" s="218" t="s">
        <v>197</v>
      </c>
      <c r="E137" s="226"/>
      <c r="F137" s="227" t="s">
        <v>239</v>
      </c>
      <c r="G137" s="225"/>
      <c r="H137" s="226"/>
      <c r="I137" s="228"/>
      <c r="J137" s="225"/>
      <c r="K137" s="225"/>
      <c r="L137" s="229"/>
      <c r="M137" s="230"/>
      <c r="N137" s="231"/>
      <c r="O137" s="231"/>
      <c r="P137" s="231"/>
      <c r="Q137" s="231"/>
      <c r="R137" s="231"/>
      <c r="S137" s="231"/>
      <c r="T137" s="232"/>
      <c r="AT137" s="233" t="s">
        <v>197</v>
      </c>
      <c r="AU137" s="233" t="s">
        <v>83</v>
      </c>
      <c r="AV137" s="223" t="s">
        <v>21</v>
      </c>
      <c r="AW137" s="223" t="s">
        <v>36</v>
      </c>
      <c r="AX137" s="223" t="s">
        <v>75</v>
      </c>
      <c r="AY137" s="233" t="s">
        <v>185</v>
      </c>
    </row>
    <row r="138" s="234" customFormat="true" ht="12.8" hidden="false" customHeight="false" outlineLevel="0" collapsed="false">
      <c r="B138" s="235"/>
      <c r="C138" s="236"/>
      <c r="D138" s="218" t="s">
        <v>197</v>
      </c>
      <c r="E138" s="237"/>
      <c r="F138" s="238" t="s">
        <v>513</v>
      </c>
      <c r="G138" s="236"/>
      <c r="H138" s="239" t="n">
        <v>32</v>
      </c>
      <c r="I138" s="240"/>
      <c r="J138" s="236"/>
      <c r="K138" s="236"/>
      <c r="L138" s="241"/>
      <c r="M138" s="242"/>
      <c r="N138" s="243"/>
      <c r="O138" s="243"/>
      <c r="P138" s="243"/>
      <c r="Q138" s="243"/>
      <c r="R138" s="243"/>
      <c r="S138" s="243"/>
      <c r="T138" s="244"/>
      <c r="AT138" s="245" t="s">
        <v>197</v>
      </c>
      <c r="AU138" s="245" t="s">
        <v>83</v>
      </c>
      <c r="AV138" s="234" t="s">
        <v>83</v>
      </c>
      <c r="AW138" s="234" t="s">
        <v>36</v>
      </c>
      <c r="AX138" s="234" t="s">
        <v>75</v>
      </c>
      <c r="AY138" s="245" t="s">
        <v>185</v>
      </c>
    </row>
    <row r="139" s="31" customFormat="true" ht="14.4" hidden="false" customHeight="true" outlineLevel="0" collapsed="false">
      <c r="A139" s="24"/>
      <c r="B139" s="25"/>
      <c r="C139" s="205" t="s">
        <v>295</v>
      </c>
      <c r="D139" s="205" t="s">
        <v>188</v>
      </c>
      <c r="E139" s="206" t="s">
        <v>514</v>
      </c>
      <c r="F139" s="207" t="s">
        <v>515</v>
      </c>
      <c r="G139" s="208" t="s">
        <v>191</v>
      </c>
      <c r="H139" s="209" t="n">
        <v>6.9</v>
      </c>
      <c r="I139" s="210"/>
      <c r="J139" s="211" t="n">
        <f aca="false">ROUND(I139*H139,2)</f>
        <v>0</v>
      </c>
      <c r="K139" s="207" t="s">
        <v>192</v>
      </c>
      <c r="L139" s="30"/>
      <c r="M139" s="212"/>
      <c r="N139" s="213" t="s">
        <v>46</v>
      </c>
      <c r="O139" s="67"/>
      <c r="P139" s="214" t="n">
        <f aca="false">O139*H139</f>
        <v>0</v>
      </c>
      <c r="Q139" s="214" t="n">
        <v>0</v>
      </c>
      <c r="R139" s="214" t="n">
        <f aca="false">Q139*H139</f>
        <v>0</v>
      </c>
      <c r="S139" s="214" t="n">
        <v>2</v>
      </c>
      <c r="T139" s="215" t="n">
        <f aca="false">S139*H139</f>
        <v>13.8</v>
      </c>
      <c r="U139" s="24"/>
      <c r="V139" s="24"/>
      <c r="W139" s="24"/>
      <c r="X139" s="24"/>
      <c r="Y139" s="24"/>
      <c r="Z139" s="24"/>
      <c r="AA139" s="24"/>
      <c r="AB139" s="24"/>
      <c r="AC139" s="24"/>
      <c r="AD139" s="24"/>
      <c r="AE139" s="24"/>
      <c r="AR139" s="216" t="s">
        <v>193</v>
      </c>
      <c r="AT139" s="216" t="s">
        <v>188</v>
      </c>
      <c r="AU139" s="216" t="s">
        <v>83</v>
      </c>
      <c r="AY139" s="3" t="s">
        <v>18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21</v>
      </c>
      <c r="BK139" s="217" t="n">
        <f aca="false">ROUND(I139*H139,2)</f>
        <v>0</v>
      </c>
      <c r="BL139" s="3" t="s">
        <v>193</v>
      </c>
      <c r="BM139" s="216" t="s">
        <v>516</v>
      </c>
    </row>
    <row r="140" s="31" customFormat="true" ht="12.8" hidden="false" customHeight="false" outlineLevel="0" collapsed="false">
      <c r="A140" s="24"/>
      <c r="B140" s="25"/>
      <c r="C140" s="26"/>
      <c r="D140" s="218" t="s">
        <v>195</v>
      </c>
      <c r="E140" s="26"/>
      <c r="F140" s="219" t="s">
        <v>51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5</v>
      </c>
      <c r="AU140" s="3" t="s">
        <v>83</v>
      </c>
    </row>
    <row r="141" s="223" customFormat="true" ht="12.8" hidden="false" customHeight="false" outlineLevel="0" collapsed="false">
      <c r="B141" s="224"/>
      <c r="C141" s="225"/>
      <c r="D141" s="218" t="s">
        <v>197</v>
      </c>
      <c r="E141" s="226"/>
      <c r="F141" s="227" t="s">
        <v>247</v>
      </c>
      <c r="G141" s="225"/>
      <c r="H141" s="226"/>
      <c r="I141" s="228"/>
      <c r="J141" s="225"/>
      <c r="K141" s="225"/>
      <c r="L141" s="229"/>
      <c r="M141" s="230"/>
      <c r="N141" s="231"/>
      <c r="O141" s="231"/>
      <c r="P141" s="231"/>
      <c r="Q141" s="231"/>
      <c r="R141" s="231"/>
      <c r="S141" s="231"/>
      <c r="T141" s="232"/>
      <c r="AT141" s="233" t="s">
        <v>197</v>
      </c>
      <c r="AU141" s="233" t="s">
        <v>83</v>
      </c>
      <c r="AV141" s="223" t="s">
        <v>21</v>
      </c>
      <c r="AW141" s="223" t="s">
        <v>36</v>
      </c>
      <c r="AX141" s="223" t="s">
        <v>75</v>
      </c>
      <c r="AY141" s="233" t="s">
        <v>185</v>
      </c>
    </row>
    <row r="142" s="234" customFormat="true" ht="12.8" hidden="false" customHeight="false" outlineLevel="0" collapsed="false">
      <c r="B142" s="235"/>
      <c r="C142" s="236"/>
      <c r="D142" s="218" t="s">
        <v>197</v>
      </c>
      <c r="E142" s="237"/>
      <c r="F142" s="238" t="s">
        <v>518</v>
      </c>
      <c r="G142" s="236"/>
      <c r="H142" s="239" t="n">
        <v>6.9</v>
      </c>
      <c r="I142" s="240"/>
      <c r="J142" s="236"/>
      <c r="K142" s="236"/>
      <c r="L142" s="241"/>
      <c r="M142" s="242"/>
      <c r="N142" s="243"/>
      <c r="O142" s="243"/>
      <c r="P142" s="243"/>
      <c r="Q142" s="243"/>
      <c r="R142" s="243"/>
      <c r="S142" s="243"/>
      <c r="T142" s="244"/>
      <c r="AT142" s="245" t="s">
        <v>197</v>
      </c>
      <c r="AU142" s="245" t="s">
        <v>83</v>
      </c>
      <c r="AV142" s="234" t="s">
        <v>83</v>
      </c>
      <c r="AW142" s="234" t="s">
        <v>36</v>
      </c>
      <c r="AX142" s="234" t="s">
        <v>75</v>
      </c>
      <c r="AY142" s="245" t="s">
        <v>185</v>
      </c>
    </row>
    <row r="143" s="31" customFormat="true" ht="14.4" hidden="false" customHeight="true" outlineLevel="0" collapsed="false">
      <c r="A143" s="24"/>
      <c r="B143" s="25"/>
      <c r="C143" s="205" t="s">
        <v>302</v>
      </c>
      <c r="D143" s="205" t="s">
        <v>188</v>
      </c>
      <c r="E143" s="206" t="s">
        <v>189</v>
      </c>
      <c r="F143" s="207" t="s">
        <v>190</v>
      </c>
      <c r="G143" s="208" t="s">
        <v>191</v>
      </c>
      <c r="H143" s="209" t="n">
        <v>24</v>
      </c>
      <c r="I143" s="210"/>
      <c r="J143" s="211" t="n">
        <f aca="false">ROUND(I143*H143,2)</f>
        <v>0</v>
      </c>
      <c r="K143" s="207" t="s">
        <v>192</v>
      </c>
      <c r="L143" s="30"/>
      <c r="M143" s="212"/>
      <c r="N143" s="213" t="s">
        <v>46</v>
      </c>
      <c r="O143" s="67"/>
      <c r="P143" s="214" t="n">
        <f aca="false">O143*H143</f>
        <v>0</v>
      </c>
      <c r="Q143" s="214" t="n">
        <v>0</v>
      </c>
      <c r="R143" s="214" t="n">
        <f aca="false">Q143*H143</f>
        <v>0</v>
      </c>
      <c r="S143" s="214" t="n">
        <v>2.4</v>
      </c>
      <c r="T143" s="215" t="n">
        <f aca="false">S143*H143</f>
        <v>57.6</v>
      </c>
      <c r="U143" s="24"/>
      <c r="V143" s="24"/>
      <c r="W143" s="24"/>
      <c r="X143" s="24"/>
      <c r="Y143" s="24"/>
      <c r="Z143" s="24"/>
      <c r="AA143" s="24"/>
      <c r="AB143" s="24"/>
      <c r="AC143" s="24"/>
      <c r="AD143" s="24"/>
      <c r="AE143" s="24"/>
      <c r="AR143" s="216" t="s">
        <v>193</v>
      </c>
      <c r="AT143" s="216" t="s">
        <v>188</v>
      </c>
      <c r="AU143" s="216" t="s">
        <v>83</v>
      </c>
      <c r="AY143" s="3" t="s">
        <v>18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1</v>
      </c>
      <c r="BK143" s="217" t="n">
        <f aca="false">ROUND(I143*H143,2)</f>
        <v>0</v>
      </c>
      <c r="BL143" s="3" t="s">
        <v>193</v>
      </c>
      <c r="BM143" s="216" t="s">
        <v>370</v>
      </c>
    </row>
    <row r="144" s="31" customFormat="true" ht="12.8" hidden="false" customHeight="false" outlineLevel="0" collapsed="false">
      <c r="A144" s="24"/>
      <c r="B144" s="25"/>
      <c r="C144" s="26"/>
      <c r="D144" s="218" t="s">
        <v>195</v>
      </c>
      <c r="E144" s="26"/>
      <c r="F144" s="219" t="s">
        <v>19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5</v>
      </c>
      <c r="AU144" s="3" t="s">
        <v>83</v>
      </c>
    </row>
    <row r="145" s="31" customFormat="true" ht="12.8" hidden="false" customHeight="false" outlineLevel="0" collapsed="false">
      <c r="A145" s="24"/>
      <c r="B145" s="25"/>
      <c r="C145" s="26"/>
      <c r="D145" s="218" t="s">
        <v>215</v>
      </c>
      <c r="E145" s="26"/>
      <c r="F145" s="246" t="s">
        <v>37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15</v>
      </c>
      <c r="AU145" s="3" t="s">
        <v>83</v>
      </c>
    </row>
    <row r="146" s="223" customFormat="true" ht="12.8" hidden="false" customHeight="false" outlineLevel="0" collapsed="false">
      <c r="B146" s="224"/>
      <c r="C146" s="225"/>
      <c r="D146" s="218" t="s">
        <v>197</v>
      </c>
      <c r="E146" s="226"/>
      <c r="F146" s="227" t="s">
        <v>247</v>
      </c>
      <c r="G146" s="225"/>
      <c r="H146" s="226"/>
      <c r="I146" s="228"/>
      <c r="J146" s="225"/>
      <c r="K146" s="225"/>
      <c r="L146" s="229"/>
      <c r="M146" s="230"/>
      <c r="N146" s="231"/>
      <c r="O146" s="231"/>
      <c r="P146" s="231"/>
      <c r="Q146" s="231"/>
      <c r="R146" s="231"/>
      <c r="S146" s="231"/>
      <c r="T146" s="232"/>
      <c r="AT146" s="233" t="s">
        <v>197</v>
      </c>
      <c r="AU146" s="233" t="s">
        <v>83</v>
      </c>
      <c r="AV146" s="223" t="s">
        <v>21</v>
      </c>
      <c r="AW146" s="223" t="s">
        <v>36</v>
      </c>
      <c r="AX146" s="223" t="s">
        <v>75</v>
      </c>
      <c r="AY146" s="233" t="s">
        <v>185</v>
      </c>
    </row>
    <row r="147" s="234" customFormat="true" ht="12.8" hidden="false" customHeight="false" outlineLevel="0" collapsed="false">
      <c r="B147" s="235"/>
      <c r="C147" s="236"/>
      <c r="D147" s="218" t="s">
        <v>197</v>
      </c>
      <c r="E147" s="237"/>
      <c r="F147" s="238" t="s">
        <v>519</v>
      </c>
      <c r="G147" s="236"/>
      <c r="H147" s="239" t="n">
        <v>24</v>
      </c>
      <c r="I147" s="240"/>
      <c r="J147" s="236"/>
      <c r="K147" s="236"/>
      <c r="L147" s="241"/>
      <c r="M147" s="242"/>
      <c r="N147" s="243"/>
      <c r="O147" s="243"/>
      <c r="P147" s="243"/>
      <c r="Q147" s="243"/>
      <c r="R147" s="243"/>
      <c r="S147" s="243"/>
      <c r="T147" s="244"/>
      <c r="AT147" s="245" t="s">
        <v>197</v>
      </c>
      <c r="AU147" s="245" t="s">
        <v>83</v>
      </c>
      <c r="AV147" s="234" t="s">
        <v>83</v>
      </c>
      <c r="AW147" s="234" t="s">
        <v>36</v>
      </c>
      <c r="AX147" s="234" t="s">
        <v>75</v>
      </c>
      <c r="AY147" s="245" t="s">
        <v>185</v>
      </c>
    </row>
    <row r="148" s="31" customFormat="true" ht="24.15" hidden="false" customHeight="true" outlineLevel="0" collapsed="false">
      <c r="A148" s="24"/>
      <c r="B148" s="25"/>
      <c r="C148" s="205" t="s">
        <v>308</v>
      </c>
      <c r="D148" s="205" t="s">
        <v>188</v>
      </c>
      <c r="E148" s="206" t="s">
        <v>520</v>
      </c>
      <c r="F148" s="207" t="s">
        <v>521</v>
      </c>
      <c r="G148" s="208" t="s">
        <v>311</v>
      </c>
      <c r="H148" s="209" t="n">
        <v>126</v>
      </c>
      <c r="I148" s="210"/>
      <c r="J148" s="211" t="n">
        <f aca="false">ROUND(I148*H148,2)</f>
        <v>0</v>
      </c>
      <c r="K148" s="207" t="s">
        <v>192</v>
      </c>
      <c r="L148" s="30"/>
      <c r="M148" s="212"/>
      <c r="N148" s="213" t="s">
        <v>46</v>
      </c>
      <c r="O148" s="67"/>
      <c r="P148" s="214" t="n">
        <f aca="false">O148*H148</f>
        <v>0</v>
      </c>
      <c r="Q148" s="214" t="n">
        <v>0</v>
      </c>
      <c r="R148" s="214" t="n">
        <f aca="false">Q148*H148</f>
        <v>0</v>
      </c>
      <c r="S148" s="214" t="n">
        <v>0.035</v>
      </c>
      <c r="T148" s="215" t="n">
        <f aca="false">S148*H148</f>
        <v>4.41</v>
      </c>
      <c r="U148" s="24"/>
      <c r="V148" s="24"/>
      <c r="W148" s="24"/>
      <c r="X148" s="24"/>
      <c r="Y148" s="24"/>
      <c r="Z148" s="24"/>
      <c r="AA148" s="24"/>
      <c r="AB148" s="24"/>
      <c r="AC148" s="24"/>
      <c r="AD148" s="24"/>
      <c r="AE148" s="24"/>
      <c r="AR148" s="216" t="s">
        <v>193</v>
      </c>
      <c r="AT148" s="216" t="s">
        <v>188</v>
      </c>
      <c r="AU148" s="216" t="s">
        <v>83</v>
      </c>
      <c r="AY148" s="3" t="s">
        <v>18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1</v>
      </c>
      <c r="BK148" s="217" t="n">
        <f aca="false">ROUND(I148*H148,2)</f>
        <v>0</v>
      </c>
      <c r="BL148" s="3" t="s">
        <v>193</v>
      </c>
      <c r="BM148" s="216" t="s">
        <v>522</v>
      </c>
    </row>
    <row r="149" s="31" customFormat="true" ht="12.8" hidden="false" customHeight="false" outlineLevel="0" collapsed="false">
      <c r="A149" s="24"/>
      <c r="B149" s="25"/>
      <c r="C149" s="26"/>
      <c r="D149" s="218" t="s">
        <v>195</v>
      </c>
      <c r="E149" s="26"/>
      <c r="F149" s="219" t="s">
        <v>52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5</v>
      </c>
      <c r="AU149" s="3" t="s">
        <v>83</v>
      </c>
    </row>
    <row r="150" s="31" customFormat="true" ht="12.8" hidden="false" customHeight="false" outlineLevel="0" collapsed="false">
      <c r="A150" s="24"/>
      <c r="B150" s="25"/>
      <c r="C150" s="26"/>
      <c r="D150" s="218" t="s">
        <v>215</v>
      </c>
      <c r="E150" s="26"/>
      <c r="F150" s="246" t="s">
        <v>524</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15</v>
      </c>
      <c r="AU150" s="3" t="s">
        <v>83</v>
      </c>
    </row>
    <row r="151" s="223" customFormat="true" ht="12.8" hidden="false" customHeight="false" outlineLevel="0" collapsed="false">
      <c r="B151" s="224"/>
      <c r="C151" s="225"/>
      <c r="D151" s="218" t="s">
        <v>197</v>
      </c>
      <c r="E151" s="226"/>
      <c r="F151" s="227" t="s">
        <v>247</v>
      </c>
      <c r="G151" s="225"/>
      <c r="H151" s="226"/>
      <c r="I151" s="228"/>
      <c r="J151" s="225"/>
      <c r="K151" s="225"/>
      <c r="L151" s="229"/>
      <c r="M151" s="230"/>
      <c r="N151" s="231"/>
      <c r="O151" s="231"/>
      <c r="P151" s="231"/>
      <c r="Q151" s="231"/>
      <c r="R151" s="231"/>
      <c r="S151" s="231"/>
      <c r="T151" s="232"/>
      <c r="AT151" s="233" t="s">
        <v>197</v>
      </c>
      <c r="AU151" s="233" t="s">
        <v>83</v>
      </c>
      <c r="AV151" s="223" t="s">
        <v>21</v>
      </c>
      <c r="AW151" s="223" t="s">
        <v>36</v>
      </c>
      <c r="AX151" s="223" t="s">
        <v>75</v>
      </c>
      <c r="AY151" s="233" t="s">
        <v>185</v>
      </c>
    </row>
    <row r="152" s="234" customFormat="true" ht="12.8" hidden="false" customHeight="false" outlineLevel="0" collapsed="false">
      <c r="B152" s="235"/>
      <c r="C152" s="236"/>
      <c r="D152" s="218" t="s">
        <v>197</v>
      </c>
      <c r="E152" s="237"/>
      <c r="F152" s="238" t="s">
        <v>525</v>
      </c>
      <c r="G152" s="236"/>
      <c r="H152" s="239" t="n">
        <v>126</v>
      </c>
      <c r="I152" s="240"/>
      <c r="J152" s="236"/>
      <c r="K152" s="236"/>
      <c r="L152" s="241"/>
      <c r="M152" s="242"/>
      <c r="N152" s="243"/>
      <c r="O152" s="243"/>
      <c r="P152" s="243"/>
      <c r="Q152" s="243"/>
      <c r="R152" s="243"/>
      <c r="S152" s="243"/>
      <c r="T152" s="244"/>
      <c r="AT152" s="245" t="s">
        <v>197</v>
      </c>
      <c r="AU152" s="245" t="s">
        <v>83</v>
      </c>
      <c r="AV152" s="234" t="s">
        <v>83</v>
      </c>
      <c r="AW152" s="234" t="s">
        <v>36</v>
      </c>
      <c r="AX152" s="234" t="s">
        <v>75</v>
      </c>
      <c r="AY152" s="245" t="s">
        <v>185</v>
      </c>
    </row>
    <row r="153" s="31" customFormat="true" ht="24.15" hidden="false" customHeight="true" outlineLevel="0" collapsed="false">
      <c r="A153" s="24"/>
      <c r="B153" s="25"/>
      <c r="C153" s="205" t="s">
        <v>315</v>
      </c>
      <c r="D153" s="205" t="s">
        <v>188</v>
      </c>
      <c r="E153" s="206" t="s">
        <v>526</v>
      </c>
      <c r="F153" s="207" t="s">
        <v>527</v>
      </c>
      <c r="G153" s="208" t="s">
        <v>311</v>
      </c>
      <c r="H153" s="209" t="n">
        <v>23</v>
      </c>
      <c r="I153" s="210"/>
      <c r="J153" s="211" t="n">
        <f aca="false">ROUND(I153*H153,2)</f>
        <v>0</v>
      </c>
      <c r="K153" s="207" t="s">
        <v>192</v>
      </c>
      <c r="L153" s="30"/>
      <c r="M153" s="212"/>
      <c r="N153" s="213" t="s">
        <v>46</v>
      </c>
      <c r="O153" s="67"/>
      <c r="P153" s="214" t="n">
        <f aca="false">O153*H153</f>
        <v>0</v>
      </c>
      <c r="Q153" s="214" t="n">
        <v>9E-005</v>
      </c>
      <c r="R153" s="214" t="n">
        <f aca="false">Q153*H153</f>
        <v>0.00207</v>
      </c>
      <c r="S153" s="214" t="n">
        <v>0.042</v>
      </c>
      <c r="T153" s="215" t="n">
        <f aca="false">S153*H153</f>
        <v>0.966</v>
      </c>
      <c r="U153" s="24"/>
      <c r="V153" s="24"/>
      <c r="W153" s="24"/>
      <c r="X153" s="24"/>
      <c r="Y153" s="24"/>
      <c r="Z153" s="24"/>
      <c r="AA153" s="24"/>
      <c r="AB153" s="24"/>
      <c r="AC153" s="24"/>
      <c r="AD153" s="24"/>
      <c r="AE153" s="24"/>
      <c r="AR153" s="216" t="s">
        <v>193</v>
      </c>
      <c r="AT153" s="216" t="s">
        <v>188</v>
      </c>
      <c r="AU153" s="216" t="s">
        <v>83</v>
      </c>
      <c r="AY153" s="3" t="s">
        <v>18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193</v>
      </c>
      <c r="BM153" s="216" t="s">
        <v>528</v>
      </c>
    </row>
    <row r="154" s="31" customFormat="true" ht="12.8" hidden="false" customHeight="false" outlineLevel="0" collapsed="false">
      <c r="A154" s="24"/>
      <c r="B154" s="25"/>
      <c r="C154" s="26"/>
      <c r="D154" s="218" t="s">
        <v>195</v>
      </c>
      <c r="E154" s="26"/>
      <c r="F154" s="219" t="s">
        <v>529</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5</v>
      </c>
      <c r="AU154" s="3" t="s">
        <v>83</v>
      </c>
    </row>
    <row r="155" s="31" customFormat="true" ht="12.8" hidden="false" customHeight="false" outlineLevel="0" collapsed="false">
      <c r="A155" s="24"/>
      <c r="B155" s="25"/>
      <c r="C155" s="26"/>
      <c r="D155" s="218" t="s">
        <v>215</v>
      </c>
      <c r="E155" s="26"/>
      <c r="F155" s="246" t="s">
        <v>524</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5</v>
      </c>
      <c r="AU155" s="3" t="s">
        <v>83</v>
      </c>
    </row>
    <row r="156" s="223" customFormat="true" ht="12.8" hidden="false" customHeight="false" outlineLevel="0" collapsed="false">
      <c r="B156" s="224"/>
      <c r="C156" s="225"/>
      <c r="D156" s="218" t="s">
        <v>197</v>
      </c>
      <c r="E156" s="226"/>
      <c r="F156" s="227" t="s">
        <v>247</v>
      </c>
      <c r="G156" s="225"/>
      <c r="H156" s="226"/>
      <c r="I156" s="228"/>
      <c r="J156" s="225"/>
      <c r="K156" s="225"/>
      <c r="L156" s="229"/>
      <c r="M156" s="230"/>
      <c r="N156" s="231"/>
      <c r="O156" s="231"/>
      <c r="P156" s="231"/>
      <c r="Q156" s="231"/>
      <c r="R156" s="231"/>
      <c r="S156" s="231"/>
      <c r="T156" s="232"/>
      <c r="AT156" s="233" t="s">
        <v>197</v>
      </c>
      <c r="AU156" s="233" t="s">
        <v>83</v>
      </c>
      <c r="AV156" s="223" t="s">
        <v>21</v>
      </c>
      <c r="AW156" s="223" t="s">
        <v>36</v>
      </c>
      <c r="AX156" s="223" t="s">
        <v>75</v>
      </c>
      <c r="AY156" s="233" t="s">
        <v>185</v>
      </c>
    </row>
    <row r="157" s="234" customFormat="true" ht="12.8" hidden="false" customHeight="false" outlineLevel="0" collapsed="false">
      <c r="B157" s="235"/>
      <c r="C157" s="236"/>
      <c r="D157" s="218" t="s">
        <v>197</v>
      </c>
      <c r="E157" s="237"/>
      <c r="F157" s="238" t="s">
        <v>530</v>
      </c>
      <c r="G157" s="236"/>
      <c r="H157" s="239" t="n">
        <v>23</v>
      </c>
      <c r="I157" s="240"/>
      <c r="J157" s="236"/>
      <c r="K157" s="236"/>
      <c r="L157" s="241"/>
      <c r="M157" s="242"/>
      <c r="N157" s="243"/>
      <c r="O157" s="243"/>
      <c r="P157" s="243"/>
      <c r="Q157" s="243"/>
      <c r="R157" s="243"/>
      <c r="S157" s="243"/>
      <c r="T157" s="244"/>
      <c r="AT157" s="245" t="s">
        <v>197</v>
      </c>
      <c r="AU157" s="245" t="s">
        <v>83</v>
      </c>
      <c r="AV157" s="234" t="s">
        <v>83</v>
      </c>
      <c r="AW157" s="234" t="s">
        <v>36</v>
      </c>
      <c r="AX157" s="234" t="s">
        <v>75</v>
      </c>
      <c r="AY157" s="245" t="s">
        <v>185</v>
      </c>
    </row>
    <row r="158" s="31" customFormat="true" ht="24.15" hidden="false" customHeight="true" outlineLevel="0" collapsed="false">
      <c r="A158" s="24"/>
      <c r="B158" s="25"/>
      <c r="C158" s="205" t="s">
        <v>8</v>
      </c>
      <c r="D158" s="205" t="s">
        <v>188</v>
      </c>
      <c r="E158" s="206" t="s">
        <v>531</v>
      </c>
      <c r="F158" s="207" t="s">
        <v>532</v>
      </c>
      <c r="G158" s="208" t="s">
        <v>243</v>
      </c>
      <c r="H158" s="209" t="n">
        <v>0.4</v>
      </c>
      <c r="I158" s="210"/>
      <c r="J158" s="211" t="n">
        <f aca="false">ROUND(I158*H158,2)</f>
        <v>0</v>
      </c>
      <c r="K158" s="207" t="s">
        <v>192</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3</v>
      </c>
      <c r="AT158" s="216" t="s">
        <v>188</v>
      </c>
      <c r="AU158" s="216" t="s">
        <v>83</v>
      </c>
      <c r="AY158" s="3" t="s">
        <v>18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21</v>
      </c>
      <c r="BK158" s="217" t="n">
        <f aca="false">ROUND(I158*H158,2)</f>
        <v>0</v>
      </c>
      <c r="BL158" s="3" t="s">
        <v>193</v>
      </c>
      <c r="BM158" s="216" t="s">
        <v>533</v>
      </c>
    </row>
    <row r="159" s="31" customFormat="true" ht="12.8" hidden="false" customHeight="false" outlineLevel="0" collapsed="false">
      <c r="A159" s="24"/>
      <c r="B159" s="25"/>
      <c r="C159" s="26"/>
      <c r="D159" s="218" t="s">
        <v>195</v>
      </c>
      <c r="E159" s="26"/>
      <c r="F159" s="219" t="s">
        <v>53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5</v>
      </c>
      <c r="AU159" s="3" t="s">
        <v>83</v>
      </c>
    </row>
    <row r="160" s="223" customFormat="true" ht="12.8" hidden="false" customHeight="false" outlineLevel="0" collapsed="false">
      <c r="B160" s="224"/>
      <c r="C160" s="225"/>
      <c r="D160" s="218" t="s">
        <v>197</v>
      </c>
      <c r="E160" s="226"/>
      <c r="F160" s="227" t="s">
        <v>247</v>
      </c>
      <c r="G160" s="225"/>
      <c r="H160" s="226"/>
      <c r="I160" s="228"/>
      <c r="J160" s="225"/>
      <c r="K160" s="225"/>
      <c r="L160" s="229"/>
      <c r="M160" s="230"/>
      <c r="N160" s="231"/>
      <c r="O160" s="231"/>
      <c r="P160" s="231"/>
      <c r="Q160" s="231"/>
      <c r="R160" s="231"/>
      <c r="S160" s="231"/>
      <c r="T160" s="232"/>
      <c r="AT160" s="233" t="s">
        <v>197</v>
      </c>
      <c r="AU160" s="233" t="s">
        <v>83</v>
      </c>
      <c r="AV160" s="223" t="s">
        <v>21</v>
      </c>
      <c r="AW160" s="223" t="s">
        <v>36</v>
      </c>
      <c r="AX160" s="223" t="s">
        <v>75</v>
      </c>
      <c r="AY160" s="233" t="s">
        <v>185</v>
      </c>
    </row>
    <row r="161" s="234" customFormat="true" ht="12.8" hidden="false" customHeight="false" outlineLevel="0" collapsed="false">
      <c r="B161" s="235"/>
      <c r="C161" s="236"/>
      <c r="D161" s="218" t="s">
        <v>197</v>
      </c>
      <c r="E161" s="237"/>
      <c r="F161" s="238" t="s">
        <v>535</v>
      </c>
      <c r="G161" s="236"/>
      <c r="H161" s="239" t="n">
        <v>0.4</v>
      </c>
      <c r="I161" s="240"/>
      <c r="J161" s="236"/>
      <c r="K161" s="236"/>
      <c r="L161" s="241"/>
      <c r="M161" s="242"/>
      <c r="N161" s="243"/>
      <c r="O161" s="243"/>
      <c r="P161" s="243"/>
      <c r="Q161" s="243"/>
      <c r="R161" s="243"/>
      <c r="S161" s="243"/>
      <c r="T161" s="244"/>
      <c r="AT161" s="245" t="s">
        <v>197</v>
      </c>
      <c r="AU161" s="245" t="s">
        <v>83</v>
      </c>
      <c r="AV161" s="234" t="s">
        <v>83</v>
      </c>
      <c r="AW161" s="234" t="s">
        <v>36</v>
      </c>
      <c r="AX161" s="234" t="s">
        <v>75</v>
      </c>
      <c r="AY161" s="245" t="s">
        <v>185</v>
      </c>
    </row>
    <row r="162" s="31" customFormat="true" ht="24.15" hidden="false" customHeight="true" outlineLevel="0" collapsed="false">
      <c r="A162" s="24"/>
      <c r="B162" s="25"/>
      <c r="C162" s="205" t="s">
        <v>326</v>
      </c>
      <c r="D162" s="205" t="s">
        <v>188</v>
      </c>
      <c r="E162" s="206" t="s">
        <v>536</v>
      </c>
      <c r="F162" s="207" t="s">
        <v>537</v>
      </c>
      <c r="G162" s="208" t="s">
        <v>243</v>
      </c>
      <c r="H162" s="209" t="n">
        <v>2.6</v>
      </c>
      <c r="I162" s="210"/>
      <c r="J162" s="211" t="n">
        <f aca="false">ROUND(I162*H162,2)</f>
        <v>0</v>
      </c>
      <c r="K162" s="207" t="s">
        <v>192</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93</v>
      </c>
      <c r="AT162" s="216" t="s">
        <v>188</v>
      </c>
      <c r="AU162" s="216" t="s">
        <v>83</v>
      </c>
      <c r="AY162" s="3" t="s">
        <v>18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21</v>
      </c>
      <c r="BK162" s="217" t="n">
        <f aca="false">ROUND(I162*H162,2)</f>
        <v>0</v>
      </c>
      <c r="BL162" s="3" t="s">
        <v>193</v>
      </c>
      <c r="BM162" s="216" t="s">
        <v>413</v>
      </c>
    </row>
    <row r="163" s="31" customFormat="true" ht="12.8" hidden="false" customHeight="false" outlineLevel="0" collapsed="false">
      <c r="A163" s="24"/>
      <c r="B163" s="25"/>
      <c r="C163" s="26"/>
      <c r="D163" s="218" t="s">
        <v>195</v>
      </c>
      <c r="E163" s="26"/>
      <c r="F163" s="219" t="s">
        <v>53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5</v>
      </c>
      <c r="AU163" s="3" t="s">
        <v>83</v>
      </c>
    </row>
    <row r="164" s="223" customFormat="true" ht="12.8" hidden="false" customHeight="false" outlineLevel="0" collapsed="false">
      <c r="B164" s="224"/>
      <c r="C164" s="225"/>
      <c r="D164" s="218" t="s">
        <v>197</v>
      </c>
      <c r="E164" s="226"/>
      <c r="F164" s="227" t="s">
        <v>247</v>
      </c>
      <c r="G164" s="225"/>
      <c r="H164" s="226"/>
      <c r="I164" s="228"/>
      <c r="J164" s="225"/>
      <c r="K164" s="225"/>
      <c r="L164" s="229"/>
      <c r="M164" s="230"/>
      <c r="N164" s="231"/>
      <c r="O164" s="231"/>
      <c r="P164" s="231"/>
      <c r="Q164" s="231"/>
      <c r="R164" s="231"/>
      <c r="S164" s="231"/>
      <c r="T164" s="232"/>
      <c r="AT164" s="233" t="s">
        <v>197</v>
      </c>
      <c r="AU164" s="233" t="s">
        <v>83</v>
      </c>
      <c r="AV164" s="223" t="s">
        <v>21</v>
      </c>
      <c r="AW164" s="223" t="s">
        <v>36</v>
      </c>
      <c r="AX164" s="223" t="s">
        <v>75</v>
      </c>
      <c r="AY164" s="233" t="s">
        <v>185</v>
      </c>
    </row>
    <row r="165" s="234" customFormat="true" ht="12.8" hidden="false" customHeight="false" outlineLevel="0" collapsed="false">
      <c r="B165" s="235"/>
      <c r="C165" s="236"/>
      <c r="D165" s="218" t="s">
        <v>197</v>
      </c>
      <c r="E165" s="237"/>
      <c r="F165" s="238" t="s">
        <v>539</v>
      </c>
      <c r="G165" s="236"/>
      <c r="H165" s="239" t="n">
        <v>2.6</v>
      </c>
      <c r="I165" s="240"/>
      <c r="J165" s="236"/>
      <c r="K165" s="236"/>
      <c r="L165" s="241"/>
      <c r="M165" s="242"/>
      <c r="N165" s="243"/>
      <c r="O165" s="243"/>
      <c r="P165" s="243"/>
      <c r="Q165" s="243"/>
      <c r="R165" s="243"/>
      <c r="S165" s="243"/>
      <c r="T165" s="244"/>
      <c r="AT165" s="245" t="s">
        <v>197</v>
      </c>
      <c r="AU165" s="245" t="s">
        <v>83</v>
      </c>
      <c r="AV165" s="234" t="s">
        <v>83</v>
      </c>
      <c r="AW165" s="234" t="s">
        <v>36</v>
      </c>
      <c r="AX165" s="234" t="s">
        <v>75</v>
      </c>
      <c r="AY165" s="245" t="s">
        <v>185</v>
      </c>
    </row>
    <row r="166" s="188" customFormat="true" ht="22.8" hidden="false" customHeight="true" outlineLevel="0" collapsed="false">
      <c r="B166" s="189"/>
      <c r="C166" s="190"/>
      <c r="D166" s="191" t="s">
        <v>74</v>
      </c>
      <c r="E166" s="203" t="s">
        <v>207</v>
      </c>
      <c r="F166" s="203" t="s">
        <v>208</v>
      </c>
      <c r="G166" s="190"/>
      <c r="H166" s="190"/>
      <c r="I166" s="193"/>
      <c r="J166" s="204" t="n">
        <f aca="false">BK166</f>
        <v>0</v>
      </c>
      <c r="K166" s="190"/>
      <c r="L166" s="195"/>
      <c r="M166" s="196"/>
      <c r="N166" s="197"/>
      <c r="O166" s="197"/>
      <c r="P166" s="198" t="n">
        <f aca="false">SUM(P167:P203)</f>
        <v>0</v>
      </c>
      <c r="Q166" s="197"/>
      <c r="R166" s="198" t="n">
        <f aca="false">SUM(R167:R203)</f>
        <v>0</v>
      </c>
      <c r="S166" s="197"/>
      <c r="T166" s="199" t="n">
        <f aca="false">SUM(T167:T203)</f>
        <v>0</v>
      </c>
      <c r="AR166" s="200" t="s">
        <v>21</v>
      </c>
      <c r="AT166" s="201" t="s">
        <v>74</v>
      </c>
      <c r="AU166" s="201" t="s">
        <v>21</v>
      </c>
      <c r="AY166" s="200" t="s">
        <v>185</v>
      </c>
      <c r="BK166" s="202" t="n">
        <f aca="false">SUM(BK167:BK203)</f>
        <v>0</v>
      </c>
    </row>
    <row r="167" s="31" customFormat="true" ht="37.8" hidden="false" customHeight="true" outlineLevel="0" collapsed="false">
      <c r="A167" s="24"/>
      <c r="B167" s="25"/>
      <c r="C167" s="205" t="s">
        <v>332</v>
      </c>
      <c r="D167" s="205" t="s">
        <v>188</v>
      </c>
      <c r="E167" s="206" t="s">
        <v>417</v>
      </c>
      <c r="F167" s="207" t="s">
        <v>418</v>
      </c>
      <c r="G167" s="208" t="s">
        <v>212</v>
      </c>
      <c r="H167" s="209" t="n">
        <v>0.32</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93</v>
      </c>
      <c r="AT167" s="216" t="s">
        <v>188</v>
      </c>
      <c r="AU167" s="216" t="s">
        <v>83</v>
      </c>
      <c r="AY167" s="3" t="s">
        <v>18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21</v>
      </c>
      <c r="BK167" s="217" t="n">
        <f aca="false">ROUND(I167*H167,2)</f>
        <v>0</v>
      </c>
      <c r="BL167" s="3" t="s">
        <v>193</v>
      </c>
      <c r="BM167" s="216" t="s">
        <v>540</v>
      </c>
    </row>
    <row r="168" s="31" customFormat="true" ht="12.8" hidden="false" customHeight="false" outlineLevel="0" collapsed="false">
      <c r="A168" s="24"/>
      <c r="B168" s="25"/>
      <c r="C168" s="26"/>
      <c r="D168" s="218" t="s">
        <v>195</v>
      </c>
      <c r="E168" s="26"/>
      <c r="F168" s="219" t="s">
        <v>420</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5</v>
      </c>
      <c r="AU168" s="3" t="s">
        <v>83</v>
      </c>
    </row>
    <row r="169" s="223" customFormat="true" ht="12.8" hidden="false" customHeight="false" outlineLevel="0" collapsed="false">
      <c r="B169" s="224"/>
      <c r="C169" s="225"/>
      <c r="D169" s="218" t="s">
        <v>197</v>
      </c>
      <c r="E169" s="226"/>
      <c r="F169" s="227" t="s">
        <v>421</v>
      </c>
      <c r="G169" s="225"/>
      <c r="H169" s="226"/>
      <c r="I169" s="228"/>
      <c r="J169" s="225"/>
      <c r="K169" s="225"/>
      <c r="L169" s="229"/>
      <c r="M169" s="230"/>
      <c r="N169" s="231"/>
      <c r="O169" s="231"/>
      <c r="P169" s="231"/>
      <c r="Q169" s="231"/>
      <c r="R169" s="231"/>
      <c r="S169" s="231"/>
      <c r="T169" s="232"/>
      <c r="AT169" s="233" t="s">
        <v>197</v>
      </c>
      <c r="AU169" s="233" t="s">
        <v>83</v>
      </c>
      <c r="AV169" s="223" t="s">
        <v>21</v>
      </c>
      <c r="AW169" s="223" t="s">
        <v>36</v>
      </c>
      <c r="AX169" s="223" t="s">
        <v>75</v>
      </c>
      <c r="AY169" s="233" t="s">
        <v>185</v>
      </c>
    </row>
    <row r="170" s="234" customFormat="true" ht="12.8" hidden="false" customHeight="false" outlineLevel="0" collapsed="false">
      <c r="B170" s="235"/>
      <c r="C170" s="236"/>
      <c r="D170" s="218" t="s">
        <v>197</v>
      </c>
      <c r="E170" s="237"/>
      <c r="F170" s="238" t="s">
        <v>541</v>
      </c>
      <c r="G170" s="236"/>
      <c r="H170" s="239" t="n">
        <v>0.32</v>
      </c>
      <c r="I170" s="240"/>
      <c r="J170" s="236"/>
      <c r="K170" s="236"/>
      <c r="L170" s="241"/>
      <c r="M170" s="242"/>
      <c r="N170" s="243"/>
      <c r="O170" s="243"/>
      <c r="P170" s="243"/>
      <c r="Q170" s="243"/>
      <c r="R170" s="243"/>
      <c r="S170" s="243"/>
      <c r="T170" s="244"/>
      <c r="AT170" s="245" t="s">
        <v>197</v>
      </c>
      <c r="AU170" s="245" t="s">
        <v>83</v>
      </c>
      <c r="AV170" s="234" t="s">
        <v>83</v>
      </c>
      <c r="AW170" s="234" t="s">
        <v>36</v>
      </c>
      <c r="AX170" s="234" t="s">
        <v>75</v>
      </c>
      <c r="AY170" s="245" t="s">
        <v>185</v>
      </c>
    </row>
    <row r="171" s="31" customFormat="true" ht="37.8" hidden="false" customHeight="true" outlineLevel="0" collapsed="false">
      <c r="A171" s="24"/>
      <c r="B171" s="25"/>
      <c r="C171" s="205" t="s">
        <v>338</v>
      </c>
      <c r="D171" s="205" t="s">
        <v>188</v>
      </c>
      <c r="E171" s="206" t="s">
        <v>425</v>
      </c>
      <c r="F171" s="207" t="s">
        <v>426</v>
      </c>
      <c r="G171" s="208" t="s">
        <v>212</v>
      </c>
      <c r="H171" s="209" t="n">
        <v>105.42</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93</v>
      </c>
      <c r="AT171" s="216" t="s">
        <v>188</v>
      </c>
      <c r="AU171" s="216" t="s">
        <v>83</v>
      </c>
      <c r="AY171" s="3" t="s">
        <v>18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21</v>
      </c>
      <c r="BK171" s="217" t="n">
        <f aca="false">ROUND(I171*H171,2)</f>
        <v>0</v>
      </c>
      <c r="BL171" s="3" t="s">
        <v>193</v>
      </c>
      <c r="BM171" s="216" t="s">
        <v>427</v>
      </c>
    </row>
    <row r="172" s="31" customFormat="true" ht="12.8" hidden="false" customHeight="false" outlineLevel="0" collapsed="false">
      <c r="A172" s="24"/>
      <c r="B172" s="25"/>
      <c r="C172" s="26"/>
      <c r="D172" s="218" t="s">
        <v>195</v>
      </c>
      <c r="E172" s="26"/>
      <c r="F172" s="219" t="s">
        <v>42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95</v>
      </c>
      <c r="AU172" s="3" t="s">
        <v>83</v>
      </c>
    </row>
    <row r="173" s="234" customFormat="true" ht="12.8" hidden="false" customHeight="false" outlineLevel="0" collapsed="false">
      <c r="B173" s="235"/>
      <c r="C173" s="236"/>
      <c r="D173" s="218" t="s">
        <v>197</v>
      </c>
      <c r="E173" s="237"/>
      <c r="F173" s="238" t="s">
        <v>542</v>
      </c>
      <c r="G173" s="236"/>
      <c r="H173" s="239" t="n">
        <v>0.356</v>
      </c>
      <c r="I173" s="240"/>
      <c r="J173" s="236"/>
      <c r="K173" s="236"/>
      <c r="L173" s="241"/>
      <c r="M173" s="242"/>
      <c r="N173" s="243"/>
      <c r="O173" s="243"/>
      <c r="P173" s="243"/>
      <c r="Q173" s="243"/>
      <c r="R173" s="243"/>
      <c r="S173" s="243"/>
      <c r="T173" s="244"/>
      <c r="AT173" s="245" t="s">
        <v>197</v>
      </c>
      <c r="AU173" s="245" t="s">
        <v>83</v>
      </c>
      <c r="AV173" s="234" t="s">
        <v>83</v>
      </c>
      <c r="AW173" s="234" t="s">
        <v>36</v>
      </c>
      <c r="AX173" s="234" t="s">
        <v>75</v>
      </c>
      <c r="AY173" s="245" t="s">
        <v>185</v>
      </c>
    </row>
    <row r="174" s="234" customFormat="true" ht="12.8" hidden="false" customHeight="false" outlineLevel="0" collapsed="false">
      <c r="B174" s="235"/>
      <c r="C174" s="236"/>
      <c r="D174" s="218" t="s">
        <v>197</v>
      </c>
      <c r="E174" s="237"/>
      <c r="F174" s="238" t="s">
        <v>543</v>
      </c>
      <c r="G174" s="236"/>
      <c r="H174" s="239" t="n">
        <v>75.868</v>
      </c>
      <c r="I174" s="240"/>
      <c r="J174" s="236"/>
      <c r="K174" s="236"/>
      <c r="L174" s="241"/>
      <c r="M174" s="242"/>
      <c r="N174" s="243"/>
      <c r="O174" s="243"/>
      <c r="P174" s="243"/>
      <c r="Q174" s="243"/>
      <c r="R174" s="243"/>
      <c r="S174" s="243"/>
      <c r="T174" s="244"/>
      <c r="AT174" s="245" t="s">
        <v>197</v>
      </c>
      <c r="AU174" s="245" t="s">
        <v>83</v>
      </c>
      <c r="AV174" s="234" t="s">
        <v>83</v>
      </c>
      <c r="AW174" s="234" t="s">
        <v>36</v>
      </c>
      <c r="AX174" s="234" t="s">
        <v>75</v>
      </c>
      <c r="AY174" s="245" t="s">
        <v>185</v>
      </c>
    </row>
    <row r="175" s="234" customFormat="true" ht="12.8" hidden="false" customHeight="false" outlineLevel="0" collapsed="false">
      <c r="B175" s="235"/>
      <c r="C175" s="236"/>
      <c r="D175" s="218" t="s">
        <v>197</v>
      </c>
      <c r="E175" s="237"/>
      <c r="F175" s="238" t="s">
        <v>544</v>
      </c>
      <c r="G175" s="236"/>
      <c r="H175" s="239" t="n">
        <v>0.776</v>
      </c>
      <c r="I175" s="240"/>
      <c r="J175" s="236"/>
      <c r="K175" s="236"/>
      <c r="L175" s="241"/>
      <c r="M175" s="242"/>
      <c r="N175" s="243"/>
      <c r="O175" s="243"/>
      <c r="P175" s="243"/>
      <c r="Q175" s="243"/>
      <c r="R175" s="243"/>
      <c r="S175" s="243"/>
      <c r="T175" s="244"/>
      <c r="AT175" s="245" t="s">
        <v>197</v>
      </c>
      <c r="AU175" s="245" t="s">
        <v>83</v>
      </c>
      <c r="AV175" s="234" t="s">
        <v>83</v>
      </c>
      <c r="AW175" s="234" t="s">
        <v>36</v>
      </c>
      <c r="AX175" s="234" t="s">
        <v>75</v>
      </c>
      <c r="AY175" s="245" t="s">
        <v>185</v>
      </c>
    </row>
    <row r="176" s="234" customFormat="true" ht="12.8" hidden="false" customHeight="false" outlineLevel="0" collapsed="false">
      <c r="B176" s="235"/>
      <c r="C176" s="236"/>
      <c r="D176" s="218" t="s">
        <v>197</v>
      </c>
      <c r="E176" s="237"/>
      <c r="F176" s="238" t="s">
        <v>545</v>
      </c>
      <c r="G176" s="236"/>
      <c r="H176" s="239" t="n">
        <v>28.42</v>
      </c>
      <c r="I176" s="240"/>
      <c r="J176" s="236"/>
      <c r="K176" s="236"/>
      <c r="L176" s="241"/>
      <c r="M176" s="242"/>
      <c r="N176" s="243"/>
      <c r="O176" s="243"/>
      <c r="P176" s="243"/>
      <c r="Q176" s="243"/>
      <c r="R176" s="243"/>
      <c r="S176" s="243"/>
      <c r="T176" s="244"/>
      <c r="AT176" s="245" t="s">
        <v>197</v>
      </c>
      <c r="AU176" s="245" t="s">
        <v>83</v>
      </c>
      <c r="AV176" s="234" t="s">
        <v>83</v>
      </c>
      <c r="AW176" s="234" t="s">
        <v>36</v>
      </c>
      <c r="AX176" s="234" t="s">
        <v>75</v>
      </c>
      <c r="AY176" s="245" t="s">
        <v>185</v>
      </c>
    </row>
    <row r="177" s="31" customFormat="true" ht="37.8" hidden="false" customHeight="true" outlineLevel="0" collapsed="false">
      <c r="A177" s="24"/>
      <c r="B177" s="25"/>
      <c r="C177" s="205" t="s">
        <v>344</v>
      </c>
      <c r="D177" s="205" t="s">
        <v>188</v>
      </c>
      <c r="E177" s="206" t="s">
        <v>210</v>
      </c>
      <c r="F177" s="207" t="s">
        <v>211</v>
      </c>
      <c r="G177" s="208" t="s">
        <v>212</v>
      </c>
      <c r="H177" s="209" t="n">
        <v>967.37</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93</v>
      </c>
      <c r="AT177" s="216" t="s">
        <v>188</v>
      </c>
      <c r="AU177" s="216" t="s">
        <v>83</v>
      </c>
      <c r="AY177" s="3" t="s">
        <v>185</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21</v>
      </c>
      <c r="BK177" s="217" t="n">
        <f aca="false">ROUND(I177*H177,2)</f>
        <v>0</v>
      </c>
      <c r="BL177" s="3" t="s">
        <v>193</v>
      </c>
      <c r="BM177" s="216" t="s">
        <v>443</v>
      </c>
    </row>
    <row r="178" s="31" customFormat="true" ht="12.8" hidden="false" customHeight="false" outlineLevel="0" collapsed="false">
      <c r="A178" s="24"/>
      <c r="B178" s="25"/>
      <c r="C178" s="26"/>
      <c r="D178" s="218" t="s">
        <v>195</v>
      </c>
      <c r="E178" s="26"/>
      <c r="F178" s="219" t="s">
        <v>21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95</v>
      </c>
      <c r="AU178" s="3" t="s">
        <v>83</v>
      </c>
    </row>
    <row r="179" s="234" customFormat="true" ht="12.8" hidden="false" customHeight="false" outlineLevel="0" collapsed="false">
      <c r="B179" s="235"/>
      <c r="C179" s="236"/>
      <c r="D179" s="218" t="s">
        <v>197</v>
      </c>
      <c r="E179" s="237"/>
      <c r="F179" s="238" t="s">
        <v>546</v>
      </c>
      <c r="G179" s="236"/>
      <c r="H179" s="239" t="n">
        <v>891.345</v>
      </c>
      <c r="I179" s="240"/>
      <c r="J179" s="236"/>
      <c r="K179" s="236"/>
      <c r="L179" s="241"/>
      <c r="M179" s="242"/>
      <c r="N179" s="243"/>
      <c r="O179" s="243"/>
      <c r="P179" s="243"/>
      <c r="Q179" s="243"/>
      <c r="R179" s="243"/>
      <c r="S179" s="243"/>
      <c r="T179" s="244"/>
      <c r="AT179" s="245" t="s">
        <v>197</v>
      </c>
      <c r="AU179" s="245" t="s">
        <v>83</v>
      </c>
      <c r="AV179" s="234" t="s">
        <v>83</v>
      </c>
      <c r="AW179" s="234" t="s">
        <v>36</v>
      </c>
      <c r="AX179" s="234" t="s">
        <v>75</v>
      </c>
      <c r="AY179" s="245" t="s">
        <v>185</v>
      </c>
    </row>
    <row r="180" s="234" customFormat="true" ht="12.8" hidden="false" customHeight="false" outlineLevel="0" collapsed="false">
      <c r="B180" s="235"/>
      <c r="C180" s="236"/>
      <c r="D180" s="218" t="s">
        <v>197</v>
      </c>
      <c r="E180" s="237"/>
      <c r="F180" s="238" t="s">
        <v>547</v>
      </c>
      <c r="G180" s="236"/>
      <c r="H180" s="239" t="n">
        <v>13.8</v>
      </c>
      <c r="I180" s="240"/>
      <c r="J180" s="236"/>
      <c r="K180" s="236"/>
      <c r="L180" s="241"/>
      <c r="M180" s="242"/>
      <c r="N180" s="243"/>
      <c r="O180" s="243"/>
      <c r="P180" s="243"/>
      <c r="Q180" s="243"/>
      <c r="R180" s="243"/>
      <c r="S180" s="243"/>
      <c r="T180" s="244"/>
      <c r="AT180" s="245" t="s">
        <v>197</v>
      </c>
      <c r="AU180" s="245" t="s">
        <v>83</v>
      </c>
      <c r="AV180" s="234" t="s">
        <v>83</v>
      </c>
      <c r="AW180" s="234" t="s">
        <v>36</v>
      </c>
      <c r="AX180" s="234" t="s">
        <v>75</v>
      </c>
      <c r="AY180" s="245" t="s">
        <v>185</v>
      </c>
    </row>
    <row r="181" s="234" customFormat="true" ht="12.8" hidden="false" customHeight="false" outlineLevel="0" collapsed="false">
      <c r="B181" s="235"/>
      <c r="C181" s="236"/>
      <c r="D181" s="218" t="s">
        <v>197</v>
      </c>
      <c r="E181" s="237"/>
      <c r="F181" s="238" t="s">
        <v>548</v>
      </c>
      <c r="G181" s="236"/>
      <c r="H181" s="239" t="n">
        <v>57.6</v>
      </c>
      <c r="I181" s="240"/>
      <c r="J181" s="236"/>
      <c r="K181" s="236"/>
      <c r="L181" s="241"/>
      <c r="M181" s="242"/>
      <c r="N181" s="243"/>
      <c r="O181" s="243"/>
      <c r="P181" s="243"/>
      <c r="Q181" s="243"/>
      <c r="R181" s="243"/>
      <c r="S181" s="243"/>
      <c r="T181" s="244"/>
      <c r="AT181" s="245" t="s">
        <v>197</v>
      </c>
      <c r="AU181" s="245" t="s">
        <v>83</v>
      </c>
      <c r="AV181" s="234" t="s">
        <v>83</v>
      </c>
      <c r="AW181" s="234" t="s">
        <v>36</v>
      </c>
      <c r="AX181" s="234" t="s">
        <v>75</v>
      </c>
      <c r="AY181" s="245" t="s">
        <v>185</v>
      </c>
    </row>
    <row r="182" s="234" customFormat="true" ht="12.8" hidden="false" customHeight="false" outlineLevel="0" collapsed="false">
      <c r="B182" s="235"/>
      <c r="C182" s="236"/>
      <c r="D182" s="218" t="s">
        <v>197</v>
      </c>
      <c r="E182" s="237"/>
      <c r="F182" s="238" t="s">
        <v>549</v>
      </c>
      <c r="G182" s="236"/>
      <c r="H182" s="239" t="n">
        <v>3.793</v>
      </c>
      <c r="I182" s="240"/>
      <c r="J182" s="236"/>
      <c r="K182" s="236"/>
      <c r="L182" s="241"/>
      <c r="M182" s="242"/>
      <c r="N182" s="243"/>
      <c r="O182" s="243"/>
      <c r="P182" s="243"/>
      <c r="Q182" s="243"/>
      <c r="R182" s="243"/>
      <c r="S182" s="243"/>
      <c r="T182" s="244"/>
      <c r="AT182" s="245" t="s">
        <v>197</v>
      </c>
      <c r="AU182" s="245" t="s">
        <v>83</v>
      </c>
      <c r="AV182" s="234" t="s">
        <v>83</v>
      </c>
      <c r="AW182" s="234" t="s">
        <v>36</v>
      </c>
      <c r="AX182" s="234" t="s">
        <v>75</v>
      </c>
      <c r="AY182" s="245" t="s">
        <v>185</v>
      </c>
    </row>
    <row r="183" s="234" customFormat="true" ht="12.8" hidden="false" customHeight="false" outlineLevel="0" collapsed="false">
      <c r="B183" s="235"/>
      <c r="C183" s="236"/>
      <c r="D183" s="218" t="s">
        <v>197</v>
      </c>
      <c r="E183" s="237"/>
      <c r="F183" s="238" t="s">
        <v>550</v>
      </c>
      <c r="G183" s="236"/>
      <c r="H183" s="239" t="n">
        <v>0.832</v>
      </c>
      <c r="I183" s="240"/>
      <c r="J183" s="236"/>
      <c r="K183" s="236"/>
      <c r="L183" s="241"/>
      <c r="M183" s="242"/>
      <c r="N183" s="243"/>
      <c r="O183" s="243"/>
      <c r="P183" s="243"/>
      <c r="Q183" s="243"/>
      <c r="R183" s="243"/>
      <c r="S183" s="243"/>
      <c r="T183" s="244"/>
      <c r="AT183" s="245" t="s">
        <v>197</v>
      </c>
      <c r="AU183" s="245" t="s">
        <v>83</v>
      </c>
      <c r="AV183" s="234" t="s">
        <v>83</v>
      </c>
      <c r="AW183" s="234" t="s">
        <v>36</v>
      </c>
      <c r="AX183" s="234" t="s">
        <v>75</v>
      </c>
      <c r="AY183" s="245" t="s">
        <v>185</v>
      </c>
    </row>
    <row r="184" s="31" customFormat="true" ht="37.8" hidden="false" customHeight="true" outlineLevel="0" collapsed="false">
      <c r="A184" s="24"/>
      <c r="B184" s="25"/>
      <c r="C184" s="205" t="s">
        <v>350</v>
      </c>
      <c r="D184" s="205" t="s">
        <v>188</v>
      </c>
      <c r="E184" s="206" t="s">
        <v>448</v>
      </c>
      <c r="F184" s="207" t="s">
        <v>449</v>
      </c>
      <c r="G184" s="208" t="s">
        <v>212</v>
      </c>
      <c r="H184" s="209" t="n">
        <v>1095.007</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3</v>
      </c>
      <c r="AT184" s="216" t="s">
        <v>188</v>
      </c>
      <c r="AU184" s="216" t="s">
        <v>83</v>
      </c>
      <c r="AY184" s="3" t="s">
        <v>18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193</v>
      </c>
      <c r="BM184" s="216" t="s">
        <v>450</v>
      </c>
    </row>
    <row r="185" s="31" customFormat="true" ht="12.8" hidden="false" customHeight="false" outlineLevel="0" collapsed="false">
      <c r="A185" s="24"/>
      <c r="B185" s="25"/>
      <c r="C185" s="26"/>
      <c r="D185" s="218" t="s">
        <v>195</v>
      </c>
      <c r="E185" s="26"/>
      <c r="F185" s="219" t="s">
        <v>45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5</v>
      </c>
      <c r="AU185" s="3" t="s">
        <v>83</v>
      </c>
    </row>
    <row r="186" s="234" customFormat="true" ht="12.8" hidden="false" customHeight="false" outlineLevel="0" collapsed="false">
      <c r="B186" s="235"/>
      <c r="C186" s="236"/>
      <c r="D186" s="218" t="s">
        <v>197</v>
      </c>
      <c r="E186" s="237"/>
      <c r="F186" s="238" t="s">
        <v>551</v>
      </c>
      <c r="G186" s="236"/>
      <c r="H186" s="239" t="n">
        <v>1095.007</v>
      </c>
      <c r="I186" s="240"/>
      <c r="J186" s="236"/>
      <c r="K186" s="236"/>
      <c r="L186" s="241"/>
      <c r="M186" s="242"/>
      <c r="N186" s="243"/>
      <c r="O186" s="243"/>
      <c r="P186" s="243"/>
      <c r="Q186" s="243"/>
      <c r="R186" s="243"/>
      <c r="S186" s="243"/>
      <c r="T186" s="244"/>
      <c r="AT186" s="245" t="s">
        <v>197</v>
      </c>
      <c r="AU186" s="245" t="s">
        <v>83</v>
      </c>
      <c r="AV186" s="234" t="s">
        <v>83</v>
      </c>
      <c r="AW186" s="234" t="s">
        <v>36</v>
      </c>
      <c r="AX186" s="234" t="s">
        <v>75</v>
      </c>
      <c r="AY186" s="245" t="s">
        <v>185</v>
      </c>
    </row>
    <row r="187" s="31" customFormat="true" ht="24.15" hidden="false" customHeight="true" outlineLevel="0" collapsed="false">
      <c r="A187" s="24"/>
      <c r="B187" s="25"/>
      <c r="C187" s="205" t="s">
        <v>7</v>
      </c>
      <c r="D187" s="205" t="s">
        <v>188</v>
      </c>
      <c r="E187" s="206" t="s">
        <v>454</v>
      </c>
      <c r="F187" s="207" t="s">
        <v>455</v>
      </c>
      <c r="G187" s="208" t="s">
        <v>212</v>
      </c>
      <c r="H187" s="209" t="n">
        <v>981.845</v>
      </c>
      <c r="I187" s="210"/>
      <c r="J187" s="211" t="n">
        <f aca="false">ROUND(I187*H187,2)</f>
        <v>0</v>
      </c>
      <c r="K187" s="207" t="s">
        <v>192</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93</v>
      </c>
      <c r="AT187" s="216" t="s">
        <v>188</v>
      </c>
      <c r="AU187" s="216" t="s">
        <v>83</v>
      </c>
      <c r="AY187" s="3" t="s">
        <v>185</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1</v>
      </c>
      <c r="BK187" s="217" t="n">
        <f aca="false">ROUND(I187*H187,2)</f>
        <v>0</v>
      </c>
      <c r="BL187" s="3" t="s">
        <v>193</v>
      </c>
      <c r="BM187" s="216" t="s">
        <v>456</v>
      </c>
    </row>
    <row r="188" s="31" customFormat="true" ht="12.8" hidden="false" customHeight="false" outlineLevel="0" collapsed="false">
      <c r="A188" s="24"/>
      <c r="B188" s="25"/>
      <c r="C188" s="26"/>
      <c r="D188" s="218" t="s">
        <v>195</v>
      </c>
      <c r="E188" s="26"/>
      <c r="F188" s="219" t="s">
        <v>457</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5</v>
      </c>
      <c r="AU188" s="3" t="s">
        <v>83</v>
      </c>
    </row>
    <row r="189" s="234" customFormat="true" ht="12.8" hidden="false" customHeight="false" outlineLevel="0" collapsed="false">
      <c r="B189" s="235"/>
      <c r="C189" s="236"/>
      <c r="D189" s="218" t="s">
        <v>197</v>
      </c>
      <c r="E189" s="237"/>
      <c r="F189" s="238" t="s">
        <v>543</v>
      </c>
      <c r="G189" s="236"/>
      <c r="H189" s="239" t="n">
        <v>75.868</v>
      </c>
      <c r="I189" s="240"/>
      <c r="J189" s="236"/>
      <c r="K189" s="236"/>
      <c r="L189" s="241"/>
      <c r="M189" s="242"/>
      <c r="N189" s="243"/>
      <c r="O189" s="243"/>
      <c r="P189" s="243"/>
      <c r="Q189" s="243"/>
      <c r="R189" s="243"/>
      <c r="S189" s="243"/>
      <c r="T189" s="244"/>
      <c r="AT189" s="245" t="s">
        <v>197</v>
      </c>
      <c r="AU189" s="245" t="s">
        <v>83</v>
      </c>
      <c r="AV189" s="234" t="s">
        <v>83</v>
      </c>
      <c r="AW189" s="234" t="s">
        <v>36</v>
      </c>
      <c r="AX189" s="234" t="s">
        <v>75</v>
      </c>
      <c r="AY189" s="245" t="s">
        <v>185</v>
      </c>
    </row>
    <row r="190" s="234" customFormat="true" ht="12.8" hidden="false" customHeight="false" outlineLevel="0" collapsed="false">
      <c r="B190" s="235"/>
      <c r="C190" s="236"/>
      <c r="D190" s="218" t="s">
        <v>197</v>
      </c>
      <c r="E190" s="237"/>
      <c r="F190" s="238" t="s">
        <v>546</v>
      </c>
      <c r="G190" s="236"/>
      <c r="H190" s="239" t="n">
        <v>891.345</v>
      </c>
      <c r="I190" s="240"/>
      <c r="J190" s="236"/>
      <c r="K190" s="236"/>
      <c r="L190" s="241"/>
      <c r="M190" s="242"/>
      <c r="N190" s="243"/>
      <c r="O190" s="243"/>
      <c r="P190" s="243"/>
      <c r="Q190" s="243"/>
      <c r="R190" s="243"/>
      <c r="S190" s="243"/>
      <c r="T190" s="244"/>
      <c r="AT190" s="245" t="s">
        <v>197</v>
      </c>
      <c r="AU190" s="245" t="s">
        <v>83</v>
      </c>
      <c r="AV190" s="234" t="s">
        <v>83</v>
      </c>
      <c r="AW190" s="234" t="s">
        <v>36</v>
      </c>
      <c r="AX190" s="234" t="s">
        <v>75</v>
      </c>
      <c r="AY190" s="245" t="s">
        <v>185</v>
      </c>
    </row>
    <row r="191" s="234" customFormat="true" ht="12.8" hidden="false" customHeight="false" outlineLevel="0" collapsed="false">
      <c r="B191" s="235"/>
      <c r="C191" s="236"/>
      <c r="D191" s="218" t="s">
        <v>197</v>
      </c>
      <c r="E191" s="237"/>
      <c r="F191" s="238" t="s">
        <v>547</v>
      </c>
      <c r="G191" s="236"/>
      <c r="H191" s="239" t="n">
        <v>13.8</v>
      </c>
      <c r="I191" s="240"/>
      <c r="J191" s="236"/>
      <c r="K191" s="236"/>
      <c r="L191" s="241"/>
      <c r="M191" s="242"/>
      <c r="N191" s="243"/>
      <c r="O191" s="243"/>
      <c r="P191" s="243"/>
      <c r="Q191" s="243"/>
      <c r="R191" s="243"/>
      <c r="S191" s="243"/>
      <c r="T191" s="244"/>
      <c r="AT191" s="245" t="s">
        <v>197</v>
      </c>
      <c r="AU191" s="245" t="s">
        <v>83</v>
      </c>
      <c r="AV191" s="234" t="s">
        <v>83</v>
      </c>
      <c r="AW191" s="234" t="s">
        <v>36</v>
      </c>
      <c r="AX191" s="234" t="s">
        <v>75</v>
      </c>
      <c r="AY191" s="245" t="s">
        <v>185</v>
      </c>
    </row>
    <row r="192" s="234" customFormat="true" ht="12.8" hidden="false" customHeight="false" outlineLevel="0" collapsed="false">
      <c r="B192" s="235"/>
      <c r="C192" s="236"/>
      <c r="D192" s="218" t="s">
        <v>197</v>
      </c>
      <c r="E192" s="237"/>
      <c r="F192" s="238" t="s">
        <v>550</v>
      </c>
      <c r="G192" s="236"/>
      <c r="H192" s="239" t="n">
        <v>0.832</v>
      </c>
      <c r="I192" s="240"/>
      <c r="J192" s="236"/>
      <c r="K192" s="236"/>
      <c r="L192" s="241"/>
      <c r="M192" s="242"/>
      <c r="N192" s="243"/>
      <c r="O192" s="243"/>
      <c r="P192" s="243"/>
      <c r="Q192" s="243"/>
      <c r="R192" s="243"/>
      <c r="S192" s="243"/>
      <c r="T192" s="244"/>
      <c r="AT192" s="245" t="s">
        <v>197</v>
      </c>
      <c r="AU192" s="245" t="s">
        <v>83</v>
      </c>
      <c r="AV192" s="234" t="s">
        <v>83</v>
      </c>
      <c r="AW192" s="234" t="s">
        <v>36</v>
      </c>
      <c r="AX192" s="234" t="s">
        <v>75</v>
      </c>
      <c r="AY192" s="245" t="s">
        <v>185</v>
      </c>
    </row>
    <row r="193" s="31" customFormat="true" ht="37.8" hidden="false" customHeight="true" outlineLevel="0" collapsed="false">
      <c r="A193" s="24"/>
      <c r="B193" s="25"/>
      <c r="C193" s="205" t="s">
        <v>363</v>
      </c>
      <c r="D193" s="205" t="s">
        <v>188</v>
      </c>
      <c r="E193" s="206" t="s">
        <v>217</v>
      </c>
      <c r="F193" s="207" t="s">
        <v>218</v>
      </c>
      <c r="G193" s="208" t="s">
        <v>212</v>
      </c>
      <c r="H193" s="209" t="n">
        <v>57.6</v>
      </c>
      <c r="I193" s="210"/>
      <c r="J193" s="211" t="n">
        <f aca="false">ROUND(I193*H193,2)</f>
        <v>0</v>
      </c>
      <c r="K193" s="207" t="s">
        <v>192</v>
      </c>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93</v>
      </c>
      <c r="AT193" s="216" t="s">
        <v>188</v>
      </c>
      <c r="AU193" s="216" t="s">
        <v>83</v>
      </c>
      <c r="AY193" s="3" t="s">
        <v>185</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21</v>
      </c>
      <c r="BK193" s="217" t="n">
        <f aca="false">ROUND(I193*H193,2)</f>
        <v>0</v>
      </c>
      <c r="BL193" s="3" t="s">
        <v>193</v>
      </c>
      <c r="BM193" s="216" t="s">
        <v>459</v>
      </c>
    </row>
    <row r="194" s="31" customFormat="true" ht="12.8" hidden="false" customHeight="false" outlineLevel="0" collapsed="false">
      <c r="A194" s="24"/>
      <c r="B194" s="25"/>
      <c r="C194" s="26"/>
      <c r="D194" s="218" t="s">
        <v>195</v>
      </c>
      <c r="E194" s="26"/>
      <c r="F194" s="219" t="s">
        <v>220</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95</v>
      </c>
      <c r="AU194" s="3" t="s">
        <v>83</v>
      </c>
    </row>
    <row r="195" s="234" customFormat="true" ht="12.8" hidden="false" customHeight="false" outlineLevel="0" collapsed="false">
      <c r="B195" s="235"/>
      <c r="C195" s="236"/>
      <c r="D195" s="218" t="s">
        <v>197</v>
      </c>
      <c r="E195" s="237"/>
      <c r="F195" s="238" t="s">
        <v>548</v>
      </c>
      <c r="G195" s="236"/>
      <c r="H195" s="239" t="n">
        <v>57.6</v>
      </c>
      <c r="I195" s="240"/>
      <c r="J195" s="236"/>
      <c r="K195" s="236"/>
      <c r="L195" s="241"/>
      <c r="M195" s="242"/>
      <c r="N195" s="243"/>
      <c r="O195" s="243"/>
      <c r="P195" s="243"/>
      <c r="Q195" s="243"/>
      <c r="R195" s="243"/>
      <c r="S195" s="243"/>
      <c r="T195" s="244"/>
      <c r="AT195" s="245" t="s">
        <v>197</v>
      </c>
      <c r="AU195" s="245" t="s">
        <v>83</v>
      </c>
      <c r="AV195" s="234" t="s">
        <v>83</v>
      </c>
      <c r="AW195" s="234" t="s">
        <v>36</v>
      </c>
      <c r="AX195" s="234" t="s">
        <v>75</v>
      </c>
      <c r="AY195" s="245" t="s">
        <v>185</v>
      </c>
    </row>
    <row r="196" s="31" customFormat="true" ht="24.15" hidden="false" customHeight="true" outlineLevel="0" collapsed="false">
      <c r="A196" s="24"/>
      <c r="B196" s="25"/>
      <c r="C196" s="205" t="s">
        <v>369</v>
      </c>
      <c r="D196" s="205" t="s">
        <v>188</v>
      </c>
      <c r="E196" s="206" t="s">
        <v>223</v>
      </c>
      <c r="F196" s="207" t="s">
        <v>224</v>
      </c>
      <c r="G196" s="208" t="s">
        <v>212</v>
      </c>
      <c r="H196" s="209" t="n">
        <v>32.569</v>
      </c>
      <c r="I196" s="210"/>
      <c r="J196" s="211" t="n">
        <f aca="false">ROUND(I196*H196,2)</f>
        <v>0</v>
      </c>
      <c r="K196" s="207" t="s">
        <v>192</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93</v>
      </c>
      <c r="AT196" s="216" t="s">
        <v>188</v>
      </c>
      <c r="AU196" s="216" t="s">
        <v>83</v>
      </c>
      <c r="AY196" s="3" t="s">
        <v>185</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21</v>
      </c>
      <c r="BK196" s="217" t="n">
        <f aca="false">ROUND(I196*H196,2)</f>
        <v>0</v>
      </c>
      <c r="BL196" s="3" t="s">
        <v>193</v>
      </c>
      <c r="BM196" s="216" t="s">
        <v>461</v>
      </c>
    </row>
    <row r="197" s="31" customFormat="true" ht="12.8" hidden="false" customHeight="false" outlineLevel="0" collapsed="false">
      <c r="A197" s="24"/>
      <c r="B197" s="25"/>
      <c r="C197" s="26"/>
      <c r="D197" s="218" t="s">
        <v>195</v>
      </c>
      <c r="E197" s="26"/>
      <c r="F197" s="219" t="s">
        <v>22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95</v>
      </c>
      <c r="AU197" s="3" t="s">
        <v>83</v>
      </c>
    </row>
    <row r="198" s="234" customFormat="true" ht="12.8" hidden="false" customHeight="false" outlineLevel="0" collapsed="false">
      <c r="B198" s="235"/>
      <c r="C198" s="236"/>
      <c r="D198" s="218" t="s">
        <v>197</v>
      </c>
      <c r="E198" s="237"/>
      <c r="F198" s="238" t="s">
        <v>542</v>
      </c>
      <c r="G198" s="236"/>
      <c r="H198" s="239" t="n">
        <v>0.356</v>
      </c>
      <c r="I198" s="240"/>
      <c r="J198" s="236"/>
      <c r="K198" s="236"/>
      <c r="L198" s="241"/>
      <c r="M198" s="242"/>
      <c r="N198" s="243"/>
      <c r="O198" s="243"/>
      <c r="P198" s="243"/>
      <c r="Q198" s="243"/>
      <c r="R198" s="243"/>
      <c r="S198" s="243"/>
      <c r="T198" s="244"/>
      <c r="AT198" s="245" t="s">
        <v>197</v>
      </c>
      <c r="AU198" s="245" t="s">
        <v>83</v>
      </c>
      <c r="AV198" s="234" t="s">
        <v>83</v>
      </c>
      <c r="AW198" s="234" t="s">
        <v>36</v>
      </c>
      <c r="AX198" s="234" t="s">
        <v>75</v>
      </c>
      <c r="AY198" s="245" t="s">
        <v>185</v>
      </c>
    </row>
    <row r="199" s="234" customFormat="true" ht="12.8" hidden="false" customHeight="false" outlineLevel="0" collapsed="false">
      <c r="B199" s="235"/>
      <c r="C199" s="236"/>
      <c r="D199" s="218" t="s">
        <v>197</v>
      </c>
      <c r="E199" s="237"/>
      <c r="F199" s="238" t="s">
        <v>545</v>
      </c>
      <c r="G199" s="236"/>
      <c r="H199" s="239" t="n">
        <v>28.42</v>
      </c>
      <c r="I199" s="240"/>
      <c r="J199" s="236"/>
      <c r="K199" s="236"/>
      <c r="L199" s="241"/>
      <c r="M199" s="242"/>
      <c r="N199" s="243"/>
      <c r="O199" s="243"/>
      <c r="P199" s="243"/>
      <c r="Q199" s="243"/>
      <c r="R199" s="243"/>
      <c r="S199" s="243"/>
      <c r="T199" s="244"/>
      <c r="AT199" s="245" t="s">
        <v>197</v>
      </c>
      <c r="AU199" s="245" t="s">
        <v>83</v>
      </c>
      <c r="AV199" s="234" t="s">
        <v>83</v>
      </c>
      <c r="AW199" s="234" t="s">
        <v>36</v>
      </c>
      <c r="AX199" s="234" t="s">
        <v>75</v>
      </c>
      <c r="AY199" s="245" t="s">
        <v>185</v>
      </c>
    </row>
    <row r="200" s="234" customFormat="true" ht="12.8" hidden="false" customHeight="false" outlineLevel="0" collapsed="false">
      <c r="B200" s="235"/>
      <c r="C200" s="236"/>
      <c r="D200" s="218" t="s">
        <v>197</v>
      </c>
      <c r="E200" s="237"/>
      <c r="F200" s="238" t="s">
        <v>549</v>
      </c>
      <c r="G200" s="236"/>
      <c r="H200" s="239" t="n">
        <v>3.793</v>
      </c>
      <c r="I200" s="240"/>
      <c r="J200" s="236"/>
      <c r="K200" s="236"/>
      <c r="L200" s="241"/>
      <c r="M200" s="242"/>
      <c r="N200" s="243"/>
      <c r="O200" s="243"/>
      <c r="P200" s="243"/>
      <c r="Q200" s="243"/>
      <c r="R200" s="243"/>
      <c r="S200" s="243"/>
      <c r="T200" s="244"/>
      <c r="AT200" s="245" t="s">
        <v>197</v>
      </c>
      <c r="AU200" s="245" t="s">
        <v>83</v>
      </c>
      <c r="AV200" s="234" t="s">
        <v>83</v>
      </c>
      <c r="AW200" s="234" t="s">
        <v>36</v>
      </c>
      <c r="AX200" s="234" t="s">
        <v>75</v>
      </c>
      <c r="AY200" s="245" t="s">
        <v>185</v>
      </c>
    </row>
    <row r="201" s="31" customFormat="true" ht="37.8" hidden="false" customHeight="true" outlineLevel="0" collapsed="false">
      <c r="A201" s="24"/>
      <c r="B201" s="25"/>
      <c r="C201" s="205" t="s">
        <v>373</v>
      </c>
      <c r="D201" s="205" t="s">
        <v>188</v>
      </c>
      <c r="E201" s="206" t="s">
        <v>463</v>
      </c>
      <c r="F201" s="207" t="s">
        <v>464</v>
      </c>
      <c r="G201" s="208" t="s">
        <v>212</v>
      </c>
      <c r="H201" s="209" t="n">
        <v>1095.007</v>
      </c>
      <c r="I201" s="210"/>
      <c r="J201" s="211" t="n">
        <f aca="false">ROUND(I201*H201,2)</f>
        <v>0</v>
      </c>
      <c r="K201" s="207" t="s">
        <v>192</v>
      </c>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93</v>
      </c>
      <c r="AT201" s="216" t="s">
        <v>188</v>
      </c>
      <c r="AU201" s="216" t="s">
        <v>83</v>
      </c>
      <c r="AY201" s="3" t="s">
        <v>185</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21</v>
      </c>
      <c r="BK201" s="217" t="n">
        <f aca="false">ROUND(I201*H201,2)</f>
        <v>0</v>
      </c>
      <c r="BL201" s="3" t="s">
        <v>193</v>
      </c>
      <c r="BM201" s="216" t="s">
        <v>465</v>
      </c>
    </row>
    <row r="202" s="31" customFormat="true" ht="12.8" hidden="false" customHeight="false" outlineLevel="0" collapsed="false">
      <c r="A202" s="24"/>
      <c r="B202" s="25"/>
      <c r="C202" s="26"/>
      <c r="D202" s="218" t="s">
        <v>195</v>
      </c>
      <c r="E202" s="26"/>
      <c r="F202" s="219" t="s">
        <v>464</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95</v>
      </c>
      <c r="AU202" s="3" t="s">
        <v>83</v>
      </c>
    </row>
    <row r="203" s="234" customFormat="true" ht="12.8" hidden="false" customHeight="false" outlineLevel="0" collapsed="false">
      <c r="B203" s="235"/>
      <c r="C203" s="236"/>
      <c r="D203" s="218" t="s">
        <v>197</v>
      </c>
      <c r="E203" s="237"/>
      <c r="F203" s="238" t="s">
        <v>551</v>
      </c>
      <c r="G203" s="236"/>
      <c r="H203" s="239" t="n">
        <v>1095.007</v>
      </c>
      <c r="I203" s="240"/>
      <c r="J203" s="236"/>
      <c r="K203" s="236"/>
      <c r="L203" s="241"/>
      <c r="M203" s="242"/>
      <c r="N203" s="243"/>
      <c r="O203" s="243"/>
      <c r="P203" s="243"/>
      <c r="Q203" s="243"/>
      <c r="R203" s="243"/>
      <c r="S203" s="243"/>
      <c r="T203" s="244"/>
      <c r="AT203" s="245" t="s">
        <v>197</v>
      </c>
      <c r="AU203" s="245" t="s">
        <v>83</v>
      </c>
      <c r="AV203" s="234" t="s">
        <v>83</v>
      </c>
      <c r="AW203" s="234" t="s">
        <v>36</v>
      </c>
      <c r="AX203" s="234" t="s">
        <v>75</v>
      </c>
      <c r="AY203" s="245" t="s">
        <v>185</v>
      </c>
    </row>
    <row r="204" s="188" customFormat="true" ht="22.8" hidden="false" customHeight="true" outlineLevel="0" collapsed="false">
      <c r="B204" s="189"/>
      <c r="C204" s="190"/>
      <c r="D204" s="191" t="s">
        <v>74</v>
      </c>
      <c r="E204" s="203" t="s">
        <v>466</v>
      </c>
      <c r="F204" s="203" t="s">
        <v>467</v>
      </c>
      <c r="G204" s="190"/>
      <c r="H204" s="190"/>
      <c r="I204" s="193"/>
      <c r="J204" s="204" t="n">
        <f aca="false">BK204</f>
        <v>0</v>
      </c>
      <c r="K204" s="190"/>
      <c r="L204" s="195"/>
      <c r="M204" s="196"/>
      <c r="N204" s="197"/>
      <c r="O204" s="197"/>
      <c r="P204" s="198" t="n">
        <f aca="false">SUM(P205:P206)</f>
        <v>0</v>
      </c>
      <c r="Q204" s="197"/>
      <c r="R204" s="198" t="n">
        <f aca="false">SUM(R205:R206)</f>
        <v>0</v>
      </c>
      <c r="S204" s="197"/>
      <c r="T204" s="199" t="n">
        <f aca="false">SUM(T205:T206)</f>
        <v>0</v>
      </c>
      <c r="AR204" s="200" t="s">
        <v>21</v>
      </c>
      <c r="AT204" s="201" t="s">
        <v>74</v>
      </c>
      <c r="AU204" s="201" t="s">
        <v>21</v>
      </c>
      <c r="AY204" s="200" t="s">
        <v>185</v>
      </c>
      <c r="BK204" s="202" t="n">
        <f aca="false">SUM(BK205:BK206)</f>
        <v>0</v>
      </c>
    </row>
    <row r="205" s="31" customFormat="true" ht="24.15" hidden="false" customHeight="true" outlineLevel="0" collapsed="false">
      <c r="A205" s="24"/>
      <c r="B205" s="25"/>
      <c r="C205" s="205" t="s">
        <v>380</v>
      </c>
      <c r="D205" s="205" t="s">
        <v>188</v>
      </c>
      <c r="E205" s="206" t="s">
        <v>552</v>
      </c>
      <c r="F205" s="207" t="s">
        <v>553</v>
      </c>
      <c r="G205" s="208" t="s">
        <v>212</v>
      </c>
      <c r="H205" s="209" t="n">
        <v>0.431</v>
      </c>
      <c r="I205" s="210"/>
      <c r="J205" s="211" t="n">
        <f aca="false">ROUND(I205*H205,2)</f>
        <v>0</v>
      </c>
      <c r="K205" s="207" t="s">
        <v>192</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93</v>
      </c>
      <c r="AT205" s="216" t="s">
        <v>188</v>
      </c>
      <c r="AU205" s="216" t="s">
        <v>83</v>
      </c>
      <c r="AY205" s="3" t="s">
        <v>18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1</v>
      </c>
      <c r="BK205" s="217" t="n">
        <f aca="false">ROUND(I205*H205,2)</f>
        <v>0</v>
      </c>
      <c r="BL205" s="3" t="s">
        <v>193</v>
      </c>
      <c r="BM205" s="216" t="s">
        <v>554</v>
      </c>
    </row>
    <row r="206" s="31" customFormat="true" ht="12.8" hidden="false" customHeight="false" outlineLevel="0" collapsed="false">
      <c r="A206" s="24"/>
      <c r="B206" s="25"/>
      <c r="C206" s="26"/>
      <c r="D206" s="218" t="s">
        <v>195</v>
      </c>
      <c r="E206" s="26"/>
      <c r="F206" s="219" t="s">
        <v>555</v>
      </c>
      <c r="G206" s="26"/>
      <c r="H206" s="26"/>
      <c r="I206" s="220"/>
      <c r="J206" s="26"/>
      <c r="K206" s="26"/>
      <c r="L206" s="30"/>
      <c r="M206" s="250"/>
      <c r="N206" s="251"/>
      <c r="O206" s="252"/>
      <c r="P206" s="252"/>
      <c r="Q206" s="252"/>
      <c r="R206" s="252"/>
      <c r="S206" s="252"/>
      <c r="T206" s="253"/>
      <c r="U206" s="24"/>
      <c r="V206" s="24"/>
      <c r="W206" s="24"/>
      <c r="X206" s="24"/>
      <c r="Y206" s="24"/>
      <c r="Z206" s="24"/>
      <c r="AA206" s="24"/>
      <c r="AB206" s="24"/>
      <c r="AC206" s="24"/>
      <c r="AD206" s="24"/>
      <c r="AE206" s="24"/>
      <c r="AT206" s="3" t="s">
        <v>195</v>
      </c>
      <c r="AU206" s="3" t="s">
        <v>83</v>
      </c>
    </row>
    <row r="207" s="31" customFormat="true" ht="6.95" hidden="false" customHeight="true" outlineLevel="0" collapsed="false">
      <c r="A207" s="24"/>
      <c r="B207" s="45"/>
      <c r="C207" s="46"/>
      <c r="D207" s="46"/>
      <c r="E207" s="46"/>
      <c r="F207" s="46"/>
      <c r="G207" s="46"/>
      <c r="H207" s="46"/>
      <c r="I207" s="46"/>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Nm19dTdyDzUnV83b9Hr8pMwrjbTq2BVbIIWV5WQNwTbj7MDksnOqrgJzis9kyTHLmH/ttsEfNeTJFtbvb6rMZQ==" saltValue="hHPk6Y46C+fc8BsSfY0qIUgjmWCsyjtd4WsO1Qm2b33fpEp2lcdgonZpDILVFlgl5uXNpE5b+XKLRsk40gPqHg==" spinCount="100000" sheet="true" password="cc35" objects="true" scenarios="true" formatColumns="false" formatRows="false" autoFilter="false"/>
  <autoFilter ref="C89:K20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6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55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0:BE216)),  2)</f>
        <v>0</v>
      </c>
      <c r="G35" s="24"/>
      <c r="H35" s="24"/>
      <c r="I35" s="143" t="n">
        <v>0.21</v>
      </c>
      <c r="J35" s="142" t="n">
        <f aca="false">ROUND(((SUM(BE90:BE2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0:BF216)),  2)</f>
        <v>0</v>
      </c>
      <c r="G36" s="24"/>
      <c r="H36" s="24"/>
      <c r="I36" s="143" t="n">
        <v>0.15</v>
      </c>
      <c r="J36" s="142" t="n">
        <f aca="false">ROUND(((SUM(BF90:BF2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0:BG2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0:BH2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0:BI2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6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10.2.3 - Příprava území, bez bouracích prací vázacích prvků, část SO 102.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91</f>
        <v>0</v>
      </c>
      <c r="K64" s="165"/>
      <c r="L64" s="169"/>
    </row>
    <row r="65" s="170" customFormat="true" ht="19.9" hidden="false" customHeight="true" outlineLevel="0" collapsed="false">
      <c r="B65" s="171"/>
      <c r="C65" s="109"/>
      <c r="D65" s="172" t="s">
        <v>230</v>
      </c>
      <c r="E65" s="173"/>
      <c r="F65" s="173"/>
      <c r="G65" s="173"/>
      <c r="H65" s="173"/>
      <c r="I65" s="173"/>
      <c r="J65" s="174" t="n">
        <f aca="false">J92</f>
        <v>0</v>
      </c>
      <c r="K65" s="109"/>
      <c r="L65" s="175"/>
    </row>
    <row r="66" s="170" customFormat="true" ht="19.9" hidden="false" customHeight="true" outlineLevel="0" collapsed="false">
      <c r="B66" s="171"/>
      <c r="C66" s="109"/>
      <c r="D66" s="172" t="s">
        <v>168</v>
      </c>
      <c r="E66" s="173"/>
      <c r="F66" s="173"/>
      <c r="G66" s="173"/>
      <c r="H66" s="173"/>
      <c r="I66" s="173"/>
      <c r="J66" s="174" t="n">
        <f aca="false">J145</f>
        <v>0</v>
      </c>
      <c r="K66" s="109"/>
      <c r="L66" s="175"/>
    </row>
    <row r="67" s="170" customFormat="true" ht="19.9" hidden="false" customHeight="true" outlineLevel="0" collapsed="false">
      <c r="B67" s="171"/>
      <c r="C67" s="109"/>
      <c r="D67" s="172" t="s">
        <v>169</v>
      </c>
      <c r="E67" s="173"/>
      <c r="F67" s="173"/>
      <c r="G67" s="173"/>
      <c r="H67" s="173"/>
      <c r="I67" s="173"/>
      <c r="J67" s="174" t="n">
        <f aca="false">J173</f>
        <v>0</v>
      </c>
      <c r="K67" s="109"/>
      <c r="L67" s="175"/>
    </row>
    <row r="68" s="170" customFormat="true" ht="19.9" hidden="false" customHeight="true" outlineLevel="0" collapsed="false">
      <c r="B68" s="171"/>
      <c r="C68" s="109"/>
      <c r="D68" s="172" t="s">
        <v>231</v>
      </c>
      <c r="E68" s="173"/>
      <c r="F68" s="173"/>
      <c r="G68" s="173"/>
      <c r="H68" s="173"/>
      <c r="I68" s="173"/>
      <c r="J68" s="174" t="n">
        <f aca="false">J214</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Úprava bezmotorové komunikace A2 a A26</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60</v>
      </c>
      <c r="D79" s="8"/>
      <c r="E79" s="8"/>
      <c r="F79" s="8"/>
      <c r="G79" s="8"/>
      <c r="H79" s="8"/>
      <c r="I79" s="8"/>
      <c r="J79" s="8"/>
      <c r="K79" s="8"/>
      <c r="L79" s="6"/>
    </row>
    <row r="80" s="31" customFormat="true" ht="16.5" hidden="false" customHeight="true" outlineLevel="0" collapsed="false">
      <c r="A80" s="24"/>
      <c r="B80" s="25"/>
      <c r="C80" s="26"/>
      <c r="D80" s="26"/>
      <c r="E80" s="155" t="s">
        <v>16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30" hidden="false" customHeight="true" outlineLevel="0" collapsed="false">
      <c r="A82" s="24"/>
      <c r="B82" s="25"/>
      <c r="C82" s="26"/>
      <c r="D82" s="26"/>
      <c r="E82" s="57" t="str">
        <f aca="false">E11</f>
        <v>SO 010.2.3 - Příprava území, bez bouracích prací vázacích prvků, část SO 102.2</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2</v>
      </c>
      <c r="D84" s="26"/>
      <c r="E84" s="26"/>
      <c r="F84" s="18" t="str">
        <f aca="false">F14</f>
        <v>k. ú. Libeň [730891]</v>
      </c>
      <c r="G84" s="26"/>
      <c r="H84" s="26"/>
      <c r="I84" s="17" t="s">
        <v>24</v>
      </c>
      <c r="J84" s="156" t="str">
        <f aca="false">IF(J14="","",J14)</f>
        <v>27. 8.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E17</f>
        <v>Městská část Praha 8</v>
      </c>
      <c r="G86" s="26"/>
      <c r="H86" s="26"/>
      <c r="I86" s="17" t="s">
        <v>34</v>
      </c>
      <c r="J86" s="157" t="str">
        <f aca="false">E23</f>
        <v>Atelier PROMIKA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2</v>
      </c>
      <c r="D87" s="26"/>
      <c r="E87" s="26"/>
      <c r="F87" s="18" t="str">
        <f aca="false">IF(E20="","",E20)</f>
        <v>Vyplň údaj</v>
      </c>
      <c r="G87" s="26"/>
      <c r="H87" s="26"/>
      <c r="I87" s="17" t="s">
        <v>37</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71</v>
      </c>
      <c r="D89" s="179" t="s">
        <v>60</v>
      </c>
      <c r="E89" s="179" t="s">
        <v>56</v>
      </c>
      <c r="F89" s="179" t="s">
        <v>57</v>
      </c>
      <c r="G89" s="179" t="s">
        <v>172</v>
      </c>
      <c r="H89" s="179" t="s">
        <v>173</v>
      </c>
      <c r="I89" s="179" t="s">
        <v>174</v>
      </c>
      <c r="J89" s="179" t="s">
        <v>166</v>
      </c>
      <c r="K89" s="180" t="s">
        <v>175</v>
      </c>
      <c r="L89" s="181"/>
      <c r="M89" s="74"/>
      <c r="N89" s="75" t="s">
        <v>45</v>
      </c>
      <c r="O89" s="75" t="s">
        <v>176</v>
      </c>
      <c r="P89" s="75" t="s">
        <v>177</v>
      </c>
      <c r="Q89" s="75" t="s">
        <v>178</v>
      </c>
      <c r="R89" s="75" t="s">
        <v>179</v>
      </c>
      <c r="S89" s="75" t="s">
        <v>180</v>
      </c>
      <c r="T89" s="76" t="s">
        <v>181</v>
      </c>
      <c r="U89" s="176"/>
      <c r="V89" s="176"/>
      <c r="W89" s="176"/>
      <c r="X89" s="176"/>
      <c r="Y89" s="176"/>
      <c r="Z89" s="176"/>
      <c r="AA89" s="176"/>
      <c r="AB89" s="176"/>
      <c r="AC89" s="176"/>
      <c r="AD89" s="176"/>
      <c r="AE89" s="176"/>
    </row>
    <row r="90" s="31" customFormat="true" ht="22.8" hidden="false" customHeight="true" outlineLevel="0" collapsed="false">
      <c r="A90" s="24"/>
      <c r="B90" s="25"/>
      <c r="C90" s="82" t="s">
        <v>182</v>
      </c>
      <c r="D90" s="26"/>
      <c r="E90" s="26"/>
      <c r="F90" s="26"/>
      <c r="G90" s="26"/>
      <c r="H90" s="26"/>
      <c r="I90" s="26"/>
      <c r="J90" s="183" t="n">
        <f aca="false">BK90</f>
        <v>0</v>
      </c>
      <c r="K90" s="26"/>
      <c r="L90" s="30"/>
      <c r="M90" s="77"/>
      <c r="N90" s="184"/>
      <c r="O90" s="78"/>
      <c r="P90" s="185" t="n">
        <f aca="false">P91</f>
        <v>0</v>
      </c>
      <c r="Q90" s="78"/>
      <c r="R90" s="185" t="n">
        <f aca="false">R91</f>
        <v>0.270441</v>
      </c>
      <c r="S90" s="78"/>
      <c r="T90" s="186" t="n">
        <f aca="false">T91</f>
        <v>1483.1685</v>
      </c>
      <c r="U90" s="24"/>
      <c r="V90" s="24"/>
      <c r="W90" s="24"/>
      <c r="X90" s="24"/>
      <c r="Y90" s="24"/>
      <c r="Z90" s="24"/>
      <c r="AA90" s="24"/>
      <c r="AB90" s="24"/>
      <c r="AC90" s="24"/>
      <c r="AD90" s="24"/>
      <c r="AE90" s="24"/>
      <c r="AT90" s="3" t="s">
        <v>74</v>
      </c>
      <c r="AU90" s="3" t="s">
        <v>143</v>
      </c>
      <c r="BK90" s="187" t="n">
        <f aca="false">BK91</f>
        <v>0</v>
      </c>
    </row>
    <row r="91" s="188" customFormat="true" ht="25.9" hidden="false" customHeight="true" outlineLevel="0" collapsed="false">
      <c r="B91" s="189"/>
      <c r="C91" s="190"/>
      <c r="D91" s="191" t="s">
        <v>74</v>
      </c>
      <c r="E91" s="192" t="s">
        <v>183</v>
      </c>
      <c r="F91" s="192" t="s">
        <v>184</v>
      </c>
      <c r="G91" s="190"/>
      <c r="H91" s="190"/>
      <c r="I91" s="193"/>
      <c r="J91" s="194" t="n">
        <f aca="false">BK91</f>
        <v>0</v>
      </c>
      <c r="K91" s="190"/>
      <c r="L91" s="195"/>
      <c r="M91" s="196"/>
      <c r="N91" s="197"/>
      <c r="O91" s="197"/>
      <c r="P91" s="198" t="n">
        <f aca="false">P92+P145+P173+P214</f>
        <v>0</v>
      </c>
      <c r="Q91" s="197"/>
      <c r="R91" s="198" t="n">
        <f aca="false">R92+R145+R173+R214</f>
        <v>0.270441</v>
      </c>
      <c r="S91" s="197"/>
      <c r="T91" s="199" t="n">
        <f aca="false">T92+T145+T173+T214</f>
        <v>1483.1685</v>
      </c>
      <c r="AR91" s="200" t="s">
        <v>21</v>
      </c>
      <c r="AT91" s="201" t="s">
        <v>74</v>
      </c>
      <c r="AU91" s="201" t="s">
        <v>75</v>
      </c>
      <c r="AY91" s="200" t="s">
        <v>185</v>
      </c>
      <c r="BK91" s="202" t="n">
        <f aca="false">BK92+BK145+BK173+BK214</f>
        <v>0</v>
      </c>
    </row>
    <row r="92" s="188" customFormat="true" ht="22.8" hidden="false" customHeight="true" outlineLevel="0" collapsed="false">
      <c r="B92" s="189"/>
      <c r="C92" s="190"/>
      <c r="D92" s="191" t="s">
        <v>74</v>
      </c>
      <c r="E92" s="203" t="s">
        <v>21</v>
      </c>
      <c r="F92" s="203" t="s">
        <v>232</v>
      </c>
      <c r="G92" s="190"/>
      <c r="H92" s="190"/>
      <c r="I92" s="193"/>
      <c r="J92" s="204" t="n">
        <f aca="false">BK92</f>
        <v>0</v>
      </c>
      <c r="K92" s="190"/>
      <c r="L92" s="195"/>
      <c r="M92" s="196"/>
      <c r="N92" s="197"/>
      <c r="O92" s="197"/>
      <c r="P92" s="198" t="n">
        <f aca="false">SUM(P93:P144)</f>
        <v>0</v>
      </c>
      <c r="Q92" s="197"/>
      <c r="R92" s="198" t="n">
        <f aca="false">SUM(R93:R144)</f>
        <v>0.270441</v>
      </c>
      <c r="S92" s="197"/>
      <c r="T92" s="199" t="n">
        <f aca="false">SUM(T93:T144)</f>
        <v>1439.2765</v>
      </c>
      <c r="AR92" s="200" t="s">
        <v>21</v>
      </c>
      <c r="AT92" s="201" t="s">
        <v>74</v>
      </c>
      <c r="AU92" s="201" t="s">
        <v>21</v>
      </c>
      <c r="AY92" s="200" t="s">
        <v>185</v>
      </c>
      <c r="BK92" s="202" t="n">
        <f aca="false">SUM(BK93:BK144)</f>
        <v>0</v>
      </c>
    </row>
    <row r="93" s="31" customFormat="true" ht="24.15" hidden="false" customHeight="true" outlineLevel="0" collapsed="false">
      <c r="A93" s="24"/>
      <c r="B93" s="25"/>
      <c r="C93" s="205" t="s">
        <v>21</v>
      </c>
      <c r="D93" s="205" t="s">
        <v>188</v>
      </c>
      <c r="E93" s="206" t="s">
        <v>474</v>
      </c>
      <c r="F93" s="207" t="s">
        <v>475</v>
      </c>
      <c r="G93" s="208" t="s">
        <v>243</v>
      </c>
      <c r="H93" s="209" t="n">
        <v>76.5</v>
      </c>
      <c r="I93" s="210"/>
      <c r="J93" s="211" t="n">
        <f aca="false">ROUND(I93*H93,2)</f>
        <v>0</v>
      </c>
      <c r="K93" s="207" t="s">
        <v>192</v>
      </c>
      <c r="L93" s="30"/>
      <c r="M93" s="212"/>
      <c r="N93" s="213" t="s">
        <v>46</v>
      </c>
      <c r="O93" s="67"/>
      <c r="P93" s="214" t="n">
        <f aca="false">O93*H93</f>
        <v>0</v>
      </c>
      <c r="Q93" s="214" t="n">
        <v>0</v>
      </c>
      <c r="R93" s="214" t="n">
        <f aca="false">Q93*H93</f>
        <v>0</v>
      </c>
      <c r="S93" s="214" t="n">
        <v>0.26</v>
      </c>
      <c r="T93" s="215" t="n">
        <f aca="false">S93*H93</f>
        <v>19.89</v>
      </c>
      <c r="U93" s="24"/>
      <c r="V93" s="24"/>
      <c r="W93" s="24"/>
      <c r="X93" s="24"/>
      <c r="Y93" s="24"/>
      <c r="Z93" s="24"/>
      <c r="AA93" s="24"/>
      <c r="AB93" s="24"/>
      <c r="AC93" s="24"/>
      <c r="AD93" s="24"/>
      <c r="AE93" s="24"/>
      <c r="AR93" s="216" t="s">
        <v>193</v>
      </c>
      <c r="AT93" s="216" t="s">
        <v>188</v>
      </c>
      <c r="AU93" s="216" t="s">
        <v>83</v>
      </c>
      <c r="AY93" s="3" t="s">
        <v>18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1</v>
      </c>
      <c r="BK93" s="217" t="n">
        <f aca="false">ROUND(I93*H93,2)</f>
        <v>0</v>
      </c>
      <c r="BL93" s="3" t="s">
        <v>193</v>
      </c>
      <c r="BM93" s="216" t="s">
        <v>476</v>
      </c>
    </row>
    <row r="94" s="31" customFormat="true" ht="12.8" hidden="false" customHeight="false" outlineLevel="0" collapsed="false">
      <c r="A94" s="24"/>
      <c r="B94" s="25"/>
      <c r="C94" s="26"/>
      <c r="D94" s="218" t="s">
        <v>195</v>
      </c>
      <c r="E94" s="26"/>
      <c r="F94" s="219" t="s">
        <v>47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5</v>
      </c>
      <c r="AU94" s="3" t="s">
        <v>83</v>
      </c>
    </row>
    <row r="95" s="223" customFormat="true" ht="12.8" hidden="false" customHeight="false" outlineLevel="0" collapsed="false">
      <c r="B95" s="224"/>
      <c r="C95" s="225"/>
      <c r="D95" s="218" t="s">
        <v>197</v>
      </c>
      <c r="E95" s="226"/>
      <c r="F95" s="227" t="s">
        <v>247</v>
      </c>
      <c r="G95" s="225"/>
      <c r="H95" s="226"/>
      <c r="I95" s="228"/>
      <c r="J95" s="225"/>
      <c r="K95" s="225"/>
      <c r="L95" s="229"/>
      <c r="M95" s="230"/>
      <c r="N95" s="231"/>
      <c r="O95" s="231"/>
      <c r="P95" s="231"/>
      <c r="Q95" s="231"/>
      <c r="R95" s="231"/>
      <c r="S95" s="231"/>
      <c r="T95" s="232"/>
      <c r="AT95" s="233" t="s">
        <v>197</v>
      </c>
      <c r="AU95" s="233" t="s">
        <v>83</v>
      </c>
      <c r="AV95" s="223" t="s">
        <v>21</v>
      </c>
      <c r="AW95" s="223" t="s">
        <v>36</v>
      </c>
      <c r="AX95" s="223" t="s">
        <v>75</v>
      </c>
      <c r="AY95" s="233" t="s">
        <v>185</v>
      </c>
    </row>
    <row r="96" s="234" customFormat="true" ht="12.8" hidden="false" customHeight="false" outlineLevel="0" collapsed="false">
      <c r="B96" s="235"/>
      <c r="C96" s="236"/>
      <c r="D96" s="218" t="s">
        <v>197</v>
      </c>
      <c r="E96" s="237"/>
      <c r="F96" s="238" t="s">
        <v>557</v>
      </c>
      <c r="G96" s="236"/>
      <c r="H96" s="239" t="n">
        <v>76.5</v>
      </c>
      <c r="I96" s="240"/>
      <c r="J96" s="236"/>
      <c r="K96" s="236"/>
      <c r="L96" s="241"/>
      <c r="M96" s="242"/>
      <c r="N96" s="243"/>
      <c r="O96" s="243"/>
      <c r="P96" s="243"/>
      <c r="Q96" s="243"/>
      <c r="R96" s="243"/>
      <c r="S96" s="243"/>
      <c r="T96" s="244"/>
      <c r="AT96" s="245" t="s">
        <v>197</v>
      </c>
      <c r="AU96" s="245" t="s">
        <v>83</v>
      </c>
      <c r="AV96" s="234" t="s">
        <v>83</v>
      </c>
      <c r="AW96" s="234" t="s">
        <v>36</v>
      </c>
      <c r="AX96" s="234" t="s">
        <v>75</v>
      </c>
      <c r="AY96" s="245" t="s">
        <v>185</v>
      </c>
    </row>
    <row r="97" s="31" customFormat="true" ht="24.15" hidden="false" customHeight="true" outlineLevel="0" collapsed="false">
      <c r="A97" s="24"/>
      <c r="B97" s="25"/>
      <c r="C97" s="205" t="s">
        <v>83</v>
      </c>
      <c r="D97" s="205" t="s">
        <v>188</v>
      </c>
      <c r="E97" s="206" t="s">
        <v>558</v>
      </c>
      <c r="F97" s="207" t="s">
        <v>559</v>
      </c>
      <c r="G97" s="208" t="s">
        <v>243</v>
      </c>
      <c r="H97" s="209" t="n">
        <v>19.1</v>
      </c>
      <c r="I97" s="210"/>
      <c r="J97" s="211" t="n">
        <f aca="false">ROUND(I97*H97,2)</f>
        <v>0</v>
      </c>
      <c r="K97" s="207" t="s">
        <v>192</v>
      </c>
      <c r="L97" s="30"/>
      <c r="M97" s="212"/>
      <c r="N97" s="213" t="s">
        <v>46</v>
      </c>
      <c r="O97" s="67"/>
      <c r="P97" s="214" t="n">
        <f aca="false">O97*H97</f>
        <v>0</v>
      </c>
      <c r="Q97" s="214" t="n">
        <v>0</v>
      </c>
      <c r="R97" s="214" t="n">
        <f aca="false">Q97*H97</f>
        <v>0</v>
      </c>
      <c r="S97" s="214" t="n">
        <v>0.32</v>
      </c>
      <c r="T97" s="215" t="n">
        <f aca="false">S97*H97</f>
        <v>6.112</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482</v>
      </c>
    </row>
    <row r="98" s="31" customFormat="true" ht="12.8" hidden="false" customHeight="false" outlineLevel="0" collapsed="false">
      <c r="A98" s="24"/>
      <c r="B98" s="25"/>
      <c r="C98" s="26"/>
      <c r="D98" s="218" t="s">
        <v>195</v>
      </c>
      <c r="E98" s="26"/>
      <c r="F98" s="219" t="s">
        <v>56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23" customFormat="true" ht="12.8" hidden="false" customHeight="false" outlineLevel="0" collapsed="false">
      <c r="B99" s="224"/>
      <c r="C99" s="225"/>
      <c r="D99" s="218" t="s">
        <v>197</v>
      </c>
      <c r="E99" s="226"/>
      <c r="F99" s="227" t="s">
        <v>247</v>
      </c>
      <c r="G99" s="225"/>
      <c r="H99" s="226"/>
      <c r="I99" s="228"/>
      <c r="J99" s="225"/>
      <c r="K99" s="225"/>
      <c r="L99" s="229"/>
      <c r="M99" s="230"/>
      <c r="N99" s="231"/>
      <c r="O99" s="231"/>
      <c r="P99" s="231"/>
      <c r="Q99" s="231"/>
      <c r="R99" s="231"/>
      <c r="S99" s="231"/>
      <c r="T99" s="232"/>
      <c r="AT99" s="233" t="s">
        <v>197</v>
      </c>
      <c r="AU99" s="233" t="s">
        <v>83</v>
      </c>
      <c r="AV99" s="223" t="s">
        <v>21</v>
      </c>
      <c r="AW99" s="223" t="s">
        <v>36</v>
      </c>
      <c r="AX99" s="223" t="s">
        <v>75</v>
      </c>
      <c r="AY99" s="233" t="s">
        <v>185</v>
      </c>
    </row>
    <row r="100" s="234" customFormat="true" ht="12.8" hidden="false" customHeight="false" outlineLevel="0" collapsed="false">
      <c r="B100" s="235"/>
      <c r="C100" s="236"/>
      <c r="D100" s="218" t="s">
        <v>197</v>
      </c>
      <c r="E100" s="237"/>
      <c r="F100" s="238" t="s">
        <v>561</v>
      </c>
      <c r="G100" s="236"/>
      <c r="H100" s="239" t="n">
        <v>19.1</v>
      </c>
      <c r="I100" s="240"/>
      <c r="J100" s="236"/>
      <c r="K100" s="236"/>
      <c r="L100" s="241"/>
      <c r="M100" s="242"/>
      <c r="N100" s="243"/>
      <c r="O100" s="243"/>
      <c r="P100" s="243"/>
      <c r="Q100" s="243"/>
      <c r="R100" s="243"/>
      <c r="S100" s="243"/>
      <c r="T100" s="244"/>
      <c r="AT100" s="245" t="s">
        <v>197</v>
      </c>
      <c r="AU100" s="245" t="s">
        <v>83</v>
      </c>
      <c r="AV100" s="234" t="s">
        <v>83</v>
      </c>
      <c r="AW100" s="234" t="s">
        <v>36</v>
      </c>
      <c r="AX100" s="234" t="s">
        <v>75</v>
      </c>
      <c r="AY100" s="245" t="s">
        <v>185</v>
      </c>
    </row>
    <row r="101" s="31" customFormat="true" ht="24.15" hidden="false" customHeight="true" outlineLevel="0" collapsed="false">
      <c r="A101" s="24"/>
      <c r="B101" s="25"/>
      <c r="C101" s="205" t="s">
        <v>209</v>
      </c>
      <c r="D101" s="205" t="s">
        <v>188</v>
      </c>
      <c r="E101" s="206" t="s">
        <v>273</v>
      </c>
      <c r="F101" s="207" t="s">
        <v>274</v>
      </c>
      <c r="G101" s="208" t="s">
        <v>243</v>
      </c>
      <c r="H101" s="209" t="n">
        <v>127</v>
      </c>
      <c r="I101" s="210"/>
      <c r="J101" s="211" t="n">
        <f aca="false">ROUND(I101*H101,2)</f>
        <v>0</v>
      </c>
      <c r="K101" s="207" t="s">
        <v>192</v>
      </c>
      <c r="L101" s="30"/>
      <c r="M101" s="212"/>
      <c r="N101" s="213" t="s">
        <v>46</v>
      </c>
      <c r="O101" s="67"/>
      <c r="P101" s="214" t="n">
        <f aca="false">O101*H101</f>
        <v>0</v>
      </c>
      <c r="Q101" s="214" t="n">
        <v>0</v>
      </c>
      <c r="R101" s="214" t="n">
        <f aca="false">Q101*H101</f>
        <v>0</v>
      </c>
      <c r="S101" s="214" t="n">
        <v>0.29</v>
      </c>
      <c r="T101" s="215" t="n">
        <f aca="false">S101*H101</f>
        <v>36.83</v>
      </c>
      <c r="U101" s="24"/>
      <c r="V101" s="24"/>
      <c r="W101" s="24"/>
      <c r="X101" s="24"/>
      <c r="Y101" s="24"/>
      <c r="Z101" s="24"/>
      <c r="AA101" s="24"/>
      <c r="AB101" s="24"/>
      <c r="AC101" s="24"/>
      <c r="AD101" s="24"/>
      <c r="AE101" s="24"/>
      <c r="AR101" s="216" t="s">
        <v>193</v>
      </c>
      <c r="AT101" s="216" t="s">
        <v>188</v>
      </c>
      <c r="AU101" s="216" t="s">
        <v>83</v>
      </c>
      <c r="AY101" s="3" t="s">
        <v>18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93</v>
      </c>
      <c r="BM101" s="216" t="s">
        <v>275</v>
      </c>
    </row>
    <row r="102" s="31" customFormat="true" ht="12.8" hidden="false" customHeight="false" outlineLevel="0" collapsed="false">
      <c r="A102" s="24"/>
      <c r="B102" s="25"/>
      <c r="C102" s="26"/>
      <c r="D102" s="218" t="s">
        <v>195</v>
      </c>
      <c r="E102" s="26"/>
      <c r="F102" s="219" t="s">
        <v>276</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5</v>
      </c>
      <c r="AU102" s="3" t="s">
        <v>83</v>
      </c>
    </row>
    <row r="103" s="223" customFormat="true" ht="12.8" hidden="false" customHeight="false" outlineLevel="0" collapsed="false">
      <c r="B103" s="224"/>
      <c r="C103" s="225"/>
      <c r="D103" s="218" t="s">
        <v>197</v>
      </c>
      <c r="E103" s="226"/>
      <c r="F103" s="227" t="s">
        <v>247</v>
      </c>
      <c r="G103" s="225"/>
      <c r="H103" s="226"/>
      <c r="I103" s="228"/>
      <c r="J103" s="225"/>
      <c r="K103" s="225"/>
      <c r="L103" s="229"/>
      <c r="M103" s="230"/>
      <c r="N103" s="231"/>
      <c r="O103" s="231"/>
      <c r="P103" s="231"/>
      <c r="Q103" s="231"/>
      <c r="R103" s="231"/>
      <c r="S103" s="231"/>
      <c r="T103" s="232"/>
      <c r="AT103" s="233" t="s">
        <v>197</v>
      </c>
      <c r="AU103" s="233" t="s">
        <v>83</v>
      </c>
      <c r="AV103" s="223" t="s">
        <v>21</v>
      </c>
      <c r="AW103" s="223" t="s">
        <v>36</v>
      </c>
      <c r="AX103" s="223" t="s">
        <v>75</v>
      </c>
      <c r="AY103" s="233" t="s">
        <v>185</v>
      </c>
    </row>
    <row r="104" s="234" customFormat="true" ht="12.8" hidden="false" customHeight="false" outlineLevel="0" collapsed="false">
      <c r="B104" s="235"/>
      <c r="C104" s="236"/>
      <c r="D104" s="218" t="s">
        <v>197</v>
      </c>
      <c r="E104" s="237"/>
      <c r="F104" s="238" t="s">
        <v>562</v>
      </c>
      <c r="G104" s="236"/>
      <c r="H104" s="239" t="n">
        <v>127</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24.15" hidden="false" customHeight="true" outlineLevel="0" collapsed="false">
      <c r="A105" s="24"/>
      <c r="B105" s="25"/>
      <c r="C105" s="205" t="s">
        <v>193</v>
      </c>
      <c r="D105" s="205" t="s">
        <v>188</v>
      </c>
      <c r="E105" s="206" t="s">
        <v>296</v>
      </c>
      <c r="F105" s="207" t="s">
        <v>297</v>
      </c>
      <c r="G105" s="208" t="s">
        <v>243</v>
      </c>
      <c r="H105" s="209" t="n">
        <v>377</v>
      </c>
      <c r="I105" s="210"/>
      <c r="J105" s="211" t="n">
        <f aca="false">ROUND(I105*H105,2)</f>
        <v>0</v>
      </c>
      <c r="K105" s="207" t="s">
        <v>192</v>
      </c>
      <c r="L105" s="30"/>
      <c r="M105" s="212"/>
      <c r="N105" s="213" t="s">
        <v>46</v>
      </c>
      <c r="O105" s="67"/>
      <c r="P105" s="214" t="n">
        <f aca="false">O105*H105</f>
        <v>0</v>
      </c>
      <c r="Q105" s="214" t="n">
        <v>0</v>
      </c>
      <c r="R105" s="214" t="n">
        <f aca="false">Q105*H105</f>
        <v>0</v>
      </c>
      <c r="S105" s="214" t="n">
        <v>0.29</v>
      </c>
      <c r="T105" s="215" t="n">
        <f aca="false">S105*H105</f>
        <v>109.33</v>
      </c>
      <c r="U105" s="24"/>
      <c r="V105" s="24"/>
      <c r="W105" s="24"/>
      <c r="X105" s="24"/>
      <c r="Y105" s="24"/>
      <c r="Z105" s="24"/>
      <c r="AA105" s="24"/>
      <c r="AB105" s="24"/>
      <c r="AC105" s="24"/>
      <c r="AD105" s="24"/>
      <c r="AE105" s="24"/>
      <c r="AR105" s="216" t="s">
        <v>193</v>
      </c>
      <c r="AT105" s="216" t="s">
        <v>188</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563</v>
      </c>
    </row>
    <row r="106" s="31" customFormat="true" ht="12.8" hidden="false" customHeight="false" outlineLevel="0" collapsed="false">
      <c r="A106" s="24"/>
      <c r="B106" s="25"/>
      <c r="C106" s="26"/>
      <c r="D106" s="218" t="s">
        <v>195</v>
      </c>
      <c r="E106" s="26"/>
      <c r="F106" s="219" t="s">
        <v>29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12.8" hidden="false" customHeight="false" outlineLevel="0" collapsed="false">
      <c r="A107" s="24"/>
      <c r="B107" s="25"/>
      <c r="C107" s="26"/>
      <c r="D107" s="218" t="s">
        <v>215</v>
      </c>
      <c r="E107" s="26"/>
      <c r="F107" s="246" t="s">
        <v>5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5</v>
      </c>
      <c r="AU107" s="3" t="s">
        <v>83</v>
      </c>
    </row>
    <row r="108" s="223" customFormat="true" ht="12.8" hidden="false" customHeight="false" outlineLevel="0" collapsed="false">
      <c r="B108" s="224"/>
      <c r="C108" s="225"/>
      <c r="D108" s="218" t="s">
        <v>197</v>
      </c>
      <c r="E108" s="226"/>
      <c r="F108" s="227" t="s">
        <v>247</v>
      </c>
      <c r="G108" s="225"/>
      <c r="H108" s="226"/>
      <c r="I108" s="228"/>
      <c r="J108" s="225"/>
      <c r="K108" s="225"/>
      <c r="L108" s="229"/>
      <c r="M108" s="230"/>
      <c r="N108" s="231"/>
      <c r="O108" s="231"/>
      <c r="P108" s="231"/>
      <c r="Q108" s="231"/>
      <c r="R108" s="231"/>
      <c r="S108" s="231"/>
      <c r="T108" s="232"/>
      <c r="AT108" s="233" t="s">
        <v>197</v>
      </c>
      <c r="AU108" s="233" t="s">
        <v>83</v>
      </c>
      <c r="AV108" s="223" t="s">
        <v>21</v>
      </c>
      <c r="AW108" s="223" t="s">
        <v>36</v>
      </c>
      <c r="AX108" s="223" t="s">
        <v>75</v>
      </c>
      <c r="AY108" s="233" t="s">
        <v>185</v>
      </c>
    </row>
    <row r="109" s="234" customFormat="true" ht="12.8" hidden="false" customHeight="false" outlineLevel="0" collapsed="false">
      <c r="B109" s="235"/>
      <c r="C109" s="236"/>
      <c r="D109" s="218" t="s">
        <v>197</v>
      </c>
      <c r="E109" s="237"/>
      <c r="F109" s="238" t="s">
        <v>565</v>
      </c>
      <c r="G109" s="236"/>
      <c r="H109" s="239" t="n">
        <v>377</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31" customFormat="true" ht="24.15" hidden="false" customHeight="true" outlineLevel="0" collapsed="false">
      <c r="A110" s="24"/>
      <c r="B110" s="25"/>
      <c r="C110" s="205" t="s">
        <v>222</v>
      </c>
      <c r="D110" s="205" t="s">
        <v>188</v>
      </c>
      <c r="E110" s="206" t="s">
        <v>566</v>
      </c>
      <c r="F110" s="207" t="s">
        <v>567</v>
      </c>
      <c r="G110" s="208" t="s">
        <v>243</v>
      </c>
      <c r="H110" s="209" t="n">
        <v>709.8</v>
      </c>
      <c r="I110" s="210"/>
      <c r="J110" s="211" t="n">
        <f aca="false">ROUND(I110*H110,2)</f>
        <v>0</v>
      </c>
      <c r="K110" s="207" t="s">
        <v>192</v>
      </c>
      <c r="L110" s="30"/>
      <c r="M110" s="212"/>
      <c r="N110" s="213" t="s">
        <v>46</v>
      </c>
      <c r="O110" s="67"/>
      <c r="P110" s="214" t="n">
        <f aca="false">O110*H110</f>
        <v>0</v>
      </c>
      <c r="Q110" s="214" t="n">
        <v>0</v>
      </c>
      <c r="R110" s="214" t="n">
        <f aca="false">Q110*H110</f>
        <v>0</v>
      </c>
      <c r="S110" s="214" t="n">
        <v>0.24</v>
      </c>
      <c r="T110" s="215" t="n">
        <f aca="false">S110*H110</f>
        <v>170.352</v>
      </c>
      <c r="U110" s="24"/>
      <c r="V110" s="24"/>
      <c r="W110" s="24"/>
      <c r="X110" s="24"/>
      <c r="Y110" s="24"/>
      <c r="Z110" s="24"/>
      <c r="AA110" s="24"/>
      <c r="AB110" s="24"/>
      <c r="AC110" s="24"/>
      <c r="AD110" s="24"/>
      <c r="AE110" s="24"/>
      <c r="AR110" s="216" t="s">
        <v>193</v>
      </c>
      <c r="AT110" s="216" t="s">
        <v>188</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193</v>
      </c>
      <c r="BM110" s="216" t="s">
        <v>568</v>
      </c>
    </row>
    <row r="111" s="31" customFormat="true" ht="12.8" hidden="false" customHeight="false" outlineLevel="0" collapsed="false">
      <c r="A111" s="24"/>
      <c r="B111" s="25"/>
      <c r="C111" s="26"/>
      <c r="D111" s="218" t="s">
        <v>195</v>
      </c>
      <c r="E111" s="26"/>
      <c r="F111" s="219" t="s">
        <v>56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223" customFormat="true" ht="12.8" hidden="false" customHeight="false" outlineLevel="0" collapsed="false">
      <c r="B112" s="224"/>
      <c r="C112" s="225"/>
      <c r="D112" s="218" t="s">
        <v>197</v>
      </c>
      <c r="E112" s="226"/>
      <c r="F112" s="227" t="s">
        <v>247</v>
      </c>
      <c r="G112" s="225"/>
      <c r="H112" s="226"/>
      <c r="I112" s="228"/>
      <c r="J112" s="225"/>
      <c r="K112" s="225"/>
      <c r="L112" s="229"/>
      <c r="M112" s="230"/>
      <c r="N112" s="231"/>
      <c r="O112" s="231"/>
      <c r="P112" s="231"/>
      <c r="Q112" s="231"/>
      <c r="R112" s="231"/>
      <c r="S112" s="231"/>
      <c r="T112" s="232"/>
      <c r="AT112" s="233" t="s">
        <v>197</v>
      </c>
      <c r="AU112" s="233" t="s">
        <v>83</v>
      </c>
      <c r="AV112" s="223" t="s">
        <v>21</v>
      </c>
      <c r="AW112" s="223" t="s">
        <v>36</v>
      </c>
      <c r="AX112" s="223" t="s">
        <v>75</v>
      </c>
      <c r="AY112" s="233" t="s">
        <v>185</v>
      </c>
    </row>
    <row r="113" s="234" customFormat="true" ht="12.8" hidden="false" customHeight="false" outlineLevel="0" collapsed="false">
      <c r="B113" s="235"/>
      <c r="C113" s="236"/>
      <c r="D113" s="218" t="s">
        <v>197</v>
      </c>
      <c r="E113" s="237"/>
      <c r="F113" s="238" t="s">
        <v>570</v>
      </c>
      <c r="G113" s="236"/>
      <c r="H113" s="239" t="n">
        <v>709.8</v>
      </c>
      <c r="I113" s="240"/>
      <c r="J113" s="236"/>
      <c r="K113" s="236"/>
      <c r="L113" s="241"/>
      <c r="M113" s="242"/>
      <c r="N113" s="243"/>
      <c r="O113" s="243"/>
      <c r="P113" s="243"/>
      <c r="Q113" s="243"/>
      <c r="R113" s="243"/>
      <c r="S113" s="243"/>
      <c r="T113" s="244"/>
      <c r="AT113" s="245" t="s">
        <v>197</v>
      </c>
      <c r="AU113" s="245" t="s">
        <v>83</v>
      </c>
      <c r="AV113" s="234" t="s">
        <v>83</v>
      </c>
      <c r="AW113" s="234" t="s">
        <v>36</v>
      </c>
      <c r="AX113" s="234" t="s">
        <v>75</v>
      </c>
      <c r="AY113" s="245" t="s">
        <v>185</v>
      </c>
    </row>
    <row r="114" s="31" customFormat="true" ht="24.15" hidden="false" customHeight="true" outlineLevel="0" collapsed="false">
      <c r="A114" s="24"/>
      <c r="B114" s="25"/>
      <c r="C114" s="205" t="s">
        <v>266</v>
      </c>
      <c r="D114" s="205" t="s">
        <v>188</v>
      </c>
      <c r="E114" s="206" t="s">
        <v>486</v>
      </c>
      <c r="F114" s="207" t="s">
        <v>487</v>
      </c>
      <c r="G114" s="208" t="s">
        <v>243</v>
      </c>
      <c r="H114" s="209" t="n">
        <v>1177.7</v>
      </c>
      <c r="I114" s="210"/>
      <c r="J114" s="211" t="n">
        <f aca="false">ROUND(I114*H114,2)</f>
        <v>0</v>
      </c>
      <c r="K114" s="207" t="s">
        <v>192</v>
      </c>
      <c r="L114" s="30"/>
      <c r="M114" s="212"/>
      <c r="N114" s="213" t="s">
        <v>46</v>
      </c>
      <c r="O114" s="67"/>
      <c r="P114" s="214" t="n">
        <f aca="false">O114*H114</f>
        <v>0</v>
      </c>
      <c r="Q114" s="214" t="n">
        <v>0</v>
      </c>
      <c r="R114" s="214" t="n">
        <f aca="false">Q114*H114</f>
        <v>0</v>
      </c>
      <c r="S114" s="214" t="n">
        <v>0.325</v>
      </c>
      <c r="T114" s="215" t="n">
        <f aca="false">S114*H114</f>
        <v>382.7525</v>
      </c>
      <c r="U114" s="24"/>
      <c r="V114" s="24"/>
      <c r="W114" s="24"/>
      <c r="X114" s="24"/>
      <c r="Y114" s="24"/>
      <c r="Z114" s="24"/>
      <c r="AA114" s="24"/>
      <c r="AB114" s="24"/>
      <c r="AC114" s="24"/>
      <c r="AD114" s="24"/>
      <c r="AE114" s="24"/>
      <c r="AR114" s="216" t="s">
        <v>193</v>
      </c>
      <c r="AT114" s="216" t="s">
        <v>188</v>
      </c>
      <c r="AU114" s="216" t="s">
        <v>83</v>
      </c>
      <c r="AY114" s="3" t="s">
        <v>18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1</v>
      </c>
      <c r="BK114" s="217" t="n">
        <f aca="false">ROUND(I114*H114,2)</f>
        <v>0</v>
      </c>
      <c r="BL114" s="3" t="s">
        <v>193</v>
      </c>
      <c r="BM114" s="216" t="s">
        <v>488</v>
      </c>
    </row>
    <row r="115" s="31" customFormat="true" ht="12.8" hidden="false" customHeight="false" outlineLevel="0" collapsed="false">
      <c r="A115" s="24"/>
      <c r="B115" s="25"/>
      <c r="C115" s="26"/>
      <c r="D115" s="218" t="s">
        <v>195</v>
      </c>
      <c r="E115" s="26"/>
      <c r="F115" s="219" t="s">
        <v>48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5</v>
      </c>
      <c r="AU115" s="3" t="s">
        <v>83</v>
      </c>
    </row>
    <row r="116" s="31" customFormat="true" ht="12.8" hidden="false" customHeight="false" outlineLevel="0" collapsed="false">
      <c r="A116" s="24"/>
      <c r="B116" s="25"/>
      <c r="C116" s="26"/>
      <c r="D116" s="218" t="s">
        <v>215</v>
      </c>
      <c r="E116" s="26"/>
      <c r="F116" s="246" t="s">
        <v>49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5</v>
      </c>
      <c r="AU116" s="3" t="s">
        <v>83</v>
      </c>
    </row>
    <row r="117" s="223" customFormat="true" ht="12.8" hidden="false" customHeight="false" outlineLevel="0" collapsed="false">
      <c r="B117" s="224"/>
      <c r="C117" s="225"/>
      <c r="D117" s="218" t="s">
        <v>197</v>
      </c>
      <c r="E117" s="226"/>
      <c r="F117" s="227" t="s">
        <v>247</v>
      </c>
      <c r="G117" s="225"/>
      <c r="H117" s="226"/>
      <c r="I117" s="228"/>
      <c r="J117" s="225"/>
      <c r="K117" s="225"/>
      <c r="L117" s="229"/>
      <c r="M117" s="230"/>
      <c r="N117" s="231"/>
      <c r="O117" s="231"/>
      <c r="P117" s="231"/>
      <c r="Q117" s="231"/>
      <c r="R117" s="231"/>
      <c r="S117" s="231"/>
      <c r="T117" s="232"/>
      <c r="AT117" s="233" t="s">
        <v>197</v>
      </c>
      <c r="AU117" s="233" t="s">
        <v>83</v>
      </c>
      <c r="AV117" s="223" t="s">
        <v>21</v>
      </c>
      <c r="AW117" s="223" t="s">
        <v>36</v>
      </c>
      <c r="AX117" s="223" t="s">
        <v>75</v>
      </c>
      <c r="AY117" s="233" t="s">
        <v>185</v>
      </c>
    </row>
    <row r="118" s="234" customFormat="true" ht="12.8" hidden="false" customHeight="false" outlineLevel="0" collapsed="false">
      <c r="B118" s="235"/>
      <c r="C118" s="236"/>
      <c r="D118" s="218" t="s">
        <v>197</v>
      </c>
      <c r="E118" s="237"/>
      <c r="F118" s="238" t="s">
        <v>571</v>
      </c>
      <c r="G118" s="236"/>
      <c r="H118" s="239" t="n">
        <v>1177.7</v>
      </c>
      <c r="I118" s="240"/>
      <c r="J118" s="236"/>
      <c r="K118" s="236"/>
      <c r="L118" s="241"/>
      <c r="M118" s="242"/>
      <c r="N118" s="243"/>
      <c r="O118" s="243"/>
      <c r="P118" s="243"/>
      <c r="Q118" s="243"/>
      <c r="R118" s="243"/>
      <c r="S118" s="243"/>
      <c r="T118" s="244"/>
      <c r="AT118" s="245" t="s">
        <v>197</v>
      </c>
      <c r="AU118" s="245" t="s">
        <v>83</v>
      </c>
      <c r="AV118" s="234" t="s">
        <v>83</v>
      </c>
      <c r="AW118" s="234" t="s">
        <v>36</v>
      </c>
      <c r="AX118" s="234" t="s">
        <v>75</v>
      </c>
      <c r="AY118" s="245" t="s">
        <v>185</v>
      </c>
    </row>
    <row r="119" s="31" customFormat="true" ht="24.15" hidden="false" customHeight="true" outlineLevel="0" collapsed="false">
      <c r="A119" s="24"/>
      <c r="B119" s="25"/>
      <c r="C119" s="205" t="s">
        <v>272</v>
      </c>
      <c r="D119" s="205" t="s">
        <v>188</v>
      </c>
      <c r="E119" s="206" t="s">
        <v>492</v>
      </c>
      <c r="F119" s="207" t="s">
        <v>493</v>
      </c>
      <c r="G119" s="208" t="s">
        <v>243</v>
      </c>
      <c r="H119" s="209" t="n">
        <v>3004.9</v>
      </c>
      <c r="I119" s="210"/>
      <c r="J119" s="211" t="n">
        <f aca="false">ROUND(I119*H119,2)</f>
        <v>0</v>
      </c>
      <c r="K119" s="207" t="s">
        <v>192</v>
      </c>
      <c r="L119" s="30"/>
      <c r="M119" s="212"/>
      <c r="N119" s="213" t="s">
        <v>46</v>
      </c>
      <c r="O119" s="67"/>
      <c r="P119" s="214" t="n">
        <f aca="false">O119*H119</f>
        <v>0</v>
      </c>
      <c r="Q119" s="214" t="n">
        <v>9E-005</v>
      </c>
      <c r="R119" s="214" t="n">
        <f aca="false">Q119*H119</f>
        <v>0.270441</v>
      </c>
      <c r="S119" s="214" t="n">
        <v>0.23</v>
      </c>
      <c r="T119" s="215" t="n">
        <f aca="false">S119*H119</f>
        <v>691.127</v>
      </c>
      <c r="U119" s="24"/>
      <c r="V119" s="24"/>
      <c r="W119" s="24"/>
      <c r="X119" s="24"/>
      <c r="Y119" s="24"/>
      <c r="Z119" s="24"/>
      <c r="AA119" s="24"/>
      <c r="AB119" s="24"/>
      <c r="AC119" s="24"/>
      <c r="AD119" s="24"/>
      <c r="AE119" s="24"/>
      <c r="AR119" s="216" t="s">
        <v>193</v>
      </c>
      <c r="AT119" s="216" t="s">
        <v>188</v>
      </c>
      <c r="AU119" s="216" t="s">
        <v>83</v>
      </c>
      <c r="AY119" s="3" t="s">
        <v>18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1</v>
      </c>
      <c r="BK119" s="217" t="n">
        <f aca="false">ROUND(I119*H119,2)</f>
        <v>0</v>
      </c>
      <c r="BL119" s="3" t="s">
        <v>193</v>
      </c>
      <c r="BM119" s="216" t="s">
        <v>494</v>
      </c>
    </row>
    <row r="120" s="31" customFormat="true" ht="12.8" hidden="false" customHeight="false" outlineLevel="0" collapsed="false">
      <c r="A120" s="24"/>
      <c r="B120" s="25"/>
      <c r="C120" s="26"/>
      <c r="D120" s="218" t="s">
        <v>195</v>
      </c>
      <c r="E120" s="26"/>
      <c r="F120" s="219" t="s">
        <v>49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5</v>
      </c>
      <c r="AU120" s="3" t="s">
        <v>83</v>
      </c>
    </row>
    <row r="121" s="223" customFormat="true" ht="12.8" hidden="false" customHeight="false" outlineLevel="0" collapsed="false">
      <c r="B121" s="224"/>
      <c r="C121" s="225"/>
      <c r="D121" s="218" t="s">
        <v>197</v>
      </c>
      <c r="E121" s="226"/>
      <c r="F121" s="227" t="s">
        <v>247</v>
      </c>
      <c r="G121" s="225"/>
      <c r="H121" s="226"/>
      <c r="I121" s="228"/>
      <c r="J121" s="225"/>
      <c r="K121" s="225"/>
      <c r="L121" s="229"/>
      <c r="M121" s="230"/>
      <c r="N121" s="231"/>
      <c r="O121" s="231"/>
      <c r="P121" s="231"/>
      <c r="Q121" s="231"/>
      <c r="R121" s="231"/>
      <c r="S121" s="231"/>
      <c r="T121" s="232"/>
      <c r="AT121" s="233" t="s">
        <v>197</v>
      </c>
      <c r="AU121" s="233" t="s">
        <v>83</v>
      </c>
      <c r="AV121" s="223" t="s">
        <v>21</v>
      </c>
      <c r="AW121" s="223" t="s">
        <v>36</v>
      </c>
      <c r="AX121" s="223" t="s">
        <v>75</v>
      </c>
      <c r="AY121" s="233" t="s">
        <v>185</v>
      </c>
    </row>
    <row r="122" s="234" customFormat="true" ht="12.8" hidden="false" customHeight="false" outlineLevel="0" collapsed="false">
      <c r="B122" s="235"/>
      <c r="C122" s="236"/>
      <c r="D122" s="218" t="s">
        <v>197</v>
      </c>
      <c r="E122" s="237"/>
      <c r="F122" s="238" t="s">
        <v>572</v>
      </c>
      <c r="G122" s="236"/>
      <c r="H122" s="239" t="n">
        <v>3004.9</v>
      </c>
      <c r="I122" s="240"/>
      <c r="J122" s="236"/>
      <c r="K122" s="236"/>
      <c r="L122" s="241"/>
      <c r="M122" s="242"/>
      <c r="N122" s="243"/>
      <c r="O122" s="243"/>
      <c r="P122" s="243"/>
      <c r="Q122" s="243"/>
      <c r="R122" s="243"/>
      <c r="S122" s="243"/>
      <c r="T122" s="244"/>
      <c r="AT122" s="245" t="s">
        <v>197</v>
      </c>
      <c r="AU122" s="245" t="s">
        <v>83</v>
      </c>
      <c r="AV122" s="234" t="s">
        <v>83</v>
      </c>
      <c r="AW122" s="234" t="s">
        <v>36</v>
      </c>
      <c r="AX122" s="234" t="s">
        <v>75</v>
      </c>
      <c r="AY122" s="245" t="s">
        <v>185</v>
      </c>
    </row>
    <row r="123" s="31" customFormat="true" ht="14.4" hidden="false" customHeight="true" outlineLevel="0" collapsed="false">
      <c r="A123" s="24"/>
      <c r="B123" s="25"/>
      <c r="C123" s="205" t="s">
        <v>278</v>
      </c>
      <c r="D123" s="205" t="s">
        <v>188</v>
      </c>
      <c r="E123" s="206" t="s">
        <v>309</v>
      </c>
      <c r="F123" s="207" t="s">
        <v>310</v>
      </c>
      <c r="G123" s="208" t="s">
        <v>311</v>
      </c>
      <c r="H123" s="209" t="n">
        <v>47.8</v>
      </c>
      <c r="I123" s="210"/>
      <c r="J123" s="211" t="n">
        <f aca="false">ROUND(I123*H123,2)</f>
        <v>0</v>
      </c>
      <c r="K123" s="207" t="s">
        <v>192</v>
      </c>
      <c r="L123" s="30"/>
      <c r="M123" s="212"/>
      <c r="N123" s="213" t="s">
        <v>46</v>
      </c>
      <c r="O123" s="67"/>
      <c r="P123" s="214" t="n">
        <f aca="false">O123*H123</f>
        <v>0</v>
      </c>
      <c r="Q123" s="214" t="n">
        <v>0</v>
      </c>
      <c r="R123" s="214" t="n">
        <f aca="false">Q123*H123</f>
        <v>0</v>
      </c>
      <c r="S123" s="214" t="n">
        <v>0.205</v>
      </c>
      <c r="T123" s="215" t="n">
        <f aca="false">S123*H123</f>
        <v>9.799</v>
      </c>
      <c r="U123" s="24"/>
      <c r="V123" s="24"/>
      <c r="W123" s="24"/>
      <c r="X123" s="24"/>
      <c r="Y123" s="24"/>
      <c r="Z123" s="24"/>
      <c r="AA123" s="24"/>
      <c r="AB123" s="24"/>
      <c r="AC123" s="24"/>
      <c r="AD123" s="24"/>
      <c r="AE123" s="24"/>
      <c r="AR123" s="216" t="s">
        <v>193</v>
      </c>
      <c r="AT123" s="216" t="s">
        <v>188</v>
      </c>
      <c r="AU123" s="216" t="s">
        <v>83</v>
      </c>
      <c r="AY123" s="3" t="s">
        <v>18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193</v>
      </c>
      <c r="BM123" s="216" t="s">
        <v>312</v>
      </c>
    </row>
    <row r="124" s="31" customFormat="true" ht="12.8" hidden="false" customHeight="false" outlineLevel="0" collapsed="false">
      <c r="A124" s="24"/>
      <c r="B124" s="25"/>
      <c r="C124" s="26"/>
      <c r="D124" s="218" t="s">
        <v>195</v>
      </c>
      <c r="E124" s="26"/>
      <c r="F124" s="219" t="s">
        <v>31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5</v>
      </c>
      <c r="AU124" s="3" t="s">
        <v>83</v>
      </c>
    </row>
    <row r="125" s="223" customFormat="true" ht="12.8" hidden="false" customHeight="false" outlineLevel="0" collapsed="false">
      <c r="B125" s="224"/>
      <c r="C125" s="225"/>
      <c r="D125" s="218" t="s">
        <v>197</v>
      </c>
      <c r="E125" s="226"/>
      <c r="F125" s="227" t="s">
        <v>247</v>
      </c>
      <c r="G125" s="225"/>
      <c r="H125" s="226"/>
      <c r="I125" s="228"/>
      <c r="J125" s="225"/>
      <c r="K125" s="225"/>
      <c r="L125" s="229"/>
      <c r="M125" s="230"/>
      <c r="N125" s="231"/>
      <c r="O125" s="231"/>
      <c r="P125" s="231"/>
      <c r="Q125" s="231"/>
      <c r="R125" s="231"/>
      <c r="S125" s="231"/>
      <c r="T125" s="232"/>
      <c r="AT125" s="233" t="s">
        <v>197</v>
      </c>
      <c r="AU125" s="233" t="s">
        <v>83</v>
      </c>
      <c r="AV125" s="223" t="s">
        <v>21</v>
      </c>
      <c r="AW125" s="223" t="s">
        <v>36</v>
      </c>
      <c r="AX125" s="223" t="s">
        <v>75</v>
      </c>
      <c r="AY125" s="233" t="s">
        <v>185</v>
      </c>
    </row>
    <row r="126" s="234" customFormat="true" ht="12.8" hidden="false" customHeight="false" outlineLevel="0" collapsed="false">
      <c r="B126" s="235"/>
      <c r="C126" s="236"/>
      <c r="D126" s="218" t="s">
        <v>197</v>
      </c>
      <c r="E126" s="237"/>
      <c r="F126" s="238" t="s">
        <v>573</v>
      </c>
      <c r="G126" s="236"/>
      <c r="H126" s="239" t="n">
        <v>47.8</v>
      </c>
      <c r="I126" s="240"/>
      <c r="J126" s="236"/>
      <c r="K126" s="236"/>
      <c r="L126" s="241"/>
      <c r="M126" s="242"/>
      <c r="N126" s="243"/>
      <c r="O126" s="243"/>
      <c r="P126" s="243"/>
      <c r="Q126" s="243"/>
      <c r="R126" s="243"/>
      <c r="S126" s="243"/>
      <c r="T126" s="244"/>
      <c r="AT126" s="245" t="s">
        <v>197</v>
      </c>
      <c r="AU126" s="245" t="s">
        <v>83</v>
      </c>
      <c r="AV126" s="234" t="s">
        <v>83</v>
      </c>
      <c r="AW126" s="234" t="s">
        <v>36</v>
      </c>
      <c r="AX126" s="234" t="s">
        <v>75</v>
      </c>
      <c r="AY126" s="245" t="s">
        <v>185</v>
      </c>
    </row>
    <row r="127" s="31" customFormat="true" ht="14.4" hidden="false" customHeight="true" outlineLevel="0" collapsed="false">
      <c r="A127" s="24"/>
      <c r="B127" s="25"/>
      <c r="C127" s="205" t="s">
        <v>186</v>
      </c>
      <c r="D127" s="205" t="s">
        <v>188</v>
      </c>
      <c r="E127" s="206" t="s">
        <v>574</v>
      </c>
      <c r="F127" s="207" t="s">
        <v>575</v>
      </c>
      <c r="G127" s="208" t="s">
        <v>311</v>
      </c>
      <c r="H127" s="209" t="n">
        <v>54.4</v>
      </c>
      <c r="I127" s="210"/>
      <c r="J127" s="211" t="n">
        <f aca="false">ROUND(I127*H127,2)</f>
        <v>0</v>
      </c>
      <c r="K127" s="207" t="s">
        <v>192</v>
      </c>
      <c r="L127" s="30"/>
      <c r="M127" s="212"/>
      <c r="N127" s="213" t="s">
        <v>46</v>
      </c>
      <c r="O127" s="67"/>
      <c r="P127" s="214" t="n">
        <f aca="false">O127*H127</f>
        <v>0</v>
      </c>
      <c r="Q127" s="214" t="n">
        <v>0</v>
      </c>
      <c r="R127" s="214" t="n">
        <f aca="false">Q127*H127</f>
        <v>0</v>
      </c>
      <c r="S127" s="214" t="n">
        <v>0.115</v>
      </c>
      <c r="T127" s="215" t="n">
        <f aca="false">S127*H127</f>
        <v>6.256</v>
      </c>
      <c r="U127" s="24"/>
      <c r="V127" s="24"/>
      <c r="W127" s="24"/>
      <c r="X127" s="24"/>
      <c r="Y127" s="24"/>
      <c r="Z127" s="24"/>
      <c r="AA127" s="24"/>
      <c r="AB127" s="24"/>
      <c r="AC127" s="24"/>
      <c r="AD127" s="24"/>
      <c r="AE127" s="24"/>
      <c r="AR127" s="216" t="s">
        <v>193</v>
      </c>
      <c r="AT127" s="216" t="s">
        <v>188</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93</v>
      </c>
      <c r="BM127" s="216" t="s">
        <v>576</v>
      </c>
    </row>
    <row r="128" s="31" customFormat="true" ht="12.8" hidden="false" customHeight="false" outlineLevel="0" collapsed="false">
      <c r="A128" s="24"/>
      <c r="B128" s="25"/>
      <c r="C128" s="26"/>
      <c r="D128" s="218" t="s">
        <v>195</v>
      </c>
      <c r="E128" s="26"/>
      <c r="F128" s="219" t="s">
        <v>57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223" customFormat="true" ht="12.8" hidden="false" customHeight="false" outlineLevel="0" collapsed="false">
      <c r="B129" s="224"/>
      <c r="C129" s="225"/>
      <c r="D129" s="218" t="s">
        <v>197</v>
      </c>
      <c r="E129" s="226"/>
      <c r="F129" s="227" t="s">
        <v>247</v>
      </c>
      <c r="G129" s="225"/>
      <c r="H129" s="226"/>
      <c r="I129" s="228"/>
      <c r="J129" s="225"/>
      <c r="K129" s="225"/>
      <c r="L129" s="229"/>
      <c r="M129" s="230"/>
      <c r="N129" s="231"/>
      <c r="O129" s="231"/>
      <c r="P129" s="231"/>
      <c r="Q129" s="231"/>
      <c r="R129" s="231"/>
      <c r="S129" s="231"/>
      <c r="T129" s="232"/>
      <c r="AT129" s="233" t="s">
        <v>197</v>
      </c>
      <c r="AU129" s="233" t="s">
        <v>83</v>
      </c>
      <c r="AV129" s="223" t="s">
        <v>21</v>
      </c>
      <c r="AW129" s="223" t="s">
        <v>36</v>
      </c>
      <c r="AX129" s="223" t="s">
        <v>75</v>
      </c>
      <c r="AY129" s="233" t="s">
        <v>185</v>
      </c>
    </row>
    <row r="130" s="234" customFormat="true" ht="12.8" hidden="false" customHeight="false" outlineLevel="0" collapsed="false">
      <c r="B130" s="235"/>
      <c r="C130" s="236"/>
      <c r="D130" s="218" t="s">
        <v>197</v>
      </c>
      <c r="E130" s="237"/>
      <c r="F130" s="238" t="s">
        <v>578</v>
      </c>
      <c r="G130" s="236"/>
      <c r="H130" s="239" t="n">
        <v>54.4</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14.4" hidden="false" customHeight="true" outlineLevel="0" collapsed="false">
      <c r="A131" s="24"/>
      <c r="B131" s="25"/>
      <c r="C131" s="205" t="s">
        <v>26</v>
      </c>
      <c r="D131" s="205" t="s">
        <v>188</v>
      </c>
      <c r="E131" s="206" t="s">
        <v>498</v>
      </c>
      <c r="F131" s="207" t="s">
        <v>499</v>
      </c>
      <c r="G131" s="208" t="s">
        <v>311</v>
      </c>
      <c r="H131" s="209" t="n">
        <v>170.7</v>
      </c>
      <c r="I131" s="210"/>
      <c r="J131" s="211" t="n">
        <f aca="false">ROUND(I131*H131,2)</f>
        <v>0</v>
      </c>
      <c r="K131" s="207" t="s">
        <v>192</v>
      </c>
      <c r="L131" s="30"/>
      <c r="M131" s="212"/>
      <c r="N131" s="213" t="s">
        <v>46</v>
      </c>
      <c r="O131" s="67"/>
      <c r="P131" s="214" t="n">
        <f aca="false">O131*H131</f>
        <v>0</v>
      </c>
      <c r="Q131" s="214" t="n">
        <v>0</v>
      </c>
      <c r="R131" s="214" t="n">
        <f aca="false">Q131*H131</f>
        <v>0</v>
      </c>
      <c r="S131" s="214" t="n">
        <v>0.04</v>
      </c>
      <c r="T131" s="215" t="n">
        <f aca="false">S131*H131</f>
        <v>6.828</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500</v>
      </c>
    </row>
    <row r="132" s="31" customFormat="true" ht="12.8" hidden="false" customHeight="false" outlineLevel="0" collapsed="false">
      <c r="A132" s="24"/>
      <c r="B132" s="25"/>
      <c r="C132" s="26"/>
      <c r="D132" s="218" t="s">
        <v>195</v>
      </c>
      <c r="E132" s="26"/>
      <c r="F132" s="219" t="s">
        <v>50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223" customFormat="true" ht="12.8" hidden="false" customHeight="false" outlineLevel="0" collapsed="false">
      <c r="B133" s="224"/>
      <c r="C133" s="225"/>
      <c r="D133" s="218" t="s">
        <v>197</v>
      </c>
      <c r="E133" s="226"/>
      <c r="F133" s="227" t="s">
        <v>247</v>
      </c>
      <c r="G133" s="225"/>
      <c r="H133" s="226"/>
      <c r="I133" s="228"/>
      <c r="J133" s="225"/>
      <c r="K133" s="225"/>
      <c r="L133" s="229"/>
      <c r="M133" s="230"/>
      <c r="N133" s="231"/>
      <c r="O133" s="231"/>
      <c r="P133" s="231"/>
      <c r="Q133" s="231"/>
      <c r="R133" s="231"/>
      <c r="S133" s="231"/>
      <c r="T133" s="232"/>
      <c r="AT133" s="233" t="s">
        <v>197</v>
      </c>
      <c r="AU133" s="233" t="s">
        <v>83</v>
      </c>
      <c r="AV133" s="223" t="s">
        <v>21</v>
      </c>
      <c r="AW133" s="223" t="s">
        <v>36</v>
      </c>
      <c r="AX133" s="223" t="s">
        <v>75</v>
      </c>
      <c r="AY133" s="233" t="s">
        <v>185</v>
      </c>
    </row>
    <row r="134" s="234" customFormat="true" ht="12.8" hidden="false" customHeight="false" outlineLevel="0" collapsed="false">
      <c r="B134" s="235"/>
      <c r="C134" s="236"/>
      <c r="D134" s="218" t="s">
        <v>197</v>
      </c>
      <c r="E134" s="237"/>
      <c r="F134" s="238" t="s">
        <v>579</v>
      </c>
      <c r="G134" s="236"/>
      <c r="H134" s="239" t="n">
        <v>170.7</v>
      </c>
      <c r="I134" s="240"/>
      <c r="J134" s="236"/>
      <c r="K134" s="236"/>
      <c r="L134" s="241"/>
      <c r="M134" s="242"/>
      <c r="N134" s="243"/>
      <c r="O134" s="243"/>
      <c r="P134" s="243"/>
      <c r="Q134" s="243"/>
      <c r="R134" s="243"/>
      <c r="S134" s="243"/>
      <c r="T134" s="244"/>
      <c r="AT134" s="245" t="s">
        <v>197</v>
      </c>
      <c r="AU134" s="245" t="s">
        <v>83</v>
      </c>
      <c r="AV134" s="234" t="s">
        <v>83</v>
      </c>
      <c r="AW134" s="234" t="s">
        <v>36</v>
      </c>
      <c r="AX134" s="234" t="s">
        <v>75</v>
      </c>
      <c r="AY134" s="245" t="s">
        <v>185</v>
      </c>
    </row>
    <row r="135" s="31" customFormat="true" ht="24.15" hidden="false" customHeight="true" outlineLevel="0" collapsed="false">
      <c r="A135" s="24"/>
      <c r="B135" s="25"/>
      <c r="C135" s="205" t="s">
        <v>295</v>
      </c>
      <c r="D135" s="205" t="s">
        <v>188</v>
      </c>
      <c r="E135" s="206" t="s">
        <v>503</v>
      </c>
      <c r="F135" s="207" t="s">
        <v>504</v>
      </c>
      <c r="G135" s="208" t="s">
        <v>235</v>
      </c>
      <c r="H135" s="209" t="n">
        <v>20</v>
      </c>
      <c r="I135" s="210"/>
      <c r="J135" s="211" t="n">
        <f aca="false">ROUND(I135*H135,2)</f>
        <v>0</v>
      </c>
      <c r="K135" s="207" t="s">
        <v>192</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93</v>
      </c>
      <c r="AT135" s="216" t="s">
        <v>188</v>
      </c>
      <c r="AU135" s="216" t="s">
        <v>83</v>
      </c>
      <c r="AY135" s="3" t="s">
        <v>18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1</v>
      </c>
      <c r="BK135" s="217" t="n">
        <f aca="false">ROUND(I135*H135,2)</f>
        <v>0</v>
      </c>
      <c r="BL135" s="3" t="s">
        <v>193</v>
      </c>
      <c r="BM135" s="216" t="s">
        <v>505</v>
      </c>
    </row>
    <row r="136" s="31" customFormat="true" ht="12.8" hidden="false" customHeight="false" outlineLevel="0" collapsed="false">
      <c r="A136" s="24"/>
      <c r="B136" s="25"/>
      <c r="C136" s="26"/>
      <c r="D136" s="218" t="s">
        <v>195</v>
      </c>
      <c r="E136" s="26"/>
      <c r="F136" s="219" t="s">
        <v>50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95</v>
      </c>
      <c r="AU136" s="3" t="s">
        <v>83</v>
      </c>
    </row>
    <row r="137" s="31" customFormat="true" ht="12.8" hidden="false" customHeight="false" outlineLevel="0" collapsed="false">
      <c r="A137" s="24"/>
      <c r="B137" s="25"/>
      <c r="C137" s="26"/>
      <c r="D137" s="218" t="s">
        <v>215</v>
      </c>
      <c r="E137" s="26"/>
      <c r="F137" s="246" t="s">
        <v>33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5</v>
      </c>
      <c r="AU137" s="3" t="s">
        <v>83</v>
      </c>
    </row>
    <row r="138" s="223" customFormat="true" ht="12.8" hidden="false" customHeight="false" outlineLevel="0" collapsed="false">
      <c r="B138" s="224"/>
      <c r="C138" s="225"/>
      <c r="D138" s="218" t="s">
        <v>197</v>
      </c>
      <c r="E138" s="226"/>
      <c r="F138" s="227" t="s">
        <v>239</v>
      </c>
      <c r="G138" s="225"/>
      <c r="H138" s="226"/>
      <c r="I138" s="228"/>
      <c r="J138" s="225"/>
      <c r="K138" s="225"/>
      <c r="L138" s="229"/>
      <c r="M138" s="230"/>
      <c r="N138" s="231"/>
      <c r="O138" s="231"/>
      <c r="P138" s="231"/>
      <c r="Q138" s="231"/>
      <c r="R138" s="231"/>
      <c r="S138" s="231"/>
      <c r="T138" s="232"/>
      <c r="AT138" s="233" t="s">
        <v>197</v>
      </c>
      <c r="AU138" s="233" t="s">
        <v>83</v>
      </c>
      <c r="AV138" s="223" t="s">
        <v>21</v>
      </c>
      <c r="AW138" s="223" t="s">
        <v>36</v>
      </c>
      <c r="AX138" s="223" t="s">
        <v>75</v>
      </c>
      <c r="AY138" s="233" t="s">
        <v>185</v>
      </c>
    </row>
    <row r="139" s="234" customFormat="true" ht="12.8" hidden="false" customHeight="false" outlineLevel="0" collapsed="false">
      <c r="B139" s="235"/>
      <c r="C139" s="236"/>
      <c r="D139" s="218" t="s">
        <v>197</v>
      </c>
      <c r="E139" s="237"/>
      <c r="F139" s="238" t="s">
        <v>580</v>
      </c>
      <c r="G139" s="236"/>
      <c r="H139" s="239" t="n">
        <v>20</v>
      </c>
      <c r="I139" s="240"/>
      <c r="J139" s="236"/>
      <c r="K139" s="236"/>
      <c r="L139" s="241"/>
      <c r="M139" s="242"/>
      <c r="N139" s="243"/>
      <c r="O139" s="243"/>
      <c r="P139" s="243"/>
      <c r="Q139" s="243"/>
      <c r="R139" s="243"/>
      <c r="S139" s="243"/>
      <c r="T139" s="244"/>
      <c r="AT139" s="245" t="s">
        <v>197</v>
      </c>
      <c r="AU139" s="245" t="s">
        <v>83</v>
      </c>
      <c r="AV139" s="234" t="s">
        <v>83</v>
      </c>
      <c r="AW139" s="234" t="s">
        <v>36</v>
      </c>
      <c r="AX139" s="234" t="s">
        <v>75</v>
      </c>
      <c r="AY139" s="245" t="s">
        <v>185</v>
      </c>
    </row>
    <row r="140" s="31" customFormat="true" ht="24.15" hidden="false" customHeight="true" outlineLevel="0" collapsed="false">
      <c r="A140" s="24"/>
      <c r="B140" s="25"/>
      <c r="C140" s="205" t="s">
        <v>302</v>
      </c>
      <c r="D140" s="205" t="s">
        <v>188</v>
      </c>
      <c r="E140" s="206" t="s">
        <v>508</v>
      </c>
      <c r="F140" s="207" t="s">
        <v>509</v>
      </c>
      <c r="G140" s="208" t="s">
        <v>235</v>
      </c>
      <c r="H140" s="209" t="n">
        <v>13</v>
      </c>
      <c r="I140" s="210"/>
      <c r="J140" s="211" t="n">
        <f aca="false">ROUND(I140*H140,2)</f>
        <v>0</v>
      </c>
      <c r="K140" s="207" t="s">
        <v>192</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93</v>
      </c>
      <c r="AT140" s="216" t="s">
        <v>188</v>
      </c>
      <c r="AU140" s="216" t="s">
        <v>83</v>
      </c>
      <c r="AY140" s="3" t="s">
        <v>18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21</v>
      </c>
      <c r="BK140" s="217" t="n">
        <f aca="false">ROUND(I140*H140,2)</f>
        <v>0</v>
      </c>
      <c r="BL140" s="3" t="s">
        <v>193</v>
      </c>
      <c r="BM140" s="216" t="s">
        <v>510</v>
      </c>
    </row>
    <row r="141" s="31" customFormat="true" ht="12.8" hidden="false" customHeight="false" outlineLevel="0" collapsed="false">
      <c r="A141" s="24"/>
      <c r="B141" s="25"/>
      <c r="C141" s="26"/>
      <c r="D141" s="218" t="s">
        <v>195</v>
      </c>
      <c r="E141" s="26"/>
      <c r="F141" s="219" t="s">
        <v>51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5</v>
      </c>
      <c r="AU141" s="3" t="s">
        <v>83</v>
      </c>
    </row>
    <row r="142" s="31" customFormat="true" ht="12.8" hidden="false" customHeight="false" outlineLevel="0" collapsed="false">
      <c r="A142" s="24"/>
      <c r="B142" s="25"/>
      <c r="C142" s="26"/>
      <c r="D142" s="218" t="s">
        <v>215</v>
      </c>
      <c r="E142" s="26"/>
      <c r="F142" s="246" t="s">
        <v>33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5</v>
      </c>
      <c r="AU142" s="3" t="s">
        <v>83</v>
      </c>
    </row>
    <row r="143" s="223" customFormat="true" ht="12.8" hidden="false" customHeight="false" outlineLevel="0" collapsed="false">
      <c r="B143" s="224"/>
      <c r="C143" s="225"/>
      <c r="D143" s="218" t="s">
        <v>197</v>
      </c>
      <c r="E143" s="226"/>
      <c r="F143" s="227" t="s">
        <v>239</v>
      </c>
      <c r="G143" s="225"/>
      <c r="H143" s="226"/>
      <c r="I143" s="228"/>
      <c r="J143" s="225"/>
      <c r="K143" s="225"/>
      <c r="L143" s="229"/>
      <c r="M143" s="230"/>
      <c r="N143" s="231"/>
      <c r="O143" s="231"/>
      <c r="P143" s="231"/>
      <c r="Q143" s="231"/>
      <c r="R143" s="231"/>
      <c r="S143" s="231"/>
      <c r="T143" s="232"/>
      <c r="AT143" s="233" t="s">
        <v>197</v>
      </c>
      <c r="AU143" s="233" t="s">
        <v>83</v>
      </c>
      <c r="AV143" s="223" t="s">
        <v>21</v>
      </c>
      <c r="AW143" s="223" t="s">
        <v>36</v>
      </c>
      <c r="AX143" s="223" t="s">
        <v>75</v>
      </c>
      <c r="AY143" s="233" t="s">
        <v>185</v>
      </c>
    </row>
    <row r="144" s="234" customFormat="true" ht="12.8" hidden="false" customHeight="false" outlineLevel="0" collapsed="false">
      <c r="B144" s="235"/>
      <c r="C144" s="236"/>
      <c r="D144" s="218" t="s">
        <v>197</v>
      </c>
      <c r="E144" s="237"/>
      <c r="F144" s="238" t="s">
        <v>581</v>
      </c>
      <c r="G144" s="236"/>
      <c r="H144" s="239" t="n">
        <v>13</v>
      </c>
      <c r="I144" s="240"/>
      <c r="J144" s="236"/>
      <c r="K144" s="236"/>
      <c r="L144" s="241"/>
      <c r="M144" s="242"/>
      <c r="N144" s="243"/>
      <c r="O144" s="243"/>
      <c r="P144" s="243"/>
      <c r="Q144" s="243"/>
      <c r="R144" s="243"/>
      <c r="S144" s="243"/>
      <c r="T144" s="244"/>
      <c r="AT144" s="245" t="s">
        <v>197</v>
      </c>
      <c r="AU144" s="245" t="s">
        <v>83</v>
      </c>
      <c r="AV144" s="234" t="s">
        <v>83</v>
      </c>
      <c r="AW144" s="234" t="s">
        <v>36</v>
      </c>
      <c r="AX144" s="234" t="s">
        <v>75</v>
      </c>
      <c r="AY144" s="245" t="s">
        <v>185</v>
      </c>
    </row>
    <row r="145" s="188" customFormat="true" ht="22.8" hidden="false" customHeight="true" outlineLevel="0" collapsed="false">
      <c r="B145" s="189"/>
      <c r="C145" s="190"/>
      <c r="D145" s="191" t="s">
        <v>74</v>
      </c>
      <c r="E145" s="203" t="s">
        <v>186</v>
      </c>
      <c r="F145" s="203" t="s">
        <v>187</v>
      </c>
      <c r="G145" s="190"/>
      <c r="H145" s="190"/>
      <c r="I145" s="193"/>
      <c r="J145" s="204" t="n">
        <f aca="false">BK145</f>
        <v>0</v>
      </c>
      <c r="K145" s="190"/>
      <c r="L145" s="195"/>
      <c r="M145" s="196"/>
      <c r="N145" s="197"/>
      <c r="O145" s="197"/>
      <c r="P145" s="198" t="n">
        <f aca="false">SUM(P146:P172)</f>
        <v>0</v>
      </c>
      <c r="Q145" s="197"/>
      <c r="R145" s="198" t="n">
        <f aca="false">SUM(R146:R172)</f>
        <v>0</v>
      </c>
      <c r="S145" s="197"/>
      <c r="T145" s="199" t="n">
        <f aca="false">SUM(T146:T172)</f>
        <v>43.892</v>
      </c>
      <c r="AR145" s="200" t="s">
        <v>21</v>
      </c>
      <c r="AT145" s="201" t="s">
        <v>74</v>
      </c>
      <c r="AU145" s="201" t="s">
        <v>21</v>
      </c>
      <c r="AY145" s="200" t="s">
        <v>185</v>
      </c>
      <c r="BK145" s="202" t="n">
        <f aca="false">SUM(BK146:BK172)</f>
        <v>0</v>
      </c>
    </row>
    <row r="146" s="31" customFormat="true" ht="24.15" hidden="false" customHeight="true" outlineLevel="0" collapsed="false">
      <c r="A146" s="24"/>
      <c r="B146" s="25"/>
      <c r="C146" s="205" t="s">
        <v>308</v>
      </c>
      <c r="D146" s="205" t="s">
        <v>188</v>
      </c>
      <c r="E146" s="206" t="s">
        <v>582</v>
      </c>
      <c r="F146" s="207" t="s">
        <v>583</v>
      </c>
      <c r="G146" s="208" t="s">
        <v>311</v>
      </c>
      <c r="H146" s="209" t="n">
        <v>17</v>
      </c>
      <c r="I146" s="210"/>
      <c r="J146" s="211" t="n">
        <f aca="false">ROUND(I146*H146,2)</f>
        <v>0</v>
      </c>
      <c r="K146" s="207" t="s">
        <v>192</v>
      </c>
      <c r="L146" s="30"/>
      <c r="M146" s="212"/>
      <c r="N146" s="213" t="s">
        <v>46</v>
      </c>
      <c r="O146" s="67"/>
      <c r="P146" s="214" t="n">
        <f aca="false">O146*H146</f>
        <v>0</v>
      </c>
      <c r="Q146" s="214" t="n">
        <v>0</v>
      </c>
      <c r="R146" s="214" t="n">
        <f aca="false">Q146*H146</f>
        <v>0</v>
      </c>
      <c r="S146" s="214" t="n">
        <v>0.261</v>
      </c>
      <c r="T146" s="215" t="n">
        <f aca="false">S146*H146</f>
        <v>4.437</v>
      </c>
      <c r="U146" s="24"/>
      <c r="V146" s="24"/>
      <c r="W146" s="24"/>
      <c r="X146" s="24"/>
      <c r="Y146" s="24"/>
      <c r="Z146" s="24"/>
      <c r="AA146" s="24"/>
      <c r="AB146" s="24"/>
      <c r="AC146" s="24"/>
      <c r="AD146" s="24"/>
      <c r="AE146" s="24"/>
      <c r="AR146" s="216" t="s">
        <v>193</v>
      </c>
      <c r="AT146" s="216" t="s">
        <v>188</v>
      </c>
      <c r="AU146" s="216" t="s">
        <v>83</v>
      </c>
      <c r="AY146" s="3" t="s">
        <v>18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21</v>
      </c>
      <c r="BK146" s="217" t="n">
        <f aca="false">ROUND(I146*H146,2)</f>
        <v>0</v>
      </c>
      <c r="BL146" s="3" t="s">
        <v>193</v>
      </c>
      <c r="BM146" s="216" t="s">
        <v>584</v>
      </c>
    </row>
    <row r="147" s="31" customFormat="true" ht="12.8" hidden="false" customHeight="false" outlineLevel="0" collapsed="false">
      <c r="A147" s="24"/>
      <c r="B147" s="25"/>
      <c r="C147" s="26"/>
      <c r="D147" s="218" t="s">
        <v>195</v>
      </c>
      <c r="E147" s="26"/>
      <c r="F147" s="219" t="s">
        <v>58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5</v>
      </c>
      <c r="AU147" s="3" t="s">
        <v>83</v>
      </c>
    </row>
    <row r="148" s="223" customFormat="true" ht="12.8" hidden="false" customHeight="false" outlineLevel="0" collapsed="false">
      <c r="B148" s="224"/>
      <c r="C148" s="225"/>
      <c r="D148" s="218" t="s">
        <v>197</v>
      </c>
      <c r="E148" s="226"/>
      <c r="F148" s="227" t="s">
        <v>247</v>
      </c>
      <c r="G148" s="225"/>
      <c r="H148" s="226"/>
      <c r="I148" s="228"/>
      <c r="J148" s="225"/>
      <c r="K148" s="225"/>
      <c r="L148" s="229"/>
      <c r="M148" s="230"/>
      <c r="N148" s="231"/>
      <c r="O148" s="231"/>
      <c r="P148" s="231"/>
      <c r="Q148" s="231"/>
      <c r="R148" s="231"/>
      <c r="S148" s="231"/>
      <c r="T148" s="232"/>
      <c r="AT148" s="233" t="s">
        <v>197</v>
      </c>
      <c r="AU148" s="233" t="s">
        <v>83</v>
      </c>
      <c r="AV148" s="223" t="s">
        <v>21</v>
      </c>
      <c r="AW148" s="223" t="s">
        <v>36</v>
      </c>
      <c r="AX148" s="223" t="s">
        <v>75</v>
      </c>
      <c r="AY148" s="233" t="s">
        <v>185</v>
      </c>
    </row>
    <row r="149" s="234" customFormat="true" ht="12.8" hidden="false" customHeight="false" outlineLevel="0" collapsed="false">
      <c r="B149" s="235"/>
      <c r="C149" s="236"/>
      <c r="D149" s="218" t="s">
        <v>197</v>
      </c>
      <c r="E149" s="237"/>
      <c r="F149" s="238" t="s">
        <v>586</v>
      </c>
      <c r="G149" s="236"/>
      <c r="H149" s="239" t="n">
        <v>17</v>
      </c>
      <c r="I149" s="240"/>
      <c r="J149" s="236"/>
      <c r="K149" s="236"/>
      <c r="L149" s="241"/>
      <c r="M149" s="242"/>
      <c r="N149" s="243"/>
      <c r="O149" s="243"/>
      <c r="P149" s="243"/>
      <c r="Q149" s="243"/>
      <c r="R149" s="243"/>
      <c r="S149" s="243"/>
      <c r="T149" s="244"/>
      <c r="AT149" s="245" t="s">
        <v>197</v>
      </c>
      <c r="AU149" s="245" t="s">
        <v>83</v>
      </c>
      <c r="AV149" s="234" t="s">
        <v>83</v>
      </c>
      <c r="AW149" s="234" t="s">
        <v>36</v>
      </c>
      <c r="AX149" s="234" t="s">
        <v>75</v>
      </c>
      <c r="AY149" s="245" t="s">
        <v>185</v>
      </c>
    </row>
    <row r="150" s="31" customFormat="true" ht="24.15" hidden="false" customHeight="true" outlineLevel="0" collapsed="false">
      <c r="A150" s="24"/>
      <c r="B150" s="25"/>
      <c r="C150" s="205" t="s">
        <v>315</v>
      </c>
      <c r="D150" s="205" t="s">
        <v>188</v>
      </c>
      <c r="E150" s="206" t="s">
        <v>364</v>
      </c>
      <c r="F150" s="207" t="s">
        <v>365</v>
      </c>
      <c r="G150" s="208" t="s">
        <v>235</v>
      </c>
      <c r="H150" s="209" t="n">
        <v>10</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93</v>
      </c>
      <c r="AT150" s="216" t="s">
        <v>188</v>
      </c>
      <c r="AU150" s="216" t="s">
        <v>83</v>
      </c>
      <c r="AY150" s="3" t="s">
        <v>18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21</v>
      </c>
      <c r="BK150" s="217" t="n">
        <f aca="false">ROUND(I150*H150,2)</f>
        <v>0</v>
      </c>
      <c r="BL150" s="3" t="s">
        <v>193</v>
      </c>
      <c r="BM150" s="216" t="s">
        <v>366</v>
      </c>
    </row>
    <row r="151" s="31" customFormat="true" ht="12.8" hidden="false" customHeight="false" outlineLevel="0" collapsed="false">
      <c r="A151" s="24"/>
      <c r="B151" s="25"/>
      <c r="C151" s="26"/>
      <c r="D151" s="218" t="s">
        <v>195</v>
      </c>
      <c r="E151" s="26"/>
      <c r="F151" s="219" t="s">
        <v>36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5</v>
      </c>
      <c r="AU151" s="3" t="s">
        <v>83</v>
      </c>
    </row>
    <row r="152" s="31" customFormat="true" ht="12.8" hidden="false" customHeight="false" outlineLevel="0" collapsed="false">
      <c r="A152" s="24"/>
      <c r="B152" s="25"/>
      <c r="C152" s="26"/>
      <c r="D152" s="218" t="s">
        <v>215</v>
      </c>
      <c r="E152" s="26"/>
      <c r="F152" s="246" t="s">
        <v>36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15</v>
      </c>
      <c r="AU152" s="3" t="s">
        <v>83</v>
      </c>
    </row>
    <row r="153" s="223" customFormat="true" ht="12.8" hidden="false" customHeight="false" outlineLevel="0" collapsed="false">
      <c r="B153" s="224"/>
      <c r="C153" s="225"/>
      <c r="D153" s="218" t="s">
        <v>197</v>
      </c>
      <c r="E153" s="226"/>
      <c r="F153" s="227" t="s">
        <v>239</v>
      </c>
      <c r="G153" s="225"/>
      <c r="H153" s="226"/>
      <c r="I153" s="228"/>
      <c r="J153" s="225"/>
      <c r="K153" s="225"/>
      <c r="L153" s="229"/>
      <c r="M153" s="230"/>
      <c r="N153" s="231"/>
      <c r="O153" s="231"/>
      <c r="P153" s="231"/>
      <c r="Q153" s="231"/>
      <c r="R153" s="231"/>
      <c r="S153" s="231"/>
      <c r="T153" s="232"/>
      <c r="AT153" s="233" t="s">
        <v>197</v>
      </c>
      <c r="AU153" s="233" t="s">
        <v>83</v>
      </c>
      <c r="AV153" s="223" t="s">
        <v>21</v>
      </c>
      <c r="AW153" s="223" t="s">
        <v>36</v>
      </c>
      <c r="AX153" s="223" t="s">
        <v>75</v>
      </c>
      <c r="AY153" s="233" t="s">
        <v>185</v>
      </c>
    </row>
    <row r="154" s="234" customFormat="true" ht="12.8" hidden="false" customHeight="false" outlineLevel="0" collapsed="false">
      <c r="B154" s="235"/>
      <c r="C154" s="236"/>
      <c r="D154" s="218" t="s">
        <v>197</v>
      </c>
      <c r="E154" s="237"/>
      <c r="F154" s="238" t="s">
        <v>587</v>
      </c>
      <c r="G154" s="236"/>
      <c r="H154" s="239" t="n">
        <v>10</v>
      </c>
      <c r="I154" s="240"/>
      <c r="J154" s="236"/>
      <c r="K154" s="236"/>
      <c r="L154" s="241"/>
      <c r="M154" s="242"/>
      <c r="N154" s="243"/>
      <c r="O154" s="243"/>
      <c r="P154" s="243"/>
      <c r="Q154" s="243"/>
      <c r="R154" s="243"/>
      <c r="S154" s="243"/>
      <c r="T154" s="244"/>
      <c r="AT154" s="245" t="s">
        <v>197</v>
      </c>
      <c r="AU154" s="245" t="s">
        <v>83</v>
      </c>
      <c r="AV154" s="234" t="s">
        <v>83</v>
      </c>
      <c r="AW154" s="234" t="s">
        <v>36</v>
      </c>
      <c r="AX154" s="234" t="s">
        <v>75</v>
      </c>
      <c r="AY154" s="245" t="s">
        <v>185</v>
      </c>
    </row>
    <row r="155" s="31" customFormat="true" ht="14.4" hidden="false" customHeight="true" outlineLevel="0" collapsed="false">
      <c r="A155" s="24"/>
      <c r="B155" s="25"/>
      <c r="C155" s="205" t="s">
        <v>8</v>
      </c>
      <c r="D155" s="205" t="s">
        <v>188</v>
      </c>
      <c r="E155" s="206" t="s">
        <v>514</v>
      </c>
      <c r="F155" s="207" t="s">
        <v>515</v>
      </c>
      <c r="G155" s="208" t="s">
        <v>191</v>
      </c>
      <c r="H155" s="209" t="n">
        <v>2.1</v>
      </c>
      <c r="I155" s="210"/>
      <c r="J155" s="211" t="n">
        <f aca="false">ROUND(I155*H155,2)</f>
        <v>0</v>
      </c>
      <c r="K155" s="207" t="s">
        <v>192</v>
      </c>
      <c r="L155" s="30"/>
      <c r="M155" s="212"/>
      <c r="N155" s="213" t="s">
        <v>46</v>
      </c>
      <c r="O155" s="67"/>
      <c r="P155" s="214" t="n">
        <f aca="false">O155*H155</f>
        <v>0</v>
      </c>
      <c r="Q155" s="214" t="n">
        <v>0</v>
      </c>
      <c r="R155" s="214" t="n">
        <f aca="false">Q155*H155</f>
        <v>0</v>
      </c>
      <c r="S155" s="214" t="n">
        <v>2</v>
      </c>
      <c r="T155" s="215" t="n">
        <f aca="false">S155*H155</f>
        <v>4.2</v>
      </c>
      <c r="U155" s="24"/>
      <c r="V155" s="24"/>
      <c r="W155" s="24"/>
      <c r="X155" s="24"/>
      <c r="Y155" s="24"/>
      <c r="Z155" s="24"/>
      <c r="AA155" s="24"/>
      <c r="AB155" s="24"/>
      <c r="AC155" s="24"/>
      <c r="AD155" s="24"/>
      <c r="AE155" s="24"/>
      <c r="AR155" s="216" t="s">
        <v>193</v>
      </c>
      <c r="AT155" s="216" t="s">
        <v>188</v>
      </c>
      <c r="AU155" s="216" t="s">
        <v>83</v>
      </c>
      <c r="AY155" s="3" t="s">
        <v>18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21</v>
      </c>
      <c r="BK155" s="217" t="n">
        <f aca="false">ROUND(I155*H155,2)</f>
        <v>0</v>
      </c>
      <c r="BL155" s="3" t="s">
        <v>193</v>
      </c>
      <c r="BM155" s="216" t="s">
        <v>516</v>
      </c>
    </row>
    <row r="156" s="31" customFormat="true" ht="12.8" hidden="false" customHeight="false" outlineLevel="0" collapsed="false">
      <c r="A156" s="24"/>
      <c r="B156" s="25"/>
      <c r="C156" s="26"/>
      <c r="D156" s="218" t="s">
        <v>195</v>
      </c>
      <c r="E156" s="26"/>
      <c r="F156" s="219" t="s">
        <v>517</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5</v>
      </c>
      <c r="AU156" s="3" t="s">
        <v>83</v>
      </c>
    </row>
    <row r="157" s="223" customFormat="true" ht="12.8" hidden="false" customHeight="false" outlineLevel="0" collapsed="false">
      <c r="B157" s="224"/>
      <c r="C157" s="225"/>
      <c r="D157" s="218" t="s">
        <v>197</v>
      </c>
      <c r="E157" s="226"/>
      <c r="F157" s="227" t="s">
        <v>247</v>
      </c>
      <c r="G157" s="225"/>
      <c r="H157" s="226"/>
      <c r="I157" s="228"/>
      <c r="J157" s="225"/>
      <c r="K157" s="225"/>
      <c r="L157" s="229"/>
      <c r="M157" s="230"/>
      <c r="N157" s="231"/>
      <c r="O157" s="231"/>
      <c r="P157" s="231"/>
      <c r="Q157" s="231"/>
      <c r="R157" s="231"/>
      <c r="S157" s="231"/>
      <c r="T157" s="232"/>
      <c r="AT157" s="233" t="s">
        <v>197</v>
      </c>
      <c r="AU157" s="233" t="s">
        <v>83</v>
      </c>
      <c r="AV157" s="223" t="s">
        <v>21</v>
      </c>
      <c r="AW157" s="223" t="s">
        <v>36</v>
      </c>
      <c r="AX157" s="223" t="s">
        <v>75</v>
      </c>
      <c r="AY157" s="233" t="s">
        <v>185</v>
      </c>
    </row>
    <row r="158" s="234" customFormat="true" ht="12.8" hidden="false" customHeight="false" outlineLevel="0" collapsed="false">
      <c r="B158" s="235"/>
      <c r="C158" s="236"/>
      <c r="D158" s="218" t="s">
        <v>197</v>
      </c>
      <c r="E158" s="237"/>
      <c r="F158" s="238" t="s">
        <v>588</v>
      </c>
      <c r="G158" s="236"/>
      <c r="H158" s="239" t="n">
        <v>2.1</v>
      </c>
      <c r="I158" s="240"/>
      <c r="J158" s="236"/>
      <c r="K158" s="236"/>
      <c r="L158" s="241"/>
      <c r="M158" s="242"/>
      <c r="N158" s="243"/>
      <c r="O158" s="243"/>
      <c r="P158" s="243"/>
      <c r="Q158" s="243"/>
      <c r="R158" s="243"/>
      <c r="S158" s="243"/>
      <c r="T158" s="244"/>
      <c r="AT158" s="245" t="s">
        <v>197</v>
      </c>
      <c r="AU158" s="245" t="s">
        <v>83</v>
      </c>
      <c r="AV158" s="234" t="s">
        <v>83</v>
      </c>
      <c r="AW158" s="234" t="s">
        <v>36</v>
      </c>
      <c r="AX158" s="234" t="s">
        <v>75</v>
      </c>
      <c r="AY158" s="245" t="s">
        <v>185</v>
      </c>
    </row>
    <row r="159" s="31" customFormat="true" ht="14.4" hidden="false" customHeight="true" outlineLevel="0" collapsed="false">
      <c r="A159" s="24"/>
      <c r="B159" s="25"/>
      <c r="C159" s="205" t="s">
        <v>326</v>
      </c>
      <c r="D159" s="205" t="s">
        <v>188</v>
      </c>
      <c r="E159" s="206" t="s">
        <v>189</v>
      </c>
      <c r="F159" s="207" t="s">
        <v>190</v>
      </c>
      <c r="G159" s="208" t="s">
        <v>191</v>
      </c>
      <c r="H159" s="209" t="n">
        <v>11</v>
      </c>
      <c r="I159" s="210"/>
      <c r="J159" s="211" t="n">
        <f aca="false">ROUND(I159*H159,2)</f>
        <v>0</v>
      </c>
      <c r="K159" s="207" t="s">
        <v>192</v>
      </c>
      <c r="L159" s="30"/>
      <c r="M159" s="212"/>
      <c r="N159" s="213" t="s">
        <v>46</v>
      </c>
      <c r="O159" s="67"/>
      <c r="P159" s="214" t="n">
        <f aca="false">O159*H159</f>
        <v>0</v>
      </c>
      <c r="Q159" s="214" t="n">
        <v>0</v>
      </c>
      <c r="R159" s="214" t="n">
        <f aca="false">Q159*H159</f>
        <v>0</v>
      </c>
      <c r="S159" s="214" t="n">
        <v>2.4</v>
      </c>
      <c r="T159" s="215" t="n">
        <f aca="false">S159*H159</f>
        <v>26.4</v>
      </c>
      <c r="U159" s="24"/>
      <c r="V159" s="24"/>
      <c r="W159" s="24"/>
      <c r="X159" s="24"/>
      <c r="Y159" s="24"/>
      <c r="Z159" s="24"/>
      <c r="AA159" s="24"/>
      <c r="AB159" s="24"/>
      <c r="AC159" s="24"/>
      <c r="AD159" s="24"/>
      <c r="AE159" s="24"/>
      <c r="AR159" s="216" t="s">
        <v>193</v>
      </c>
      <c r="AT159" s="216" t="s">
        <v>188</v>
      </c>
      <c r="AU159" s="216" t="s">
        <v>83</v>
      </c>
      <c r="AY159" s="3" t="s">
        <v>18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193</v>
      </c>
      <c r="BM159" s="216" t="s">
        <v>370</v>
      </c>
    </row>
    <row r="160" s="31" customFormat="true" ht="12.8" hidden="false" customHeight="false" outlineLevel="0" collapsed="false">
      <c r="A160" s="24"/>
      <c r="B160" s="25"/>
      <c r="C160" s="26"/>
      <c r="D160" s="218" t="s">
        <v>195</v>
      </c>
      <c r="E160" s="26"/>
      <c r="F160" s="219" t="s">
        <v>196</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5</v>
      </c>
      <c r="AU160" s="3" t="s">
        <v>83</v>
      </c>
    </row>
    <row r="161" s="31" customFormat="true" ht="12.8" hidden="false" customHeight="false" outlineLevel="0" collapsed="false">
      <c r="A161" s="24"/>
      <c r="B161" s="25"/>
      <c r="C161" s="26"/>
      <c r="D161" s="218" t="s">
        <v>215</v>
      </c>
      <c r="E161" s="26"/>
      <c r="F161" s="246" t="s">
        <v>37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5</v>
      </c>
      <c r="AU161" s="3" t="s">
        <v>83</v>
      </c>
    </row>
    <row r="162" s="223" customFormat="true" ht="12.8" hidden="false" customHeight="false" outlineLevel="0" collapsed="false">
      <c r="B162" s="224"/>
      <c r="C162" s="225"/>
      <c r="D162" s="218" t="s">
        <v>197</v>
      </c>
      <c r="E162" s="226"/>
      <c r="F162" s="227" t="s">
        <v>247</v>
      </c>
      <c r="G162" s="225"/>
      <c r="H162" s="226"/>
      <c r="I162" s="228"/>
      <c r="J162" s="225"/>
      <c r="K162" s="225"/>
      <c r="L162" s="229"/>
      <c r="M162" s="230"/>
      <c r="N162" s="231"/>
      <c r="O162" s="231"/>
      <c r="P162" s="231"/>
      <c r="Q162" s="231"/>
      <c r="R162" s="231"/>
      <c r="S162" s="231"/>
      <c r="T162" s="232"/>
      <c r="AT162" s="233" t="s">
        <v>197</v>
      </c>
      <c r="AU162" s="233" t="s">
        <v>83</v>
      </c>
      <c r="AV162" s="223" t="s">
        <v>21</v>
      </c>
      <c r="AW162" s="223" t="s">
        <v>36</v>
      </c>
      <c r="AX162" s="223" t="s">
        <v>75</v>
      </c>
      <c r="AY162" s="233" t="s">
        <v>185</v>
      </c>
    </row>
    <row r="163" s="234" customFormat="true" ht="12.8" hidden="false" customHeight="false" outlineLevel="0" collapsed="false">
      <c r="B163" s="235"/>
      <c r="C163" s="236"/>
      <c r="D163" s="218" t="s">
        <v>197</v>
      </c>
      <c r="E163" s="237"/>
      <c r="F163" s="238" t="s">
        <v>589</v>
      </c>
      <c r="G163" s="236"/>
      <c r="H163" s="239" t="n">
        <v>11</v>
      </c>
      <c r="I163" s="240"/>
      <c r="J163" s="236"/>
      <c r="K163" s="236"/>
      <c r="L163" s="241"/>
      <c r="M163" s="242"/>
      <c r="N163" s="243"/>
      <c r="O163" s="243"/>
      <c r="P163" s="243"/>
      <c r="Q163" s="243"/>
      <c r="R163" s="243"/>
      <c r="S163" s="243"/>
      <c r="T163" s="244"/>
      <c r="AT163" s="245" t="s">
        <v>197</v>
      </c>
      <c r="AU163" s="245" t="s">
        <v>83</v>
      </c>
      <c r="AV163" s="234" t="s">
        <v>83</v>
      </c>
      <c r="AW163" s="234" t="s">
        <v>36</v>
      </c>
      <c r="AX163" s="234" t="s">
        <v>75</v>
      </c>
      <c r="AY163" s="245" t="s">
        <v>185</v>
      </c>
    </row>
    <row r="164" s="31" customFormat="true" ht="24.15" hidden="false" customHeight="true" outlineLevel="0" collapsed="false">
      <c r="A164" s="24"/>
      <c r="B164" s="25"/>
      <c r="C164" s="205" t="s">
        <v>332</v>
      </c>
      <c r="D164" s="205" t="s">
        <v>188</v>
      </c>
      <c r="E164" s="206" t="s">
        <v>520</v>
      </c>
      <c r="F164" s="207" t="s">
        <v>521</v>
      </c>
      <c r="G164" s="208" t="s">
        <v>311</v>
      </c>
      <c r="H164" s="209" t="n">
        <v>253</v>
      </c>
      <c r="I164" s="210"/>
      <c r="J164" s="211" t="n">
        <f aca="false">ROUND(I164*H164,2)</f>
        <v>0</v>
      </c>
      <c r="K164" s="207" t="s">
        <v>192</v>
      </c>
      <c r="L164" s="30"/>
      <c r="M164" s="212"/>
      <c r="N164" s="213" t="s">
        <v>46</v>
      </c>
      <c r="O164" s="67"/>
      <c r="P164" s="214" t="n">
        <f aca="false">O164*H164</f>
        <v>0</v>
      </c>
      <c r="Q164" s="214" t="n">
        <v>0</v>
      </c>
      <c r="R164" s="214" t="n">
        <f aca="false">Q164*H164</f>
        <v>0</v>
      </c>
      <c r="S164" s="214" t="n">
        <v>0.035</v>
      </c>
      <c r="T164" s="215" t="n">
        <f aca="false">S164*H164</f>
        <v>8.855</v>
      </c>
      <c r="U164" s="24"/>
      <c r="V164" s="24"/>
      <c r="W164" s="24"/>
      <c r="X164" s="24"/>
      <c r="Y164" s="24"/>
      <c r="Z164" s="24"/>
      <c r="AA164" s="24"/>
      <c r="AB164" s="24"/>
      <c r="AC164" s="24"/>
      <c r="AD164" s="24"/>
      <c r="AE164" s="24"/>
      <c r="AR164" s="216" t="s">
        <v>193</v>
      </c>
      <c r="AT164" s="216" t="s">
        <v>188</v>
      </c>
      <c r="AU164" s="216" t="s">
        <v>83</v>
      </c>
      <c r="AY164" s="3" t="s">
        <v>18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21</v>
      </c>
      <c r="BK164" s="217" t="n">
        <f aca="false">ROUND(I164*H164,2)</f>
        <v>0</v>
      </c>
      <c r="BL164" s="3" t="s">
        <v>193</v>
      </c>
      <c r="BM164" s="216" t="s">
        <v>522</v>
      </c>
    </row>
    <row r="165" s="31" customFormat="true" ht="12.8" hidden="false" customHeight="false" outlineLevel="0" collapsed="false">
      <c r="A165" s="24"/>
      <c r="B165" s="25"/>
      <c r="C165" s="26"/>
      <c r="D165" s="218" t="s">
        <v>195</v>
      </c>
      <c r="E165" s="26"/>
      <c r="F165" s="219" t="s">
        <v>52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5</v>
      </c>
      <c r="AU165" s="3" t="s">
        <v>83</v>
      </c>
    </row>
    <row r="166" s="31" customFormat="true" ht="12.8" hidden="false" customHeight="false" outlineLevel="0" collapsed="false">
      <c r="A166" s="24"/>
      <c r="B166" s="25"/>
      <c r="C166" s="26"/>
      <c r="D166" s="218" t="s">
        <v>215</v>
      </c>
      <c r="E166" s="26"/>
      <c r="F166" s="246" t="s">
        <v>524</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15</v>
      </c>
      <c r="AU166" s="3" t="s">
        <v>83</v>
      </c>
    </row>
    <row r="167" s="223" customFormat="true" ht="12.8" hidden="false" customHeight="false" outlineLevel="0" collapsed="false">
      <c r="B167" s="224"/>
      <c r="C167" s="225"/>
      <c r="D167" s="218" t="s">
        <v>197</v>
      </c>
      <c r="E167" s="226"/>
      <c r="F167" s="227" t="s">
        <v>247</v>
      </c>
      <c r="G167" s="225"/>
      <c r="H167" s="226"/>
      <c r="I167" s="228"/>
      <c r="J167" s="225"/>
      <c r="K167" s="225"/>
      <c r="L167" s="229"/>
      <c r="M167" s="230"/>
      <c r="N167" s="231"/>
      <c r="O167" s="231"/>
      <c r="P167" s="231"/>
      <c r="Q167" s="231"/>
      <c r="R167" s="231"/>
      <c r="S167" s="231"/>
      <c r="T167" s="232"/>
      <c r="AT167" s="233" t="s">
        <v>197</v>
      </c>
      <c r="AU167" s="233" t="s">
        <v>83</v>
      </c>
      <c r="AV167" s="223" t="s">
        <v>21</v>
      </c>
      <c r="AW167" s="223" t="s">
        <v>36</v>
      </c>
      <c r="AX167" s="223" t="s">
        <v>75</v>
      </c>
      <c r="AY167" s="233" t="s">
        <v>185</v>
      </c>
    </row>
    <row r="168" s="234" customFormat="true" ht="12.8" hidden="false" customHeight="false" outlineLevel="0" collapsed="false">
      <c r="B168" s="235"/>
      <c r="C168" s="236"/>
      <c r="D168" s="218" t="s">
        <v>197</v>
      </c>
      <c r="E168" s="237"/>
      <c r="F168" s="238" t="s">
        <v>590</v>
      </c>
      <c r="G168" s="236"/>
      <c r="H168" s="239" t="n">
        <v>253</v>
      </c>
      <c r="I168" s="240"/>
      <c r="J168" s="236"/>
      <c r="K168" s="236"/>
      <c r="L168" s="241"/>
      <c r="M168" s="242"/>
      <c r="N168" s="243"/>
      <c r="O168" s="243"/>
      <c r="P168" s="243"/>
      <c r="Q168" s="243"/>
      <c r="R168" s="243"/>
      <c r="S168" s="243"/>
      <c r="T168" s="244"/>
      <c r="AT168" s="245" t="s">
        <v>197</v>
      </c>
      <c r="AU168" s="245" t="s">
        <v>83</v>
      </c>
      <c r="AV168" s="234" t="s">
        <v>83</v>
      </c>
      <c r="AW168" s="234" t="s">
        <v>36</v>
      </c>
      <c r="AX168" s="234" t="s">
        <v>75</v>
      </c>
      <c r="AY168" s="245" t="s">
        <v>185</v>
      </c>
    </row>
    <row r="169" s="31" customFormat="true" ht="24.15" hidden="false" customHeight="true" outlineLevel="0" collapsed="false">
      <c r="A169" s="24"/>
      <c r="B169" s="25"/>
      <c r="C169" s="205" t="s">
        <v>338</v>
      </c>
      <c r="D169" s="205" t="s">
        <v>188</v>
      </c>
      <c r="E169" s="206" t="s">
        <v>411</v>
      </c>
      <c r="F169" s="207" t="s">
        <v>412</v>
      </c>
      <c r="G169" s="208" t="s">
        <v>243</v>
      </c>
      <c r="H169" s="209" t="n">
        <v>17.77</v>
      </c>
      <c r="I169" s="210"/>
      <c r="J169" s="211" t="n">
        <f aca="false">ROUND(I169*H169,2)</f>
        <v>0</v>
      </c>
      <c r="K169" s="207" t="s">
        <v>192</v>
      </c>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93</v>
      </c>
      <c r="AT169" s="216" t="s">
        <v>188</v>
      </c>
      <c r="AU169" s="216" t="s">
        <v>83</v>
      </c>
      <c r="AY169" s="3" t="s">
        <v>18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21</v>
      </c>
      <c r="BK169" s="217" t="n">
        <f aca="false">ROUND(I169*H169,2)</f>
        <v>0</v>
      </c>
      <c r="BL169" s="3" t="s">
        <v>193</v>
      </c>
      <c r="BM169" s="216" t="s">
        <v>413</v>
      </c>
    </row>
    <row r="170" s="31" customFormat="true" ht="12.8" hidden="false" customHeight="false" outlineLevel="0" collapsed="false">
      <c r="A170" s="24"/>
      <c r="B170" s="25"/>
      <c r="C170" s="26"/>
      <c r="D170" s="218" t="s">
        <v>195</v>
      </c>
      <c r="E170" s="26"/>
      <c r="F170" s="219" t="s">
        <v>41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5</v>
      </c>
      <c r="AU170" s="3" t="s">
        <v>83</v>
      </c>
    </row>
    <row r="171" s="223" customFormat="true" ht="12.8" hidden="false" customHeight="false" outlineLevel="0" collapsed="false">
      <c r="B171" s="224"/>
      <c r="C171" s="225"/>
      <c r="D171" s="218" t="s">
        <v>197</v>
      </c>
      <c r="E171" s="226"/>
      <c r="F171" s="227" t="s">
        <v>247</v>
      </c>
      <c r="G171" s="225"/>
      <c r="H171" s="226"/>
      <c r="I171" s="228"/>
      <c r="J171" s="225"/>
      <c r="K171" s="225"/>
      <c r="L171" s="229"/>
      <c r="M171" s="230"/>
      <c r="N171" s="231"/>
      <c r="O171" s="231"/>
      <c r="P171" s="231"/>
      <c r="Q171" s="231"/>
      <c r="R171" s="231"/>
      <c r="S171" s="231"/>
      <c r="T171" s="232"/>
      <c r="AT171" s="233" t="s">
        <v>197</v>
      </c>
      <c r="AU171" s="233" t="s">
        <v>83</v>
      </c>
      <c r="AV171" s="223" t="s">
        <v>21</v>
      </c>
      <c r="AW171" s="223" t="s">
        <v>36</v>
      </c>
      <c r="AX171" s="223" t="s">
        <v>75</v>
      </c>
      <c r="AY171" s="233" t="s">
        <v>185</v>
      </c>
    </row>
    <row r="172" s="234" customFormat="true" ht="12.8" hidden="false" customHeight="false" outlineLevel="0" collapsed="false">
      <c r="B172" s="235"/>
      <c r="C172" s="236"/>
      <c r="D172" s="218" t="s">
        <v>197</v>
      </c>
      <c r="E172" s="237"/>
      <c r="F172" s="238" t="s">
        <v>591</v>
      </c>
      <c r="G172" s="236"/>
      <c r="H172" s="239" t="n">
        <v>17.77</v>
      </c>
      <c r="I172" s="240"/>
      <c r="J172" s="236"/>
      <c r="K172" s="236"/>
      <c r="L172" s="241"/>
      <c r="M172" s="242"/>
      <c r="N172" s="243"/>
      <c r="O172" s="243"/>
      <c r="P172" s="243"/>
      <c r="Q172" s="243"/>
      <c r="R172" s="243"/>
      <c r="S172" s="243"/>
      <c r="T172" s="244"/>
      <c r="AT172" s="245" t="s">
        <v>197</v>
      </c>
      <c r="AU172" s="245" t="s">
        <v>83</v>
      </c>
      <c r="AV172" s="234" t="s">
        <v>83</v>
      </c>
      <c r="AW172" s="234" t="s">
        <v>36</v>
      </c>
      <c r="AX172" s="234" t="s">
        <v>75</v>
      </c>
      <c r="AY172" s="245" t="s">
        <v>185</v>
      </c>
    </row>
    <row r="173" s="188" customFormat="true" ht="22.8" hidden="false" customHeight="true" outlineLevel="0" collapsed="false">
      <c r="B173" s="189"/>
      <c r="C173" s="190"/>
      <c r="D173" s="191" t="s">
        <v>74</v>
      </c>
      <c r="E173" s="203" t="s">
        <v>207</v>
      </c>
      <c r="F173" s="203" t="s">
        <v>208</v>
      </c>
      <c r="G173" s="190"/>
      <c r="H173" s="190"/>
      <c r="I173" s="193"/>
      <c r="J173" s="204" t="n">
        <f aca="false">BK173</f>
        <v>0</v>
      </c>
      <c r="K173" s="190"/>
      <c r="L173" s="195"/>
      <c r="M173" s="196"/>
      <c r="N173" s="197"/>
      <c r="O173" s="197"/>
      <c r="P173" s="198" t="n">
        <f aca="false">SUM(P174:P213)</f>
        <v>0</v>
      </c>
      <c r="Q173" s="197"/>
      <c r="R173" s="198" t="n">
        <f aca="false">SUM(R174:R213)</f>
        <v>0</v>
      </c>
      <c r="S173" s="197"/>
      <c r="T173" s="199" t="n">
        <f aca="false">SUM(T174:T213)</f>
        <v>0</v>
      </c>
      <c r="AR173" s="200" t="s">
        <v>21</v>
      </c>
      <c r="AT173" s="201" t="s">
        <v>74</v>
      </c>
      <c r="AU173" s="201" t="s">
        <v>21</v>
      </c>
      <c r="AY173" s="200" t="s">
        <v>185</v>
      </c>
      <c r="BK173" s="202" t="n">
        <f aca="false">SUM(BK174:BK213)</f>
        <v>0</v>
      </c>
    </row>
    <row r="174" s="31" customFormat="true" ht="37.8" hidden="false" customHeight="true" outlineLevel="0" collapsed="false">
      <c r="A174" s="24"/>
      <c r="B174" s="25"/>
      <c r="C174" s="205" t="s">
        <v>344</v>
      </c>
      <c r="D174" s="205" t="s">
        <v>188</v>
      </c>
      <c r="E174" s="206" t="s">
        <v>417</v>
      </c>
      <c r="F174" s="207" t="s">
        <v>418</v>
      </c>
      <c r="G174" s="208" t="s">
        <v>212</v>
      </c>
      <c r="H174" s="209" t="n">
        <v>3.945</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93</v>
      </c>
      <c r="AT174" s="216" t="s">
        <v>188</v>
      </c>
      <c r="AU174" s="216" t="s">
        <v>83</v>
      </c>
      <c r="AY174" s="3" t="s">
        <v>18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21</v>
      </c>
      <c r="BK174" s="217" t="n">
        <f aca="false">ROUND(I174*H174,2)</f>
        <v>0</v>
      </c>
      <c r="BL174" s="3" t="s">
        <v>193</v>
      </c>
      <c r="BM174" s="216" t="s">
        <v>540</v>
      </c>
    </row>
    <row r="175" s="31" customFormat="true" ht="12.8" hidden="false" customHeight="false" outlineLevel="0" collapsed="false">
      <c r="A175" s="24"/>
      <c r="B175" s="25"/>
      <c r="C175" s="26"/>
      <c r="D175" s="218" t="s">
        <v>195</v>
      </c>
      <c r="E175" s="26"/>
      <c r="F175" s="219" t="s">
        <v>420</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5</v>
      </c>
      <c r="AU175" s="3" t="s">
        <v>83</v>
      </c>
    </row>
    <row r="176" s="223" customFormat="true" ht="12.8" hidden="false" customHeight="false" outlineLevel="0" collapsed="false">
      <c r="B176" s="224"/>
      <c r="C176" s="225"/>
      <c r="D176" s="218" t="s">
        <v>197</v>
      </c>
      <c r="E176" s="226"/>
      <c r="F176" s="227" t="s">
        <v>421</v>
      </c>
      <c r="G176" s="225"/>
      <c r="H176" s="226"/>
      <c r="I176" s="228"/>
      <c r="J176" s="225"/>
      <c r="K176" s="225"/>
      <c r="L176" s="229"/>
      <c r="M176" s="230"/>
      <c r="N176" s="231"/>
      <c r="O176" s="231"/>
      <c r="P176" s="231"/>
      <c r="Q176" s="231"/>
      <c r="R176" s="231"/>
      <c r="S176" s="231"/>
      <c r="T176" s="232"/>
      <c r="AT176" s="233" t="s">
        <v>197</v>
      </c>
      <c r="AU176" s="233" t="s">
        <v>83</v>
      </c>
      <c r="AV176" s="223" t="s">
        <v>21</v>
      </c>
      <c r="AW176" s="223" t="s">
        <v>36</v>
      </c>
      <c r="AX176" s="223" t="s">
        <v>75</v>
      </c>
      <c r="AY176" s="233" t="s">
        <v>185</v>
      </c>
    </row>
    <row r="177" s="234" customFormat="true" ht="12.8" hidden="false" customHeight="false" outlineLevel="0" collapsed="false">
      <c r="B177" s="235"/>
      <c r="C177" s="236"/>
      <c r="D177" s="218" t="s">
        <v>197</v>
      </c>
      <c r="E177" s="237"/>
      <c r="F177" s="238" t="s">
        <v>592</v>
      </c>
      <c r="G177" s="236"/>
      <c r="H177" s="239" t="n">
        <v>3.945</v>
      </c>
      <c r="I177" s="240"/>
      <c r="J177" s="236"/>
      <c r="K177" s="236"/>
      <c r="L177" s="241"/>
      <c r="M177" s="242"/>
      <c r="N177" s="243"/>
      <c r="O177" s="243"/>
      <c r="P177" s="243"/>
      <c r="Q177" s="243"/>
      <c r="R177" s="243"/>
      <c r="S177" s="243"/>
      <c r="T177" s="244"/>
      <c r="AT177" s="245" t="s">
        <v>197</v>
      </c>
      <c r="AU177" s="245" t="s">
        <v>83</v>
      </c>
      <c r="AV177" s="234" t="s">
        <v>83</v>
      </c>
      <c r="AW177" s="234" t="s">
        <v>36</v>
      </c>
      <c r="AX177" s="234" t="s">
        <v>75</v>
      </c>
      <c r="AY177" s="245" t="s">
        <v>185</v>
      </c>
    </row>
    <row r="178" s="31" customFormat="true" ht="37.8" hidden="false" customHeight="true" outlineLevel="0" collapsed="false">
      <c r="A178" s="24"/>
      <c r="B178" s="25"/>
      <c r="C178" s="205" t="s">
        <v>350</v>
      </c>
      <c r="D178" s="205" t="s">
        <v>188</v>
      </c>
      <c r="E178" s="206" t="s">
        <v>425</v>
      </c>
      <c r="F178" s="207" t="s">
        <v>426</v>
      </c>
      <c r="G178" s="208" t="s">
        <v>212</v>
      </c>
      <c r="H178" s="209" t="n">
        <v>174.473</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93</v>
      </c>
      <c r="AT178" s="216" t="s">
        <v>188</v>
      </c>
      <c r="AU178" s="216" t="s">
        <v>83</v>
      </c>
      <c r="AY178" s="3" t="s">
        <v>185</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21</v>
      </c>
      <c r="BK178" s="217" t="n">
        <f aca="false">ROUND(I178*H178,2)</f>
        <v>0</v>
      </c>
      <c r="BL178" s="3" t="s">
        <v>193</v>
      </c>
      <c r="BM178" s="216" t="s">
        <v>427</v>
      </c>
    </row>
    <row r="179" s="31" customFormat="true" ht="12.8" hidden="false" customHeight="false" outlineLevel="0" collapsed="false">
      <c r="A179" s="24"/>
      <c r="B179" s="25"/>
      <c r="C179" s="26"/>
      <c r="D179" s="218" t="s">
        <v>195</v>
      </c>
      <c r="E179" s="26"/>
      <c r="F179" s="219" t="s">
        <v>42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5</v>
      </c>
      <c r="AU179" s="3" t="s">
        <v>83</v>
      </c>
    </row>
    <row r="180" s="234" customFormat="true" ht="12.8" hidden="false" customHeight="false" outlineLevel="0" collapsed="false">
      <c r="B180" s="235"/>
      <c r="C180" s="236"/>
      <c r="D180" s="218" t="s">
        <v>197</v>
      </c>
      <c r="E180" s="237"/>
      <c r="F180" s="238" t="s">
        <v>593</v>
      </c>
      <c r="G180" s="236"/>
      <c r="H180" s="239" t="n">
        <v>1.741</v>
      </c>
      <c r="I180" s="240"/>
      <c r="J180" s="236"/>
      <c r="K180" s="236"/>
      <c r="L180" s="241"/>
      <c r="M180" s="242"/>
      <c r="N180" s="243"/>
      <c r="O180" s="243"/>
      <c r="P180" s="243"/>
      <c r="Q180" s="243"/>
      <c r="R180" s="243"/>
      <c r="S180" s="243"/>
      <c r="T180" s="244"/>
      <c r="AT180" s="245" t="s">
        <v>197</v>
      </c>
      <c r="AU180" s="245" t="s">
        <v>83</v>
      </c>
      <c r="AV180" s="234" t="s">
        <v>83</v>
      </c>
      <c r="AW180" s="234" t="s">
        <v>36</v>
      </c>
      <c r="AX180" s="234" t="s">
        <v>75</v>
      </c>
      <c r="AY180" s="245" t="s">
        <v>185</v>
      </c>
    </row>
    <row r="181" s="234" customFormat="true" ht="12.8" hidden="false" customHeight="false" outlineLevel="0" collapsed="false">
      <c r="B181" s="235"/>
      <c r="C181" s="236"/>
      <c r="D181" s="218" t="s">
        <v>197</v>
      </c>
      <c r="E181" s="237"/>
      <c r="F181" s="238" t="s">
        <v>594</v>
      </c>
      <c r="G181" s="236"/>
      <c r="H181" s="239" t="n">
        <v>0.426</v>
      </c>
      <c r="I181" s="240"/>
      <c r="J181" s="236"/>
      <c r="K181" s="236"/>
      <c r="L181" s="241"/>
      <c r="M181" s="242"/>
      <c r="N181" s="243"/>
      <c r="O181" s="243"/>
      <c r="P181" s="243"/>
      <c r="Q181" s="243"/>
      <c r="R181" s="243"/>
      <c r="S181" s="243"/>
      <c r="T181" s="244"/>
      <c r="AT181" s="245" t="s">
        <v>197</v>
      </c>
      <c r="AU181" s="245" t="s">
        <v>83</v>
      </c>
      <c r="AV181" s="234" t="s">
        <v>83</v>
      </c>
      <c r="AW181" s="234" t="s">
        <v>36</v>
      </c>
      <c r="AX181" s="234" t="s">
        <v>75</v>
      </c>
      <c r="AY181" s="245" t="s">
        <v>185</v>
      </c>
    </row>
    <row r="182" s="234" customFormat="true" ht="12.8" hidden="false" customHeight="false" outlineLevel="0" collapsed="false">
      <c r="B182" s="235"/>
      <c r="C182" s="236"/>
      <c r="D182" s="218" t="s">
        <v>197</v>
      </c>
      <c r="E182" s="237"/>
      <c r="F182" s="238" t="s">
        <v>595</v>
      </c>
      <c r="G182" s="236"/>
      <c r="H182" s="239" t="n">
        <v>6.256</v>
      </c>
      <c r="I182" s="240"/>
      <c r="J182" s="236"/>
      <c r="K182" s="236"/>
      <c r="L182" s="241"/>
      <c r="M182" s="242"/>
      <c r="N182" s="243"/>
      <c r="O182" s="243"/>
      <c r="P182" s="243"/>
      <c r="Q182" s="243"/>
      <c r="R182" s="243"/>
      <c r="S182" s="243"/>
      <c r="T182" s="244"/>
      <c r="AT182" s="245" t="s">
        <v>197</v>
      </c>
      <c r="AU182" s="245" t="s">
        <v>83</v>
      </c>
      <c r="AV182" s="234" t="s">
        <v>83</v>
      </c>
      <c r="AW182" s="234" t="s">
        <v>36</v>
      </c>
      <c r="AX182" s="234" t="s">
        <v>75</v>
      </c>
      <c r="AY182" s="245" t="s">
        <v>185</v>
      </c>
    </row>
    <row r="183" s="234" customFormat="true" ht="12.8" hidden="false" customHeight="false" outlineLevel="0" collapsed="false">
      <c r="B183" s="235"/>
      <c r="C183" s="236"/>
      <c r="D183" s="218" t="s">
        <v>197</v>
      </c>
      <c r="E183" s="237"/>
      <c r="F183" s="238" t="s">
        <v>596</v>
      </c>
      <c r="G183" s="236"/>
      <c r="H183" s="239" t="n">
        <v>19.89</v>
      </c>
      <c r="I183" s="240"/>
      <c r="J183" s="236"/>
      <c r="K183" s="236"/>
      <c r="L183" s="241"/>
      <c r="M183" s="242"/>
      <c r="N183" s="243"/>
      <c r="O183" s="243"/>
      <c r="P183" s="243"/>
      <c r="Q183" s="243"/>
      <c r="R183" s="243"/>
      <c r="S183" s="243"/>
      <c r="T183" s="244"/>
      <c r="AT183" s="245" t="s">
        <v>197</v>
      </c>
      <c r="AU183" s="245" t="s">
        <v>83</v>
      </c>
      <c r="AV183" s="234" t="s">
        <v>83</v>
      </c>
      <c r="AW183" s="234" t="s">
        <v>36</v>
      </c>
      <c r="AX183" s="234" t="s">
        <v>75</v>
      </c>
      <c r="AY183" s="245" t="s">
        <v>185</v>
      </c>
    </row>
    <row r="184" s="234" customFormat="true" ht="12.8" hidden="false" customHeight="false" outlineLevel="0" collapsed="false">
      <c r="B184" s="235"/>
      <c r="C184" s="236"/>
      <c r="D184" s="218" t="s">
        <v>197</v>
      </c>
      <c r="E184" s="237"/>
      <c r="F184" s="238" t="s">
        <v>597</v>
      </c>
      <c r="G184" s="236"/>
      <c r="H184" s="239" t="n">
        <v>146.16</v>
      </c>
      <c r="I184" s="240"/>
      <c r="J184" s="236"/>
      <c r="K184" s="236"/>
      <c r="L184" s="241"/>
      <c r="M184" s="242"/>
      <c r="N184" s="243"/>
      <c r="O184" s="243"/>
      <c r="P184" s="243"/>
      <c r="Q184" s="243"/>
      <c r="R184" s="243"/>
      <c r="S184" s="243"/>
      <c r="T184" s="244"/>
      <c r="AT184" s="245" t="s">
        <v>197</v>
      </c>
      <c r="AU184" s="245" t="s">
        <v>83</v>
      </c>
      <c r="AV184" s="234" t="s">
        <v>83</v>
      </c>
      <c r="AW184" s="234" t="s">
        <v>36</v>
      </c>
      <c r="AX184" s="234" t="s">
        <v>75</v>
      </c>
      <c r="AY184" s="245" t="s">
        <v>185</v>
      </c>
    </row>
    <row r="185" s="31" customFormat="true" ht="37.8" hidden="false" customHeight="true" outlineLevel="0" collapsed="false">
      <c r="A185" s="24"/>
      <c r="B185" s="25"/>
      <c r="C185" s="205" t="s">
        <v>7</v>
      </c>
      <c r="D185" s="205" t="s">
        <v>188</v>
      </c>
      <c r="E185" s="206" t="s">
        <v>210</v>
      </c>
      <c r="F185" s="207" t="s">
        <v>211</v>
      </c>
      <c r="G185" s="208" t="s">
        <v>212</v>
      </c>
      <c r="H185" s="209" t="n">
        <v>604.769</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93</v>
      </c>
      <c r="AT185" s="216" t="s">
        <v>188</v>
      </c>
      <c r="AU185" s="216" t="s">
        <v>83</v>
      </c>
      <c r="AY185" s="3" t="s">
        <v>18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1</v>
      </c>
      <c r="BK185" s="217" t="n">
        <f aca="false">ROUND(I185*H185,2)</f>
        <v>0</v>
      </c>
      <c r="BL185" s="3" t="s">
        <v>193</v>
      </c>
      <c r="BM185" s="216" t="s">
        <v>443</v>
      </c>
    </row>
    <row r="186" s="31" customFormat="true" ht="12.8" hidden="false" customHeight="false" outlineLevel="0" collapsed="false">
      <c r="A186" s="24"/>
      <c r="B186" s="25"/>
      <c r="C186" s="26"/>
      <c r="D186" s="218" t="s">
        <v>195</v>
      </c>
      <c r="E186" s="26"/>
      <c r="F186" s="219" t="s">
        <v>21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5</v>
      </c>
      <c r="AU186" s="3" t="s">
        <v>83</v>
      </c>
    </row>
    <row r="187" s="234" customFormat="true" ht="12.8" hidden="false" customHeight="false" outlineLevel="0" collapsed="false">
      <c r="B187" s="235"/>
      <c r="C187" s="236"/>
      <c r="D187" s="218" t="s">
        <v>197</v>
      </c>
      <c r="E187" s="237"/>
      <c r="F187" s="238" t="s">
        <v>598</v>
      </c>
      <c r="G187" s="236"/>
      <c r="H187" s="239" t="n">
        <v>553.105</v>
      </c>
      <c r="I187" s="240"/>
      <c r="J187" s="236"/>
      <c r="K187" s="236"/>
      <c r="L187" s="241"/>
      <c r="M187" s="242"/>
      <c r="N187" s="243"/>
      <c r="O187" s="243"/>
      <c r="P187" s="243"/>
      <c r="Q187" s="243"/>
      <c r="R187" s="243"/>
      <c r="S187" s="243"/>
      <c r="T187" s="244"/>
      <c r="AT187" s="245" t="s">
        <v>197</v>
      </c>
      <c r="AU187" s="245" t="s">
        <v>83</v>
      </c>
      <c r="AV187" s="234" t="s">
        <v>83</v>
      </c>
      <c r="AW187" s="234" t="s">
        <v>36</v>
      </c>
      <c r="AX187" s="234" t="s">
        <v>75</v>
      </c>
      <c r="AY187" s="245" t="s">
        <v>185</v>
      </c>
    </row>
    <row r="188" s="234" customFormat="true" ht="12.8" hidden="false" customHeight="false" outlineLevel="0" collapsed="false">
      <c r="B188" s="235"/>
      <c r="C188" s="236"/>
      <c r="D188" s="218" t="s">
        <v>197</v>
      </c>
      <c r="E188" s="237"/>
      <c r="F188" s="238" t="s">
        <v>599</v>
      </c>
      <c r="G188" s="236"/>
      <c r="H188" s="239" t="n">
        <v>4.2</v>
      </c>
      <c r="I188" s="240"/>
      <c r="J188" s="236"/>
      <c r="K188" s="236"/>
      <c r="L188" s="241"/>
      <c r="M188" s="242"/>
      <c r="N188" s="243"/>
      <c r="O188" s="243"/>
      <c r="P188" s="243"/>
      <c r="Q188" s="243"/>
      <c r="R188" s="243"/>
      <c r="S188" s="243"/>
      <c r="T188" s="244"/>
      <c r="AT188" s="245" t="s">
        <v>197</v>
      </c>
      <c r="AU188" s="245" t="s">
        <v>83</v>
      </c>
      <c r="AV188" s="234" t="s">
        <v>83</v>
      </c>
      <c r="AW188" s="234" t="s">
        <v>36</v>
      </c>
      <c r="AX188" s="234" t="s">
        <v>75</v>
      </c>
      <c r="AY188" s="245" t="s">
        <v>185</v>
      </c>
    </row>
    <row r="189" s="234" customFormat="true" ht="12.8" hidden="false" customHeight="false" outlineLevel="0" collapsed="false">
      <c r="B189" s="235"/>
      <c r="C189" s="236"/>
      <c r="D189" s="218" t="s">
        <v>197</v>
      </c>
      <c r="E189" s="237"/>
      <c r="F189" s="238" t="s">
        <v>600</v>
      </c>
      <c r="G189" s="236"/>
      <c r="H189" s="239" t="n">
        <v>26.4</v>
      </c>
      <c r="I189" s="240"/>
      <c r="J189" s="236"/>
      <c r="K189" s="236"/>
      <c r="L189" s="241"/>
      <c r="M189" s="242"/>
      <c r="N189" s="243"/>
      <c r="O189" s="243"/>
      <c r="P189" s="243"/>
      <c r="Q189" s="243"/>
      <c r="R189" s="243"/>
      <c r="S189" s="243"/>
      <c r="T189" s="244"/>
      <c r="AT189" s="245" t="s">
        <v>197</v>
      </c>
      <c r="AU189" s="245" t="s">
        <v>83</v>
      </c>
      <c r="AV189" s="234" t="s">
        <v>83</v>
      </c>
      <c r="AW189" s="234" t="s">
        <v>36</v>
      </c>
      <c r="AX189" s="234" t="s">
        <v>75</v>
      </c>
      <c r="AY189" s="245" t="s">
        <v>185</v>
      </c>
    </row>
    <row r="190" s="234" customFormat="true" ht="12.8" hidden="false" customHeight="false" outlineLevel="0" collapsed="false">
      <c r="B190" s="235"/>
      <c r="C190" s="236"/>
      <c r="D190" s="218" t="s">
        <v>197</v>
      </c>
      <c r="E190" s="237"/>
      <c r="F190" s="238" t="s">
        <v>601</v>
      </c>
      <c r="G190" s="236"/>
      <c r="H190" s="239" t="n">
        <v>4.437</v>
      </c>
      <c r="I190" s="240"/>
      <c r="J190" s="236"/>
      <c r="K190" s="236"/>
      <c r="L190" s="241"/>
      <c r="M190" s="242"/>
      <c r="N190" s="243"/>
      <c r="O190" s="243"/>
      <c r="P190" s="243"/>
      <c r="Q190" s="243"/>
      <c r="R190" s="243"/>
      <c r="S190" s="243"/>
      <c r="T190" s="244"/>
      <c r="AT190" s="245" t="s">
        <v>197</v>
      </c>
      <c r="AU190" s="245" t="s">
        <v>83</v>
      </c>
      <c r="AV190" s="234" t="s">
        <v>83</v>
      </c>
      <c r="AW190" s="234" t="s">
        <v>36</v>
      </c>
      <c r="AX190" s="234" t="s">
        <v>75</v>
      </c>
      <c r="AY190" s="245" t="s">
        <v>185</v>
      </c>
    </row>
    <row r="191" s="234" customFormat="true" ht="12.8" hidden="false" customHeight="false" outlineLevel="0" collapsed="false">
      <c r="B191" s="235"/>
      <c r="C191" s="236"/>
      <c r="D191" s="218" t="s">
        <v>197</v>
      </c>
      <c r="E191" s="237"/>
      <c r="F191" s="238" t="s">
        <v>602</v>
      </c>
      <c r="G191" s="236"/>
      <c r="H191" s="239" t="n">
        <v>16.627</v>
      </c>
      <c r="I191" s="240"/>
      <c r="J191" s="236"/>
      <c r="K191" s="236"/>
      <c r="L191" s="241"/>
      <c r="M191" s="242"/>
      <c r="N191" s="243"/>
      <c r="O191" s="243"/>
      <c r="P191" s="243"/>
      <c r="Q191" s="243"/>
      <c r="R191" s="243"/>
      <c r="S191" s="243"/>
      <c r="T191" s="244"/>
      <c r="AT191" s="245" t="s">
        <v>197</v>
      </c>
      <c r="AU191" s="245" t="s">
        <v>83</v>
      </c>
      <c r="AV191" s="234" t="s">
        <v>83</v>
      </c>
      <c r="AW191" s="234" t="s">
        <v>36</v>
      </c>
      <c r="AX191" s="234" t="s">
        <v>75</v>
      </c>
      <c r="AY191" s="245" t="s">
        <v>185</v>
      </c>
    </row>
    <row r="192" s="31" customFormat="true" ht="37.8" hidden="false" customHeight="true" outlineLevel="0" collapsed="false">
      <c r="A192" s="24"/>
      <c r="B192" s="25"/>
      <c r="C192" s="205" t="s">
        <v>363</v>
      </c>
      <c r="D192" s="205" t="s">
        <v>188</v>
      </c>
      <c r="E192" s="206" t="s">
        <v>448</v>
      </c>
      <c r="F192" s="207" t="s">
        <v>449</v>
      </c>
      <c r="G192" s="208" t="s">
        <v>212</v>
      </c>
      <c r="H192" s="209" t="n">
        <v>691.127</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93</v>
      </c>
      <c r="AT192" s="216" t="s">
        <v>188</v>
      </c>
      <c r="AU192" s="216" t="s">
        <v>83</v>
      </c>
      <c r="AY192" s="3" t="s">
        <v>185</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21</v>
      </c>
      <c r="BK192" s="217" t="n">
        <f aca="false">ROUND(I192*H192,2)</f>
        <v>0</v>
      </c>
      <c r="BL192" s="3" t="s">
        <v>193</v>
      </c>
      <c r="BM192" s="216" t="s">
        <v>450</v>
      </c>
    </row>
    <row r="193" s="31" customFormat="true" ht="12.8" hidden="false" customHeight="false" outlineLevel="0" collapsed="false">
      <c r="A193" s="24"/>
      <c r="B193" s="25"/>
      <c r="C193" s="26"/>
      <c r="D193" s="218" t="s">
        <v>195</v>
      </c>
      <c r="E193" s="26"/>
      <c r="F193" s="219" t="s">
        <v>45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5</v>
      </c>
      <c r="AU193" s="3" t="s">
        <v>83</v>
      </c>
    </row>
    <row r="194" s="234" customFormat="true" ht="12.8" hidden="false" customHeight="false" outlineLevel="0" collapsed="false">
      <c r="B194" s="235"/>
      <c r="C194" s="236"/>
      <c r="D194" s="218" t="s">
        <v>197</v>
      </c>
      <c r="E194" s="237"/>
      <c r="F194" s="238" t="s">
        <v>603</v>
      </c>
      <c r="G194" s="236"/>
      <c r="H194" s="239" t="n">
        <v>691.127</v>
      </c>
      <c r="I194" s="240"/>
      <c r="J194" s="236"/>
      <c r="K194" s="236"/>
      <c r="L194" s="241"/>
      <c r="M194" s="242"/>
      <c r="N194" s="243"/>
      <c r="O194" s="243"/>
      <c r="P194" s="243"/>
      <c r="Q194" s="243"/>
      <c r="R194" s="243"/>
      <c r="S194" s="243"/>
      <c r="T194" s="244"/>
      <c r="AT194" s="245" t="s">
        <v>197</v>
      </c>
      <c r="AU194" s="245" t="s">
        <v>83</v>
      </c>
      <c r="AV194" s="234" t="s">
        <v>83</v>
      </c>
      <c r="AW194" s="234" t="s">
        <v>36</v>
      </c>
      <c r="AX194" s="234" t="s">
        <v>75</v>
      </c>
      <c r="AY194" s="245" t="s">
        <v>185</v>
      </c>
    </row>
    <row r="195" s="31" customFormat="true" ht="24.15" hidden="false" customHeight="true" outlineLevel="0" collapsed="false">
      <c r="A195" s="24"/>
      <c r="B195" s="25"/>
      <c r="C195" s="205" t="s">
        <v>369</v>
      </c>
      <c r="D195" s="205" t="s">
        <v>188</v>
      </c>
      <c r="E195" s="206" t="s">
        <v>454</v>
      </c>
      <c r="F195" s="207" t="s">
        <v>455</v>
      </c>
      <c r="G195" s="208" t="s">
        <v>212</v>
      </c>
      <c r="H195" s="209" t="n">
        <v>598.259</v>
      </c>
      <c r="I195" s="210"/>
      <c r="J195" s="211" t="n">
        <f aca="false">ROUND(I195*H195,2)</f>
        <v>0</v>
      </c>
      <c r="K195" s="207" t="s">
        <v>192</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93</v>
      </c>
      <c r="AT195" s="216" t="s">
        <v>188</v>
      </c>
      <c r="AU195" s="216" t="s">
        <v>83</v>
      </c>
      <c r="AY195" s="3" t="s">
        <v>185</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21</v>
      </c>
      <c r="BK195" s="217" t="n">
        <f aca="false">ROUND(I195*H195,2)</f>
        <v>0</v>
      </c>
      <c r="BL195" s="3" t="s">
        <v>193</v>
      </c>
      <c r="BM195" s="216" t="s">
        <v>456</v>
      </c>
    </row>
    <row r="196" s="31" customFormat="true" ht="12.8" hidden="false" customHeight="false" outlineLevel="0" collapsed="false">
      <c r="A196" s="24"/>
      <c r="B196" s="25"/>
      <c r="C196" s="26"/>
      <c r="D196" s="218" t="s">
        <v>195</v>
      </c>
      <c r="E196" s="26"/>
      <c r="F196" s="219" t="s">
        <v>457</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95</v>
      </c>
      <c r="AU196" s="3" t="s">
        <v>83</v>
      </c>
    </row>
    <row r="197" s="234" customFormat="true" ht="12.8" hidden="false" customHeight="false" outlineLevel="0" collapsed="false">
      <c r="B197" s="235"/>
      <c r="C197" s="236"/>
      <c r="D197" s="218" t="s">
        <v>197</v>
      </c>
      <c r="E197" s="237"/>
      <c r="F197" s="238" t="s">
        <v>596</v>
      </c>
      <c r="G197" s="236"/>
      <c r="H197" s="239" t="n">
        <v>19.89</v>
      </c>
      <c r="I197" s="240"/>
      <c r="J197" s="236"/>
      <c r="K197" s="236"/>
      <c r="L197" s="241"/>
      <c r="M197" s="242"/>
      <c r="N197" s="243"/>
      <c r="O197" s="243"/>
      <c r="P197" s="243"/>
      <c r="Q197" s="243"/>
      <c r="R197" s="243"/>
      <c r="S197" s="243"/>
      <c r="T197" s="244"/>
      <c r="AT197" s="245" t="s">
        <v>197</v>
      </c>
      <c r="AU197" s="245" t="s">
        <v>83</v>
      </c>
      <c r="AV197" s="234" t="s">
        <v>83</v>
      </c>
      <c r="AW197" s="234" t="s">
        <v>36</v>
      </c>
      <c r="AX197" s="234" t="s">
        <v>75</v>
      </c>
      <c r="AY197" s="245" t="s">
        <v>185</v>
      </c>
    </row>
    <row r="198" s="234" customFormat="true" ht="12.8" hidden="false" customHeight="false" outlineLevel="0" collapsed="false">
      <c r="B198" s="235"/>
      <c r="C198" s="236"/>
      <c r="D198" s="218" t="s">
        <v>197</v>
      </c>
      <c r="E198" s="237"/>
      <c r="F198" s="238" t="s">
        <v>598</v>
      </c>
      <c r="G198" s="236"/>
      <c r="H198" s="239" t="n">
        <v>553.105</v>
      </c>
      <c r="I198" s="240"/>
      <c r="J198" s="236"/>
      <c r="K198" s="236"/>
      <c r="L198" s="241"/>
      <c r="M198" s="242"/>
      <c r="N198" s="243"/>
      <c r="O198" s="243"/>
      <c r="P198" s="243"/>
      <c r="Q198" s="243"/>
      <c r="R198" s="243"/>
      <c r="S198" s="243"/>
      <c r="T198" s="244"/>
      <c r="AT198" s="245" t="s">
        <v>197</v>
      </c>
      <c r="AU198" s="245" t="s">
        <v>83</v>
      </c>
      <c r="AV198" s="234" t="s">
        <v>83</v>
      </c>
      <c r="AW198" s="234" t="s">
        <v>36</v>
      </c>
      <c r="AX198" s="234" t="s">
        <v>75</v>
      </c>
      <c r="AY198" s="245" t="s">
        <v>185</v>
      </c>
    </row>
    <row r="199" s="234" customFormat="true" ht="12.8" hidden="false" customHeight="false" outlineLevel="0" collapsed="false">
      <c r="B199" s="235"/>
      <c r="C199" s="236"/>
      <c r="D199" s="218" t="s">
        <v>197</v>
      </c>
      <c r="E199" s="237"/>
      <c r="F199" s="238" t="s">
        <v>599</v>
      </c>
      <c r="G199" s="236"/>
      <c r="H199" s="239" t="n">
        <v>4.2</v>
      </c>
      <c r="I199" s="240"/>
      <c r="J199" s="236"/>
      <c r="K199" s="236"/>
      <c r="L199" s="241"/>
      <c r="M199" s="242"/>
      <c r="N199" s="243"/>
      <c r="O199" s="243"/>
      <c r="P199" s="243"/>
      <c r="Q199" s="243"/>
      <c r="R199" s="243"/>
      <c r="S199" s="243"/>
      <c r="T199" s="244"/>
      <c r="AT199" s="245" t="s">
        <v>197</v>
      </c>
      <c r="AU199" s="245" t="s">
        <v>83</v>
      </c>
      <c r="AV199" s="234" t="s">
        <v>83</v>
      </c>
      <c r="AW199" s="234" t="s">
        <v>36</v>
      </c>
      <c r="AX199" s="234" t="s">
        <v>75</v>
      </c>
      <c r="AY199" s="245" t="s">
        <v>185</v>
      </c>
    </row>
    <row r="200" s="234" customFormat="true" ht="12.8" hidden="false" customHeight="false" outlineLevel="0" collapsed="false">
      <c r="B200" s="235"/>
      <c r="C200" s="236"/>
      <c r="D200" s="218" t="s">
        <v>197</v>
      </c>
      <c r="E200" s="237"/>
      <c r="F200" s="238" t="s">
        <v>601</v>
      </c>
      <c r="G200" s="236"/>
      <c r="H200" s="239" t="n">
        <v>4.437</v>
      </c>
      <c r="I200" s="240"/>
      <c r="J200" s="236"/>
      <c r="K200" s="236"/>
      <c r="L200" s="241"/>
      <c r="M200" s="242"/>
      <c r="N200" s="243"/>
      <c r="O200" s="243"/>
      <c r="P200" s="243"/>
      <c r="Q200" s="243"/>
      <c r="R200" s="243"/>
      <c r="S200" s="243"/>
      <c r="T200" s="244"/>
      <c r="AT200" s="245" t="s">
        <v>197</v>
      </c>
      <c r="AU200" s="245" t="s">
        <v>83</v>
      </c>
      <c r="AV200" s="234" t="s">
        <v>83</v>
      </c>
      <c r="AW200" s="234" t="s">
        <v>36</v>
      </c>
      <c r="AX200" s="234" t="s">
        <v>75</v>
      </c>
      <c r="AY200" s="245" t="s">
        <v>185</v>
      </c>
    </row>
    <row r="201" s="234" customFormat="true" ht="12.8" hidden="false" customHeight="false" outlineLevel="0" collapsed="false">
      <c r="B201" s="235"/>
      <c r="C201" s="236"/>
      <c r="D201" s="218" t="s">
        <v>197</v>
      </c>
      <c r="E201" s="237"/>
      <c r="F201" s="238" t="s">
        <v>602</v>
      </c>
      <c r="G201" s="236"/>
      <c r="H201" s="239" t="n">
        <v>16.627</v>
      </c>
      <c r="I201" s="240"/>
      <c r="J201" s="236"/>
      <c r="K201" s="236"/>
      <c r="L201" s="241"/>
      <c r="M201" s="242"/>
      <c r="N201" s="243"/>
      <c r="O201" s="243"/>
      <c r="P201" s="243"/>
      <c r="Q201" s="243"/>
      <c r="R201" s="243"/>
      <c r="S201" s="243"/>
      <c r="T201" s="244"/>
      <c r="AT201" s="245" t="s">
        <v>197</v>
      </c>
      <c r="AU201" s="245" t="s">
        <v>83</v>
      </c>
      <c r="AV201" s="234" t="s">
        <v>83</v>
      </c>
      <c r="AW201" s="234" t="s">
        <v>36</v>
      </c>
      <c r="AX201" s="234" t="s">
        <v>75</v>
      </c>
      <c r="AY201" s="245" t="s">
        <v>185</v>
      </c>
    </row>
    <row r="202" s="31" customFormat="true" ht="37.8" hidden="false" customHeight="true" outlineLevel="0" collapsed="false">
      <c r="A202" s="24"/>
      <c r="B202" s="25"/>
      <c r="C202" s="205" t="s">
        <v>373</v>
      </c>
      <c r="D202" s="205" t="s">
        <v>188</v>
      </c>
      <c r="E202" s="206" t="s">
        <v>217</v>
      </c>
      <c r="F202" s="207" t="s">
        <v>218</v>
      </c>
      <c r="G202" s="208" t="s">
        <v>212</v>
      </c>
      <c r="H202" s="209" t="n">
        <v>26.4</v>
      </c>
      <c r="I202" s="210"/>
      <c r="J202" s="211" t="n">
        <f aca="false">ROUND(I202*H202,2)</f>
        <v>0</v>
      </c>
      <c r="K202" s="207" t="s">
        <v>192</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93</v>
      </c>
      <c r="AT202" s="216" t="s">
        <v>188</v>
      </c>
      <c r="AU202" s="216" t="s">
        <v>83</v>
      </c>
      <c r="AY202" s="3" t="s">
        <v>185</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21</v>
      </c>
      <c r="BK202" s="217" t="n">
        <f aca="false">ROUND(I202*H202,2)</f>
        <v>0</v>
      </c>
      <c r="BL202" s="3" t="s">
        <v>193</v>
      </c>
      <c r="BM202" s="216" t="s">
        <v>459</v>
      </c>
    </row>
    <row r="203" s="31" customFormat="true" ht="12.8" hidden="false" customHeight="false" outlineLevel="0" collapsed="false">
      <c r="A203" s="24"/>
      <c r="B203" s="25"/>
      <c r="C203" s="26"/>
      <c r="D203" s="218" t="s">
        <v>195</v>
      </c>
      <c r="E203" s="26"/>
      <c r="F203" s="219" t="s">
        <v>22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95</v>
      </c>
      <c r="AU203" s="3" t="s">
        <v>83</v>
      </c>
    </row>
    <row r="204" s="234" customFormat="true" ht="12.8" hidden="false" customHeight="false" outlineLevel="0" collapsed="false">
      <c r="B204" s="235"/>
      <c r="C204" s="236"/>
      <c r="D204" s="218" t="s">
        <v>197</v>
      </c>
      <c r="E204" s="237"/>
      <c r="F204" s="238" t="s">
        <v>600</v>
      </c>
      <c r="G204" s="236"/>
      <c r="H204" s="239" t="n">
        <v>26.4</v>
      </c>
      <c r="I204" s="240"/>
      <c r="J204" s="236"/>
      <c r="K204" s="236"/>
      <c r="L204" s="241"/>
      <c r="M204" s="242"/>
      <c r="N204" s="243"/>
      <c r="O204" s="243"/>
      <c r="P204" s="243"/>
      <c r="Q204" s="243"/>
      <c r="R204" s="243"/>
      <c r="S204" s="243"/>
      <c r="T204" s="244"/>
      <c r="AT204" s="245" t="s">
        <v>197</v>
      </c>
      <c r="AU204" s="245" t="s">
        <v>83</v>
      </c>
      <c r="AV204" s="234" t="s">
        <v>83</v>
      </c>
      <c r="AW204" s="234" t="s">
        <v>36</v>
      </c>
      <c r="AX204" s="234" t="s">
        <v>75</v>
      </c>
      <c r="AY204" s="245" t="s">
        <v>185</v>
      </c>
    </row>
    <row r="205" s="31" customFormat="true" ht="24.15" hidden="false" customHeight="true" outlineLevel="0" collapsed="false">
      <c r="A205" s="24"/>
      <c r="B205" s="25"/>
      <c r="C205" s="205" t="s">
        <v>380</v>
      </c>
      <c r="D205" s="205" t="s">
        <v>188</v>
      </c>
      <c r="E205" s="206" t="s">
        <v>223</v>
      </c>
      <c r="F205" s="207" t="s">
        <v>224</v>
      </c>
      <c r="G205" s="208" t="s">
        <v>212</v>
      </c>
      <c r="H205" s="209" t="n">
        <v>154.583</v>
      </c>
      <c r="I205" s="210"/>
      <c r="J205" s="211" t="n">
        <f aca="false">ROUND(I205*H205,2)</f>
        <v>0</v>
      </c>
      <c r="K205" s="207" t="s">
        <v>192</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93</v>
      </c>
      <c r="AT205" s="216" t="s">
        <v>188</v>
      </c>
      <c r="AU205" s="216" t="s">
        <v>83</v>
      </c>
      <c r="AY205" s="3" t="s">
        <v>18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1</v>
      </c>
      <c r="BK205" s="217" t="n">
        <f aca="false">ROUND(I205*H205,2)</f>
        <v>0</v>
      </c>
      <c r="BL205" s="3" t="s">
        <v>193</v>
      </c>
      <c r="BM205" s="216" t="s">
        <v>461</v>
      </c>
    </row>
    <row r="206" s="31" customFormat="true" ht="12.8" hidden="false" customHeight="false" outlineLevel="0" collapsed="false">
      <c r="A206" s="24"/>
      <c r="B206" s="25"/>
      <c r="C206" s="26"/>
      <c r="D206" s="218" t="s">
        <v>195</v>
      </c>
      <c r="E206" s="26"/>
      <c r="F206" s="219" t="s">
        <v>22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5</v>
      </c>
      <c r="AU206" s="3" t="s">
        <v>83</v>
      </c>
    </row>
    <row r="207" s="234" customFormat="true" ht="12.8" hidden="false" customHeight="false" outlineLevel="0" collapsed="false">
      <c r="B207" s="235"/>
      <c r="C207" s="236"/>
      <c r="D207" s="218" t="s">
        <v>197</v>
      </c>
      <c r="E207" s="237"/>
      <c r="F207" s="238" t="s">
        <v>593</v>
      </c>
      <c r="G207" s="236"/>
      <c r="H207" s="239" t="n">
        <v>1.741</v>
      </c>
      <c r="I207" s="240"/>
      <c r="J207" s="236"/>
      <c r="K207" s="236"/>
      <c r="L207" s="241"/>
      <c r="M207" s="242"/>
      <c r="N207" s="243"/>
      <c r="O207" s="243"/>
      <c r="P207" s="243"/>
      <c r="Q207" s="243"/>
      <c r="R207" s="243"/>
      <c r="S207" s="243"/>
      <c r="T207" s="244"/>
      <c r="AT207" s="245" t="s">
        <v>197</v>
      </c>
      <c r="AU207" s="245" t="s">
        <v>83</v>
      </c>
      <c r="AV207" s="234" t="s">
        <v>83</v>
      </c>
      <c r="AW207" s="234" t="s">
        <v>36</v>
      </c>
      <c r="AX207" s="234" t="s">
        <v>75</v>
      </c>
      <c r="AY207" s="245" t="s">
        <v>185</v>
      </c>
    </row>
    <row r="208" s="234" customFormat="true" ht="12.8" hidden="false" customHeight="false" outlineLevel="0" collapsed="false">
      <c r="B208" s="235"/>
      <c r="C208" s="236"/>
      <c r="D208" s="218" t="s">
        <v>197</v>
      </c>
      <c r="E208" s="237"/>
      <c r="F208" s="238" t="s">
        <v>594</v>
      </c>
      <c r="G208" s="236"/>
      <c r="H208" s="239" t="n">
        <v>0.426</v>
      </c>
      <c r="I208" s="240"/>
      <c r="J208" s="236"/>
      <c r="K208" s="236"/>
      <c r="L208" s="241"/>
      <c r="M208" s="242"/>
      <c r="N208" s="243"/>
      <c r="O208" s="243"/>
      <c r="P208" s="243"/>
      <c r="Q208" s="243"/>
      <c r="R208" s="243"/>
      <c r="S208" s="243"/>
      <c r="T208" s="244"/>
      <c r="AT208" s="245" t="s">
        <v>197</v>
      </c>
      <c r="AU208" s="245" t="s">
        <v>83</v>
      </c>
      <c r="AV208" s="234" t="s">
        <v>83</v>
      </c>
      <c r="AW208" s="234" t="s">
        <v>36</v>
      </c>
      <c r="AX208" s="234" t="s">
        <v>75</v>
      </c>
      <c r="AY208" s="245" t="s">
        <v>185</v>
      </c>
    </row>
    <row r="209" s="234" customFormat="true" ht="12.8" hidden="false" customHeight="false" outlineLevel="0" collapsed="false">
      <c r="B209" s="235"/>
      <c r="C209" s="236"/>
      <c r="D209" s="218" t="s">
        <v>197</v>
      </c>
      <c r="E209" s="237"/>
      <c r="F209" s="238" t="s">
        <v>595</v>
      </c>
      <c r="G209" s="236"/>
      <c r="H209" s="239" t="n">
        <v>6.256</v>
      </c>
      <c r="I209" s="240"/>
      <c r="J209" s="236"/>
      <c r="K209" s="236"/>
      <c r="L209" s="241"/>
      <c r="M209" s="242"/>
      <c r="N209" s="243"/>
      <c r="O209" s="243"/>
      <c r="P209" s="243"/>
      <c r="Q209" s="243"/>
      <c r="R209" s="243"/>
      <c r="S209" s="243"/>
      <c r="T209" s="244"/>
      <c r="AT209" s="245" t="s">
        <v>197</v>
      </c>
      <c r="AU209" s="245" t="s">
        <v>83</v>
      </c>
      <c r="AV209" s="234" t="s">
        <v>83</v>
      </c>
      <c r="AW209" s="234" t="s">
        <v>36</v>
      </c>
      <c r="AX209" s="234" t="s">
        <v>75</v>
      </c>
      <c r="AY209" s="245" t="s">
        <v>185</v>
      </c>
    </row>
    <row r="210" s="234" customFormat="true" ht="12.8" hidden="false" customHeight="false" outlineLevel="0" collapsed="false">
      <c r="B210" s="235"/>
      <c r="C210" s="236"/>
      <c r="D210" s="218" t="s">
        <v>197</v>
      </c>
      <c r="E210" s="237"/>
      <c r="F210" s="238" t="s">
        <v>597</v>
      </c>
      <c r="G210" s="236"/>
      <c r="H210" s="239" t="n">
        <v>146.16</v>
      </c>
      <c r="I210" s="240"/>
      <c r="J210" s="236"/>
      <c r="K210" s="236"/>
      <c r="L210" s="241"/>
      <c r="M210" s="242"/>
      <c r="N210" s="243"/>
      <c r="O210" s="243"/>
      <c r="P210" s="243"/>
      <c r="Q210" s="243"/>
      <c r="R210" s="243"/>
      <c r="S210" s="243"/>
      <c r="T210" s="244"/>
      <c r="AT210" s="245" t="s">
        <v>197</v>
      </c>
      <c r="AU210" s="245" t="s">
        <v>83</v>
      </c>
      <c r="AV210" s="234" t="s">
        <v>83</v>
      </c>
      <c r="AW210" s="234" t="s">
        <v>36</v>
      </c>
      <c r="AX210" s="234" t="s">
        <v>75</v>
      </c>
      <c r="AY210" s="245" t="s">
        <v>185</v>
      </c>
    </row>
    <row r="211" s="31" customFormat="true" ht="37.8" hidden="false" customHeight="true" outlineLevel="0" collapsed="false">
      <c r="A211" s="24"/>
      <c r="B211" s="25"/>
      <c r="C211" s="205" t="s">
        <v>386</v>
      </c>
      <c r="D211" s="205" t="s">
        <v>188</v>
      </c>
      <c r="E211" s="206" t="s">
        <v>463</v>
      </c>
      <c r="F211" s="207" t="s">
        <v>464</v>
      </c>
      <c r="G211" s="208" t="s">
        <v>212</v>
      </c>
      <c r="H211" s="209" t="n">
        <v>691.127</v>
      </c>
      <c r="I211" s="210"/>
      <c r="J211" s="211" t="n">
        <f aca="false">ROUND(I211*H211,2)</f>
        <v>0</v>
      </c>
      <c r="K211" s="207" t="s">
        <v>192</v>
      </c>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93</v>
      </c>
      <c r="AT211" s="216" t="s">
        <v>188</v>
      </c>
      <c r="AU211" s="216" t="s">
        <v>83</v>
      </c>
      <c r="AY211" s="3" t="s">
        <v>185</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21</v>
      </c>
      <c r="BK211" s="217" t="n">
        <f aca="false">ROUND(I211*H211,2)</f>
        <v>0</v>
      </c>
      <c r="BL211" s="3" t="s">
        <v>193</v>
      </c>
      <c r="BM211" s="216" t="s">
        <v>465</v>
      </c>
    </row>
    <row r="212" s="31" customFormat="true" ht="12.8" hidden="false" customHeight="false" outlineLevel="0" collapsed="false">
      <c r="A212" s="24"/>
      <c r="B212" s="25"/>
      <c r="C212" s="26"/>
      <c r="D212" s="218" t="s">
        <v>195</v>
      </c>
      <c r="E212" s="26"/>
      <c r="F212" s="219" t="s">
        <v>464</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95</v>
      </c>
      <c r="AU212" s="3" t="s">
        <v>83</v>
      </c>
    </row>
    <row r="213" s="234" customFormat="true" ht="12.8" hidden="false" customHeight="false" outlineLevel="0" collapsed="false">
      <c r="B213" s="235"/>
      <c r="C213" s="236"/>
      <c r="D213" s="218" t="s">
        <v>197</v>
      </c>
      <c r="E213" s="237"/>
      <c r="F213" s="238" t="s">
        <v>603</v>
      </c>
      <c r="G213" s="236"/>
      <c r="H213" s="239" t="n">
        <v>691.127</v>
      </c>
      <c r="I213" s="240"/>
      <c r="J213" s="236"/>
      <c r="K213" s="236"/>
      <c r="L213" s="241"/>
      <c r="M213" s="242"/>
      <c r="N213" s="243"/>
      <c r="O213" s="243"/>
      <c r="P213" s="243"/>
      <c r="Q213" s="243"/>
      <c r="R213" s="243"/>
      <c r="S213" s="243"/>
      <c r="T213" s="244"/>
      <c r="AT213" s="245" t="s">
        <v>197</v>
      </c>
      <c r="AU213" s="245" t="s">
        <v>83</v>
      </c>
      <c r="AV213" s="234" t="s">
        <v>83</v>
      </c>
      <c r="AW213" s="234" t="s">
        <v>36</v>
      </c>
      <c r="AX213" s="234" t="s">
        <v>75</v>
      </c>
      <c r="AY213" s="245" t="s">
        <v>185</v>
      </c>
    </row>
    <row r="214" s="188" customFormat="true" ht="22.8" hidden="false" customHeight="true" outlineLevel="0" collapsed="false">
      <c r="B214" s="189"/>
      <c r="C214" s="190"/>
      <c r="D214" s="191" t="s">
        <v>74</v>
      </c>
      <c r="E214" s="203" t="s">
        <v>466</v>
      </c>
      <c r="F214" s="203" t="s">
        <v>467</v>
      </c>
      <c r="G214" s="190"/>
      <c r="H214" s="190"/>
      <c r="I214" s="193"/>
      <c r="J214" s="204" t="n">
        <f aca="false">BK214</f>
        <v>0</v>
      </c>
      <c r="K214" s="190"/>
      <c r="L214" s="195"/>
      <c r="M214" s="196"/>
      <c r="N214" s="197"/>
      <c r="O214" s="197"/>
      <c r="P214" s="198" t="n">
        <f aca="false">SUM(P215:P216)</f>
        <v>0</v>
      </c>
      <c r="Q214" s="197"/>
      <c r="R214" s="198" t="n">
        <f aca="false">SUM(R215:R216)</f>
        <v>0</v>
      </c>
      <c r="S214" s="197"/>
      <c r="T214" s="199" t="n">
        <f aca="false">SUM(T215:T216)</f>
        <v>0</v>
      </c>
      <c r="AR214" s="200" t="s">
        <v>21</v>
      </c>
      <c r="AT214" s="201" t="s">
        <v>74</v>
      </c>
      <c r="AU214" s="201" t="s">
        <v>21</v>
      </c>
      <c r="AY214" s="200" t="s">
        <v>185</v>
      </c>
      <c r="BK214" s="202" t="n">
        <f aca="false">SUM(BK215:BK216)</f>
        <v>0</v>
      </c>
    </row>
    <row r="215" s="31" customFormat="true" ht="24.15" hidden="false" customHeight="true" outlineLevel="0" collapsed="false">
      <c r="A215" s="24"/>
      <c r="B215" s="25"/>
      <c r="C215" s="205" t="s">
        <v>391</v>
      </c>
      <c r="D215" s="205" t="s">
        <v>188</v>
      </c>
      <c r="E215" s="206" t="s">
        <v>552</v>
      </c>
      <c r="F215" s="207" t="s">
        <v>553</v>
      </c>
      <c r="G215" s="208" t="s">
        <v>212</v>
      </c>
      <c r="H215" s="209" t="n">
        <v>0.27</v>
      </c>
      <c r="I215" s="210"/>
      <c r="J215" s="211" t="n">
        <f aca="false">ROUND(I215*H215,2)</f>
        <v>0</v>
      </c>
      <c r="K215" s="207" t="s">
        <v>192</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93</v>
      </c>
      <c r="AT215" s="216" t="s">
        <v>188</v>
      </c>
      <c r="AU215" s="216" t="s">
        <v>83</v>
      </c>
      <c r="AY215" s="3" t="s">
        <v>185</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1</v>
      </c>
      <c r="BK215" s="217" t="n">
        <f aca="false">ROUND(I215*H215,2)</f>
        <v>0</v>
      </c>
      <c r="BL215" s="3" t="s">
        <v>193</v>
      </c>
      <c r="BM215" s="216" t="s">
        <v>554</v>
      </c>
    </row>
    <row r="216" s="31" customFormat="true" ht="12.8" hidden="false" customHeight="false" outlineLevel="0" collapsed="false">
      <c r="A216" s="24"/>
      <c r="B216" s="25"/>
      <c r="C216" s="26"/>
      <c r="D216" s="218" t="s">
        <v>195</v>
      </c>
      <c r="E216" s="26"/>
      <c r="F216" s="219" t="s">
        <v>555</v>
      </c>
      <c r="G216" s="26"/>
      <c r="H216" s="26"/>
      <c r="I216" s="220"/>
      <c r="J216" s="26"/>
      <c r="K216" s="26"/>
      <c r="L216" s="30"/>
      <c r="M216" s="250"/>
      <c r="N216" s="251"/>
      <c r="O216" s="252"/>
      <c r="P216" s="252"/>
      <c r="Q216" s="252"/>
      <c r="R216" s="252"/>
      <c r="S216" s="252"/>
      <c r="T216" s="253"/>
      <c r="U216" s="24"/>
      <c r="V216" s="24"/>
      <c r="W216" s="24"/>
      <c r="X216" s="24"/>
      <c r="Y216" s="24"/>
      <c r="Z216" s="24"/>
      <c r="AA216" s="24"/>
      <c r="AB216" s="24"/>
      <c r="AC216" s="24"/>
      <c r="AD216" s="24"/>
      <c r="AE216" s="24"/>
      <c r="AT216" s="3" t="s">
        <v>195</v>
      </c>
      <c r="AU216" s="3" t="s">
        <v>83</v>
      </c>
    </row>
    <row r="217" s="31" customFormat="true" ht="6.95" hidden="false" customHeight="true" outlineLevel="0" collapsed="false">
      <c r="A217" s="24"/>
      <c r="B217" s="45"/>
      <c r="C217" s="46"/>
      <c r="D217" s="46"/>
      <c r="E217" s="46"/>
      <c r="F217" s="46"/>
      <c r="G217" s="46"/>
      <c r="H217" s="46"/>
      <c r="I217" s="46"/>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hC9isazRwAmQ3ApMIsW/tt1Cxky/nd65x18g7IyFyXArXCm9z/azF7OfXDKYmlBAkywTbHgor8rtdMHTFflP9Q==" saltValue="z2JGQID4H3YoLfznQSsP0Q4efcStJtIR6DKrRV26KaOpQ0mfLXNS6DM9zql+iVaQ/4CQ12VVjNYGYavmXt9iSA==" spinCount="100000" sheet="true" password="cc35" objects="true" scenarios="true" formatColumns="false" formatRows="false" autoFilter="false"/>
  <autoFilter ref="C89:K21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254" t="s">
        <v>604</v>
      </c>
      <c r="BA2" s="254" t="s">
        <v>604</v>
      </c>
      <c r="BB2" s="254"/>
      <c r="BC2" s="254" t="s">
        <v>605</v>
      </c>
      <c r="BD2" s="254" t="s">
        <v>8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6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7:BE247)),  2)</f>
        <v>0</v>
      </c>
      <c r="G35" s="24"/>
      <c r="H35" s="24"/>
      <c r="I35" s="143" t="n">
        <v>0.21</v>
      </c>
      <c r="J35" s="142" t="n">
        <f aca="false">ROUND(((SUM(BE87:BE24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7:BF247)),  2)</f>
        <v>0</v>
      </c>
      <c r="G36" s="24"/>
      <c r="H36" s="24"/>
      <c r="I36" s="143" t="n">
        <v>0.15</v>
      </c>
      <c r="J36" s="142" t="n">
        <f aca="false">ROUND(((SUM(BF87:BF24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7:BG24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7:BH24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7:BI24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6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0.3 - Příprava území, kác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88</f>
        <v>0</v>
      </c>
      <c r="K64" s="165"/>
      <c r="L64" s="169"/>
    </row>
    <row r="65" s="170" customFormat="true" ht="19.9" hidden="false" customHeight="true" outlineLevel="0" collapsed="false">
      <c r="B65" s="171"/>
      <c r="C65" s="109"/>
      <c r="D65" s="172" t="s">
        <v>230</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70</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Úprava bezmotorové komunikace A2 a A26</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0</v>
      </c>
      <c r="D76" s="8"/>
      <c r="E76" s="8"/>
      <c r="F76" s="8"/>
      <c r="G76" s="8"/>
      <c r="H76" s="8"/>
      <c r="I76" s="8"/>
      <c r="J76" s="8"/>
      <c r="K76" s="8"/>
      <c r="L76" s="6"/>
    </row>
    <row r="77" s="31" customFormat="true" ht="16.5" hidden="false" customHeight="true" outlineLevel="0" collapsed="false">
      <c r="A77" s="24"/>
      <c r="B77" s="25"/>
      <c r="C77" s="26"/>
      <c r="D77" s="26"/>
      <c r="E77" s="155" t="s">
        <v>161</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0.3 - Příprava území, kác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2</v>
      </c>
      <c r="D81" s="26"/>
      <c r="E81" s="26"/>
      <c r="F81" s="18" t="str">
        <f aca="false">F14</f>
        <v>k. ú. Libeň [730891]</v>
      </c>
      <c r="G81" s="26"/>
      <c r="H81" s="26"/>
      <c r="I81" s="17" t="s">
        <v>24</v>
      </c>
      <c r="J81" s="156" t="str">
        <f aca="false">IF(J14="","",J14)</f>
        <v>27. 8.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E17</f>
        <v>Městská část Praha 8</v>
      </c>
      <c r="G83" s="26"/>
      <c r="H83" s="26"/>
      <c r="I83" s="17" t="s">
        <v>34</v>
      </c>
      <c r="J83" s="157" t="str">
        <f aca="false">E23</f>
        <v>Atelier PROMIKA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2</v>
      </c>
      <c r="D84" s="26"/>
      <c r="E84" s="26"/>
      <c r="F84" s="18" t="str">
        <f aca="false">IF(E20="","",E20)</f>
        <v>Vyplň údaj</v>
      </c>
      <c r="G84" s="26"/>
      <c r="H84" s="26"/>
      <c r="I84" s="17" t="s">
        <v>37</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71</v>
      </c>
      <c r="D86" s="179" t="s">
        <v>60</v>
      </c>
      <c r="E86" s="179" t="s">
        <v>56</v>
      </c>
      <c r="F86" s="179" t="s">
        <v>57</v>
      </c>
      <c r="G86" s="179" t="s">
        <v>172</v>
      </c>
      <c r="H86" s="179" t="s">
        <v>173</v>
      </c>
      <c r="I86" s="179" t="s">
        <v>174</v>
      </c>
      <c r="J86" s="179" t="s">
        <v>166</v>
      </c>
      <c r="K86" s="180" t="s">
        <v>175</v>
      </c>
      <c r="L86" s="181"/>
      <c r="M86" s="74"/>
      <c r="N86" s="75" t="s">
        <v>45</v>
      </c>
      <c r="O86" s="75" t="s">
        <v>176</v>
      </c>
      <c r="P86" s="75" t="s">
        <v>177</v>
      </c>
      <c r="Q86" s="75" t="s">
        <v>178</v>
      </c>
      <c r="R86" s="75" t="s">
        <v>179</v>
      </c>
      <c r="S86" s="75" t="s">
        <v>180</v>
      </c>
      <c r="T86" s="76" t="s">
        <v>181</v>
      </c>
      <c r="U86" s="176"/>
      <c r="V86" s="176"/>
      <c r="W86" s="176"/>
      <c r="X86" s="176"/>
      <c r="Y86" s="176"/>
      <c r="Z86" s="176"/>
      <c r="AA86" s="176"/>
      <c r="AB86" s="176"/>
      <c r="AC86" s="176"/>
      <c r="AD86" s="176"/>
      <c r="AE86" s="176"/>
    </row>
    <row r="87" s="31" customFormat="true" ht="22.8" hidden="false" customHeight="true" outlineLevel="0" collapsed="false">
      <c r="A87" s="24"/>
      <c r="B87" s="25"/>
      <c r="C87" s="82" t="s">
        <v>182</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4</v>
      </c>
      <c r="AU87" s="3" t="s">
        <v>143</v>
      </c>
      <c r="BK87" s="187" t="n">
        <f aca="false">BK88</f>
        <v>0</v>
      </c>
    </row>
    <row r="88" s="188" customFormat="true" ht="25.9" hidden="false" customHeight="true" outlineLevel="0" collapsed="false">
      <c r="B88" s="189"/>
      <c r="C88" s="190"/>
      <c r="D88" s="191" t="s">
        <v>74</v>
      </c>
      <c r="E88" s="192" t="s">
        <v>183</v>
      </c>
      <c r="F88" s="192" t="s">
        <v>184</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1</v>
      </c>
      <c r="AT88" s="201" t="s">
        <v>74</v>
      </c>
      <c r="AU88" s="201" t="s">
        <v>75</v>
      </c>
      <c r="AY88" s="200" t="s">
        <v>185</v>
      </c>
      <c r="BK88" s="202" t="n">
        <f aca="false">BK89</f>
        <v>0</v>
      </c>
    </row>
    <row r="89" s="188" customFormat="true" ht="22.8" hidden="false" customHeight="true" outlineLevel="0" collapsed="false">
      <c r="B89" s="189"/>
      <c r="C89" s="190"/>
      <c r="D89" s="191" t="s">
        <v>74</v>
      </c>
      <c r="E89" s="203" t="s">
        <v>21</v>
      </c>
      <c r="F89" s="203" t="s">
        <v>232</v>
      </c>
      <c r="G89" s="190"/>
      <c r="H89" s="190"/>
      <c r="I89" s="193"/>
      <c r="J89" s="204" t="n">
        <f aca="false">BK89</f>
        <v>0</v>
      </c>
      <c r="K89" s="190"/>
      <c r="L89" s="195"/>
      <c r="M89" s="196"/>
      <c r="N89" s="197"/>
      <c r="O89" s="197"/>
      <c r="P89" s="198" t="n">
        <f aca="false">SUM(P90:P247)</f>
        <v>0</v>
      </c>
      <c r="Q89" s="197"/>
      <c r="R89" s="198" t="n">
        <f aca="false">SUM(R90:R247)</f>
        <v>0</v>
      </c>
      <c r="S89" s="197"/>
      <c r="T89" s="199" t="n">
        <f aca="false">SUM(T90:T247)</f>
        <v>0</v>
      </c>
      <c r="AR89" s="200" t="s">
        <v>193</v>
      </c>
      <c r="AT89" s="201" t="s">
        <v>74</v>
      </c>
      <c r="AU89" s="201" t="s">
        <v>21</v>
      </c>
      <c r="AY89" s="200" t="s">
        <v>185</v>
      </c>
      <c r="BK89" s="202" t="n">
        <f aca="false">SUM(BK90:BK247)</f>
        <v>0</v>
      </c>
    </row>
    <row r="90" s="31" customFormat="true" ht="24.15" hidden="false" customHeight="true" outlineLevel="0" collapsed="false">
      <c r="A90" s="24"/>
      <c r="B90" s="25"/>
      <c r="C90" s="205" t="s">
        <v>21</v>
      </c>
      <c r="D90" s="205" t="s">
        <v>188</v>
      </c>
      <c r="E90" s="206" t="s">
        <v>607</v>
      </c>
      <c r="F90" s="207" t="s">
        <v>608</v>
      </c>
      <c r="G90" s="208" t="s">
        <v>191</v>
      </c>
      <c r="H90" s="209" t="n">
        <v>344.8</v>
      </c>
      <c r="I90" s="210"/>
      <c r="J90" s="211" t="n">
        <f aca="false">ROUND(I90*H90,2)</f>
        <v>0</v>
      </c>
      <c r="K90" s="207" t="s">
        <v>192</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93</v>
      </c>
      <c r="AT90" s="216" t="s">
        <v>188</v>
      </c>
      <c r="AU90" s="216" t="s">
        <v>83</v>
      </c>
      <c r="AY90" s="3" t="s">
        <v>18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1</v>
      </c>
      <c r="BK90" s="217" t="n">
        <f aca="false">ROUND(I90*H90,2)</f>
        <v>0</v>
      </c>
      <c r="BL90" s="3" t="s">
        <v>193</v>
      </c>
      <c r="BM90" s="216" t="s">
        <v>609</v>
      </c>
    </row>
    <row r="91" s="31" customFormat="true" ht="12.8" hidden="false" customHeight="false" outlineLevel="0" collapsed="false">
      <c r="A91" s="24"/>
      <c r="B91" s="25"/>
      <c r="C91" s="26"/>
      <c r="D91" s="218" t="s">
        <v>195</v>
      </c>
      <c r="E91" s="26"/>
      <c r="F91" s="219" t="s">
        <v>61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95</v>
      </c>
      <c r="AU91" s="3" t="s">
        <v>83</v>
      </c>
    </row>
    <row r="92" s="31" customFormat="true" ht="12.8" hidden="false" customHeight="false" outlineLevel="0" collapsed="false">
      <c r="A92" s="24"/>
      <c r="B92" s="25"/>
      <c r="C92" s="26"/>
      <c r="D92" s="218" t="s">
        <v>215</v>
      </c>
      <c r="E92" s="26"/>
      <c r="F92" s="246" t="s">
        <v>61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5</v>
      </c>
      <c r="AU92" s="3" t="s">
        <v>83</v>
      </c>
    </row>
    <row r="93" s="234" customFormat="true" ht="12.8" hidden="false" customHeight="false" outlineLevel="0" collapsed="false">
      <c r="B93" s="235"/>
      <c r="C93" s="236"/>
      <c r="D93" s="218" t="s">
        <v>197</v>
      </c>
      <c r="E93" s="237" t="s">
        <v>612</v>
      </c>
      <c r="F93" s="238" t="s">
        <v>613</v>
      </c>
      <c r="G93" s="236"/>
      <c r="H93" s="239" t="n">
        <v>238.8</v>
      </c>
      <c r="I93" s="240"/>
      <c r="J93" s="236"/>
      <c r="K93" s="236"/>
      <c r="L93" s="241"/>
      <c r="M93" s="242"/>
      <c r="N93" s="243"/>
      <c r="O93" s="243"/>
      <c r="P93" s="243"/>
      <c r="Q93" s="243"/>
      <c r="R93" s="243"/>
      <c r="S93" s="243"/>
      <c r="T93" s="244"/>
      <c r="AT93" s="245" t="s">
        <v>197</v>
      </c>
      <c r="AU93" s="245" t="s">
        <v>83</v>
      </c>
      <c r="AV93" s="234" t="s">
        <v>83</v>
      </c>
      <c r="AW93" s="234" t="s">
        <v>36</v>
      </c>
      <c r="AX93" s="234" t="s">
        <v>75</v>
      </c>
      <c r="AY93" s="245" t="s">
        <v>185</v>
      </c>
    </row>
    <row r="94" s="234" customFormat="true" ht="12.8" hidden="false" customHeight="false" outlineLevel="0" collapsed="false">
      <c r="B94" s="235"/>
      <c r="C94" s="236"/>
      <c r="D94" s="218" t="s">
        <v>197</v>
      </c>
      <c r="E94" s="237" t="s">
        <v>604</v>
      </c>
      <c r="F94" s="238" t="s">
        <v>614</v>
      </c>
      <c r="G94" s="236"/>
      <c r="H94" s="239" t="n">
        <v>106</v>
      </c>
      <c r="I94" s="240"/>
      <c r="J94" s="236"/>
      <c r="K94" s="236"/>
      <c r="L94" s="241"/>
      <c r="M94" s="242"/>
      <c r="N94" s="243"/>
      <c r="O94" s="243"/>
      <c r="P94" s="243"/>
      <c r="Q94" s="243"/>
      <c r="R94" s="243"/>
      <c r="S94" s="243"/>
      <c r="T94" s="244"/>
      <c r="AT94" s="245" t="s">
        <v>197</v>
      </c>
      <c r="AU94" s="245" t="s">
        <v>83</v>
      </c>
      <c r="AV94" s="234" t="s">
        <v>83</v>
      </c>
      <c r="AW94" s="234" t="s">
        <v>36</v>
      </c>
      <c r="AX94" s="234" t="s">
        <v>75</v>
      </c>
      <c r="AY94" s="245" t="s">
        <v>185</v>
      </c>
    </row>
    <row r="95" s="234" customFormat="true" ht="12.8" hidden="false" customHeight="false" outlineLevel="0" collapsed="false">
      <c r="B95" s="235"/>
      <c r="C95" s="236"/>
      <c r="D95" s="218" t="s">
        <v>197</v>
      </c>
      <c r="E95" s="237" t="s">
        <v>615</v>
      </c>
      <c r="F95" s="238" t="s">
        <v>616</v>
      </c>
      <c r="G95" s="236"/>
      <c r="H95" s="239" t="n">
        <v>344.8</v>
      </c>
      <c r="I95" s="240"/>
      <c r="J95" s="236"/>
      <c r="K95" s="236"/>
      <c r="L95" s="241"/>
      <c r="M95" s="242"/>
      <c r="N95" s="243"/>
      <c r="O95" s="243"/>
      <c r="P95" s="243"/>
      <c r="Q95" s="243"/>
      <c r="R95" s="243"/>
      <c r="S95" s="243"/>
      <c r="T95" s="244"/>
      <c r="AT95" s="245" t="s">
        <v>197</v>
      </c>
      <c r="AU95" s="245" t="s">
        <v>83</v>
      </c>
      <c r="AV95" s="234" t="s">
        <v>83</v>
      </c>
      <c r="AW95" s="234" t="s">
        <v>36</v>
      </c>
      <c r="AX95" s="234" t="s">
        <v>21</v>
      </c>
      <c r="AY95" s="245" t="s">
        <v>185</v>
      </c>
    </row>
    <row r="96" s="31" customFormat="true" ht="24.15" hidden="false" customHeight="true" outlineLevel="0" collapsed="false">
      <c r="A96" s="24"/>
      <c r="B96" s="25"/>
      <c r="C96" s="205" t="s">
        <v>83</v>
      </c>
      <c r="D96" s="205" t="s">
        <v>188</v>
      </c>
      <c r="E96" s="206" t="s">
        <v>617</v>
      </c>
      <c r="F96" s="207" t="s">
        <v>618</v>
      </c>
      <c r="G96" s="208" t="s">
        <v>191</v>
      </c>
      <c r="H96" s="209" t="n">
        <v>137</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9</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619</v>
      </c>
      <c r="BM96" s="216" t="s">
        <v>620</v>
      </c>
    </row>
    <row r="97" s="31" customFormat="true" ht="12.8" hidden="false" customHeight="false" outlineLevel="0" collapsed="false">
      <c r="A97" s="24"/>
      <c r="B97" s="25"/>
      <c r="C97" s="26"/>
      <c r="D97" s="218" t="s">
        <v>195</v>
      </c>
      <c r="E97" s="26"/>
      <c r="F97" s="219" t="s">
        <v>62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31" customFormat="true" ht="12.8" hidden="false" customHeight="false" outlineLevel="0" collapsed="false">
      <c r="A98" s="24"/>
      <c r="B98" s="25"/>
      <c r="C98" s="26"/>
      <c r="D98" s="218" t="s">
        <v>215</v>
      </c>
      <c r="E98" s="26"/>
      <c r="F98" s="246" t="s">
        <v>6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5</v>
      </c>
      <c r="AU98" s="3" t="s">
        <v>83</v>
      </c>
    </row>
    <row r="99" s="31" customFormat="true" ht="37.8" hidden="false" customHeight="true" outlineLevel="0" collapsed="false">
      <c r="A99" s="24"/>
      <c r="B99" s="25"/>
      <c r="C99" s="205" t="s">
        <v>209</v>
      </c>
      <c r="D99" s="205" t="s">
        <v>188</v>
      </c>
      <c r="E99" s="206" t="s">
        <v>623</v>
      </c>
      <c r="F99" s="207" t="s">
        <v>624</v>
      </c>
      <c r="G99" s="208" t="s">
        <v>243</v>
      </c>
      <c r="H99" s="209" t="n">
        <v>4776</v>
      </c>
      <c r="I99" s="210"/>
      <c r="J99" s="211" t="n">
        <f aca="false">ROUND(I99*H99,2)</f>
        <v>0</v>
      </c>
      <c r="K99" s="207" t="s">
        <v>192</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9</v>
      </c>
      <c r="AT99" s="216" t="s">
        <v>188</v>
      </c>
      <c r="AU99" s="216" t="s">
        <v>83</v>
      </c>
      <c r="AY99" s="3" t="s">
        <v>18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1</v>
      </c>
      <c r="BK99" s="217" t="n">
        <f aca="false">ROUND(I99*H99,2)</f>
        <v>0</v>
      </c>
      <c r="BL99" s="3" t="s">
        <v>619</v>
      </c>
      <c r="BM99" s="216" t="s">
        <v>625</v>
      </c>
    </row>
    <row r="100" s="31" customFormat="true" ht="12.8" hidden="false" customHeight="false" outlineLevel="0" collapsed="false">
      <c r="A100" s="24"/>
      <c r="B100" s="25"/>
      <c r="C100" s="26"/>
      <c r="D100" s="218" t="s">
        <v>195</v>
      </c>
      <c r="E100" s="26"/>
      <c r="F100" s="219" t="s">
        <v>62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5</v>
      </c>
      <c r="AU100" s="3" t="s">
        <v>83</v>
      </c>
    </row>
    <row r="101" s="31" customFormat="true" ht="12.8" hidden="false" customHeight="false" outlineLevel="0" collapsed="false">
      <c r="A101" s="24"/>
      <c r="B101" s="25"/>
      <c r="C101" s="26"/>
      <c r="D101" s="218" t="s">
        <v>215</v>
      </c>
      <c r="E101" s="26"/>
      <c r="F101" s="246" t="s">
        <v>62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5</v>
      </c>
      <c r="AU101" s="3" t="s">
        <v>83</v>
      </c>
    </row>
    <row r="102" s="31" customFormat="true" ht="24.15" hidden="false" customHeight="true" outlineLevel="0" collapsed="false">
      <c r="A102" s="24"/>
      <c r="B102" s="25"/>
      <c r="C102" s="205" t="s">
        <v>193</v>
      </c>
      <c r="D102" s="205" t="s">
        <v>188</v>
      </c>
      <c r="E102" s="206" t="s">
        <v>628</v>
      </c>
      <c r="F102" s="207" t="s">
        <v>629</v>
      </c>
      <c r="G102" s="208" t="s">
        <v>235</v>
      </c>
      <c r="H102" s="209" t="n">
        <v>38</v>
      </c>
      <c r="I102" s="210"/>
      <c r="J102" s="211" t="n">
        <f aca="false">ROUND(I102*H102,2)</f>
        <v>0</v>
      </c>
      <c r="K102" s="207" t="s">
        <v>192</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9</v>
      </c>
      <c r="AT102" s="216" t="s">
        <v>188</v>
      </c>
      <c r="AU102" s="216" t="s">
        <v>83</v>
      </c>
      <c r="AY102" s="3" t="s">
        <v>18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1</v>
      </c>
      <c r="BK102" s="217" t="n">
        <f aca="false">ROUND(I102*H102,2)</f>
        <v>0</v>
      </c>
      <c r="BL102" s="3" t="s">
        <v>619</v>
      </c>
      <c r="BM102" s="216" t="s">
        <v>630</v>
      </c>
    </row>
    <row r="103" s="31" customFormat="true" ht="12.8" hidden="false" customHeight="false" outlineLevel="0" collapsed="false">
      <c r="A103" s="24"/>
      <c r="B103" s="25"/>
      <c r="C103" s="26"/>
      <c r="D103" s="218" t="s">
        <v>195</v>
      </c>
      <c r="E103" s="26"/>
      <c r="F103" s="219" t="s">
        <v>63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5</v>
      </c>
      <c r="AU103" s="3" t="s">
        <v>83</v>
      </c>
    </row>
    <row r="104" s="234" customFormat="true" ht="12.8" hidden="false" customHeight="false" outlineLevel="0" collapsed="false">
      <c r="B104" s="235"/>
      <c r="C104" s="236"/>
      <c r="D104" s="218" t="s">
        <v>197</v>
      </c>
      <c r="E104" s="237"/>
      <c r="F104" s="238" t="s">
        <v>632</v>
      </c>
      <c r="G104" s="236"/>
      <c r="H104" s="239" t="n">
        <v>38</v>
      </c>
      <c r="I104" s="240"/>
      <c r="J104" s="236"/>
      <c r="K104" s="236"/>
      <c r="L104" s="241"/>
      <c r="M104" s="242"/>
      <c r="N104" s="243"/>
      <c r="O104" s="243"/>
      <c r="P104" s="243"/>
      <c r="Q104" s="243"/>
      <c r="R104" s="243"/>
      <c r="S104" s="243"/>
      <c r="T104" s="244"/>
      <c r="AT104" s="245" t="s">
        <v>197</v>
      </c>
      <c r="AU104" s="245" t="s">
        <v>83</v>
      </c>
      <c r="AV104" s="234" t="s">
        <v>83</v>
      </c>
      <c r="AW104" s="234" t="s">
        <v>36</v>
      </c>
      <c r="AX104" s="234" t="s">
        <v>21</v>
      </c>
      <c r="AY104" s="245" t="s">
        <v>185</v>
      </c>
    </row>
    <row r="105" s="31" customFormat="true" ht="24.15" hidden="false" customHeight="true" outlineLevel="0" collapsed="false">
      <c r="A105" s="24"/>
      <c r="B105" s="25"/>
      <c r="C105" s="205" t="s">
        <v>222</v>
      </c>
      <c r="D105" s="205" t="s">
        <v>188</v>
      </c>
      <c r="E105" s="206" t="s">
        <v>633</v>
      </c>
      <c r="F105" s="207" t="s">
        <v>634</v>
      </c>
      <c r="G105" s="208" t="s">
        <v>235</v>
      </c>
      <c r="H105" s="209" t="n">
        <v>11</v>
      </c>
      <c r="I105" s="210"/>
      <c r="J105" s="211" t="n">
        <f aca="false">ROUND(I105*H105,2)</f>
        <v>0</v>
      </c>
      <c r="K105" s="207" t="s">
        <v>192</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9</v>
      </c>
      <c r="AT105" s="216" t="s">
        <v>188</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619</v>
      </c>
      <c r="BM105" s="216" t="s">
        <v>635</v>
      </c>
    </row>
    <row r="106" s="31" customFormat="true" ht="12.8" hidden="false" customHeight="false" outlineLevel="0" collapsed="false">
      <c r="A106" s="24"/>
      <c r="B106" s="25"/>
      <c r="C106" s="26"/>
      <c r="D106" s="218" t="s">
        <v>195</v>
      </c>
      <c r="E106" s="26"/>
      <c r="F106" s="219" t="s">
        <v>636</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234" customFormat="true" ht="12.8" hidden="false" customHeight="false" outlineLevel="0" collapsed="false">
      <c r="B107" s="235"/>
      <c r="C107" s="236"/>
      <c r="D107" s="218" t="s">
        <v>197</v>
      </c>
      <c r="E107" s="237"/>
      <c r="F107" s="238" t="s">
        <v>637</v>
      </c>
      <c r="G107" s="236"/>
      <c r="H107" s="239" t="n">
        <v>11</v>
      </c>
      <c r="I107" s="240"/>
      <c r="J107" s="236"/>
      <c r="K107" s="236"/>
      <c r="L107" s="241"/>
      <c r="M107" s="242"/>
      <c r="N107" s="243"/>
      <c r="O107" s="243"/>
      <c r="P107" s="243"/>
      <c r="Q107" s="243"/>
      <c r="R107" s="243"/>
      <c r="S107" s="243"/>
      <c r="T107" s="244"/>
      <c r="AT107" s="245" t="s">
        <v>197</v>
      </c>
      <c r="AU107" s="245" t="s">
        <v>83</v>
      </c>
      <c r="AV107" s="234" t="s">
        <v>83</v>
      </c>
      <c r="AW107" s="234" t="s">
        <v>36</v>
      </c>
      <c r="AX107" s="234" t="s">
        <v>21</v>
      </c>
      <c r="AY107" s="245" t="s">
        <v>185</v>
      </c>
    </row>
    <row r="108" s="31" customFormat="true" ht="24.15" hidden="false" customHeight="true" outlineLevel="0" collapsed="false">
      <c r="A108" s="24"/>
      <c r="B108" s="25"/>
      <c r="C108" s="205" t="s">
        <v>266</v>
      </c>
      <c r="D108" s="205" t="s">
        <v>188</v>
      </c>
      <c r="E108" s="206" t="s">
        <v>638</v>
      </c>
      <c r="F108" s="207" t="s">
        <v>639</v>
      </c>
      <c r="G108" s="208" t="s">
        <v>235</v>
      </c>
      <c r="H108" s="209" t="n">
        <v>1</v>
      </c>
      <c r="I108" s="210"/>
      <c r="J108" s="211" t="n">
        <f aca="false">ROUND(I108*H108,2)</f>
        <v>0</v>
      </c>
      <c r="K108" s="207" t="s">
        <v>192</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19</v>
      </c>
      <c r="AT108" s="216" t="s">
        <v>188</v>
      </c>
      <c r="AU108" s="216" t="s">
        <v>83</v>
      </c>
      <c r="AY108" s="3" t="s">
        <v>18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1</v>
      </c>
      <c r="BK108" s="217" t="n">
        <f aca="false">ROUND(I108*H108,2)</f>
        <v>0</v>
      </c>
      <c r="BL108" s="3" t="s">
        <v>619</v>
      </c>
      <c r="BM108" s="216" t="s">
        <v>640</v>
      </c>
    </row>
    <row r="109" s="31" customFormat="true" ht="12.8" hidden="false" customHeight="false" outlineLevel="0" collapsed="false">
      <c r="A109" s="24"/>
      <c r="B109" s="25"/>
      <c r="C109" s="26"/>
      <c r="D109" s="218" t="s">
        <v>195</v>
      </c>
      <c r="E109" s="26"/>
      <c r="F109" s="219" t="s">
        <v>64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5</v>
      </c>
      <c r="AU109" s="3" t="s">
        <v>83</v>
      </c>
    </row>
    <row r="110" s="31" customFormat="true" ht="24.15" hidden="false" customHeight="true" outlineLevel="0" collapsed="false">
      <c r="A110" s="24"/>
      <c r="B110" s="25"/>
      <c r="C110" s="205" t="s">
        <v>272</v>
      </c>
      <c r="D110" s="205" t="s">
        <v>188</v>
      </c>
      <c r="E110" s="206" t="s">
        <v>642</v>
      </c>
      <c r="F110" s="207" t="s">
        <v>643</v>
      </c>
      <c r="G110" s="208" t="s">
        <v>235</v>
      </c>
      <c r="H110" s="209" t="n">
        <v>4</v>
      </c>
      <c r="I110" s="210"/>
      <c r="J110" s="211" t="n">
        <f aca="false">ROUND(I110*H110,2)</f>
        <v>0</v>
      </c>
      <c r="K110" s="207" t="s">
        <v>192</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619</v>
      </c>
      <c r="AT110" s="216" t="s">
        <v>188</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619</v>
      </c>
      <c r="BM110" s="216" t="s">
        <v>644</v>
      </c>
    </row>
    <row r="111" s="31" customFormat="true" ht="12.8" hidden="false" customHeight="false" outlineLevel="0" collapsed="false">
      <c r="A111" s="24"/>
      <c r="B111" s="25"/>
      <c r="C111" s="26"/>
      <c r="D111" s="218" t="s">
        <v>195</v>
      </c>
      <c r="E111" s="26"/>
      <c r="F111" s="219" t="s">
        <v>64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234" customFormat="true" ht="12.8" hidden="false" customHeight="false" outlineLevel="0" collapsed="false">
      <c r="B112" s="235"/>
      <c r="C112" s="236"/>
      <c r="D112" s="218" t="s">
        <v>197</v>
      </c>
      <c r="E112" s="237"/>
      <c r="F112" s="238" t="s">
        <v>646</v>
      </c>
      <c r="G112" s="236"/>
      <c r="H112" s="239" t="n">
        <v>4</v>
      </c>
      <c r="I112" s="240"/>
      <c r="J112" s="236"/>
      <c r="K112" s="236"/>
      <c r="L112" s="241"/>
      <c r="M112" s="242"/>
      <c r="N112" s="243"/>
      <c r="O112" s="243"/>
      <c r="P112" s="243"/>
      <c r="Q112" s="243"/>
      <c r="R112" s="243"/>
      <c r="S112" s="243"/>
      <c r="T112" s="244"/>
      <c r="AT112" s="245" t="s">
        <v>197</v>
      </c>
      <c r="AU112" s="245" t="s">
        <v>83</v>
      </c>
      <c r="AV112" s="234" t="s">
        <v>83</v>
      </c>
      <c r="AW112" s="234" t="s">
        <v>36</v>
      </c>
      <c r="AX112" s="234" t="s">
        <v>21</v>
      </c>
      <c r="AY112" s="245" t="s">
        <v>185</v>
      </c>
    </row>
    <row r="113" s="31" customFormat="true" ht="24.15" hidden="false" customHeight="true" outlineLevel="0" collapsed="false">
      <c r="A113" s="24"/>
      <c r="B113" s="25"/>
      <c r="C113" s="205" t="s">
        <v>278</v>
      </c>
      <c r="D113" s="205" t="s">
        <v>188</v>
      </c>
      <c r="E113" s="206" t="s">
        <v>647</v>
      </c>
      <c r="F113" s="207" t="s">
        <v>648</v>
      </c>
      <c r="G113" s="208" t="s">
        <v>235</v>
      </c>
      <c r="H113" s="209" t="n">
        <v>1</v>
      </c>
      <c r="I113" s="210"/>
      <c r="J113" s="211" t="n">
        <f aca="false">ROUND(I113*H113,2)</f>
        <v>0</v>
      </c>
      <c r="K113" s="207" t="s">
        <v>192</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619</v>
      </c>
      <c r="AT113" s="216" t="s">
        <v>188</v>
      </c>
      <c r="AU113" s="216" t="s">
        <v>83</v>
      </c>
      <c r="AY113" s="3" t="s">
        <v>18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21</v>
      </c>
      <c r="BK113" s="217" t="n">
        <f aca="false">ROUND(I113*H113,2)</f>
        <v>0</v>
      </c>
      <c r="BL113" s="3" t="s">
        <v>619</v>
      </c>
      <c r="BM113" s="216" t="s">
        <v>649</v>
      </c>
    </row>
    <row r="114" s="31" customFormat="true" ht="12.8" hidden="false" customHeight="false" outlineLevel="0" collapsed="false">
      <c r="A114" s="24"/>
      <c r="B114" s="25"/>
      <c r="C114" s="26"/>
      <c r="D114" s="218" t="s">
        <v>195</v>
      </c>
      <c r="E114" s="26"/>
      <c r="F114" s="219" t="s">
        <v>65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5</v>
      </c>
      <c r="AU114" s="3" t="s">
        <v>83</v>
      </c>
    </row>
    <row r="115" s="31" customFormat="true" ht="24.15" hidden="false" customHeight="true" outlineLevel="0" collapsed="false">
      <c r="A115" s="24"/>
      <c r="B115" s="25"/>
      <c r="C115" s="205" t="s">
        <v>186</v>
      </c>
      <c r="D115" s="205" t="s">
        <v>188</v>
      </c>
      <c r="E115" s="206" t="s">
        <v>651</v>
      </c>
      <c r="F115" s="207" t="s">
        <v>652</v>
      </c>
      <c r="G115" s="208" t="s">
        <v>235</v>
      </c>
      <c r="H115" s="209" t="n">
        <v>2</v>
      </c>
      <c r="I115" s="210"/>
      <c r="J115" s="211" t="n">
        <f aca="false">ROUND(I115*H115,2)</f>
        <v>0</v>
      </c>
      <c r="K115" s="207" t="s">
        <v>192</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619</v>
      </c>
      <c r="AT115" s="216" t="s">
        <v>188</v>
      </c>
      <c r="AU115" s="216" t="s">
        <v>83</v>
      </c>
      <c r="AY115" s="3" t="s">
        <v>18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1</v>
      </c>
      <c r="BK115" s="217" t="n">
        <f aca="false">ROUND(I115*H115,2)</f>
        <v>0</v>
      </c>
      <c r="BL115" s="3" t="s">
        <v>619</v>
      </c>
      <c r="BM115" s="216" t="s">
        <v>653</v>
      </c>
    </row>
    <row r="116" s="31" customFormat="true" ht="12.8" hidden="false" customHeight="false" outlineLevel="0" collapsed="false">
      <c r="A116" s="24"/>
      <c r="B116" s="25"/>
      <c r="C116" s="26"/>
      <c r="D116" s="218" t="s">
        <v>195</v>
      </c>
      <c r="E116" s="26"/>
      <c r="F116" s="219" t="s">
        <v>65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5</v>
      </c>
      <c r="AU116" s="3" t="s">
        <v>83</v>
      </c>
    </row>
    <row r="117" s="234" customFormat="true" ht="12.8" hidden="false" customHeight="false" outlineLevel="0" collapsed="false">
      <c r="B117" s="235"/>
      <c r="C117" s="236"/>
      <c r="D117" s="218" t="s">
        <v>197</v>
      </c>
      <c r="E117" s="237"/>
      <c r="F117" s="238" t="s">
        <v>655</v>
      </c>
      <c r="G117" s="236"/>
      <c r="H117" s="239" t="n">
        <v>2</v>
      </c>
      <c r="I117" s="240"/>
      <c r="J117" s="236"/>
      <c r="K117" s="236"/>
      <c r="L117" s="241"/>
      <c r="M117" s="242"/>
      <c r="N117" s="243"/>
      <c r="O117" s="243"/>
      <c r="P117" s="243"/>
      <c r="Q117" s="243"/>
      <c r="R117" s="243"/>
      <c r="S117" s="243"/>
      <c r="T117" s="244"/>
      <c r="AT117" s="245" t="s">
        <v>197</v>
      </c>
      <c r="AU117" s="245" t="s">
        <v>83</v>
      </c>
      <c r="AV117" s="234" t="s">
        <v>83</v>
      </c>
      <c r="AW117" s="234" t="s">
        <v>36</v>
      </c>
      <c r="AX117" s="234" t="s">
        <v>21</v>
      </c>
      <c r="AY117" s="245" t="s">
        <v>185</v>
      </c>
    </row>
    <row r="118" s="31" customFormat="true" ht="24.15" hidden="false" customHeight="true" outlineLevel="0" collapsed="false">
      <c r="A118" s="24"/>
      <c r="B118" s="25"/>
      <c r="C118" s="205" t="s">
        <v>26</v>
      </c>
      <c r="D118" s="205" t="s">
        <v>188</v>
      </c>
      <c r="E118" s="206" t="s">
        <v>656</v>
      </c>
      <c r="F118" s="207" t="s">
        <v>657</v>
      </c>
      <c r="G118" s="208" t="s">
        <v>235</v>
      </c>
      <c r="H118" s="209" t="n">
        <v>4</v>
      </c>
      <c r="I118" s="210"/>
      <c r="J118" s="211" t="n">
        <f aca="false">ROUND(I118*H118,2)</f>
        <v>0</v>
      </c>
      <c r="K118" s="207" t="s">
        <v>192</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619</v>
      </c>
      <c r="AT118" s="216" t="s">
        <v>188</v>
      </c>
      <c r="AU118" s="216" t="s">
        <v>83</v>
      </c>
      <c r="AY118" s="3" t="s">
        <v>18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1</v>
      </c>
      <c r="BK118" s="217" t="n">
        <f aca="false">ROUND(I118*H118,2)</f>
        <v>0</v>
      </c>
      <c r="BL118" s="3" t="s">
        <v>619</v>
      </c>
      <c r="BM118" s="216" t="s">
        <v>658</v>
      </c>
    </row>
    <row r="119" s="31" customFormat="true" ht="12.8" hidden="false" customHeight="false" outlineLevel="0" collapsed="false">
      <c r="A119" s="24"/>
      <c r="B119" s="25"/>
      <c r="C119" s="26"/>
      <c r="D119" s="218" t="s">
        <v>195</v>
      </c>
      <c r="E119" s="26"/>
      <c r="F119" s="219" t="s">
        <v>65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95</v>
      </c>
      <c r="AU119" s="3" t="s">
        <v>83</v>
      </c>
    </row>
    <row r="120" s="234" customFormat="true" ht="12.8" hidden="false" customHeight="false" outlineLevel="0" collapsed="false">
      <c r="B120" s="235"/>
      <c r="C120" s="236"/>
      <c r="D120" s="218" t="s">
        <v>197</v>
      </c>
      <c r="E120" s="237"/>
      <c r="F120" s="238" t="s">
        <v>660</v>
      </c>
      <c r="G120" s="236"/>
      <c r="H120" s="239" t="n">
        <v>4</v>
      </c>
      <c r="I120" s="240"/>
      <c r="J120" s="236"/>
      <c r="K120" s="236"/>
      <c r="L120" s="241"/>
      <c r="M120" s="242"/>
      <c r="N120" s="243"/>
      <c r="O120" s="243"/>
      <c r="P120" s="243"/>
      <c r="Q120" s="243"/>
      <c r="R120" s="243"/>
      <c r="S120" s="243"/>
      <c r="T120" s="244"/>
      <c r="AT120" s="245" t="s">
        <v>197</v>
      </c>
      <c r="AU120" s="245" t="s">
        <v>83</v>
      </c>
      <c r="AV120" s="234" t="s">
        <v>83</v>
      </c>
      <c r="AW120" s="234" t="s">
        <v>36</v>
      </c>
      <c r="AX120" s="234" t="s">
        <v>21</v>
      </c>
      <c r="AY120" s="245" t="s">
        <v>185</v>
      </c>
    </row>
    <row r="121" s="31" customFormat="true" ht="14.4" hidden="false" customHeight="true" outlineLevel="0" collapsed="false">
      <c r="A121" s="24"/>
      <c r="B121" s="25"/>
      <c r="C121" s="205" t="s">
        <v>295</v>
      </c>
      <c r="D121" s="205" t="s">
        <v>188</v>
      </c>
      <c r="E121" s="206" t="s">
        <v>233</v>
      </c>
      <c r="F121" s="207" t="s">
        <v>234</v>
      </c>
      <c r="G121" s="208" t="s">
        <v>235</v>
      </c>
      <c r="H121" s="209" t="n">
        <v>38</v>
      </c>
      <c r="I121" s="210"/>
      <c r="J121" s="211" t="n">
        <f aca="false">ROUND(I121*H121,2)</f>
        <v>0</v>
      </c>
      <c r="K121" s="207" t="s">
        <v>192</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619</v>
      </c>
      <c r="AT121" s="216" t="s">
        <v>188</v>
      </c>
      <c r="AU121" s="216" t="s">
        <v>83</v>
      </c>
      <c r="AY121" s="3" t="s">
        <v>18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1</v>
      </c>
      <c r="BK121" s="217" t="n">
        <f aca="false">ROUND(I121*H121,2)</f>
        <v>0</v>
      </c>
      <c r="BL121" s="3" t="s">
        <v>619</v>
      </c>
      <c r="BM121" s="216" t="s">
        <v>661</v>
      </c>
    </row>
    <row r="122" s="31" customFormat="true" ht="12.8" hidden="false" customHeight="false" outlineLevel="0" collapsed="false">
      <c r="A122" s="24"/>
      <c r="B122" s="25"/>
      <c r="C122" s="26"/>
      <c r="D122" s="218" t="s">
        <v>195</v>
      </c>
      <c r="E122" s="26"/>
      <c r="F122" s="219" t="s">
        <v>23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5</v>
      </c>
      <c r="AU122" s="3" t="s">
        <v>83</v>
      </c>
    </row>
    <row r="123" s="234" customFormat="true" ht="12.8" hidden="false" customHeight="false" outlineLevel="0" collapsed="false">
      <c r="B123" s="235"/>
      <c r="C123" s="236"/>
      <c r="D123" s="218" t="s">
        <v>197</v>
      </c>
      <c r="E123" s="237"/>
      <c r="F123" s="238" t="s">
        <v>632</v>
      </c>
      <c r="G123" s="236"/>
      <c r="H123" s="239" t="n">
        <v>38</v>
      </c>
      <c r="I123" s="240"/>
      <c r="J123" s="236"/>
      <c r="K123" s="236"/>
      <c r="L123" s="241"/>
      <c r="M123" s="242"/>
      <c r="N123" s="243"/>
      <c r="O123" s="243"/>
      <c r="P123" s="243"/>
      <c r="Q123" s="243"/>
      <c r="R123" s="243"/>
      <c r="S123" s="243"/>
      <c r="T123" s="244"/>
      <c r="AT123" s="245" t="s">
        <v>197</v>
      </c>
      <c r="AU123" s="245" t="s">
        <v>83</v>
      </c>
      <c r="AV123" s="234" t="s">
        <v>83</v>
      </c>
      <c r="AW123" s="234" t="s">
        <v>36</v>
      </c>
      <c r="AX123" s="234" t="s">
        <v>21</v>
      </c>
      <c r="AY123" s="245" t="s">
        <v>185</v>
      </c>
    </row>
    <row r="124" s="31" customFormat="true" ht="14.4" hidden="false" customHeight="true" outlineLevel="0" collapsed="false">
      <c r="A124" s="24"/>
      <c r="B124" s="25"/>
      <c r="C124" s="205" t="s">
        <v>302</v>
      </c>
      <c r="D124" s="205" t="s">
        <v>188</v>
      </c>
      <c r="E124" s="206" t="s">
        <v>662</v>
      </c>
      <c r="F124" s="207" t="s">
        <v>663</v>
      </c>
      <c r="G124" s="208" t="s">
        <v>235</v>
      </c>
      <c r="H124" s="209" t="n">
        <v>11</v>
      </c>
      <c r="I124" s="210"/>
      <c r="J124" s="211" t="n">
        <f aca="false">ROUND(I124*H124,2)</f>
        <v>0</v>
      </c>
      <c r="K124" s="207" t="s">
        <v>192</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619</v>
      </c>
      <c r="AT124" s="216" t="s">
        <v>188</v>
      </c>
      <c r="AU124" s="216" t="s">
        <v>83</v>
      </c>
      <c r="AY124" s="3" t="s">
        <v>18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1</v>
      </c>
      <c r="BK124" s="217" t="n">
        <f aca="false">ROUND(I124*H124,2)</f>
        <v>0</v>
      </c>
      <c r="BL124" s="3" t="s">
        <v>619</v>
      </c>
      <c r="BM124" s="216" t="s">
        <v>664</v>
      </c>
    </row>
    <row r="125" s="31" customFormat="true" ht="12.8" hidden="false" customHeight="false" outlineLevel="0" collapsed="false">
      <c r="A125" s="24"/>
      <c r="B125" s="25"/>
      <c r="C125" s="26"/>
      <c r="D125" s="218" t="s">
        <v>195</v>
      </c>
      <c r="E125" s="26"/>
      <c r="F125" s="219" t="s">
        <v>66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5</v>
      </c>
      <c r="AU125" s="3" t="s">
        <v>83</v>
      </c>
    </row>
    <row r="126" s="234" customFormat="true" ht="12.8" hidden="false" customHeight="false" outlineLevel="0" collapsed="false">
      <c r="B126" s="235"/>
      <c r="C126" s="236"/>
      <c r="D126" s="218" t="s">
        <v>197</v>
      </c>
      <c r="E126" s="237"/>
      <c r="F126" s="238" t="s">
        <v>637</v>
      </c>
      <c r="G126" s="236"/>
      <c r="H126" s="239" t="n">
        <v>11</v>
      </c>
      <c r="I126" s="240"/>
      <c r="J126" s="236"/>
      <c r="K126" s="236"/>
      <c r="L126" s="241"/>
      <c r="M126" s="242"/>
      <c r="N126" s="243"/>
      <c r="O126" s="243"/>
      <c r="P126" s="243"/>
      <c r="Q126" s="243"/>
      <c r="R126" s="243"/>
      <c r="S126" s="243"/>
      <c r="T126" s="244"/>
      <c r="AT126" s="245" t="s">
        <v>197</v>
      </c>
      <c r="AU126" s="245" t="s">
        <v>83</v>
      </c>
      <c r="AV126" s="234" t="s">
        <v>83</v>
      </c>
      <c r="AW126" s="234" t="s">
        <v>36</v>
      </c>
      <c r="AX126" s="234" t="s">
        <v>21</v>
      </c>
      <c r="AY126" s="245" t="s">
        <v>185</v>
      </c>
    </row>
    <row r="127" s="31" customFormat="true" ht="14.4" hidden="false" customHeight="true" outlineLevel="0" collapsed="false">
      <c r="A127" s="24"/>
      <c r="B127" s="25"/>
      <c r="C127" s="205" t="s">
        <v>308</v>
      </c>
      <c r="D127" s="205" t="s">
        <v>188</v>
      </c>
      <c r="E127" s="206" t="s">
        <v>666</v>
      </c>
      <c r="F127" s="207" t="s">
        <v>667</v>
      </c>
      <c r="G127" s="208" t="s">
        <v>235</v>
      </c>
      <c r="H127" s="209" t="n">
        <v>1</v>
      </c>
      <c r="I127" s="210"/>
      <c r="J127" s="211" t="n">
        <f aca="false">ROUND(I127*H127,2)</f>
        <v>0</v>
      </c>
      <c r="K127" s="207" t="s">
        <v>192</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619</v>
      </c>
      <c r="AT127" s="216" t="s">
        <v>188</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619</v>
      </c>
      <c r="BM127" s="216" t="s">
        <v>668</v>
      </c>
    </row>
    <row r="128" s="31" customFormat="true" ht="12.8" hidden="false" customHeight="false" outlineLevel="0" collapsed="false">
      <c r="A128" s="24"/>
      <c r="B128" s="25"/>
      <c r="C128" s="26"/>
      <c r="D128" s="218" t="s">
        <v>195</v>
      </c>
      <c r="E128" s="26"/>
      <c r="F128" s="219" t="s">
        <v>66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31" customFormat="true" ht="14.4" hidden="false" customHeight="true" outlineLevel="0" collapsed="false">
      <c r="A129" s="24"/>
      <c r="B129" s="25"/>
      <c r="C129" s="205" t="s">
        <v>315</v>
      </c>
      <c r="D129" s="205" t="s">
        <v>188</v>
      </c>
      <c r="E129" s="206" t="s">
        <v>670</v>
      </c>
      <c r="F129" s="207" t="s">
        <v>671</v>
      </c>
      <c r="G129" s="208" t="s">
        <v>235</v>
      </c>
      <c r="H129" s="209" t="n">
        <v>4</v>
      </c>
      <c r="I129" s="210"/>
      <c r="J129" s="211" t="n">
        <f aca="false">ROUND(I129*H129,2)</f>
        <v>0</v>
      </c>
      <c r="K129" s="207" t="s">
        <v>192</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619</v>
      </c>
      <c r="AT129" s="216" t="s">
        <v>188</v>
      </c>
      <c r="AU129" s="216" t="s">
        <v>83</v>
      </c>
      <c r="AY129" s="3" t="s">
        <v>18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1</v>
      </c>
      <c r="BK129" s="217" t="n">
        <f aca="false">ROUND(I129*H129,2)</f>
        <v>0</v>
      </c>
      <c r="BL129" s="3" t="s">
        <v>619</v>
      </c>
      <c r="BM129" s="216" t="s">
        <v>672</v>
      </c>
    </row>
    <row r="130" s="31" customFormat="true" ht="12.8" hidden="false" customHeight="false" outlineLevel="0" collapsed="false">
      <c r="A130" s="24"/>
      <c r="B130" s="25"/>
      <c r="C130" s="26"/>
      <c r="D130" s="218" t="s">
        <v>195</v>
      </c>
      <c r="E130" s="26"/>
      <c r="F130" s="219" t="s">
        <v>67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5</v>
      </c>
      <c r="AU130" s="3" t="s">
        <v>83</v>
      </c>
    </row>
    <row r="131" s="234" customFormat="true" ht="12.8" hidden="false" customHeight="false" outlineLevel="0" collapsed="false">
      <c r="B131" s="235"/>
      <c r="C131" s="236"/>
      <c r="D131" s="218" t="s">
        <v>197</v>
      </c>
      <c r="E131" s="237"/>
      <c r="F131" s="238" t="s">
        <v>646</v>
      </c>
      <c r="G131" s="236"/>
      <c r="H131" s="239" t="n">
        <v>4</v>
      </c>
      <c r="I131" s="240"/>
      <c r="J131" s="236"/>
      <c r="K131" s="236"/>
      <c r="L131" s="241"/>
      <c r="M131" s="242"/>
      <c r="N131" s="243"/>
      <c r="O131" s="243"/>
      <c r="P131" s="243"/>
      <c r="Q131" s="243"/>
      <c r="R131" s="243"/>
      <c r="S131" s="243"/>
      <c r="T131" s="244"/>
      <c r="AT131" s="245" t="s">
        <v>197</v>
      </c>
      <c r="AU131" s="245" t="s">
        <v>83</v>
      </c>
      <c r="AV131" s="234" t="s">
        <v>83</v>
      </c>
      <c r="AW131" s="234" t="s">
        <v>36</v>
      </c>
      <c r="AX131" s="234" t="s">
        <v>21</v>
      </c>
      <c r="AY131" s="245" t="s">
        <v>185</v>
      </c>
    </row>
    <row r="132" s="31" customFormat="true" ht="14.4" hidden="false" customHeight="true" outlineLevel="0" collapsed="false">
      <c r="A132" s="24"/>
      <c r="B132" s="25"/>
      <c r="C132" s="205" t="s">
        <v>8</v>
      </c>
      <c r="D132" s="205" t="s">
        <v>188</v>
      </c>
      <c r="E132" s="206" t="s">
        <v>674</v>
      </c>
      <c r="F132" s="207" t="s">
        <v>675</v>
      </c>
      <c r="G132" s="208" t="s">
        <v>235</v>
      </c>
      <c r="H132" s="209" t="n">
        <v>1</v>
      </c>
      <c r="I132" s="210"/>
      <c r="J132" s="211" t="n">
        <f aca="false">ROUND(I132*H132,2)</f>
        <v>0</v>
      </c>
      <c r="K132" s="207" t="s">
        <v>192</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619</v>
      </c>
      <c r="AT132" s="216" t="s">
        <v>188</v>
      </c>
      <c r="AU132" s="216" t="s">
        <v>83</v>
      </c>
      <c r="AY132" s="3" t="s">
        <v>18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1</v>
      </c>
      <c r="BK132" s="217" t="n">
        <f aca="false">ROUND(I132*H132,2)</f>
        <v>0</v>
      </c>
      <c r="BL132" s="3" t="s">
        <v>619</v>
      </c>
      <c r="BM132" s="216" t="s">
        <v>676</v>
      </c>
    </row>
    <row r="133" s="31" customFormat="true" ht="12.8" hidden="false" customHeight="false" outlineLevel="0" collapsed="false">
      <c r="A133" s="24"/>
      <c r="B133" s="25"/>
      <c r="C133" s="26"/>
      <c r="D133" s="218" t="s">
        <v>195</v>
      </c>
      <c r="E133" s="26"/>
      <c r="F133" s="219" t="s">
        <v>67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5</v>
      </c>
      <c r="AU133" s="3" t="s">
        <v>83</v>
      </c>
    </row>
    <row r="134" s="31" customFormat="true" ht="14.4" hidden="false" customHeight="true" outlineLevel="0" collapsed="false">
      <c r="A134" s="24"/>
      <c r="B134" s="25"/>
      <c r="C134" s="205" t="s">
        <v>326</v>
      </c>
      <c r="D134" s="205" t="s">
        <v>188</v>
      </c>
      <c r="E134" s="206" t="s">
        <v>678</v>
      </c>
      <c r="F134" s="207" t="s">
        <v>679</v>
      </c>
      <c r="G134" s="208" t="s">
        <v>235</v>
      </c>
      <c r="H134" s="209" t="n">
        <v>2</v>
      </c>
      <c r="I134" s="210"/>
      <c r="J134" s="211" t="n">
        <f aca="false">ROUND(I134*H134,2)</f>
        <v>0</v>
      </c>
      <c r="K134" s="207" t="s">
        <v>192</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619</v>
      </c>
      <c r="AT134" s="216" t="s">
        <v>188</v>
      </c>
      <c r="AU134" s="216" t="s">
        <v>83</v>
      </c>
      <c r="AY134" s="3" t="s">
        <v>18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1</v>
      </c>
      <c r="BK134" s="217" t="n">
        <f aca="false">ROUND(I134*H134,2)</f>
        <v>0</v>
      </c>
      <c r="BL134" s="3" t="s">
        <v>619</v>
      </c>
      <c r="BM134" s="216" t="s">
        <v>680</v>
      </c>
    </row>
    <row r="135" s="31" customFormat="true" ht="12.8" hidden="false" customHeight="false" outlineLevel="0" collapsed="false">
      <c r="A135" s="24"/>
      <c r="B135" s="25"/>
      <c r="C135" s="26"/>
      <c r="D135" s="218" t="s">
        <v>195</v>
      </c>
      <c r="E135" s="26"/>
      <c r="F135" s="219" t="s">
        <v>68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5</v>
      </c>
      <c r="AU135" s="3" t="s">
        <v>83</v>
      </c>
    </row>
    <row r="136" s="234" customFormat="true" ht="12.8" hidden="false" customHeight="false" outlineLevel="0" collapsed="false">
      <c r="B136" s="235"/>
      <c r="C136" s="236"/>
      <c r="D136" s="218" t="s">
        <v>197</v>
      </c>
      <c r="E136" s="237"/>
      <c r="F136" s="238" t="s">
        <v>655</v>
      </c>
      <c r="G136" s="236"/>
      <c r="H136" s="239" t="n">
        <v>2</v>
      </c>
      <c r="I136" s="240"/>
      <c r="J136" s="236"/>
      <c r="K136" s="236"/>
      <c r="L136" s="241"/>
      <c r="M136" s="242"/>
      <c r="N136" s="243"/>
      <c r="O136" s="243"/>
      <c r="P136" s="243"/>
      <c r="Q136" s="243"/>
      <c r="R136" s="243"/>
      <c r="S136" s="243"/>
      <c r="T136" s="244"/>
      <c r="AT136" s="245" t="s">
        <v>197</v>
      </c>
      <c r="AU136" s="245" t="s">
        <v>83</v>
      </c>
      <c r="AV136" s="234" t="s">
        <v>83</v>
      </c>
      <c r="AW136" s="234" t="s">
        <v>36</v>
      </c>
      <c r="AX136" s="234" t="s">
        <v>21</v>
      </c>
      <c r="AY136" s="245" t="s">
        <v>185</v>
      </c>
    </row>
    <row r="137" s="31" customFormat="true" ht="14.4" hidden="false" customHeight="true" outlineLevel="0" collapsed="false">
      <c r="A137" s="24"/>
      <c r="B137" s="25"/>
      <c r="C137" s="205" t="s">
        <v>332</v>
      </c>
      <c r="D137" s="205" t="s">
        <v>188</v>
      </c>
      <c r="E137" s="206" t="s">
        <v>682</v>
      </c>
      <c r="F137" s="207" t="s">
        <v>683</v>
      </c>
      <c r="G137" s="208" t="s">
        <v>235</v>
      </c>
      <c r="H137" s="209" t="n">
        <v>4</v>
      </c>
      <c r="I137" s="210"/>
      <c r="J137" s="211" t="n">
        <f aca="false">ROUND(I137*H137,2)</f>
        <v>0</v>
      </c>
      <c r="K137" s="207" t="s">
        <v>192</v>
      </c>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619</v>
      </c>
      <c r="AT137" s="216" t="s">
        <v>188</v>
      </c>
      <c r="AU137" s="216" t="s">
        <v>83</v>
      </c>
      <c r="AY137" s="3" t="s">
        <v>18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1</v>
      </c>
      <c r="BK137" s="217" t="n">
        <f aca="false">ROUND(I137*H137,2)</f>
        <v>0</v>
      </c>
      <c r="BL137" s="3" t="s">
        <v>619</v>
      </c>
      <c r="BM137" s="216" t="s">
        <v>684</v>
      </c>
    </row>
    <row r="138" s="31" customFormat="true" ht="12.8" hidden="false" customHeight="false" outlineLevel="0" collapsed="false">
      <c r="A138" s="24"/>
      <c r="B138" s="25"/>
      <c r="C138" s="26"/>
      <c r="D138" s="218" t="s">
        <v>195</v>
      </c>
      <c r="E138" s="26"/>
      <c r="F138" s="219" t="s">
        <v>68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95</v>
      </c>
      <c r="AU138" s="3" t="s">
        <v>83</v>
      </c>
    </row>
    <row r="139" s="234" customFormat="true" ht="12.8" hidden="false" customHeight="false" outlineLevel="0" collapsed="false">
      <c r="B139" s="235"/>
      <c r="C139" s="236"/>
      <c r="D139" s="218" t="s">
        <v>197</v>
      </c>
      <c r="E139" s="237"/>
      <c r="F139" s="238" t="s">
        <v>660</v>
      </c>
      <c r="G139" s="236"/>
      <c r="H139" s="239" t="n">
        <v>4</v>
      </c>
      <c r="I139" s="240"/>
      <c r="J139" s="236"/>
      <c r="K139" s="236"/>
      <c r="L139" s="241"/>
      <c r="M139" s="242"/>
      <c r="N139" s="243"/>
      <c r="O139" s="243"/>
      <c r="P139" s="243"/>
      <c r="Q139" s="243"/>
      <c r="R139" s="243"/>
      <c r="S139" s="243"/>
      <c r="T139" s="244"/>
      <c r="AT139" s="245" t="s">
        <v>197</v>
      </c>
      <c r="AU139" s="245" t="s">
        <v>83</v>
      </c>
      <c r="AV139" s="234" t="s">
        <v>83</v>
      </c>
      <c r="AW139" s="234" t="s">
        <v>36</v>
      </c>
      <c r="AX139" s="234" t="s">
        <v>21</v>
      </c>
      <c r="AY139" s="245" t="s">
        <v>185</v>
      </c>
    </row>
    <row r="140" s="31" customFormat="true" ht="24.15" hidden="false" customHeight="true" outlineLevel="0" collapsed="false">
      <c r="A140" s="24"/>
      <c r="B140" s="25"/>
      <c r="C140" s="205" t="s">
        <v>338</v>
      </c>
      <c r="D140" s="205" t="s">
        <v>188</v>
      </c>
      <c r="E140" s="206" t="s">
        <v>686</v>
      </c>
      <c r="F140" s="207" t="s">
        <v>687</v>
      </c>
      <c r="G140" s="208" t="s">
        <v>235</v>
      </c>
      <c r="H140" s="209" t="n">
        <v>38</v>
      </c>
      <c r="I140" s="210"/>
      <c r="J140" s="211" t="n">
        <f aca="false">ROUND(I140*H140,2)</f>
        <v>0</v>
      </c>
      <c r="K140" s="207" t="s">
        <v>192</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619</v>
      </c>
      <c r="AT140" s="216" t="s">
        <v>188</v>
      </c>
      <c r="AU140" s="216" t="s">
        <v>83</v>
      </c>
      <c r="AY140" s="3" t="s">
        <v>18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21</v>
      </c>
      <c r="BK140" s="217" t="n">
        <f aca="false">ROUND(I140*H140,2)</f>
        <v>0</v>
      </c>
      <c r="BL140" s="3" t="s">
        <v>619</v>
      </c>
      <c r="BM140" s="216" t="s">
        <v>688</v>
      </c>
    </row>
    <row r="141" s="31" customFormat="true" ht="12.8" hidden="false" customHeight="false" outlineLevel="0" collapsed="false">
      <c r="A141" s="24"/>
      <c r="B141" s="25"/>
      <c r="C141" s="26"/>
      <c r="D141" s="218" t="s">
        <v>195</v>
      </c>
      <c r="E141" s="26"/>
      <c r="F141" s="219" t="s">
        <v>68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5</v>
      </c>
      <c r="AU141" s="3" t="s">
        <v>83</v>
      </c>
    </row>
    <row r="142" s="31" customFormat="true" ht="24.15" hidden="false" customHeight="true" outlineLevel="0" collapsed="false">
      <c r="A142" s="24"/>
      <c r="B142" s="25"/>
      <c r="C142" s="205" t="s">
        <v>344</v>
      </c>
      <c r="D142" s="205" t="s">
        <v>188</v>
      </c>
      <c r="E142" s="206" t="s">
        <v>690</v>
      </c>
      <c r="F142" s="207" t="s">
        <v>691</v>
      </c>
      <c r="G142" s="208" t="s">
        <v>235</v>
      </c>
      <c r="H142" s="209" t="n">
        <v>11</v>
      </c>
      <c r="I142" s="210"/>
      <c r="J142" s="211" t="n">
        <f aca="false">ROUND(I142*H142,2)</f>
        <v>0</v>
      </c>
      <c r="K142" s="207" t="s">
        <v>192</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619</v>
      </c>
      <c r="AT142" s="216" t="s">
        <v>188</v>
      </c>
      <c r="AU142" s="216" t="s">
        <v>83</v>
      </c>
      <c r="AY142" s="3" t="s">
        <v>18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619</v>
      </c>
      <c r="BM142" s="216" t="s">
        <v>692</v>
      </c>
    </row>
    <row r="143" s="31" customFormat="true" ht="12.8" hidden="false" customHeight="false" outlineLevel="0" collapsed="false">
      <c r="A143" s="24"/>
      <c r="B143" s="25"/>
      <c r="C143" s="26"/>
      <c r="D143" s="218" t="s">
        <v>195</v>
      </c>
      <c r="E143" s="26"/>
      <c r="F143" s="219" t="s">
        <v>69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5</v>
      </c>
      <c r="AU143" s="3" t="s">
        <v>83</v>
      </c>
    </row>
    <row r="144" s="31" customFormat="true" ht="24.15" hidden="false" customHeight="true" outlineLevel="0" collapsed="false">
      <c r="A144" s="24"/>
      <c r="B144" s="25"/>
      <c r="C144" s="205" t="s">
        <v>350</v>
      </c>
      <c r="D144" s="205" t="s">
        <v>188</v>
      </c>
      <c r="E144" s="206" t="s">
        <v>694</v>
      </c>
      <c r="F144" s="207" t="s">
        <v>695</v>
      </c>
      <c r="G144" s="208" t="s">
        <v>235</v>
      </c>
      <c r="H144" s="209" t="n">
        <v>1</v>
      </c>
      <c r="I144" s="210"/>
      <c r="J144" s="211" t="n">
        <f aca="false">ROUND(I144*H144,2)</f>
        <v>0</v>
      </c>
      <c r="K144" s="207" t="s">
        <v>192</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619</v>
      </c>
      <c r="AT144" s="216" t="s">
        <v>188</v>
      </c>
      <c r="AU144" s="216" t="s">
        <v>83</v>
      </c>
      <c r="AY144" s="3" t="s">
        <v>18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1</v>
      </c>
      <c r="BK144" s="217" t="n">
        <f aca="false">ROUND(I144*H144,2)</f>
        <v>0</v>
      </c>
      <c r="BL144" s="3" t="s">
        <v>619</v>
      </c>
      <c r="BM144" s="216" t="s">
        <v>696</v>
      </c>
    </row>
    <row r="145" s="31" customFormat="true" ht="12.8" hidden="false" customHeight="false" outlineLevel="0" collapsed="false">
      <c r="A145" s="24"/>
      <c r="B145" s="25"/>
      <c r="C145" s="26"/>
      <c r="D145" s="218" t="s">
        <v>195</v>
      </c>
      <c r="E145" s="26"/>
      <c r="F145" s="219" t="s">
        <v>69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5</v>
      </c>
      <c r="AU145" s="3" t="s">
        <v>83</v>
      </c>
    </row>
    <row r="146" s="31" customFormat="true" ht="24.15" hidden="false" customHeight="true" outlineLevel="0" collapsed="false">
      <c r="A146" s="24"/>
      <c r="B146" s="25"/>
      <c r="C146" s="205" t="s">
        <v>7</v>
      </c>
      <c r="D146" s="205" t="s">
        <v>188</v>
      </c>
      <c r="E146" s="206" t="s">
        <v>698</v>
      </c>
      <c r="F146" s="207" t="s">
        <v>699</v>
      </c>
      <c r="G146" s="208" t="s">
        <v>235</v>
      </c>
      <c r="H146" s="209" t="n">
        <v>4</v>
      </c>
      <c r="I146" s="210"/>
      <c r="J146" s="211" t="n">
        <f aca="false">ROUND(I146*H146,2)</f>
        <v>0</v>
      </c>
      <c r="K146" s="207" t="s">
        <v>192</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619</v>
      </c>
      <c r="AT146" s="216" t="s">
        <v>188</v>
      </c>
      <c r="AU146" s="216" t="s">
        <v>83</v>
      </c>
      <c r="AY146" s="3" t="s">
        <v>18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21</v>
      </c>
      <c r="BK146" s="217" t="n">
        <f aca="false">ROUND(I146*H146,2)</f>
        <v>0</v>
      </c>
      <c r="BL146" s="3" t="s">
        <v>619</v>
      </c>
      <c r="BM146" s="216" t="s">
        <v>700</v>
      </c>
    </row>
    <row r="147" s="31" customFormat="true" ht="12.8" hidden="false" customHeight="false" outlineLevel="0" collapsed="false">
      <c r="A147" s="24"/>
      <c r="B147" s="25"/>
      <c r="C147" s="26"/>
      <c r="D147" s="218" t="s">
        <v>195</v>
      </c>
      <c r="E147" s="26"/>
      <c r="F147" s="219" t="s">
        <v>70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5</v>
      </c>
      <c r="AU147" s="3" t="s">
        <v>83</v>
      </c>
    </row>
    <row r="148" s="31" customFormat="true" ht="14.4" hidden="false" customHeight="true" outlineLevel="0" collapsed="false">
      <c r="A148" s="24"/>
      <c r="B148" s="25"/>
      <c r="C148" s="205" t="s">
        <v>363</v>
      </c>
      <c r="D148" s="205" t="s">
        <v>188</v>
      </c>
      <c r="E148" s="206" t="s">
        <v>327</v>
      </c>
      <c r="F148" s="207" t="s">
        <v>328</v>
      </c>
      <c r="G148" s="208" t="s">
        <v>235</v>
      </c>
      <c r="H148" s="209" t="n">
        <v>38</v>
      </c>
      <c r="I148" s="210"/>
      <c r="J148" s="211" t="n">
        <f aca="false">ROUND(I148*H148,2)</f>
        <v>0</v>
      </c>
      <c r="K148" s="207" t="s">
        <v>192</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619</v>
      </c>
      <c r="AT148" s="216" t="s">
        <v>188</v>
      </c>
      <c r="AU148" s="216" t="s">
        <v>83</v>
      </c>
      <c r="AY148" s="3" t="s">
        <v>18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1</v>
      </c>
      <c r="BK148" s="217" t="n">
        <f aca="false">ROUND(I148*H148,2)</f>
        <v>0</v>
      </c>
      <c r="BL148" s="3" t="s">
        <v>619</v>
      </c>
      <c r="BM148" s="216" t="s">
        <v>702</v>
      </c>
    </row>
    <row r="149" s="31" customFormat="true" ht="12.8" hidden="false" customHeight="false" outlineLevel="0" collapsed="false">
      <c r="A149" s="24"/>
      <c r="B149" s="25"/>
      <c r="C149" s="26"/>
      <c r="D149" s="218" t="s">
        <v>195</v>
      </c>
      <c r="E149" s="26"/>
      <c r="F149" s="219" t="s">
        <v>33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5</v>
      </c>
      <c r="AU149" s="3" t="s">
        <v>83</v>
      </c>
    </row>
    <row r="150" s="234" customFormat="true" ht="12.8" hidden="false" customHeight="false" outlineLevel="0" collapsed="false">
      <c r="B150" s="235"/>
      <c r="C150" s="236"/>
      <c r="D150" s="218" t="s">
        <v>197</v>
      </c>
      <c r="E150" s="237"/>
      <c r="F150" s="238" t="s">
        <v>632</v>
      </c>
      <c r="G150" s="236"/>
      <c r="H150" s="239" t="n">
        <v>38</v>
      </c>
      <c r="I150" s="240"/>
      <c r="J150" s="236"/>
      <c r="K150" s="236"/>
      <c r="L150" s="241"/>
      <c r="M150" s="242"/>
      <c r="N150" s="243"/>
      <c r="O150" s="243"/>
      <c r="P150" s="243"/>
      <c r="Q150" s="243"/>
      <c r="R150" s="243"/>
      <c r="S150" s="243"/>
      <c r="T150" s="244"/>
      <c r="AT150" s="245" t="s">
        <v>197</v>
      </c>
      <c r="AU150" s="245" t="s">
        <v>83</v>
      </c>
      <c r="AV150" s="234" t="s">
        <v>83</v>
      </c>
      <c r="AW150" s="234" t="s">
        <v>36</v>
      </c>
      <c r="AX150" s="234" t="s">
        <v>21</v>
      </c>
      <c r="AY150" s="245" t="s">
        <v>185</v>
      </c>
    </row>
    <row r="151" s="31" customFormat="true" ht="14.4" hidden="false" customHeight="true" outlineLevel="0" collapsed="false">
      <c r="A151" s="24"/>
      <c r="B151" s="25"/>
      <c r="C151" s="205" t="s">
        <v>369</v>
      </c>
      <c r="D151" s="205" t="s">
        <v>188</v>
      </c>
      <c r="E151" s="206" t="s">
        <v>703</v>
      </c>
      <c r="F151" s="207" t="s">
        <v>704</v>
      </c>
      <c r="G151" s="208" t="s">
        <v>235</v>
      </c>
      <c r="H151" s="209" t="n">
        <v>11</v>
      </c>
      <c r="I151" s="210"/>
      <c r="J151" s="211" t="n">
        <f aca="false">ROUND(I151*H151,2)</f>
        <v>0</v>
      </c>
      <c r="K151" s="207" t="s">
        <v>192</v>
      </c>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619</v>
      </c>
      <c r="AT151" s="216" t="s">
        <v>188</v>
      </c>
      <c r="AU151" s="216" t="s">
        <v>83</v>
      </c>
      <c r="AY151" s="3" t="s">
        <v>18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1</v>
      </c>
      <c r="BK151" s="217" t="n">
        <f aca="false">ROUND(I151*H151,2)</f>
        <v>0</v>
      </c>
      <c r="BL151" s="3" t="s">
        <v>619</v>
      </c>
      <c r="BM151" s="216" t="s">
        <v>705</v>
      </c>
    </row>
    <row r="152" s="31" customFormat="true" ht="12.8" hidden="false" customHeight="false" outlineLevel="0" collapsed="false">
      <c r="A152" s="24"/>
      <c r="B152" s="25"/>
      <c r="C152" s="26"/>
      <c r="D152" s="218" t="s">
        <v>195</v>
      </c>
      <c r="E152" s="26"/>
      <c r="F152" s="219" t="s">
        <v>70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5</v>
      </c>
      <c r="AU152" s="3" t="s">
        <v>83</v>
      </c>
    </row>
    <row r="153" s="234" customFormat="true" ht="12.8" hidden="false" customHeight="false" outlineLevel="0" collapsed="false">
      <c r="B153" s="235"/>
      <c r="C153" s="236"/>
      <c r="D153" s="218" t="s">
        <v>197</v>
      </c>
      <c r="E153" s="237"/>
      <c r="F153" s="238" t="s">
        <v>637</v>
      </c>
      <c r="G153" s="236"/>
      <c r="H153" s="239" t="n">
        <v>11</v>
      </c>
      <c r="I153" s="240"/>
      <c r="J153" s="236"/>
      <c r="K153" s="236"/>
      <c r="L153" s="241"/>
      <c r="M153" s="242"/>
      <c r="N153" s="243"/>
      <c r="O153" s="243"/>
      <c r="P153" s="243"/>
      <c r="Q153" s="243"/>
      <c r="R153" s="243"/>
      <c r="S153" s="243"/>
      <c r="T153" s="244"/>
      <c r="AT153" s="245" t="s">
        <v>197</v>
      </c>
      <c r="AU153" s="245" t="s">
        <v>83</v>
      </c>
      <c r="AV153" s="234" t="s">
        <v>83</v>
      </c>
      <c r="AW153" s="234" t="s">
        <v>36</v>
      </c>
      <c r="AX153" s="234" t="s">
        <v>21</v>
      </c>
      <c r="AY153" s="245" t="s">
        <v>185</v>
      </c>
    </row>
    <row r="154" s="31" customFormat="true" ht="14.4" hidden="false" customHeight="true" outlineLevel="0" collapsed="false">
      <c r="A154" s="24"/>
      <c r="B154" s="25"/>
      <c r="C154" s="205" t="s">
        <v>373</v>
      </c>
      <c r="D154" s="205" t="s">
        <v>188</v>
      </c>
      <c r="E154" s="206" t="s">
        <v>707</v>
      </c>
      <c r="F154" s="207" t="s">
        <v>708</v>
      </c>
      <c r="G154" s="208" t="s">
        <v>235</v>
      </c>
      <c r="H154" s="209" t="n">
        <v>1</v>
      </c>
      <c r="I154" s="210"/>
      <c r="J154" s="211" t="n">
        <f aca="false">ROUND(I154*H154,2)</f>
        <v>0</v>
      </c>
      <c r="K154" s="207" t="s">
        <v>192</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619</v>
      </c>
      <c r="AT154" s="216" t="s">
        <v>188</v>
      </c>
      <c r="AU154" s="216" t="s">
        <v>83</v>
      </c>
      <c r="AY154" s="3" t="s">
        <v>18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21</v>
      </c>
      <c r="BK154" s="217" t="n">
        <f aca="false">ROUND(I154*H154,2)</f>
        <v>0</v>
      </c>
      <c r="BL154" s="3" t="s">
        <v>619</v>
      </c>
      <c r="BM154" s="216" t="s">
        <v>709</v>
      </c>
    </row>
    <row r="155" s="31" customFormat="true" ht="12.8" hidden="false" customHeight="false" outlineLevel="0" collapsed="false">
      <c r="A155" s="24"/>
      <c r="B155" s="25"/>
      <c r="C155" s="26"/>
      <c r="D155" s="218" t="s">
        <v>195</v>
      </c>
      <c r="E155" s="26"/>
      <c r="F155" s="219" t="s">
        <v>71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5</v>
      </c>
      <c r="AU155" s="3" t="s">
        <v>83</v>
      </c>
    </row>
    <row r="156" s="31" customFormat="true" ht="14.4" hidden="false" customHeight="true" outlineLevel="0" collapsed="false">
      <c r="A156" s="24"/>
      <c r="B156" s="25"/>
      <c r="C156" s="205" t="s">
        <v>380</v>
      </c>
      <c r="D156" s="205" t="s">
        <v>188</v>
      </c>
      <c r="E156" s="206" t="s">
        <v>711</v>
      </c>
      <c r="F156" s="207" t="s">
        <v>712</v>
      </c>
      <c r="G156" s="208" t="s">
        <v>235</v>
      </c>
      <c r="H156" s="209" t="n">
        <v>4</v>
      </c>
      <c r="I156" s="210"/>
      <c r="J156" s="211" t="n">
        <f aca="false">ROUND(I156*H156,2)</f>
        <v>0</v>
      </c>
      <c r="K156" s="207" t="s">
        <v>192</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619</v>
      </c>
      <c r="AT156" s="216" t="s">
        <v>188</v>
      </c>
      <c r="AU156" s="216" t="s">
        <v>83</v>
      </c>
      <c r="AY156" s="3" t="s">
        <v>18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21</v>
      </c>
      <c r="BK156" s="217" t="n">
        <f aca="false">ROUND(I156*H156,2)</f>
        <v>0</v>
      </c>
      <c r="BL156" s="3" t="s">
        <v>619</v>
      </c>
      <c r="BM156" s="216" t="s">
        <v>713</v>
      </c>
    </row>
    <row r="157" s="31" customFormat="true" ht="12.8" hidden="false" customHeight="false" outlineLevel="0" collapsed="false">
      <c r="A157" s="24"/>
      <c r="B157" s="25"/>
      <c r="C157" s="26"/>
      <c r="D157" s="218" t="s">
        <v>195</v>
      </c>
      <c r="E157" s="26"/>
      <c r="F157" s="219" t="s">
        <v>71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5</v>
      </c>
      <c r="AU157" s="3" t="s">
        <v>83</v>
      </c>
    </row>
    <row r="158" s="234" customFormat="true" ht="12.8" hidden="false" customHeight="false" outlineLevel="0" collapsed="false">
      <c r="B158" s="235"/>
      <c r="C158" s="236"/>
      <c r="D158" s="218" t="s">
        <v>197</v>
      </c>
      <c r="E158" s="237"/>
      <c r="F158" s="238" t="s">
        <v>646</v>
      </c>
      <c r="G158" s="236"/>
      <c r="H158" s="239" t="n">
        <v>4</v>
      </c>
      <c r="I158" s="240"/>
      <c r="J158" s="236"/>
      <c r="K158" s="236"/>
      <c r="L158" s="241"/>
      <c r="M158" s="242"/>
      <c r="N158" s="243"/>
      <c r="O158" s="243"/>
      <c r="P158" s="243"/>
      <c r="Q158" s="243"/>
      <c r="R158" s="243"/>
      <c r="S158" s="243"/>
      <c r="T158" s="244"/>
      <c r="AT158" s="245" t="s">
        <v>197</v>
      </c>
      <c r="AU158" s="245" t="s">
        <v>83</v>
      </c>
      <c r="AV158" s="234" t="s">
        <v>83</v>
      </c>
      <c r="AW158" s="234" t="s">
        <v>36</v>
      </c>
      <c r="AX158" s="234" t="s">
        <v>21</v>
      </c>
      <c r="AY158" s="245" t="s">
        <v>185</v>
      </c>
    </row>
    <row r="159" s="31" customFormat="true" ht="24.15" hidden="false" customHeight="true" outlineLevel="0" collapsed="false">
      <c r="A159" s="24"/>
      <c r="B159" s="25"/>
      <c r="C159" s="205" t="s">
        <v>386</v>
      </c>
      <c r="D159" s="205" t="s">
        <v>188</v>
      </c>
      <c r="E159" s="206" t="s">
        <v>715</v>
      </c>
      <c r="F159" s="207" t="s">
        <v>716</v>
      </c>
      <c r="G159" s="208" t="s">
        <v>235</v>
      </c>
      <c r="H159" s="209" t="n">
        <v>1</v>
      </c>
      <c r="I159" s="210"/>
      <c r="J159" s="211" t="n">
        <f aca="false">ROUND(I159*H159,2)</f>
        <v>0</v>
      </c>
      <c r="K159" s="207" t="s">
        <v>192</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619</v>
      </c>
      <c r="AT159" s="216" t="s">
        <v>188</v>
      </c>
      <c r="AU159" s="216" t="s">
        <v>83</v>
      </c>
      <c r="AY159" s="3" t="s">
        <v>18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1</v>
      </c>
      <c r="BK159" s="217" t="n">
        <f aca="false">ROUND(I159*H159,2)</f>
        <v>0</v>
      </c>
      <c r="BL159" s="3" t="s">
        <v>619</v>
      </c>
      <c r="BM159" s="216" t="s">
        <v>717</v>
      </c>
    </row>
    <row r="160" s="31" customFormat="true" ht="12.8" hidden="false" customHeight="false" outlineLevel="0" collapsed="false">
      <c r="A160" s="24"/>
      <c r="B160" s="25"/>
      <c r="C160" s="26"/>
      <c r="D160" s="218" t="s">
        <v>195</v>
      </c>
      <c r="E160" s="26"/>
      <c r="F160" s="219" t="s">
        <v>71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5</v>
      </c>
      <c r="AU160" s="3" t="s">
        <v>83</v>
      </c>
    </row>
    <row r="161" s="31" customFormat="true" ht="24.15" hidden="false" customHeight="true" outlineLevel="0" collapsed="false">
      <c r="A161" s="24"/>
      <c r="B161" s="25"/>
      <c r="C161" s="205" t="s">
        <v>391</v>
      </c>
      <c r="D161" s="205" t="s">
        <v>188</v>
      </c>
      <c r="E161" s="206" t="s">
        <v>719</v>
      </c>
      <c r="F161" s="207" t="s">
        <v>720</v>
      </c>
      <c r="G161" s="208" t="s">
        <v>235</v>
      </c>
      <c r="H161" s="209" t="n">
        <v>2</v>
      </c>
      <c r="I161" s="210"/>
      <c r="J161" s="211" t="n">
        <f aca="false">ROUND(I161*H161,2)</f>
        <v>0</v>
      </c>
      <c r="K161" s="207" t="s">
        <v>192</v>
      </c>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619</v>
      </c>
      <c r="AT161" s="216" t="s">
        <v>188</v>
      </c>
      <c r="AU161" s="216" t="s">
        <v>83</v>
      </c>
      <c r="AY161" s="3" t="s">
        <v>18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619</v>
      </c>
      <c r="BM161" s="216" t="s">
        <v>721</v>
      </c>
    </row>
    <row r="162" s="31" customFormat="true" ht="12.8" hidden="false" customHeight="false" outlineLevel="0" collapsed="false">
      <c r="A162" s="24"/>
      <c r="B162" s="25"/>
      <c r="C162" s="26"/>
      <c r="D162" s="218" t="s">
        <v>195</v>
      </c>
      <c r="E162" s="26"/>
      <c r="F162" s="219" t="s">
        <v>72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5</v>
      </c>
      <c r="AU162" s="3" t="s">
        <v>83</v>
      </c>
    </row>
    <row r="163" s="31" customFormat="true" ht="24.15" hidden="false" customHeight="true" outlineLevel="0" collapsed="false">
      <c r="A163" s="24"/>
      <c r="B163" s="25"/>
      <c r="C163" s="205" t="s">
        <v>397</v>
      </c>
      <c r="D163" s="205" t="s">
        <v>188</v>
      </c>
      <c r="E163" s="206" t="s">
        <v>723</v>
      </c>
      <c r="F163" s="207" t="s">
        <v>724</v>
      </c>
      <c r="G163" s="208" t="s">
        <v>235</v>
      </c>
      <c r="H163" s="209" t="n">
        <v>4</v>
      </c>
      <c r="I163" s="210"/>
      <c r="J163" s="211" t="n">
        <f aca="false">ROUND(I163*H163,2)</f>
        <v>0</v>
      </c>
      <c r="K163" s="207" t="s">
        <v>192</v>
      </c>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619</v>
      </c>
      <c r="AT163" s="216" t="s">
        <v>188</v>
      </c>
      <c r="AU163" s="216" t="s">
        <v>83</v>
      </c>
      <c r="AY163" s="3" t="s">
        <v>18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21</v>
      </c>
      <c r="BK163" s="217" t="n">
        <f aca="false">ROUND(I163*H163,2)</f>
        <v>0</v>
      </c>
      <c r="BL163" s="3" t="s">
        <v>619</v>
      </c>
      <c r="BM163" s="216" t="s">
        <v>725</v>
      </c>
    </row>
    <row r="164" s="31" customFormat="true" ht="12.8" hidden="false" customHeight="false" outlineLevel="0" collapsed="false">
      <c r="A164" s="24"/>
      <c r="B164" s="25"/>
      <c r="C164" s="26"/>
      <c r="D164" s="218" t="s">
        <v>195</v>
      </c>
      <c r="E164" s="26"/>
      <c r="F164" s="219" t="s">
        <v>72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5</v>
      </c>
      <c r="AU164" s="3" t="s">
        <v>83</v>
      </c>
    </row>
    <row r="165" s="31" customFormat="true" ht="14.4" hidden="false" customHeight="true" outlineLevel="0" collapsed="false">
      <c r="A165" s="24"/>
      <c r="B165" s="25"/>
      <c r="C165" s="205" t="s">
        <v>404</v>
      </c>
      <c r="D165" s="205" t="s">
        <v>188</v>
      </c>
      <c r="E165" s="206" t="s">
        <v>727</v>
      </c>
      <c r="F165" s="207" t="s">
        <v>728</v>
      </c>
      <c r="G165" s="208" t="s">
        <v>235</v>
      </c>
      <c r="H165" s="209" t="n">
        <v>1</v>
      </c>
      <c r="I165" s="210"/>
      <c r="J165" s="211" t="n">
        <f aca="false">ROUND(I165*H165,2)</f>
        <v>0</v>
      </c>
      <c r="K165" s="207" t="s">
        <v>192</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619</v>
      </c>
      <c r="AT165" s="216" t="s">
        <v>188</v>
      </c>
      <c r="AU165" s="216" t="s">
        <v>83</v>
      </c>
      <c r="AY165" s="3" t="s">
        <v>18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21</v>
      </c>
      <c r="BK165" s="217" t="n">
        <f aca="false">ROUND(I165*H165,2)</f>
        <v>0</v>
      </c>
      <c r="BL165" s="3" t="s">
        <v>619</v>
      </c>
      <c r="BM165" s="216" t="s">
        <v>729</v>
      </c>
    </row>
    <row r="166" s="31" customFormat="true" ht="12.8" hidden="false" customHeight="false" outlineLevel="0" collapsed="false">
      <c r="A166" s="24"/>
      <c r="B166" s="25"/>
      <c r="C166" s="26"/>
      <c r="D166" s="218" t="s">
        <v>195</v>
      </c>
      <c r="E166" s="26"/>
      <c r="F166" s="219" t="s">
        <v>73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5</v>
      </c>
      <c r="AU166" s="3" t="s">
        <v>83</v>
      </c>
    </row>
    <row r="167" s="31" customFormat="true" ht="14.4" hidden="false" customHeight="true" outlineLevel="0" collapsed="false">
      <c r="A167" s="24"/>
      <c r="B167" s="25"/>
      <c r="C167" s="205" t="s">
        <v>410</v>
      </c>
      <c r="D167" s="205" t="s">
        <v>188</v>
      </c>
      <c r="E167" s="206" t="s">
        <v>731</v>
      </c>
      <c r="F167" s="207" t="s">
        <v>732</v>
      </c>
      <c r="G167" s="208" t="s">
        <v>235</v>
      </c>
      <c r="H167" s="209" t="n">
        <v>2</v>
      </c>
      <c r="I167" s="210"/>
      <c r="J167" s="211" t="n">
        <f aca="false">ROUND(I167*H167,2)</f>
        <v>0</v>
      </c>
      <c r="K167" s="207" t="s">
        <v>192</v>
      </c>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619</v>
      </c>
      <c r="AT167" s="216" t="s">
        <v>188</v>
      </c>
      <c r="AU167" s="216" t="s">
        <v>83</v>
      </c>
      <c r="AY167" s="3" t="s">
        <v>18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21</v>
      </c>
      <c r="BK167" s="217" t="n">
        <f aca="false">ROUND(I167*H167,2)</f>
        <v>0</v>
      </c>
      <c r="BL167" s="3" t="s">
        <v>619</v>
      </c>
      <c r="BM167" s="216" t="s">
        <v>733</v>
      </c>
    </row>
    <row r="168" s="31" customFormat="true" ht="12.8" hidden="false" customHeight="false" outlineLevel="0" collapsed="false">
      <c r="A168" s="24"/>
      <c r="B168" s="25"/>
      <c r="C168" s="26"/>
      <c r="D168" s="218" t="s">
        <v>195</v>
      </c>
      <c r="E168" s="26"/>
      <c r="F168" s="219" t="s">
        <v>73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5</v>
      </c>
      <c r="AU168" s="3" t="s">
        <v>83</v>
      </c>
    </row>
    <row r="169" s="234" customFormat="true" ht="12.8" hidden="false" customHeight="false" outlineLevel="0" collapsed="false">
      <c r="B169" s="235"/>
      <c r="C169" s="236"/>
      <c r="D169" s="218" t="s">
        <v>197</v>
      </c>
      <c r="E169" s="237"/>
      <c r="F169" s="238" t="s">
        <v>655</v>
      </c>
      <c r="G169" s="236"/>
      <c r="H169" s="239" t="n">
        <v>2</v>
      </c>
      <c r="I169" s="240"/>
      <c r="J169" s="236"/>
      <c r="K169" s="236"/>
      <c r="L169" s="241"/>
      <c r="M169" s="242"/>
      <c r="N169" s="243"/>
      <c r="O169" s="243"/>
      <c r="P169" s="243"/>
      <c r="Q169" s="243"/>
      <c r="R169" s="243"/>
      <c r="S169" s="243"/>
      <c r="T169" s="244"/>
      <c r="AT169" s="245" t="s">
        <v>197</v>
      </c>
      <c r="AU169" s="245" t="s">
        <v>83</v>
      </c>
      <c r="AV169" s="234" t="s">
        <v>83</v>
      </c>
      <c r="AW169" s="234" t="s">
        <v>36</v>
      </c>
      <c r="AX169" s="234" t="s">
        <v>21</v>
      </c>
      <c r="AY169" s="245" t="s">
        <v>185</v>
      </c>
    </row>
    <row r="170" s="31" customFormat="true" ht="14.4" hidden="false" customHeight="true" outlineLevel="0" collapsed="false">
      <c r="A170" s="24"/>
      <c r="B170" s="25"/>
      <c r="C170" s="205" t="s">
        <v>416</v>
      </c>
      <c r="D170" s="205" t="s">
        <v>188</v>
      </c>
      <c r="E170" s="206" t="s">
        <v>735</v>
      </c>
      <c r="F170" s="207" t="s">
        <v>736</v>
      </c>
      <c r="G170" s="208" t="s">
        <v>235</v>
      </c>
      <c r="H170" s="209" t="n">
        <v>4</v>
      </c>
      <c r="I170" s="210"/>
      <c r="J170" s="211" t="n">
        <f aca="false">ROUND(I170*H170,2)</f>
        <v>0</v>
      </c>
      <c r="K170" s="207" t="s">
        <v>192</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619</v>
      </c>
      <c r="AT170" s="216" t="s">
        <v>188</v>
      </c>
      <c r="AU170" s="216" t="s">
        <v>83</v>
      </c>
      <c r="AY170" s="3" t="s">
        <v>18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21</v>
      </c>
      <c r="BK170" s="217" t="n">
        <f aca="false">ROUND(I170*H170,2)</f>
        <v>0</v>
      </c>
      <c r="BL170" s="3" t="s">
        <v>619</v>
      </c>
      <c r="BM170" s="216" t="s">
        <v>737</v>
      </c>
    </row>
    <row r="171" s="31" customFormat="true" ht="12.8" hidden="false" customHeight="false" outlineLevel="0" collapsed="false">
      <c r="A171" s="24"/>
      <c r="B171" s="25"/>
      <c r="C171" s="26"/>
      <c r="D171" s="218" t="s">
        <v>195</v>
      </c>
      <c r="E171" s="26"/>
      <c r="F171" s="219" t="s">
        <v>73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5</v>
      </c>
      <c r="AU171" s="3" t="s">
        <v>83</v>
      </c>
    </row>
    <row r="172" s="234" customFormat="true" ht="12.8" hidden="false" customHeight="false" outlineLevel="0" collapsed="false">
      <c r="B172" s="235"/>
      <c r="C172" s="236"/>
      <c r="D172" s="218" t="s">
        <v>197</v>
      </c>
      <c r="E172" s="237"/>
      <c r="F172" s="238" t="s">
        <v>660</v>
      </c>
      <c r="G172" s="236"/>
      <c r="H172" s="239" t="n">
        <v>4</v>
      </c>
      <c r="I172" s="240"/>
      <c r="J172" s="236"/>
      <c r="K172" s="236"/>
      <c r="L172" s="241"/>
      <c r="M172" s="242"/>
      <c r="N172" s="243"/>
      <c r="O172" s="243"/>
      <c r="P172" s="243"/>
      <c r="Q172" s="243"/>
      <c r="R172" s="243"/>
      <c r="S172" s="243"/>
      <c r="T172" s="244"/>
      <c r="AT172" s="245" t="s">
        <v>197</v>
      </c>
      <c r="AU172" s="245" t="s">
        <v>83</v>
      </c>
      <c r="AV172" s="234" t="s">
        <v>83</v>
      </c>
      <c r="AW172" s="234" t="s">
        <v>36</v>
      </c>
      <c r="AX172" s="234" t="s">
        <v>21</v>
      </c>
      <c r="AY172" s="245" t="s">
        <v>185</v>
      </c>
    </row>
    <row r="173" s="31" customFormat="true" ht="24.15" hidden="false" customHeight="true" outlineLevel="0" collapsed="false">
      <c r="A173" s="24"/>
      <c r="B173" s="25"/>
      <c r="C173" s="205" t="s">
        <v>424</v>
      </c>
      <c r="D173" s="205" t="s">
        <v>188</v>
      </c>
      <c r="E173" s="206" t="s">
        <v>739</v>
      </c>
      <c r="F173" s="207" t="s">
        <v>740</v>
      </c>
      <c r="G173" s="208" t="s">
        <v>235</v>
      </c>
      <c r="H173" s="209" t="n">
        <v>532</v>
      </c>
      <c r="I173" s="210"/>
      <c r="J173" s="211" t="n">
        <f aca="false">ROUND(I173*H173,2)</f>
        <v>0</v>
      </c>
      <c r="K173" s="207" t="s">
        <v>192</v>
      </c>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619</v>
      </c>
      <c r="AT173" s="216" t="s">
        <v>188</v>
      </c>
      <c r="AU173" s="216" t="s">
        <v>83</v>
      </c>
      <c r="AY173" s="3" t="s">
        <v>18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21</v>
      </c>
      <c r="BK173" s="217" t="n">
        <f aca="false">ROUND(I173*H173,2)</f>
        <v>0</v>
      </c>
      <c r="BL173" s="3" t="s">
        <v>619</v>
      </c>
      <c r="BM173" s="216" t="s">
        <v>741</v>
      </c>
    </row>
    <row r="174" s="31" customFormat="true" ht="12.8" hidden="false" customHeight="false" outlineLevel="0" collapsed="false">
      <c r="A174" s="24"/>
      <c r="B174" s="25"/>
      <c r="C174" s="26"/>
      <c r="D174" s="218" t="s">
        <v>195</v>
      </c>
      <c r="E174" s="26"/>
      <c r="F174" s="219" t="s">
        <v>742</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5</v>
      </c>
      <c r="AU174" s="3" t="s">
        <v>83</v>
      </c>
    </row>
    <row r="175" s="234" customFormat="true" ht="12.8" hidden="false" customHeight="false" outlineLevel="0" collapsed="false">
      <c r="B175" s="235"/>
      <c r="C175" s="236"/>
      <c r="D175" s="218" t="s">
        <v>197</v>
      </c>
      <c r="E175" s="237"/>
      <c r="F175" s="238" t="s">
        <v>743</v>
      </c>
      <c r="G175" s="236"/>
      <c r="H175" s="239" t="n">
        <v>532</v>
      </c>
      <c r="I175" s="240"/>
      <c r="J175" s="236"/>
      <c r="K175" s="236"/>
      <c r="L175" s="241"/>
      <c r="M175" s="242"/>
      <c r="N175" s="243"/>
      <c r="O175" s="243"/>
      <c r="P175" s="243"/>
      <c r="Q175" s="243"/>
      <c r="R175" s="243"/>
      <c r="S175" s="243"/>
      <c r="T175" s="244"/>
      <c r="AT175" s="245" t="s">
        <v>197</v>
      </c>
      <c r="AU175" s="245" t="s">
        <v>83</v>
      </c>
      <c r="AV175" s="234" t="s">
        <v>83</v>
      </c>
      <c r="AW175" s="234" t="s">
        <v>36</v>
      </c>
      <c r="AX175" s="234" t="s">
        <v>21</v>
      </c>
      <c r="AY175" s="245" t="s">
        <v>185</v>
      </c>
    </row>
    <row r="176" s="31" customFormat="true" ht="24.15" hidden="false" customHeight="true" outlineLevel="0" collapsed="false">
      <c r="A176" s="24"/>
      <c r="B176" s="25"/>
      <c r="C176" s="205" t="s">
        <v>434</v>
      </c>
      <c r="D176" s="205" t="s">
        <v>188</v>
      </c>
      <c r="E176" s="206" t="s">
        <v>744</v>
      </c>
      <c r="F176" s="207" t="s">
        <v>745</v>
      </c>
      <c r="G176" s="208" t="s">
        <v>235</v>
      </c>
      <c r="H176" s="209" t="n">
        <v>154</v>
      </c>
      <c r="I176" s="210"/>
      <c r="J176" s="211" t="n">
        <f aca="false">ROUND(I176*H176,2)</f>
        <v>0</v>
      </c>
      <c r="K176" s="207" t="s">
        <v>192</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619</v>
      </c>
      <c r="AT176" s="216" t="s">
        <v>188</v>
      </c>
      <c r="AU176" s="216" t="s">
        <v>83</v>
      </c>
      <c r="AY176" s="3" t="s">
        <v>18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21</v>
      </c>
      <c r="BK176" s="217" t="n">
        <f aca="false">ROUND(I176*H176,2)</f>
        <v>0</v>
      </c>
      <c r="BL176" s="3" t="s">
        <v>619</v>
      </c>
      <c r="BM176" s="216" t="s">
        <v>746</v>
      </c>
    </row>
    <row r="177" s="31" customFormat="true" ht="12.8" hidden="false" customHeight="false" outlineLevel="0" collapsed="false">
      <c r="A177" s="24"/>
      <c r="B177" s="25"/>
      <c r="C177" s="26"/>
      <c r="D177" s="218" t="s">
        <v>195</v>
      </c>
      <c r="E177" s="26"/>
      <c r="F177" s="219" t="s">
        <v>74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5</v>
      </c>
      <c r="AU177" s="3" t="s">
        <v>83</v>
      </c>
    </row>
    <row r="178" s="234" customFormat="true" ht="12.8" hidden="false" customHeight="false" outlineLevel="0" collapsed="false">
      <c r="B178" s="235"/>
      <c r="C178" s="236"/>
      <c r="D178" s="218" t="s">
        <v>197</v>
      </c>
      <c r="E178" s="237"/>
      <c r="F178" s="238" t="s">
        <v>748</v>
      </c>
      <c r="G178" s="236"/>
      <c r="H178" s="239" t="n">
        <v>154</v>
      </c>
      <c r="I178" s="240"/>
      <c r="J178" s="236"/>
      <c r="K178" s="236"/>
      <c r="L178" s="241"/>
      <c r="M178" s="242"/>
      <c r="N178" s="243"/>
      <c r="O178" s="243"/>
      <c r="P178" s="243"/>
      <c r="Q178" s="243"/>
      <c r="R178" s="243"/>
      <c r="S178" s="243"/>
      <c r="T178" s="244"/>
      <c r="AT178" s="245" t="s">
        <v>197</v>
      </c>
      <c r="AU178" s="245" t="s">
        <v>83</v>
      </c>
      <c r="AV178" s="234" t="s">
        <v>83</v>
      </c>
      <c r="AW178" s="234" t="s">
        <v>36</v>
      </c>
      <c r="AX178" s="234" t="s">
        <v>21</v>
      </c>
      <c r="AY178" s="245" t="s">
        <v>185</v>
      </c>
    </row>
    <row r="179" s="31" customFormat="true" ht="24.15" hidden="false" customHeight="true" outlineLevel="0" collapsed="false">
      <c r="A179" s="24"/>
      <c r="B179" s="25"/>
      <c r="C179" s="205" t="s">
        <v>442</v>
      </c>
      <c r="D179" s="205" t="s">
        <v>188</v>
      </c>
      <c r="E179" s="206" t="s">
        <v>749</v>
      </c>
      <c r="F179" s="207" t="s">
        <v>750</v>
      </c>
      <c r="G179" s="208" t="s">
        <v>235</v>
      </c>
      <c r="H179" s="209" t="n">
        <v>14</v>
      </c>
      <c r="I179" s="210"/>
      <c r="J179" s="211" t="n">
        <f aca="false">ROUND(I179*H179,2)</f>
        <v>0</v>
      </c>
      <c r="K179" s="207" t="s">
        <v>192</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619</v>
      </c>
      <c r="AT179" s="216" t="s">
        <v>188</v>
      </c>
      <c r="AU179" s="216" t="s">
        <v>83</v>
      </c>
      <c r="AY179" s="3" t="s">
        <v>18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1</v>
      </c>
      <c r="BK179" s="217" t="n">
        <f aca="false">ROUND(I179*H179,2)</f>
        <v>0</v>
      </c>
      <c r="BL179" s="3" t="s">
        <v>619</v>
      </c>
      <c r="BM179" s="216" t="s">
        <v>751</v>
      </c>
    </row>
    <row r="180" s="31" customFormat="true" ht="12.8" hidden="false" customHeight="false" outlineLevel="0" collapsed="false">
      <c r="A180" s="24"/>
      <c r="B180" s="25"/>
      <c r="C180" s="26"/>
      <c r="D180" s="218" t="s">
        <v>195</v>
      </c>
      <c r="E180" s="26"/>
      <c r="F180" s="219" t="s">
        <v>75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5</v>
      </c>
      <c r="AU180" s="3" t="s">
        <v>83</v>
      </c>
    </row>
    <row r="181" s="234" customFormat="true" ht="12.8" hidden="false" customHeight="false" outlineLevel="0" collapsed="false">
      <c r="B181" s="235"/>
      <c r="C181" s="236"/>
      <c r="D181" s="218" t="s">
        <v>197</v>
      </c>
      <c r="E181" s="237"/>
      <c r="F181" s="238" t="s">
        <v>753</v>
      </c>
      <c r="G181" s="236"/>
      <c r="H181" s="239" t="n">
        <v>14</v>
      </c>
      <c r="I181" s="240"/>
      <c r="J181" s="236"/>
      <c r="K181" s="236"/>
      <c r="L181" s="241"/>
      <c r="M181" s="242"/>
      <c r="N181" s="243"/>
      <c r="O181" s="243"/>
      <c r="P181" s="243"/>
      <c r="Q181" s="243"/>
      <c r="R181" s="243"/>
      <c r="S181" s="243"/>
      <c r="T181" s="244"/>
      <c r="AT181" s="245" t="s">
        <v>197</v>
      </c>
      <c r="AU181" s="245" t="s">
        <v>83</v>
      </c>
      <c r="AV181" s="234" t="s">
        <v>83</v>
      </c>
      <c r="AW181" s="234" t="s">
        <v>36</v>
      </c>
      <c r="AX181" s="234" t="s">
        <v>21</v>
      </c>
      <c r="AY181" s="245" t="s">
        <v>185</v>
      </c>
    </row>
    <row r="182" s="31" customFormat="true" ht="24.15" hidden="false" customHeight="true" outlineLevel="0" collapsed="false">
      <c r="A182" s="24"/>
      <c r="B182" s="25"/>
      <c r="C182" s="205" t="s">
        <v>447</v>
      </c>
      <c r="D182" s="205" t="s">
        <v>188</v>
      </c>
      <c r="E182" s="206" t="s">
        <v>754</v>
      </c>
      <c r="F182" s="207" t="s">
        <v>755</v>
      </c>
      <c r="G182" s="208" t="s">
        <v>235</v>
      </c>
      <c r="H182" s="209" t="n">
        <v>56</v>
      </c>
      <c r="I182" s="210"/>
      <c r="J182" s="211" t="n">
        <f aca="false">ROUND(I182*H182,2)</f>
        <v>0</v>
      </c>
      <c r="K182" s="207" t="s">
        <v>192</v>
      </c>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619</v>
      </c>
      <c r="AT182" s="216" t="s">
        <v>188</v>
      </c>
      <c r="AU182" s="216" t="s">
        <v>83</v>
      </c>
      <c r="AY182" s="3" t="s">
        <v>185</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21</v>
      </c>
      <c r="BK182" s="217" t="n">
        <f aca="false">ROUND(I182*H182,2)</f>
        <v>0</v>
      </c>
      <c r="BL182" s="3" t="s">
        <v>619</v>
      </c>
      <c r="BM182" s="216" t="s">
        <v>756</v>
      </c>
    </row>
    <row r="183" s="31" customFormat="true" ht="12.8" hidden="false" customHeight="false" outlineLevel="0" collapsed="false">
      <c r="A183" s="24"/>
      <c r="B183" s="25"/>
      <c r="C183" s="26"/>
      <c r="D183" s="218" t="s">
        <v>195</v>
      </c>
      <c r="E183" s="26"/>
      <c r="F183" s="219" t="s">
        <v>7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95</v>
      </c>
      <c r="AU183" s="3" t="s">
        <v>83</v>
      </c>
    </row>
    <row r="184" s="234" customFormat="true" ht="12.8" hidden="false" customHeight="false" outlineLevel="0" collapsed="false">
      <c r="B184" s="235"/>
      <c r="C184" s="236"/>
      <c r="D184" s="218" t="s">
        <v>197</v>
      </c>
      <c r="E184" s="237"/>
      <c r="F184" s="238" t="s">
        <v>758</v>
      </c>
      <c r="G184" s="236"/>
      <c r="H184" s="239" t="n">
        <v>56</v>
      </c>
      <c r="I184" s="240"/>
      <c r="J184" s="236"/>
      <c r="K184" s="236"/>
      <c r="L184" s="241"/>
      <c r="M184" s="242"/>
      <c r="N184" s="243"/>
      <c r="O184" s="243"/>
      <c r="P184" s="243"/>
      <c r="Q184" s="243"/>
      <c r="R184" s="243"/>
      <c r="S184" s="243"/>
      <c r="T184" s="244"/>
      <c r="AT184" s="245" t="s">
        <v>197</v>
      </c>
      <c r="AU184" s="245" t="s">
        <v>83</v>
      </c>
      <c r="AV184" s="234" t="s">
        <v>83</v>
      </c>
      <c r="AW184" s="234" t="s">
        <v>36</v>
      </c>
      <c r="AX184" s="234" t="s">
        <v>21</v>
      </c>
      <c r="AY184" s="245" t="s">
        <v>185</v>
      </c>
    </row>
    <row r="185" s="31" customFormat="true" ht="24.15" hidden="false" customHeight="true" outlineLevel="0" collapsed="false">
      <c r="A185" s="24"/>
      <c r="B185" s="25"/>
      <c r="C185" s="205" t="s">
        <v>453</v>
      </c>
      <c r="D185" s="205" t="s">
        <v>188</v>
      </c>
      <c r="E185" s="206" t="s">
        <v>759</v>
      </c>
      <c r="F185" s="207" t="s">
        <v>760</v>
      </c>
      <c r="G185" s="208" t="s">
        <v>235</v>
      </c>
      <c r="H185" s="209" t="n">
        <v>14</v>
      </c>
      <c r="I185" s="210"/>
      <c r="J185" s="211" t="n">
        <f aca="false">ROUND(I185*H185,2)</f>
        <v>0</v>
      </c>
      <c r="K185" s="207" t="s">
        <v>192</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619</v>
      </c>
      <c r="AT185" s="216" t="s">
        <v>188</v>
      </c>
      <c r="AU185" s="216" t="s">
        <v>83</v>
      </c>
      <c r="AY185" s="3" t="s">
        <v>18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1</v>
      </c>
      <c r="BK185" s="217" t="n">
        <f aca="false">ROUND(I185*H185,2)</f>
        <v>0</v>
      </c>
      <c r="BL185" s="3" t="s">
        <v>619</v>
      </c>
      <c r="BM185" s="216" t="s">
        <v>761</v>
      </c>
    </row>
    <row r="186" s="31" customFormat="true" ht="12.8" hidden="false" customHeight="false" outlineLevel="0" collapsed="false">
      <c r="A186" s="24"/>
      <c r="B186" s="25"/>
      <c r="C186" s="26"/>
      <c r="D186" s="218" t="s">
        <v>195</v>
      </c>
      <c r="E186" s="26"/>
      <c r="F186" s="219" t="s">
        <v>76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5</v>
      </c>
      <c r="AU186" s="3" t="s">
        <v>83</v>
      </c>
    </row>
    <row r="187" s="234" customFormat="true" ht="12.8" hidden="false" customHeight="false" outlineLevel="0" collapsed="false">
      <c r="B187" s="235"/>
      <c r="C187" s="236"/>
      <c r="D187" s="218" t="s">
        <v>197</v>
      </c>
      <c r="E187" s="237"/>
      <c r="F187" s="238" t="s">
        <v>753</v>
      </c>
      <c r="G187" s="236"/>
      <c r="H187" s="239" t="n">
        <v>14</v>
      </c>
      <c r="I187" s="240"/>
      <c r="J187" s="236"/>
      <c r="K187" s="236"/>
      <c r="L187" s="241"/>
      <c r="M187" s="242"/>
      <c r="N187" s="243"/>
      <c r="O187" s="243"/>
      <c r="P187" s="243"/>
      <c r="Q187" s="243"/>
      <c r="R187" s="243"/>
      <c r="S187" s="243"/>
      <c r="T187" s="244"/>
      <c r="AT187" s="245" t="s">
        <v>197</v>
      </c>
      <c r="AU187" s="245" t="s">
        <v>83</v>
      </c>
      <c r="AV187" s="234" t="s">
        <v>83</v>
      </c>
      <c r="AW187" s="234" t="s">
        <v>36</v>
      </c>
      <c r="AX187" s="234" t="s">
        <v>21</v>
      </c>
      <c r="AY187" s="245" t="s">
        <v>185</v>
      </c>
    </row>
    <row r="188" s="31" customFormat="true" ht="24.15" hidden="false" customHeight="true" outlineLevel="0" collapsed="false">
      <c r="A188" s="24"/>
      <c r="B188" s="25"/>
      <c r="C188" s="205" t="s">
        <v>458</v>
      </c>
      <c r="D188" s="205" t="s">
        <v>188</v>
      </c>
      <c r="E188" s="206" t="s">
        <v>763</v>
      </c>
      <c r="F188" s="207" t="s">
        <v>764</v>
      </c>
      <c r="G188" s="208" t="s">
        <v>235</v>
      </c>
      <c r="H188" s="209" t="n">
        <v>28</v>
      </c>
      <c r="I188" s="210"/>
      <c r="J188" s="211" t="n">
        <f aca="false">ROUND(I188*H188,2)</f>
        <v>0</v>
      </c>
      <c r="K188" s="207" t="s">
        <v>192</v>
      </c>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619</v>
      </c>
      <c r="AT188" s="216" t="s">
        <v>188</v>
      </c>
      <c r="AU188" s="216" t="s">
        <v>83</v>
      </c>
      <c r="AY188" s="3" t="s">
        <v>185</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21</v>
      </c>
      <c r="BK188" s="217" t="n">
        <f aca="false">ROUND(I188*H188,2)</f>
        <v>0</v>
      </c>
      <c r="BL188" s="3" t="s">
        <v>619</v>
      </c>
      <c r="BM188" s="216" t="s">
        <v>765</v>
      </c>
    </row>
    <row r="189" s="31" customFormat="true" ht="12.8" hidden="false" customHeight="false" outlineLevel="0" collapsed="false">
      <c r="A189" s="24"/>
      <c r="B189" s="25"/>
      <c r="C189" s="26"/>
      <c r="D189" s="218" t="s">
        <v>195</v>
      </c>
      <c r="E189" s="26"/>
      <c r="F189" s="219" t="s">
        <v>76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95</v>
      </c>
      <c r="AU189" s="3" t="s">
        <v>83</v>
      </c>
    </row>
    <row r="190" s="234" customFormat="true" ht="12.8" hidden="false" customHeight="false" outlineLevel="0" collapsed="false">
      <c r="B190" s="235"/>
      <c r="C190" s="236"/>
      <c r="D190" s="218" t="s">
        <v>197</v>
      </c>
      <c r="E190" s="237"/>
      <c r="F190" s="238" t="s">
        <v>767</v>
      </c>
      <c r="G190" s="236"/>
      <c r="H190" s="239" t="n">
        <v>28</v>
      </c>
      <c r="I190" s="240"/>
      <c r="J190" s="236"/>
      <c r="K190" s="236"/>
      <c r="L190" s="241"/>
      <c r="M190" s="242"/>
      <c r="N190" s="243"/>
      <c r="O190" s="243"/>
      <c r="P190" s="243"/>
      <c r="Q190" s="243"/>
      <c r="R190" s="243"/>
      <c r="S190" s="243"/>
      <c r="T190" s="244"/>
      <c r="AT190" s="245" t="s">
        <v>197</v>
      </c>
      <c r="AU190" s="245" t="s">
        <v>83</v>
      </c>
      <c r="AV190" s="234" t="s">
        <v>83</v>
      </c>
      <c r="AW190" s="234" t="s">
        <v>36</v>
      </c>
      <c r="AX190" s="234" t="s">
        <v>21</v>
      </c>
      <c r="AY190" s="245" t="s">
        <v>185</v>
      </c>
    </row>
    <row r="191" s="31" customFormat="true" ht="24.15" hidden="false" customHeight="true" outlineLevel="0" collapsed="false">
      <c r="A191" s="24"/>
      <c r="B191" s="25"/>
      <c r="C191" s="205" t="s">
        <v>460</v>
      </c>
      <c r="D191" s="205" t="s">
        <v>188</v>
      </c>
      <c r="E191" s="206" t="s">
        <v>768</v>
      </c>
      <c r="F191" s="207" t="s">
        <v>769</v>
      </c>
      <c r="G191" s="208" t="s">
        <v>235</v>
      </c>
      <c r="H191" s="209" t="n">
        <v>56</v>
      </c>
      <c r="I191" s="210"/>
      <c r="J191" s="211" t="n">
        <f aca="false">ROUND(I191*H191,2)</f>
        <v>0</v>
      </c>
      <c r="K191" s="207" t="s">
        <v>192</v>
      </c>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619</v>
      </c>
      <c r="AT191" s="216" t="s">
        <v>188</v>
      </c>
      <c r="AU191" s="216" t="s">
        <v>83</v>
      </c>
      <c r="AY191" s="3" t="s">
        <v>185</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21</v>
      </c>
      <c r="BK191" s="217" t="n">
        <f aca="false">ROUND(I191*H191,2)</f>
        <v>0</v>
      </c>
      <c r="BL191" s="3" t="s">
        <v>619</v>
      </c>
      <c r="BM191" s="216" t="s">
        <v>770</v>
      </c>
    </row>
    <row r="192" s="31" customFormat="true" ht="12.8" hidden="false" customHeight="false" outlineLevel="0" collapsed="false">
      <c r="A192" s="24"/>
      <c r="B192" s="25"/>
      <c r="C192" s="26"/>
      <c r="D192" s="218" t="s">
        <v>195</v>
      </c>
      <c r="E192" s="26"/>
      <c r="F192" s="219" t="s">
        <v>77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95</v>
      </c>
      <c r="AU192" s="3" t="s">
        <v>83</v>
      </c>
    </row>
    <row r="193" s="234" customFormat="true" ht="12.8" hidden="false" customHeight="false" outlineLevel="0" collapsed="false">
      <c r="B193" s="235"/>
      <c r="C193" s="236"/>
      <c r="D193" s="218" t="s">
        <v>197</v>
      </c>
      <c r="E193" s="237"/>
      <c r="F193" s="238" t="s">
        <v>758</v>
      </c>
      <c r="G193" s="236"/>
      <c r="H193" s="239" t="n">
        <v>56</v>
      </c>
      <c r="I193" s="240"/>
      <c r="J193" s="236"/>
      <c r="K193" s="236"/>
      <c r="L193" s="241"/>
      <c r="M193" s="242"/>
      <c r="N193" s="243"/>
      <c r="O193" s="243"/>
      <c r="P193" s="243"/>
      <c r="Q193" s="243"/>
      <c r="R193" s="243"/>
      <c r="S193" s="243"/>
      <c r="T193" s="244"/>
      <c r="AT193" s="245" t="s">
        <v>197</v>
      </c>
      <c r="AU193" s="245" t="s">
        <v>83</v>
      </c>
      <c r="AV193" s="234" t="s">
        <v>83</v>
      </c>
      <c r="AW193" s="234" t="s">
        <v>36</v>
      </c>
      <c r="AX193" s="234" t="s">
        <v>21</v>
      </c>
      <c r="AY193" s="245" t="s">
        <v>185</v>
      </c>
    </row>
    <row r="194" s="31" customFormat="true" ht="24.15" hidden="false" customHeight="true" outlineLevel="0" collapsed="false">
      <c r="A194" s="24"/>
      <c r="B194" s="25"/>
      <c r="C194" s="205" t="s">
        <v>462</v>
      </c>
      <c r="D194" s="205" t="s">
        <v>188</v>
      </c>
      <c r="E194" s="206" t="s">
        <v>772</v>
      </c>
      <c r="F194" s="207" t="s">
        <v>773</v>
      </c>
      <c r="G194" s="208" t="s">
        <v>235</v>
      </c>
      <c r="H194" s="209" t="n">
        <v>532</v>
      </c>
      <c r="I194" s="210"/>
      <c r="J194" s="211" t="n">
        <f aca="false">ROUND(I194*H194,2)</f>
        <v>0</v>
      </c>
      <c r="K194" s="207" t="s">
        <v>192</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619</v>
      </c>
      <c r="AT194" s="216" t="s">
        <v>188</v>
      </c>
      <c r="AU194" s="216" t="s">
        <v>83</v>
      </c>
      <c r="AY194" s="3" t="s">
        <v>18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21</v>
      </c>
      <c r="BK194" s="217" t="n">
        <f aca="false">ROUND(I194*H194,2)</f>
        <v>0</v>
      </c>
      <c r="BL194" s="3" t="s">
        <v>619</v>
      </c>
      <c r="BM194" s="216" t="s">
        <v>774</v>
      </c>
    </row>
    <row r="195" s="31" customFormat="true" ht="12.8" hidden="false" customHeight="false" outlineLevel="0" collapsed="false">
      <c r="A195" s="24"/>
      <c r="B195" s="25"/>
      <c r="C195" s="26"/>
      <c r="D195" s="218" t="s">
        <v>195</v>
      </c>
      <c r="E195" s="26"/>
      <c r="F195" s="219" t="s">
        <v>77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5</v>
      </c>
      <c r="AU195" s="3" t="s">
        <v>83</v>
      </c>
    </row>
    <row r="196" s="234" customFormat="true" ht="12.8" hidden="false" customHeight="false" outlineLevel="0" collapsed="false">
      <c r="B196" s="235"/>
      <c r="C196" s="236"/>
      <c r="D196" s="218" t="s">
        <v>197</v>
      </c>
      <c r="E196" s="237"/>
      <c r="F196" s="238" t="s">
        <v>776</v>
      </c>
      <c r="G196" s="236"/>
      <c r="H196" s="239" t="n">
        <v>532</v>
      </c>
      <c r="I196" s="240"/>
      <c r="J196" s="236"/>
      <c r="K196" s="236"/>
      <c r="L196" s="241"/>
      <c r="M196" s="242"/>
      <c r="N196" s="243"/>
      <c r="O196" s="243"/>
      <c r="P196" s="243"/>
      <c r="Q196" s="243"/>
      <c r="R196" s="243"/>
      <c r="S196" s="243"/>
      <c r="T196" s="244"/>
      <c r="AT196" s="245" t="s">
        <v>197</v>
      </c>
      <c r="AU196" s="245" t="s">
        <v>83</v>
      </c>
      <c r="AV196" s="234" t="s">
        <v>83</v>
      </c>
      <c r="AW196" s="234" t="s">
        <v>36</v>
      </c>
      <c r="AX196" s="234" t="s">
        <v>21</v>
      </c>
      <c r="AY196" s="245" t="s">
        <v>185</v>
      </c>
    </row>
    <row r="197" s="31" customFormat="true" ht="24.15" hidden="false" customHeight="true" outlineLevel="0" collapsed="false">
      <c r="A197" s="24"/>
      <c r="B197" s="25"/>
      <c r="C197" s="205" t="s">
        <v>468</v>
      </c>
      <c r="D197" s="205" t="s">
        <v>188</v>
      </c>
      <c r="E197" s="206" t="s">
        <v>777</v>
      </c>
      <c r="F197" s="207" t="s">
        <v>778</v>
      </c>
      <c r="G197" s="208" t="s">
        <v>235</v>
      </c>
      <c r="H197" s="209" t="n">
        <v>154</v>
      </c>
      <c r="I197" s="210"/>
      <c r="J197" s="211" t="n">
        <f aca="false">ROUND(I197*H197,2)</f>
        <v>0</v>
      </c>
      <c r="K197" s="207" t="s">
        <v>192</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619</v>
      </c>
      <c r="AT197" s="216" t="s">
        <v>188</v>
      </c>
      <c r="AU197" s="216" t="s">
        <v>83</v>
      </c>
      <c r="AY197" s="3" t="s">
        <v>185</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21</v>
      </c>
      <c r="BK197" s="217" t="n">
        <f aca="false">ROUND(I197*H197,2)</f>
        <v>0</v>
      </c>
      <c r="BL197" s="3" t="s">
        <v>619</v>
      </c>
      <c r="BM197" s="216" t="s">
        <v>779</v>
      </c>
    </row>
    <row r="198" s="31" customFormat="true" ht="12.8" hidden="false" customHeight="false" outlineLevel="0" collapsed="false">
      <c r="A198" s="24"/>
      <c r="B198" s="25"/>
      <c r="C198" s="26"/>
      <c r="D198" s="218" t="s">
        <v>195</v>
      </c>
      <c r="E198" s="26"/>
      <c r="F198" s="219" t="s">
        <v>78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5</v>
      </c>
      <c r="AU198" s="3" t="s">
        <v>83</v>
      </c>
    </row>
    <row r="199" s="234" customFormat="true" ht="12.8" hidden="false" customHeight="false" outlineLevel="0" collapsed="false">
      <c r="B199" s="235"/>
      <c r="C199" s="236"/>
      <c r="D199" s="218" t="s">
        <v>197</v>
      </c>
      <c r="E199" s="237"/>
      <c r="F199" s="238" t="s">
        <v>781</v>
      </c>
      <c r="G199" s="236"/>
      <c r="H199" s="239" t="n">
        <v>154</v>
      </c>
      <c r="I199" s="240"/>
      <c r="J199" s="236"/>
      <c r="K199" s="236"/>
      <c r="L199" s="241"/>
      <c r="M199" s="242"/>
      <c r="N199" s="243"/>
      <c r="O199" s="243"/>
      <c r="P199" s="243"/>
      <c r="Q199" s="243"/>
      <c r="R199" s="243"/>
      <c r="S199" s="243"/>
      <c r="T199" s="244"/>
      <c r="AT199" s="245" t="s">
        <v>197</v>
      </c>
      <c r="AU199" s="245" t="s">
        <v>83</v>
      </c>
      <c r="AV199" s="234" t="s">
        <v>83</v>
      </c>
      <c r="AW199" s="234" t="s">
        <v>36</v>
      </c>
      <c r="AX199" s="234" t="s">
        <v>21</v>
      </c>
      <c r="AY199" s="245" t="s">
        <v>185</v>
      </c>
    </row>
    <row r="200" s="31" customFormat="true" ht="24.15" hidden="false" customHeight="true" outlineLevel="0" collapsed="false">
      <c r="A200" s="24"/>
      <c r="B200" s="25"/>
      <c r="C200" s="205" t="s">
        <v>782</v>
      </c>
      <c r="D200" s="205" t="s">
        <v>188</v>
      </c>
      <c r="E200" s="206" t="s">
        <v>783</v>
      </c>
      <c r="F200" s="207" t="s">
        <v>784</v>
      </c>
      <c r="G200" s="208" t="s">
        <v>235</v>
      </c>
      <c r="H200" s="209" t="n">
        <v>14</v>
      </c>
      <c r="I200" s="210"/>
      <c r="J200" s="211" t="n">
        <f aca="false">ROUND(I200*H200,2)</f>
        <v>0</v>
      </c>
      <c r="K200" s="207" t="s">
        <v>192</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619</v>
      </c>
      <c r="AT200" s="216" t="s">
        <v>188</v>
      </c>
      <c r="AU200" s="216" t="s">
        <v>83</v>
      </c>
      <c r="AY200" s="3" t="s">
        <v>18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21</v>
      </c>
      <c r="BK200" s="217" t="n">
        <f aca="false">ROUND(I200*H200,2)</f>
        <v>0</v>
      </c>
      <c r="BL200" s="3" t="s">
        <v>619</v>
      </c>
      <c r="BM200" s="216" t="s">
        <v>785</v>
      </c>
    </row>
    <row r="201" s="31" customFormat="true" ht="12.8" hidden="false" customHeight="false" outlineLevel="0" collapsed="false">
      <c r="A201" s="24"/>
      <c r="B201" s="25"/>
      <c r="C201" s="26"/>
      <c r="D201" s="218" t="s">
        <v>195</v>
      </c>
      <c r="E201" s="26"/>
      <c r="F201" s="219" t="s">
        <v>78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5</v>
      </c>
      <c r="AU201" s="3" t="s">
        <v>83</v>
      </c>
    </row>
    <row r="202" s="234" customFormat="true" ht="12.8" hidden="false" customHeight="false" outlineLevel="0" collapsed="false">
      <c r="B202" s="235"/>
      <c r="C202" s="236"/>
      <c r="D202" s="218" t="s">
        <v>197</v>
      </c>
      <c r="E202" s="237"/>
      <c r="F202" s="238" t="s">
        <v>753</v>
      </c>
      <c r="G202" s="236"/>
      <c r="H202" s="239" t="n">
        <v>14</v>
      </c>
      <c r="I202" s="240"/>
      <c r="J202" s="236"/>
      <c r="K202" s="236"/>
      <c r="L202" s="241"/>
      <c r="M202" s="242"/>
      <c r="N202" s="243"/>
      <c r="O202" s="243"/>
      <c r="P202" s="243"/>
      <c r="Q202" s="243"/>
      <c r="R202" s="243"/>
      <c r="S202" s="243"/>
      <c r="T202" s="244"/>
      <c r="AT202" s="245" t="s">
        <v>197</v>
      </c>
      <c r="AU202" s="245" t="s">
        <v>83</v>
      </c>
      <c r="AV202" s="234" t="s">
        <v>83</v>
      </c>
      <c r="AW202" s="234" t="s">
        <v>36</v>
      </c>
      <c r="AX202" s="234" t="s">
        <v>21</v>
      </c>
      <c r="AY202" s="245" t="s">
        <v>185</v>
      </c>
    </row>
    <row r="203" s="31" customFormat="true" ht="24.15" hidden="false" customHeight="true" outlineLevel="0" collapsed="false">
      <c r="A203" s="24"/>
      <c r="B203" s="25"/>
      <c r="C203" s="205" t="s">
        <v>787</v>
      </c>
      <c r="D203" s="205" t="s">
        <v>188</v>
      </c>
      <c r="E203" s="206" t="s">
        <v>788</v>
      </c>
      <c r="F203" s="207" t="s">
        <v>789</v>
      </c>
      <c r="G203" s="208" t="s">
        <v>235</v>
      </c>
      <c r="H203" s="209" t="n">
        <v>56</v>
      </c>
      <c r="I203" s="210"/>
      <c r="J203" s="211" t="n">
        <f aca="false">ROUND(I203*H203,2)</f>
        <v>0</v>
      </c>
      <c r="K203" s="207" t="s">
        <v>192</v>
      </c>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619</v>
      </c>
      <c r="AT203" s="216" t="s">
        <v>188</v>
      </c>
      <c r="AU203" s="216" t="s">
        <v>83</v>
      </c>
      <c r="AY203" s="3" t="s">
        <v>185</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21</v>
      </c>
      <c r="BK203" s="217" t="n">
        <f aca="false">ROUND(I203*H203,2)</f>
        <v>0</v>
      </c>
      <c r="BL203" s="3" t="s">
        <v>619</v>
      </c>
      <c r="BM203" s="216" t="s">
        <v>790</v>
      </c>
    </row>
    <row r="204" s="31" customFormat="true" ht="12.8" hidden="false" customHeight="false" outlineLevel="0" collapsed="false">
      <c r="A204" s="24"/>
      <c r="B204" s="25"/>
      <c r="C204" s="26"/>
      <c r="D204" s="218" t="s">
        <v>195</v>
      </c>
      <c r="E204" s="26"/>
      <c r="F204" s="219" t="s">
        <v>79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95</v>
      </c>
      <c r="AU204" s="3" t="s">
        <v>83</v>
      </c>
    </row>
    <row r="205" s="234" customFormat="true" ht="12.8" hidden="false" customHeight="false" outlineLevel="0" collapsed="false">
      <c r="B205" s="235"/>
      <c r="C205" s="236"/>
      <c r="D205" s="218" t="s">
        <v>197</v>
      </c>
      <c r="E205" s="237"/>
      <c r="F205" s="238" t="s">
        <v>792</v>
      </c>
      <c r="G205" s="236"/>
      <c r="H205" s="239" t="n">
        <v>56</v>
      </c>
      <c r="I205" s="240"/>
      <c r="J205" s="236"/>
      <c r="K205" s="236"/>
      <c r="L205" s="241"/>
      <c r="M205" s="242"/>
      <c r="N205" s="243"/>
      <c r="O205" s="243"/>
      <c r="P205" s="243"/>
      <c r="Q205" s="243"/>
      <c r="R205" s="243"/>
      <c r="S205" s="243"/>
      <c r="T205" s="244"/>
      <c r="AT205" s="245" t="s">
        <v>197</v>
      </c>
      <c r="AU205" s="245" t="s">
        <v>83</v>
      </c>
      <c r="AV205" s="234" t="s">
        <v>83</v>
      </c>
      <c r="AW205" s="234" t="s">
        <v>36</v>
      </c>
      <c r="AX205" s="234" t="s">
        <v>21</v>
      </c>
      <c r="AY205" s="245" t="s">
        <v>185</v>
      </c>
    </row>
    <row r="206" s="31" customFormat="true" ht="24.15" hidden="false" customHeight="true" outlineLevel="0" collapsed="false">
      <c r="A206" s="24"/>
      <c r="B206" s="25"/>
      <c r="C206" s="205" t="s">
        <v>793</v>
      </c>
      <c r="D206" s="205" t="s">
        <v>188</v>
      </c>
      <c r="E206" s="206" t="s">
        <v>794</v>
      </c>
      <c r="F206" s="207" t="s">
        <v>795</v>
      </c>
      <c r="G206" s="208" t="s">
        <v>235</v>
      </c>
      <c r="H206" s="209" t="n">
        <v>14</v>
      </c>
      <c r="I206" s="210"/>
      <c r="J206" s="211" t="n">
        <f aca="false">ROUND(I206*H206,2)</f>
        <v>0</v>
      </c>
      <c r="K206" s="207" t="s">
        <v>192</v>
      </c>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619</v>
      </c>
      <c r="AT206" s="216" t="s">
        <v>188</v>
      </c>
      <c r="AU206" s="216" t="s">
        <v>83</v>
      </c>
      <c r="AY206" s="3" t="s">
        <v>185</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21</v>
      </c>
      <c r="BK206" s="217" t="n">
        <f aca="false">ROUND(I206*H206,2)</f>
        <v>0</v>
      </c>
      <c r="BL206" s="3" t="s">
        <v>619</v>
      </c>
      <c r="BM206" s="216" t="s">
        <v>796</v>
      </c>
    </row>
    <row r="207" s="31" customFormat="true" ht="12.8" hidden="false" customHeight="false" outlineLevel="0" collapsed="false">
      <c r="A207" s="24"/>
      <c r="B207" s="25"/>
      <c r="C207" s="26"/>
      <c r="D207" s="218" t="s">
        <v>195</v>
      </c>
      <c r="E207" s="26"/>
      <c r="F207" s="219" t="s">
        <v>797</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5</v>
      </c>
      <c r="AU207" s="3" t="s">
        <v>83</v>
      </c>
    </row>
    <row r="208" s="234" customFormat="true" ht="12.8" hidden="false" customHeight="false" outlineLevel="0" collapsed="false">
      <c r="B208" s="235"/>
      <c r="C208" s="236"/>
      <c r="D208" s="218" t="s">
        <v>197</v>
      </c>
      <c r="E208" s="237"/>
      <c r="F208" s="238" t="s">
        <v>753</v>
      </c>
      <c r="G208" s="236"/>
      <c r="H208" s="239" t="n">
        <v>14</v>
      </c>
      <c r="I208" s="240"/>
      <c r="J208" s="236"/>
      <c r="K208" s="236"/>
      <c r="L208" s="241"/>
      <c r="M208" s="242"/>
      <c r="N208" s="243"/>
      <c r="O208" s="243"/>
      <c r="P208" s="243"/>
      <c r="Q208" s="243"/>
      <c r="R208" s="243"/>
      <c r="S208" s="243"/>
      <c r="T208" s="244"/>
      <c r="AT208" s="245" t="s">
        <v>197</v>
      </c>
      <c r="AU208" s="245" t="s">
        <v>83</v>
      </c>
      <c r="AV208" s="234" t="s">
        <v>83</v>
      </c>
      <c r="AW208" s="234" t="s">
        <v>36</v>
      </c>
      <c r="AX208" s="234" t="s">
        <v>21</v>
      </c>
      <c r="AY208" s="245" t="s">
        <v>185</v>
      </c>
    </row>
    <row r="209" s="31" customFormat="true" ht="24.15" hidden="false" customHeight="true" outlineLevel="0" collapsed="false">
      <c r="A209" s="24"/>
      <c r="B209" s="25"/>
      <c r="C209" s="205" t="s">
        <v>798</v>
      </c>
      <c r="D209" s="205" t="s">
        <v>188</v>
      </c>
      <c r="E209" s="206" t="s">
        <v>799</v>
      </c>
      <c r="F209" s="207" t="s">
        <v>800</v>
      </c>
      <c r="G209" s="208" t="s">
        <v>235</v>
      </c>
      <c r="H209" s="209" t="n">
        <v>28</v>
      </c>
      <c r="I209" s="210"/>
      <c r="J209" s="211" t="n">
        <f aca="false">ROUND(I209*H209,2)</f>
        <v>0</v>
      </c>
      <c r="K209" s="207" t="s">
        <v>192</v>
      </c>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619</v>
      </c>
      <c r="AT209" s="216" t="s">
        <v>188</v>
      </c>
      <c r="AU209" s="216" t="s">
        <v>83</v>
      </c>
      <c r="AY209" s="3" t="s">
        <v>18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21</v>
      </c>
      <c r="BK209" s="217" t="n">
        <f aca="false">ROUND(I209*H209,2)</f>
        <v>0</v>
      </c>
      <c r="BL209" s="3" t="s">
        <v>619</v>
      </c>
      <c r="BM209" s="216" t="s">
        <v>801</v>
      </c>
    </row>
    <row r="210" s="31" customFormat="true" ht="12.8" hidden="false" customHeight="false" outlineLevel="0" collapsed="false">
      <c r="A210" s="24"/>
      <c r="B210" s="25"/>
      <c r="C210" s="26"/>
      <c r="D210" s="218" t="s">
        <v>195</v>
      </c>
      <c r="E210" s="26"/>
      <c r="F210" s="219" t="s">
        <v>80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95</v>
      </c>
      <c r="AU210" s="3" t="s">
        <v>83</v>
      </c>
    </row>
    <row r="211" s="234" customFormat="true" ht="12.8" hidden="false" customHeight="false" outlineLevel="0" collapsed="false">
      <c r="B211" s="235"/>
      <c r="C211" s="236"/>
      <c r="D211" s="218" t="s">
        <v>197</v>
      </c>
      <c r="E211" s="237"/>
      <c r="F211" s="238" t="s">
        <v>803</v>
      </c>
      <c r="G211" s="236"/>
      <c r="H211" s="239" t="n">
        <v>28</v>
      </c>
      <c r="I211" s="240"/>
      <c r="J211" s="236"/>
      <c r="K211" s="236"/>
      <c r="L211" s="241"/>
      <c r="M211" s="242"/>
      <c r="N211" s="243"/>
      <c r="O211" s="243"/>
      <c r="P211" s="243"/>
      <c r="Q211" s="243"/>
      <c r="R211" s="243"/>
      <c r="S211" s="243"/>
      <c r="T211" s="244"/>
      <c r="AT211" s="245" t="s">
        <v>197</v>
      </c>
      <c r="AU211" s="245" t="s">
        <v>83</v>
      </c>
      <c r="AV211" s="234" t="s">
        <v>83</v>
      </c>
      <c r="AW211" s="234" t="s">
        <v>36</v>
      </c>
      <c r="AX211" s="234" t="s">
        <v>21</v>
      </c>
      <c r="AY211" s="245" t="s">
        <v>185</v>
      </c>
    </row>
    <row r="212" s="31" customFormat="true" ht="24.15" hidden="false" customHeight="true" outlineLevel="0" collapsed="false">
      <c r="A212" s="24"/>
      <c r="B212" s="25"/>
      <c r="C212" s="205" t="s">
        <v>804</v>
      </c>
      <c r="D212" s="205" t="s">
        <v>188</v>
      </c>
      <c r="E212" s="206" t="s">
        <v>805</v>
      </c>
      <c r="F212" s="207" t="s">
        <v>806</v>
      </c>
      <c r="G212" s="208" t="s">
        <v>235</v>
      </c>
      <c r="H212" s="209" t="n">
        <v>56</v>
      </c>
      <c r="I212" s="210"/>
      <c r="J212" s="211" t="n">
        <f aca="false">ROUND(I212*H212,2)</f>
        <v>0</v>
      </c>
      <c r="K212" s="207" t="s">
        <v>192</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619</v>
      </c>
      <c r="AT212" s="216" t="s">
        <v>188</v>
      </c>
      <c r="AU212" s="216" t="s">
        <v>83</v>
      </c>
      <c r="AY212" s="3" t="s">
        <v>185</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21</v>
      </c>
      <c r="BK212" s="217" t="n">
        <f aca="false">ROUND(I212*H212,2)</f>
        <v>0</v>
      </c>
      <c r="BL212" s="3" t="s">
        <v>619</v>
      </c>
      <c r="BM212" s="216" t="s">
        <v>807</v>
      </c>
    </row>
    <row r="213" s="31" customFormat="true" ht="12.8" hidden="false" customHeight="false" outlineLevel="0" collapsed="false">
      <c r="A213" s="24"/>
      <c r="B213" s="25"/>
      <c r="C213" s="26"/>
      <c r="D213" s="218" t="s">
        <v>195</v>
      </c>
      <c r="E213" s="26"/>
      <c r="F213" s="219" t="s">
        <v>808</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95</v>
      </c>
      <c r="AU213" s="3" t="s">
        <v>83</v>
      </c>
    </row>
    <row r="214" s="234" customFormat="true" ht="12.8" hidden="false" customHeight="false" outlineLevel="0" collapsed="false">
      <c r="B214" s="235"/>
      <c r="C214" s="236"/>
      <c r="D214" s="218" t="s">
        <v>197</v>
      </c>
      <c r="E214" s="237"/>
      <c r="F214" s="238" t="s">
        <v>809</v>
      </c>
      <c r="G214" s="236"/>
      <c r="H214" s="239" t="n">
        <v>56</v>
      </c>
      <c r="I214" s="240"/>
      <c r="J214" s="236"/>
      <c r="K214" s="236"/>
      <c r="L214" s="241"/>
      <c r="M214" s="242"/>
      <c r="N214" s="243"/>
      <c r="O214" s="243"/>
      <c r="P214" s="243"/>
      <c r="Q214" s="243"/>
      <c r="R214" s="243"/>
      <c r="S214" s="243"/>
      <c r="T214" s="244"/>
      <c r="AT214" s="245" t="s">
        <v>197</v>
      </c>
      <c r="AU214" s="245" t="s">
        <v>83</v>
      </c>
      <c r="AV214" s="234" t="s">
        <v>83</v>
      </c>
      <c r="AW214" s="234" t="s">
        <v>36</v>
      </c>
      <c r="AX214" s="234" t="s">
        <v>21</v>
      </c>
      <c r="AY214" s="245" t="s">
        <v>185</v>
      </c>
    </row>
    <row r="215" s="31" customFormat="true" ht="14.4" hidden="false" customHeight="true" outlineLevel="0" collapsed="false">
      <c r="A215" s="24"/>
      <c r="B215" s="25"/>
      <c r="C215" s="205" t="s">
        <v>810</v>
      </c>
      <c r="D215" s="205" t="s">
        <v>188</v>
      </c>
      <c r="E215" s="206" t="s">
        <v>333</v>
      </c>
      <c r="F215" s="207" t="s">
        <v>334</v>
      </c>
      <c r="G215" s="208" t="s">
        <v>235</v>
      </c>
      <c r="H215" s="209" t="n">
        <v>38</v>
      </c>
      <c r="I215" s="210"/>
      <c r="J215" s="211" t="n">
        <f aca="false">ROUND(I215*H215,2)</f>
        <v>0</v>
      </c>
      <c r="K215" s="207" t="s">
        <v>192</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619</v>
      </c>
      <c r="AT215" s="216" t="s">
        <v>188</v>
      </c>
      <c r="AU215" s="216" t="s">
        <v>83</v>
      </c>
      <c r="AY215" s="3" t="s">
        <v>185</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1</v>
      </c>
      <c r="BK215" s="217" t="n">
        <f aca="false">ROUND(I215*H215,2)</f>
        <v>0</v>
      </c>
      <c r="BL215" s="3" t="s">
        <v>619</v>
      </c>
      <c r="BM215" s="216" t="s">
        <v>811</v>
      </c>
    </row>
    <row r="216" s="31" customFormat="true" ht="12.8" hidden="false" customHeight="false" outlineLevel="0" collapsed="false">
      <c r="A216" s="24"/>
      <c r="B216" s="25"/>
      <c r="C216" s="26"/>
      <c r="D216" s="218" t="s">
        <v>195</v>
      </c>
      <c r="E216" s="26"/>
      <c r="F216" s="219" t="s">
        <v>33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95</v>
      </c>
      <c r="AU216" s="3" t="s">
        <v>83</v>
      </c>
    </row>
    <row r="217" s="234" customFormat="true" ht="12.8" hidden="false" customHeight="false" outlineLevel="0" collapsed="false">
      <c r="B217" s="235"/>
      <c r="C217" s="236"/>
      <c r="D217" s="218" t="s">
        <v>197</v>
      </c>
      <c r="E217" s="237"/>
      <c r="F217" s="238" t="s">
        <v>632</v>
      </c>
      <c r="G217" s="236"/>
      <c r="H217" s="239" t="n">
        <v>38</v>
      </c>
      <c r="I217" s="240"/>
      <c r="J217" s="236"/>
      <c r="K217" s="236"/>
      <c r="L217" s="241"/>
      <c r="M217" s="242"/>
      <c r="N217" s="243"/>
      <c r="O217" s="243"/>
      <c r="P217" s="243"/>
      <c r="Q217" s="243"/>
      <c r="R217" s="243"/>
      <c r="S217" s="243"/>
      <c r="T217" s="244"/>
      <c r="AT217" s="245" t="s">
        <v>197</v>
      </c>
      <c r="AU217" s="245" t="s">
        <v>83</v>
      </c>
      <c r="AV217" s="234" t="s">
        <v>83</v>
      </c>
      <c r="AW217" s="234" t="s">
        <v>36</v>
      </c>
      <c r="AX217" s="234" t="s">
        <v>21</v>
      </c>
      <c r="AY217" s="245" t="s">
        <v>185</v>
      </c>
    </row>
    <row r="218" s="31" customFormat="true" ht="14.4" hidden="false" customHeight="true" outlineLevel="0" collapsed="false">
      <c r="A218" s="24"/>
      <c r="B218" s="25"/>
      <c r="C218" s="205" t="s">
        <v>812</v>
      </c>
      <c r="D218" s="205" t="s">
        <v>188</v>
      </c>
      <c r="E218" s="206" t="s">
        <v>813</v>
      </c>
      <c r="F218" s="207" t="s">
        <v>814</v>
      </c>
      <c r="G218" s="208" t="s">
        <v>235</v>
      </c>
      <c r="H218" s="209" t="n">
        <v>11</v>
      </c>
      <c r="I218" s="210"/>
      <c r="J218" s="211" t="n">
        <f aca="false">ROUND(I218*H218,2)</f>
        <v>0</v>
      </c>
      <c r="K218" s="207" t="s">
        <v>192</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619</v>
      </c>
      <c r="AT218" s="216" t="s">
        <v>188</v>
      </c>
      <c r="AU218" s="216" t="s">
        <v>83</v>
      </c>
      <c r="AY218" s="3" t="s">
        <v>185</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21</v>
      </c>
      <c r="BK218" s="217" t="n">
        <f aca="false">ROUND(I218*H218,2)</f>
        <v>0</v>
      </c>
      <c r="BL218" s="3" t="s">
        <v>619</v>
      </c>
      <c r="BM218" s="216" t="s">
        <v>815</v>
      </c>
    </row>
    <row r="219" s="31" customFormat="true" ht="12.8" hidden="false" customHeight="false" outlineLevel="0" collapsed="false">
      <c r="A219" s="24"/>
      <c r="B219" s="25"/>
      <c r="C219" s="26"/>
      <c r="D219" s="218" t="s">
        <v>195</v>
      </c>
      <c r="E219" s="26"/>
      <c r="F219" s="219" t="s">
        <v>81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5</v>
      </c>
      <c r="AU219" s="3" t="s">
        <v>83</v>
      </c>
    </row>
    <row r="220" s="234" customFormat="true" ht="12.8" hidden="false" customHeight="false" outlineLevel="0" collapsed="false">
      <c r="B220" s="235"/>
      <c r="C220" s="236"/>
      <c r="D220" s="218" t="s">
        <v>197</v>
      </c>
      <c r="E220" s="237"/>
      <c r="F220" s="238" t="s">
        <v>637</v>
      </c>
      <c r="G220" s="236"/>
      <c r="H220" s="239" t="n">
        <v>11</v>
      </c>
      <c r="I220" s="240"/>
      <c r="J220" s="236"/>
      <c r="K220" s="236"/>
      <c r="L220" s="241"/>
      <c r="M220" s="242"/>
      <c r="N220" s="243"/>
      <c r="O220" s="243"/>
      <c r="P220" s="243"/>
      <c r="Q220" s="243"/>
      <c r="R220" s="243"/>
      <c r="S220" s="243"/>
      <c r="T220" s="244"/>
      <c r="AT220" s="245" t="s">
        <v>197</v>
      </c>
      <c r="AU220" s="245" t="s">
        <v>83</v>
      </c>
      <c r="AV220" s="234" t="s">
        <v>83</v>
      </c>
      <c r="AW220" s="234" t="s">
        <v>36</v>
      </c>
      <c r="AX220" s="234" t="s">
        <v>21</v>
      </c>
      <c r="AY220" s="245" t="s">
        <v>185</v>
      </c>
    </row>
    <row r="221" s="31" customFormat="true" ht="14.4" hidden="false" customHeight="true" outlineLevel="0" collapsed="false">
      <c r="A221" s="24"/>
      <c r="B221" s="25"/>
      <c r="C221" s="205" t="s">
        <v>817</v>
      </c>
      <c r="D221" s="205" t="s">
        <v>188</v>
      </c>
      <c r="E221" s="206" t="s">
        <v>818</v>
      </c>
      <c r="F221" s="207" t="s">
        <v>819</v>
      </c>
      <c r="G221" s="208" t="s">
        <v>235</v>
      </c>
      <c r="H221" s="209" t="n">
        <v>1</v>
      </c>
      <c r="I221" s="210"/>
      <c r="J221" s="211" t="n">
        <f aca="false">ROUND(I221*H221,2)</f>
        <v>0</v>
      </c>
      <c r="K221" s="207" t="s">
        <v>192</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619</v>
      </c>
      <c r="AT221" s="216" t="s">
        <v>188</v>
      </c>
      <c r="AU221" s="216" t="s">
        <v>83</v>
      </c>
      <c r="AY221" s="3" t="s">
        <v>185</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21</v>
      </c>
      <c r="BK221" s="217" t="n">
        <f aca="false">ROUND(I221*H221,2)</f>
        <v>0</v>
      </c>
      <c r="BL221" s="3" t="s">
        <v>619</v>
      </c>
      <c r="BM221" s="216" t="s">
        <v>820</v>
      </c>
    </row>
    <row r="222" s="31" customFormat="true" ht="12.8" hidden="false" customHeight="false" outlineLevel="0" collapsed="false">
      <c r="A222" s="24"/>
      <c r="B222" s="25"/>
      <c r="C222" s="26"/>
      <c r="D222" s="218" t="s">
        <v>195</v>
      </c>
      <c r="E222" s="26"/>
      <c r="F222" s="219" t="s">
        <v>82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95</v>
      </c>
      <c r="AU222" s="3" t="s">
        <v>83</v>
      </c>
    </row>
    <row r="223" s="31" customFormat="true" ht="14.4" hidden="false" customHeight="true" outlineLevel="0" collapsed="false">
      <c r="A223" s="24"/>
      <c r="B223" s="25"/>
      <c r="C223" s="205" t="s">
        <v>822</v>
      </c>
      <c r="D223" s="205" t="s">
        <v>188</v>
      </c>
      <c r="E223" s="206" t="s">
        <v>823</v>
      </c>
      <c r="F223" s="207" t="s">
        <v>824</v>
      </c>
      <c r="G223" s="208" t="s">
        <v>235</v>
      </c>
      <c r="H223" s="209" t="n">
        <v>4</v>
      </c>
      <c r="I223" s="210"/>
      <c r="J223" s="211" t="n">
        <f aca="false">ROUND(I223*H223,2)</f>
        <v>0</v>
      </c>
      <c r="K223" s="207" t="s">
        <v>192</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619</v>
      </c>
      <c r="AT223" s="216" t="s">
        <v>188</v>
      </c>
      <c r="AU223" s="216" t="s">
        <v>83</v>
      </c>
      <c r="AY223" s="3" t="s">
        <v>185</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21</v>
      </c>
      <c r="BK223" s="217" t="n">
        <f aca="false">ROUND(I223*H223,2)</f>
        <v>0</v>
      </c>
      <c r="BL223" s="3" t="s">
        <v>619</v>
      </c>
      <c r="BM223" s="216" t="s">
        <v>825</v>
      </c>
    </row>
    <row r="224" s="31" customFormat="true" ht="12.8" hidden="false" customHeight="false" outlineLevel="0" collapsed="false">
      <c r="A224" s="24"/>
      <c r="B224" s="25"/>
      <c r="C224" s="26"/>
      <c r="D224" s="218" t="s">
        <v>195</v>
      </c>
      <c r="E224" s="26"/>
      <c r="F224" s="219" t="s">
        <v>8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95</v>
      </c>
      <c r="AU224" s="3" t="s">
        <v>83</v>
      </c>
    </row>
    <row r="225" s="234" customFormat="true" ht="12.8" hidden="false" customHeight="false" outlineLevel="0" collapsed="false">
      <c r="B225" s="235"/>
      <c r="C225" s="236"/>
      <c r="D225" s="218" t="s">
        <v>197</v>
      </c>
      <c r="E225" s="237"/>
      <c r="F225" s="238" t="s">
        <v>646</v>
      </c>
      <c r="G225" s="236"/>
      <c r="H225" s="239" t="n">
        <v>4</v>
      </c>
      <c r="I225" s="240"/>
      <c r="J225" s="236"/>
      <c r="K225" s="236"/>
      <c r="L225" s="241"/>
      <c r="M225" s="242"/>
      <c r="N225" s="243"/>
      <c r="O225" s="243"/>
      <c r="P225" s="243"/>
      <c r="Q225" s="243"/>
      <c r="R225" s="243"/>
      <c r="S225" s="243"/>
      <c r="T225" s="244"/>
      <c r="AT225" s="245" t="s">
        <v>197</v>
      </c>
      <c r="AU225" s="245" t="s">
        <v>83</v>
      </c>
      <c r="AV225" s="234" t="s">
        <v>83</v>
      </c>
      <c r="AW225" s="234" t="s">
        <v>36</v>
      </c>
      <c r="AX225" s="234" t="s">
        <v>21</v>
      </c>
      <c r="AY225" s="245" t="s">
        <v>185</v>
      </c>
    </row>
    <row r="226" s="31" customFormat="true" ht="14.4" hidden="false" customHeight="true" outlineLevel="0" collapsed="false">
      <c r="A226" s="24"/>
      <c r="B226" s="25"/>
      <c r="C226" s="205" t="s">
        <v>827</v>
      </c>
      <c r="D226" s="205" t="s">
        <v>188</v>
      </c>
      <c r="E226" s="206" t="s">
        <v>828</v>
      </c>
      <c r="F226" s="207" t="s">
        <v>829</v>
      </c>
      <c r="G226" s="208" t="s">
        <v>235</v>
      </c>
      <c r="H226" s="209" t="n">
        <v>1</v>
      </c>
      <c r="I226" s="210"/>
      <c r="J226" s="211" t="n">
        <f aca="false">ROUND(I226*H226,2)</f>
        <v>0</v>
      </c>
      <c r="K226" s="207" t="s">
        <v>192</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619</v>
      </c>
      <c r="AT226" s="216" t="s">
        <v>188</v>
      </c>
      <c r="AU226" s="216" t="s">
        <v>83</v>
      </c>
      <c r="AY226" s="3" t="s">
        <v>185</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21</v>
      </c>
      <c r="BK226" s="217" t="n">
        <f aca="false">ROUND(I226*H226,2)</f>
        <v>0</v>
      </c>
      <c r="BL226" s="3" t="s">
        <v>619</v>
      </c>
      <c r="BM226" s="216" t="s">
        <v>830</v>
      </c>
    </row>
    <row r="227" s="31" customFormat="true" ht="12.8" hidden="false" customHeight="false" outlineLevel="0" collapsed="false">
      <c r="A227" s="24"/>
      <c r="B227" s="25"/>
      <c r="C227" s="26"/>
      <c r="D227" s="218" t="s">
        <v>195</v>
      </c>
      <c r="E227" s="26"/>
      <c r="F227" s="219" t="s">
        <v>831</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5</v>
      </c>
      <c r="AU227" s="3" t="s">
        <v>83</v>
      </c>
    </row>
    <row r="228" s="31" customFormat="true" ht="14.4" hidden="false" customHeight="true" outlineLevel="0" collapsed="false">
      <c r="A228" s="24"/>
      <c r="B228" s="25"/>
      <c r="C228" s="205" t="s">
        <v>832</v>
      </c>
      <c r="D228" s="205" t="s">
        <v>188</v>
      </c>
      <c r="E228" s="206" t="s">
        <v>833</v>
      </c>
      <c r="F228" s="207" t="s">
        <v>834</v>
      </c>
      <c r="G228" s="208" t="s">
        <v>235</v>
      </c>
      <c r="H228" s="209" t="n">
        <v>2</v>
      </c>
      <c r="I228" s="210"/>
      <c r="J228" s="211" t="n">
        <f aca="false">ROUND(I228*H228,2)</f>
        <v>0</v>
      </c>
      <c r="K228" s="207" t="s">
        <v>192</v>
      </c>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619</v>
      </c>
      <c r="AT228" s="216" t="s">
        <v>188</v>
      </c>
      <c r="AU228" s="216" t="s">
        <v>83</v>
      </c>
      <c r="AY228" s="3" t="s">
        <v>18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1</v>
      </c>
      <c r="BK228" s="217" t="n">
        <f aca="false">ROUND(I228*H228,2)</f>
        <v>0</v>
      </c>
      <c r="BL228" s="3" t="s">
        <v>619</v>
      </c>
      <c r="BM228" s="216" t="s">
        <v>835</v>
      </c>
    </row>
    <row r="229" s="31" customFormat="true" ht="12.8" hidden="false" customHeight="false" outlineLevel="0" collapsed="false">
      <c r="A229" s="24"/>
      <c r="B229" s="25"/>
      <c r="C229" s="26"/>
      <c r="D229" s="218" t="s">
        <v>195</v>
      </c>
      <c r="E229" s="26"/>
      <c r="F229" s="219" t="s">
        <v>83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5</v>
      </c>
      <c r="AU229" s="3" t="s">
        <v>83</v>
      </c>
    </row>
    <row r="230" s="234" customFormat="true" ht="12.8" hidden="false" customHeight="false" outlineLevel="0" collapsed="false">
      <c r="B230" s="235"/>
      <c r="C230" s="236"/>
      <c r="D230" s="218" t="s">
        <v>197</v>
      </c>
      <c r="E230" s="237"/>
      <c r="F230" s="238" t="s">
        <v>655</v>
      </c>
      <c r="G230" s="236"/>
      <c r="H230" s="239" t="n">
        <v>2</v>
      </c>
      <c r="I230" s="240"/>
      <c r="J230" s="236"/>
      <c r="K230" s="236"/>
      <c r="L230" s="241"/>
      <c r="M230" s="242"/>
      <c r="N230" s="243"/>
      <c r="O230" s="243"/>
      <c r="P230" s="243"/>
      <c r="Q230" s="243"/>
      <c r="R230" s="243"/>
      <c r="S230" s="243"/>
      <c r="T230" s="244"/>
      <c r="AT230" s="245" t="s">
        <v>197</v>
      </c>
      <c r="AU230" s="245" t="s">
        <v>83</v>
      </c>
      <c r="AV230" s="234" t="s">
        <v>83</v>
      </c>
      <c r="AW230" s="234" t="s">
        <v>36</v>
      </c>
      <c r="AX230" s="234" t="s">
        <v>21</v>
      </c>
      <c r="AY230" s="245" t="s">
        <v>185</v>
      </c>
    </row>
    <row r="231" s="31" customFormat="true" ht="14.4" hidden="false" customHeight="true" outlineLevel="0" collapsed="false">
      <c r="A231" s="24"/>
      <c r="B231" s="25"/>
      <c r="C231" s="205" t="s">
        <v>837</v>
      </c>
      <c r="D231" s="205" t="s">
        <v>188</v>
      </c>
      <c r="E231" s="206" t="s">
        <v>838</v>
      </c>
      <c r="F231" s="207" t="s">
        <v>839</v>
      </c>
      <c r="G231" s="208" t="s">
        <v>235</v>
      </c>
      <c r="H231" s="209" t="n">
        <v>4</v>
      </c>
      <c r="I231" s="210"/>
      <c r="J231" s="211" t="n">
        <f aca="false">ROUND(I231*H231,2)</f>
        <v>0</v>
      </c>
      <c r="K231" s="207" t="s">
        <v>192</v>
      </c>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619</v>
      </c>
      <c r="AT231" s="216" t="s">
        <v>188</v>
      </c>
      <c r="AU231" s="216" t="s">
        <v>83</v>
      </c>
      <c r="AY231" s="3" t="s">
        <v>185</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21</v>
      </c>
      <c r="BK231" s="217" t="n">
        <f aca="false">ROUND(I231*H231,2)</f>
        <v>0</v>
      </c>
      <c r="BL231" s="3" t="s">
        <v>619</v>
      </c>
      <c r="BM231" s="216" t="s">
        <v>840</v>
      </c>
    </row>
    <row r="232" s="31" customFormat="true" ht="12.8" hidden="false" customHeight="false" outlineLevel="0" collapsed="false">
      <c r="A232" s="24"/>
      <c r="B232" s="25"/>
      <c r="C232" s="26"/>
      <c r="D232" s="218" t="s">
        <v>195</v>
      </c>
      <c r="E232" s="26"/>
      <c r="F232" s="219" t="s">
        <v>84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95</v>
      </c>
      <c r="AU232" s="3" t="s">
        <v>83</v>
      </c>
    </row>
    <row r="233" s="234" customFormat="true" ht="12.8" hidden="false" customHeight="false" outlineLevel="0" collapsed="false">
      <c r="B233" s="235"/>
      <c r="C233" s="236"/>
      <c r="D233" s="218" t="s">
        <v>197</v>
      </c>
      <c r="E233" s="237"/>
      <c r="F233" s="238" t="s">
        <v>660</v>
      </c>
      <c r="G233" s="236"/>
      <c r="H233" s="239" t="n">
        <v>4</v>
      </c>
      <c r="I233" s="240"/>
      <c r="J233" s="236"/>
      <c r="K233" s="236"/>
      <c r="L233" s="241"/>
      <c r="M233" s="242"/>
      <c r="N233" s="243"/>
      <c r="O233" s="243"/>
      <c r="P233" s="243"/>
      <c r="Q233" s="243"/>
      <c r="R233" s="243"/>
      <c r="S233" s="243"/>
      <c r="T233" s="244"/>
      <c r="AT233" s="245" t="s">
        <v>197</v>
      </c>
      <c r="AU233" s="245" t="s">
        <v>83</v>
      </c>
      <c r="AV233" s="234" t="s">
        <v>83</v>
      </c>
      <c r="AW233" s="234" t="s">
        <v>36</v>
      </c>
      <c r="AX233" s="234" t="s">
        <v>21</v>
      </c>
      <c r="AY233" s="245" t="s">
        <v>185</v>
      </c>
    </row>
    <row r="234" s="31" customFormat="true" ht="24.15" hidden="false" customHeight="true" outlineLevel="0" collapsed="false">
      <c r="A234" s="24"/>
      <c r="B234" s="25"/>
      <c r="C234" s="205" t="s">
        <v>842</v>
      </c>
      <c r="D234" s="205" t="s">
        <v>188</v>
      </c>
      <c r="E234" s="206" t="s">
        <v>503</v>
      </c>
      <c r="F234" s="207" t="s">
        <v>504</v>
      </c>
      <c r="G234" s="208" t="s">
        <v>235</v>
      </c>
      <c r="H234" s="209" t="n">
        <v>114</v>
      </c>
      <c r="I234" s="210"/>
      <c r="J234" s="211" t="n">
        <f aca="false">ROUND(I234*H234,2)</f>
        <v>0</v>
      </c>
      <c r="K234" s="207" t="s">
        <v>192</v>
      </c>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619</v>
      </c>
      <c r="AT234" s="216" t="s">
        <v>188</v>
      </c>
      <c r="AU234" s="216" t="s">
        <v>83</v>
      </c>
      <c r="AY234" s="3" t="s">
        <v>185</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21</v>
      </c>
      <c r="BK234" s="217" t="n">
        <f aca="false">ROUND(I234*H234,2)</f>
        <v>0</v>
      </c>
      <c r="BL234" s="3" t="s">
        <v>619</v>
      </c>
      <c r="BM234" s="216" t="s">
        <v>843</v>
      </c>
    </row>
    <row r="235" s="31" customFormat="true" ht="12.8" hidden="false" customHeight="false" outlineLevel="0" collapsed="false">
      <c r="A235" s="24"/>
      <c r="B235" s="25"/>
      <c r="C235" s="26"/>
      <c r="D235" s="218" t="s">
        <v>195</v>
      </c>
      <c r="E235" s="26"/>
      <c r="F235" s="219" t="s">
        <v>506</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95</v>
      </c>
      <c r="AU235" s="3" t="s">
        <v>83</v>
      </c>
    </row>
    <row r="236" s="31" customFormat="true" ht="12.8" hidden="false" customHeight="false" outlineLevel="0" collapsed="false">
      <c r="A236" s="24"/>
      <c r="B236" s="25"/>
      <c r="C236" s="26"/>
      <c r="D236" s="218" t="s">
        <v>215</v>
      </c>
      <c r="E236" s="26"/>
      <c r="F236" s="246" t="s">
        <v>33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15</v>
      </c>
      <c r="AU236" s="3" t="s">
        <v>83</v>
      </c>
    </row>
    <row r="237" s="31" customFormat="true" ht="24.15" hidden="false" customHeight="true" outlineLevel="0" collapsed="false">
      <c r="A237" s="24"/>
      <c r="B237" s="25"/>
      <c r="C237" s="205" t="s">
        <v>844</v>
      </c>
      <c r="D237" s="205" t="s">
        <v>188</v>
      </c>
      <c r="E237" s="206" t="s">
        <v>508</v>
      </c>
      <c r="F237" s="207" t="s">
        <v>509</v>
      </c>
      <c r="G237" s="208" t="s">
        <v>235</v>
      </c>
      <c r="H237" s="209" t="n">
        <v>61</v>
      </c>
      <c r="I237" s="210"/>
      <c r="J237" s="211" t="n">
        <f aca="false">ROUND(I237*H237,2)</f>
        <v>0</v>
      </c>
      <c r="K237" s="207" t="s">
        <v>192</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619</v>
      </c>
      <c r="AT237" s="216" t="s">
        <v>188</v>
      </c>
      <c r="AU237" s="216" t="s">
        <v>83</v>
      </c>
      <c r="AY237" s="3" t="s">
        <v>18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21</v>
      </c>
      <c r="BK237" s="217" t="n">
        <f aca="false">ROUND(I237*H237,2)</f>
        <v>0</v>
      </c>
      <c r="BL237" s="3" t="s">
        <v>619</v>
      </c>
      <c r="BM237" s="216" t="s">
        <v>845</v>
      </c>
    </row>
    <row r="238" s="31" customFormat="true" ht="12.8" hidden="false" customHeight="false" outlineLevel="0" collapsed="false">
      <c r="A238" s="24"/>
      <c r="B238" s="25"/>
      <c r="C238" s="26"/>
      <c r="D238" s="218" t="s">
        <v>195</v>
      </c>
      <c r="E238" s="26"/>
      <c r="F238" s="219" t="s">
        <v>511</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95</v>
      </c>
      <c r="AU238" s="3" t="s">
        <v>83</v>
      </c>
    </row>
    <row r="239" s="31" customFormat="true" ht="12.8" hidden="false" customHeight="false" outlineLevel="0" collapsed="false">
      <c r="A239" s="24"/>
      <c r="B239" s="25"/>
      <c r="C239" s="26"/>
      <c r="D239" s="218" t="s">
        <v>215</v>
      </c>
      <c r="E239" s="26"/>
      <c r="F239" s="246" t="s">
        <v>33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5</v>
      </c>
      <c r="AU239" s="3" t="s">
        <v>83</v>
      </c>
    </row>
    <row r="240" s="31" customFormat="true" ht="24.15" hidden="false" customHeight="true" outlineLevel="0" collapsed="false">
      <c r="A240" s="24"/>
      <c r="B240" s="25"/>
      <c r="C240" s="205" t="s">
        <v>846</v>
      </c>
      <c r="D240" s="205" t="s">
        <v>188</v>
      </c>
      <c r="E240" s="206" t="s">
        <v>847</v>
      </c>
      <c r="F240" s="207" t="s">
        <v>848</v>
      </c>
      <c r="G240" s="208" t="s">
        <v>235</v>
      </c>
      <c r="H240" s="209" t="n">
        <v>21</v>
      </c>
      <c r="I240" s="210"/>
      <c r="J240" s="211" t="n">
        <f aca="false">ROUND(I240*H240,2)</f>
        <v>0</v>
      </c>
      <c r="K240" s="207" t="s">
        <v>192</v>
      </c>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619</v>
      </c>
      <c r="AT240" s="216" t="s">
        <v>188</v>
      </c>
      <c r="AU240" s="216" t="s">
        <v>83</v>
      </c>
      <c r="AY240" s="3" t="s">
        <v>185</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21</v>
      </c>
      <c r="BK240" s="217" t="n">
        <f aca="false">ROUND(I240*H240,2)</f>
        <v>0</v>
      </c>
      <c r="BL240" s="3" t="s">
        <v>619</v>
      </c>
      <c r="BM240" s="216" t="s">
        <v>849</v>
      </c>
    </row>
    <row r="241" s="31" customFormat="true" ht="12.8" hidden="false" customHeight="false" outlineLevel="0" collapsed="false">
      <c r="A241" s="24"/>
      <c r="B241" s="25"/>
      <c r="C241" s="26"/>
      <c r="D241" s="218" t="s">
        <v>195</v>
      </c>
      <c r="E241" s="26"/>
      <c r="F241" s="219" t="s">
        <v>85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95</v>
      </c>
      <c r="AU241" s="3" t="s">
        <v>83</v>
      </c>
    </row>
    <row r="242" s="31" customFormat="true" ht="24.15" hidden="false" customHeight="true" outlineLevel="0" collapsed="false">
      <c r="A242" s="24"/>
      <c r="B242" s="25"/>
      <c r="C242" s="205" t="s">
        <v>851</v>
      </c>
      <c r="D242" s="205" t="s">
        <v>188</v>
      </c>
      <c r="E242" s="206" t="s">
        <v>852</v>
      </c>
      <c r="F242" s="207" t="s">
        <v>853</v>
      </c>
      <c r="G242" s="208" t="s">
        <v>235</v>
      </c>
      <c r="H242" s="209" t="n">
        <v>11</v>
      </c>
      <c r="I242" s="210"/>
      <c r="J242" s="211" t="n">
        <f aca="false">ROUND(I242*H242,2)</f>
        <v>0</v>
      </c>
      <c r="K242" s="207" t="s">
        <v>192</v>
      </c>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619</v>
      </c>
      <c r="AT242" s="216" t="s">
        <v>188</v>
      </c>
      <c r="AU242" s="216" t="s">
        <v>83</v>
      </c>
      <c r="AY242" s="3" t="s">
        <v>185</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21</v>
      </c>
      <c r="BK242" s="217" t="n">
        <f aca="false">ROUND(I242*H242,2)</f>
        <v>0</v>
      </c>
      <c r="BL242" s="3" t="s">
        <v>619</v>
      </c>
      <c r="BM242" s="216" t="s">
        <v>854</v>
      </c>
    </row>
    <row r="243" s="31" customFormat="true" ht="12.8" hidden="false" customHeight="false" outlineLevel="0" collapsed="false">
      <c r="A243" s="24"/>
      <c r="B243" s="25"/>
      <c r="C243" s="26"/>
      <c r="D243" s="218" t="s">
        <v>195</v>
      </c>
      <c r="E243" s="26"/>
      <c r="F243" s="219" t="s">
        <v>855</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95</v>
      </c>
      <c r="AU243" s="3" t="s">
        <v>83</v>
      </c>
    </row>
    <row r="244" s="31" customFormat="true" ht="24.15" hidden="false" customHeight="true" outlineLevel="0" collapsed="false">
      <c r="A244" s="24"/>
      <c r="B244" s="25"/>
      <c r="C244" s="205" t="s">
        <v>856</v>
      </c>
      <c r="D244" s="205" t="s">
        <v>188</v>
      </c>
      <c r="E244" s="206" t="s">
        <v>857</v>
      </c>
      <c r="F244" s="207" t="s">
        <v>858</v>
      </c>
      <c r="G244" s="208" t="s">
        <v>235</v>
      </c>
      <c r="H244" s="209" t="n">
        <v>5</v>
      </c>
      <c r="I244" s="210"/>
      <c r="J244" s="211" t="n">
        <f aca="false">ROUND(I244*H244,2)</f>
        <v>0</v>
      </c>
      <c r="K244" s="207" t="s">
        <v>192</v>
      </c>
      <c r="L244" s="30"/>
      <c r="M244" s="212"/>
      <c r="N244" s="213"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619</v>
      </c>
      <c r="AT244" s="216" t="s">
        <v>188</v>
      </c>
      <c r="AU244" s="216" t="s">
        <v>83</v>
      </c>
      <c r="AY244" s="3" t="s">
        <v>185</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21</v>
      </c>
      <c r="BK244" s="217" t="n">
        <f aca="false">ROUND(I244*H244,2)</f>
        <v>0</v>
      </c>
      <c r="BL244" s="3" t="s">
        <v>619</v>
      </c>
      <c r="BM244" s="216" t="s">
        <v>859</v>
      </c>
    </row>
    <row r="245" s="31" customFormat="true" ht="12.8" hidden="false" customHeight="false" outlineLevel="0" collapsed="false">
      <c r="A245" s="24"/>
      <c r="B245" s="25"/>
      <c r="C245" s="26"/>
      <c r="D245" s="218" t="s">
        <v>195</v>
      </c>
      <c r="E245" s="26"/>
      <c r="F245" s="219" t="s">
        <v>860</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95</v>
      </c>
      <c r="AU245" s="3" t="s">
        <v>83</v>
      </c>
    </row>
    <row r="246" s="31" customFormat="true" ht="24.15" hidden="false" customHeight="true" outlineLevel="0" collapsed="false">
      <c r="A246" s="24"/>
      <c r="B246" s="25"/>
      <c r="C246" s="205" t="s">
        <v>861</v>
      </c>
      <c r="D246" s="205" t="s">
        <v>188</v>
      </c>
      <c r="E246" s="206" t="s">
        <v>862</v>
      </c>
      <c r="F246" s="207" t="s">
        <v>863</v>
      </c>
      <c r="G246" s="208" t="s">
        <v>235</v>
      </c>
      <c r="H246" s="209" t="n">
        <v>1</v>
      </c>
      <c r="I246" s="210"/>
      <c r="J246" s="211" t="n">
        <f aca="false">ROUND(I246*H246,2)</f>
        <v>0</v>
      </c>
      <c r="K246" s="207" t="s">
        <v>192</v>
      </c>
      <c r="L246" s="30"/>
      <c r="M246" s="212"/>
      <c r="N246" s="213"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619</v>
      </c>
      <c r="AT246" s="216" t="s">
        <v>188</v>
      </c>
      <c r="AU246" s="216" t="s">
        <v>83</v>
      </c>
      <c r="AY246" s="3" t="s">
        <v>185</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21</v>
      </c>
      <c r="BK246" s="217" t="n">
        <f aca="false">ROUND(I246*H246,2)</f>
        <v>0</v>
      </c>
      <c r="BL246" s="3" t="s">
        <v>619</v>
      </c>
      <c r="BM246" s="216" t="s">
        <v>864</v>
      </c>
    </row>
    <row r="247" s="31" customFormat="true" ht="12.8" hidden="false" customHeight="false" outlineLevel="0" collapsed="false">
      <c r="A247" s="24"/>
      <c r="B247" s="25"/>
      <c r="C247" s="26"/>
      <c r="D247" s="218" t="s">
        <v>195</v>
      </c>
      <c r="E247" s="26"/>
      <c r="F247" s="219" t="s">
        <v>865</v>
      </c>
      <c r="G247" s="26"/>
      <c r="H247" s="26"/>
      <c r="I247" s="220"/>
      <c r="J247" s="26"/>
      <c r="K247" s="26"/>
      <c r="L247" s="30"/>
      <c r="M247" s="250"/>
      <c r="N247" s="251"/>
      <c r="O247" s="252"/>
      <c r="P247" s="252"/>
      <c r="Q247" s="252"/>
      <c r="R247" s="252"/>
      <c r="S247" s="252"/>
      <c r="T247" s="253"/>
      <c r="U247" s="24"/>
      <c r="V247" s="24"/>
      <c r="W247" s="24"/>
      <c r="X247" s="24"/>
      <c r="Y247" s="24"/>
      <c r="Z247" s="24"/>
      <c r="AA247" s="24"/>
      <c r="AB247" s="24"/>
      <c r="AC247" s="24"/>
      <c r="AD247" s="24"/>
      <c r="AE247" s="24"/>
      <c r="AT247" s="3" t="s">
        <v>195</v>
      </c>
      <c r="AU247" s="3" t="s">
        <v>83</v>
      </c>
    </row>
    <row r="248" s="31" customFormat="true" ht="6.9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jxG+KU8fGs9TV72DSpIBnmolcecPGdV+PJ3pguJLJKrIgNe8LH0XTobZg6RuPV8r13yaz3qb6KEcfpyZVFukjg==" saltValue="+xOBWjIuuX5jWDeCBSo/m3OOePxXgNQNVcwLhWhNjXbwXjoFQW7hTwtWu3zbK7c7geZEO1RBMHgSVqg+tPk5ww==" spinCount="100000" sheet="true" password="cc35" objects="true" scenarios="true" formatColumns="false" formatRows="false" autoFilter="false"/>
  <autoFilter ref="C86:K24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s="31" customFormat="true" ht="12" hidden="false" customHeight="true" outlineLevel="0" collapsed="false">
      <c r="A8" s="24"/>
      <c r="B8" s="30"/>
      <c r="C8" s="24"/>
      <c r="D8" s="126" t="s">
        <v>16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6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2</v>
      </c>
      <c r="E12" s="24"/>
      <c r="F12" s="117" t="s">
        <v>23</v>
      </c>
      <c r="G12" s="24"/>
      <c r="H12" s="24"/>
      <c r="I12" s="126" t="s">
        <v>24</v>
      </c>
      <c r="J12" s="130" t="str">
        <f aca="false">'Rekapitulace stavby'!AN8</f>
        <v>27. 8.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8</v>
      </c>
      <c r="E14" s="24"/>
      <c r="F14" s="24"/>
      <c r="G14" s="24"/>
      <c r="H14" s="24"/>
      <c r="I14" s="126" t="s">
        <v>29</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0</v>
      </c>
      <c r="F15" s="24"/>
      <c r="G15" s="24"/>
      <c r="H15" s="24"/>
      <c r="I15" s="126" t="s">
        <v>31</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2</v>
      </c>
      <c r="E17" s="24"/>
      <c r="F17" s="24"/>
      <c r="G17" s="24"/>
      <c r="H17" s="24"/>
      <c r="I17" s="126" t="s">
        <v>29</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1</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4</v>
      </c>
      <c r="E20" s="24"/>
      <c r="F20" s="24"/>
      <c r="G20" s="24"/>
      <c r="H20" s="24"/>
      <c r="I20" s="126" t="s">
        <v>29</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5</v>
      </c>
      <c r="F21" s="24"/>
      <c r="G21" s="24"/>
      <c r="H21" s="24"/>
      <c r="I21" s="126" t="s">
        <v>31</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9</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31</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3:BE414)),  2)</f>
        <v>0</v>
      </c>
      <c r="G33" s="24"/>
      <c r="H33" s="24"/>
      <c r="I33" s="143" t="n">
        <v>0.21</v>
      </c>
      <c r="J33" s="142" t="n">
        <f aca="false">ROUND(((SUM(BE93:BE41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3:BF414)),  2)</f>
        <v>0</v>
      </c>
      <c r="G34" s="24"/>
      <c r="H34" s="24"/>
      <c r="I34" s="143" t="n">
        <v>0.15</v>
      </c>
      <c r="J34" s="142" t="n">
        <f aca="false">ROUND(((SUM(BF93:BF41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3:BG41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3:BH41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3:BI41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Úprava bezmotorové komunikace A2 a A26</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Nová bezmotorová komunikace A2</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k. ú. Libeň [730891]</v>
      </c>
      <c r="G52" s="26"/>
      <c r="H52" s="26"/>
      <c r="I52" s="17" t="s">
        <v>24</v>
      </c>
      <c r="J52" s="156" t="str">
        <f aca="false">IF(J12="","",J12)</f>
        <v>27. 8.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ská část Praha 8</v>
      </c>
      <c r="G54" s="26"/>
      <c r="H54" s="26"/>
      <c r="I54" s="17" t="s">
        <v>34</v>
      </c>
      <c r="J54" s="157" t="str">
        <f aca="false">E21</f>
        <v>Atelier PROMIK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65</v>
      </c>
      <c r="D57" s="159"/>
      <c r="E57" s="159"/>
      <c r="F57" s="159"/>
      <c r="G57" s="159"/>
      <c r="H57" s="159"/>
      <c r="I57" s="159"/>
      <c r="J57" s="160" t="s">
        <v>16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143</v>
      </c>
    </row>
    <row r="60" s="163" customFormat="true" ht="24.95" hidden="false" customHeight="true" outlineLevel="0" collapsed="false">
      <c r="B60" s="164"/>
      <c r="C60" s="165"/>
      <c r="D60" s="166" t="s">
        <v>167</v>
      </c>
      <c r="E60" s="167"/>
      <c r="F60" s="167"/>
      <c r="G60" s="167"/>
      <c r="H60" s="167"/>
      <c r="I60" s="167"/>
      <c r="J60" s="168" t="n">
        <f aca="false">J94</f>
        <v>0</v>
      </c>
      <c r="K60" s="165"/>
      <c r="L60" s="169"/>
    </row>
    <row r="61" s="170" customFormat="true" ht="19.9" hidden="false" customHeight="true" outlineLevel="0" collapsed="false">
      <c r="B61" s="171"/>
      <c r="C61" s="109"/>
      <c r="D61" s="172" t="s">
        <v>230</v>
      </c>
      <c r="E61" s="173"/>
      <c r="F61" s="173"/>
      <c r="G61" s="173"/>
      <c r="H61" s="173"/>
      <c r="I61" s="173"/>
      <c r="J61" s="174" t="n">
        <f aca="false">J95</f>
        <v>0</v>
      </c>
      <c r="K61" s="109"/>
      <c r="L61" s="175"/>
    </row>
    <row r="62" s="170" customFormat="true" ht="19.9" hidden="false" customHeight="true" outlineLevel="0" collapsed="false">
      <c r="B62" s="171"/>
      <c r="C62" s="109"/>
      <c r="D62" s="172" t="s">
        <v>867</v>
      </c>
      <c r="E62" s="173"/>
      <c r="F62" s="173"/>
      <c r="G62" s="173"/>
      <c r="H62" s="173"/>
      <c r="I62" s="173"/>
      <c r="J62" s="174" t="n">
        <f aca="false">J182</f>
        <v>0</v>
      </c>
      <c r="K62" s="109"/>
      <c r="L62" s="175"/>
    </row>
    <row r="63" s="170" customFormat="true" ht="19.9" hidden="false" customHeight="true" outlineLevel="0" collapsed="false">
      <c r="B63" s="171"/>
      <c r="C63" s="109"/>
      <c r="D63" s="172" t="s">
        <v>868</v>
      </c>
      <c r="E63" s="173"/>
      <c r="F63" s="173"/>
      <c r="G63" s="173"/>
      <c r="H63" s="173"/>
      <c r="I63" s="173"/>
      <c r="J63" s="174" t="n">
        <f aca="false">J202</f>
        <v>0</v>
      </c>
      <c r="K63" s="109"/>
      <c r="L63" s="175"/>
    </row>
    <row r="64" s="170" customFormat="true" ht="19.9" hidden="false" customHeight="true" outlineLevel="0" collapsed="false">
      <c r="B64" s="171"/>
      <c r="C64" s="109"/>
      <c r="D64" s="172" t="s">
        <v>869</v>
      </c>
      <c r="E64" s="173"/>
      <c r="F64" s="173"/>
      <c r="G64" s="173"/>
      <c r="H64" s="173"/>
      <c r="I64" s="173"/>
      <c r="J64" s="174" t="n">
        <f aca="false">J227</f>
        <v>0</v>
      </c>
      <c r="K64" s="109"/>
      <c r="L64" s="175"/>
    </row>
    <row r="65" s="170" customFormat="true" ht="19.9" hidden="false" customHeight="true" outlineLevel="0" collapsed="false">
      <c r="B65" s="171"/>
      <c r="C65" s="109"/>
      <c r="D65" s="172" t="s">
        <v>870</v>
      </c>
      <c r="E65" s="173"/>
      <c r="F65" s="173"/>
      <c r="G65" s="173"/>
      <c r="H65" s="173"/>
      <c r="I65" s="173"/>
      <c r="J65" s="174" t="n">
        <f aca="false">J272</f>
        <v>0</v>
      </c>
      <c r="K65" s="109"/>
      <c r="L65" s="175"/>
    </row>
    <row r="66" s="170" customFormat="true" ht="19.9" hidden="false" customHeight="true" outlineLevel="0" collapsed="false">
      <c r="B66" s="171"/>
      <c r="C66" s="109"/>
      <c r="D66" s="172" t="s">
        <v>871</v>
      </c>
      <c r="E66" s="173"/>
      <c r="F66" s="173"/>
      <c r="G66" s="173"/>
      <c r="H66" s="173"/>
      <c r="I66" s="173"/>
      <c r="J66" s="174" t="n">
        <f aca="false">J330</f>
        <v>0</v>
      </c>
      <c r="K66" s="109"/>
      <c r="L66" s="175"/>
    </row>
    <row r="67" s="170" customFormat="true" ht="19.9" hidden="false" customHeight="true" outlineLevel="0" collapsed="false">
      <c r="B67" s="171"/>
      <c r="C67" s="109"/>
      <c r="D67" s="172" t="s">
        <v>168</v>
      </c>
      <c r="E67" s="173"/>
      <c r="F67" s="173"/>
      <c r="G67" s="173"/>
      <c r="H67" s="173"/>
      <c r="I67" s="173"/>
      <c r="J67" s="174" t="n">
        <f aca="false">J341</f>
        <v>0</v>
      </c>
      <c r="K67" s="109"/>
      <c r="L67" s="175"/>
    </row>
    <row r="68" s="170" customFormat="true" ht="19.9" hidden="false" customHeight="true" outlineLevel="0" collapsed="false">
      <c r="B68" s="171"/>
      <c r="C68" s="109"/>
      <c r="D68" s="172" t="s">
        <v>169</v>
      </c>
      <c r="E68" s="173"/>
      <c r="F68" s="173"/>
      <c r="G68" s="173"/>
      <c r="H68" s="173"/>
      <c r="I68" s="173"/>
      <c r="J68" s="174" t="n">
        <f aca="false">J382</f>
        <v>0</v>
      </c>
      <c r="K68" s="109"/>
      <c r="L68" s="175"/>
    </row>
    <row r="69" s="170" customFormat="true" ht="19.9" hidden="false" customHeight="true" outlineLevel="0" collapsed="false">
      <c r="B69" s="171"/>
      <c r="C69" s="109"/>
      <c r="D69" s="172" t="s">
        <v>231</v>
      </c>
      <c r="E69" s="173"/>
      <c r="F69" s="173"/>
      <c r="G69" s="173"/>
      <c r="H69" s="173"/>
      <c r="I69" s="173"/>
      <c r="J69" s="174" t="n">
        <f aca="false">J393</f>
        <v>0</v>
      </c>
      <c r="K69" s="109"/>
      <c r="L69" s="175"/>
    </row>
    <row r="70" s="163" customFormat="true" ht="24.95" hidden="false" customHeight="true" outlineLevel="0" collapsed="false">
      <c r="B70" s="164"/>
      <c r="C70" s="165"/>
      <c r="D70" s="166" t="s">
        <v>872</v>
      </c>
      <c r="E70" s="167"/>
      <c r="F70" s="167"/>
      <c r="G70" s="167"/>
      <c r="H70" s="167"/>
      <c r="I70" s="167"/>
      <c r="J70" s="168" t="n">
        <f aca="false">J398</f>
        <v>0</v>
      </c>
      <c r="K70" s="165"/>
      <c r="L70" s="169"/>
    </row>
    <row r="71" s="170" customFormat="true" ht="19.9" hidden="false" customHeight="true" outlineLevel="0" collapsed="false">
      <c r="B71" s="171"/>
      <c r="C71" s="109"/>
      <c r="D71" s="172" t="s">
        <v>873</v>
      </c>
      <c r="E71" s="173"/>
      <c r="F71" s="173"/>
      <c r="G71" s="173"/>
      <c r="H71" s="173"/>
      <c r="I71" s="173"/>
      <c r="J71" s="174" t="n">
        <f aca="false">J399</f>
        <v>0</v>
      </c>
      <c r="K71" s="109"/>
      <c r="L71" s="175"/>
    </row>
    <row r="72" s="163" customFormat="true" ht="24.95" hidden="false" customHeight="true" outlineLevel="0" collapsed="false">
      <c r="B72" s="164"/>
      <c r="C72" s="165"/>
      <c r="D72" s="166" t="s">
        <v>874</v>
      </c>
      <c r="E72" s="167"/>
      <c r="F72" s="167"/>
      <c r="G72" s="167"/>
      <c r="H72" s="167"/>
      <c r="I72" s="167"/>
      <c r="J72" s="168" t="n">
        <f aca="false">J408</f>
        <v>0</v>
      </c>
      <c r="K72" s="165"/>
      <c r="L72" s="169"/>
    </row>
    <row r="73" s="170" customFormat="true" ht="19.9" hidden="false" customHeight="true" outlineLevel="0" collapsed="false">
      <c r="B73" s="171"/>
      <c r="C73" s="109"/>
      <c r="D73" s="172" t="s">
        <v>875</v>
      </c>
      <c r="E73" s="173"/>
      <c r="F73" s="173"/>
      <c r="G73" s="173"/>
      <c r="H73" s="173"/>
      <c r="I73" s="173"/>
      <c r="J73" s="174" t="n">
        <f aca="false">J409</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70</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Úprava bezmotorové komunikace A2 a A26</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101 - Nová bezmotorová komunikace A2</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v>
      </c>
      <c r="D87" s="26"/>
      <c r="E87" s="26"/>
      <c r="F87" s="18" t="str">
        <f aca="false">F12</f>
        <v>k. ú. Libeň [730891]</v>
      </c>
      <c r="G87" s="26"/>
      <c r="H87" s="26"/>
      <c r="I87" s="17" t="s">
        <v>24</v>
      </c>
      <c r="J87" s="156" t="str">
        <f aca="false">IF(J12="","",J12)</f>
        <v>27. 8.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8</v>
      </c>
      <c r="D89" s="26"/>
      <c r="E89" s="26"/>
      <c r="F89" s="18" t="str">
        <f aca="false">E15</f>
        <v>Městská část Praha 8</v>
      </c>
      <c r="G89" s="26"/>
      <c r="H89" s="26"/>
      <c r="I89" s="17" t="s">
        <v>34</v>
      </c>
      <c r="J89" s="157" t="str">
        <f aca="false">E21</f>
        <v>Atelier PROMIKA s.r.o.</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2</v>
      </c>
      <c r="D90" s="26"/>
      <c r="E90" s="26"/>
      <c r="F90" s="18" t="str">
        <f aca="false">IF(E18="","",E18)</f>
        <v>Vyplň údaj</v>
      </c>
      <c r="G90" s="26"/>
      <c r="H90" s="26"/>
      <c r="I90" s="17" t="s">
        <v>37</v>
      </c>
      <c r="J90" s="157" t="str">
        <f aca="false">E24</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71</v>
      </c>
      <c r="D92" s="179" t="s">
        <v>60</v>
      </c>
      <c r="E92" s="179" t="s">
        <v>56</v>
      </c>
      <c r="F92" s="179" t="s">
        <v>57</v>
      </c>
      <c r="G92" s="179" t="s">
        <v>172</v>
      </c>
      <c r="H92" s="179" t="s">
        <v>173</v>
      </c>
      <c r="I92" s="179" t="s">
        <v>174</v>
      </c>
      <c r="J92" s="179" t="s">
        <v>166</v>
      </c>
      <c r="K92" s="180" t="s">
        <v>175</v>
      </c>
      <c r="L92" s="181"/>
      <c r="M92" s="74"/>
      <c r="N92" s="75" t="s">
        <v>45</v>
      </c>
      <c r="O92" s="75" t="s">
        <v>176</v>
      </c>
      <c r="P92" s="75" t="s">
        <v>177</v>
      </c>
      <c r="Q92" s="75" t="s">
        <v>178</v>
      </c>
      <c r="R92" s="75" t="s">
        <v>179</v>
      </c>
      <c r="S92" s="75" t="s">
        <v>180</v>
      </c>
      <c r="T92" s="76" t="s">
        <v>181</v>
      </c>
      <c r="U92" s="176"/>
      <c r="V92" s="176"/>
      <c r="W92" s="176"/>
      <c r="X92" s="176"/>
      <c r="Y92" s="176"/>
      <c r="Z92" s="176"/>
      <c r="AA92" s="176"/>
      <c r="AB92" s="176"/>
      <c r="AC92" s="176"/>
      <c r="AD92" s="176"/>
      <c r="AE92" s="176"/>
    </row>
    <row r="93" s="31" customFormat="true" ht="22.8" hidden="false" customHeight="true" outlineLevel="0" collapsed="false">
      <c r="A93" s="24"/>
      <c r="B93" s="25"/>
      <c r="C93" s="82" t="s">
        <v>182</v>
      </c>
      <c r="D93" s="26"/>
      <c r="E93" s="26"/>
      <c r="F93" s="26"/>
      <c r="G93" s="26"/>
      <c r="H93" s="26"/>
      <c r="I93" s="26"/>
      <c r="J93" s="183" t="n">
        <f aca="false">BK93</f>
        <v>0</v>
      </c>
      <c r="K93" s="26"/>
      <c r="L93" s="30"/>
      <c r="M93" s="77"/>
      <c r="N93" s="184"/>
      <c r="O93" s="78"/>
      <c r="P93" s="185" t="n">
        <f aca="false">P94+P398+P408</f>
        <v>0</v>
      </c>
      <c r="Q93" s="78"/>
      <c r="R93" s="185" t="n">
        <f aca="false">R94+R398+R408</f>
        <v>3081.70538951</v>
      </c>
      <c r="S93" s="78"/>
      <c r="T93" s="186" t="n">
        <f aca="false">T94+T398+T408</f>
        <v>0</v>
      </c>
      <c r="U93" s="24"/>
      <c r="V93" s="24"/>
      <c r="W93" s="24"/>
      <c r="X93" s="24"/>
      <c r="Y93" s="24"/>
      <c r="Z93" s="24"/>
      <c r="AA93" s="24"/>
      <c r="AB93" s="24"/>
      <c r="AC93" s="24"/>
      <c r="AD93" s="24"/>
      <c r="AE93" s="24"/>
      <c r="AT93" s="3" t="s">
        <v>74</v>
      </c>
      <c r="AU93" s="3" t="s">
        <v>143</v>
      </c>
      <c r="BK93" s="187" t="n">
        <f aca="false">BK94+BK398+BK408</f>
        <v>0</v>
      </c>
    </row>
    <row r="94" s="188" customFormat="true" ht="25.9" hidden="false" customHeight="true" outlineLevel="0" collapsed="false">
      <c r="B94" s="189"/>
      <c r="C94" s="190"/>
      <c r="D94" s="191" t="s">
        <v>74</v>
      </c>
      <c r="E94" s="192" t="s">
        <v>183</v>
      </c>
      <c r="F94" s="192" t="s">
        <v>184</v>
      </c>
      <c r="G94" s="190"/>
      <c r="H94" s="190"/>
      <c r="I94" s="193"/>
      <c r="J94" s="194" t="n">
        <f aca="false">BK94</f>
        <v>0</v>
      </c>
      <c r="K94" s="190"/>
      <c r="L94" s="195"/>
      <c r="M94" s="196"/>
      <c r="N94" s="197"/>
      <c r="O94" s="197"/>
      <c r="P94" s="198" t="n">
        <f aca="false">P95+P182+P202+P227+P272+P330+P341+P382+P393</f>
        <v>0</v>
      </c>
      <c r="Q94" s="197"/>
      <c r="R94" s="198" t="n">
        <f aca="false">R95+R182+R202+R227+R272+R330+R341+R382+R393</f>
        <v>3080.64398951</v>
      </c>
      <c r="S94" s="197"/>
      <c r="T94" s="199" t="n">
        <f aca="false">T95+T182+T202+T227+T272+T330+T341+T382+T393</f>
        <v>0</v>
      </c>
      <c r="AR94" s="200" t="s">
        <v>21</v>
      </c>
      <c r="AT94" s="201" t="s">
        <v>74</v>
      </c>
      <c r="AU94" s="201" t="s">
        <v>75</v>
      </c>
      <c r="AY94" s="200" t="s">
        <v>185</v>
      </c>
      <c r="BK94" s="202" t="n">
        <f aca="false">BK95+BK182+BK202+BK227+BK272+BK330+BK341+BK382+BK393</f>
        <v>0</v>
      </c>
    </row>
    <row r="95" s="188" customFormat="true" ht="22.8" hidden="false" customHeight="true" outlineLevel="0" collapsed="false">
      <c r="B95" s="189"/>
      <c r="C95" s="190"/>
      <c r="D95" s="191" t="s">
        <v>74</v>
      </c>
      <c r="E95" s="203" t="s">
        <v>21</v>
      </c>
      <c r="F95" s="203" t="s">
        <v>232</v>
      </c>
      <c r="G95" s="190"/>
      <c r="H95" s="190"/>
      <c r="I95" s="193"/>
      <c r="J95" s="204" t="n">
        <f aca="false">BK95</f>
        <v>0</v>
      </c>
      <c r="K95" s="190"/>
      <c r="L95" s="195"/>
      <c r="M95" s="196"/>
      <c r="N95" s="197"/>
      <c r="O95" s="197"/>
      <c r="P95" s="198" t="n">
        <f aca="false">SUM(P96:P181)</f>
        <v>0</v>
      </c>
      <c r="Q95" s="197"/>
      <c r="R95" s="198" t="n">
        <f aca="false">SUM(R96:R181)</f>
        <v>547.290888</v>
      </c>
      <c r="S95" s="197"/>
      <c r="T95" s="199" t="n">
        <f aca="false">SUM(T96:T181)</f>
        <v>0</v>
      </c>
      <c r="AR95" s="200" t="s">
        <v>21</v>
      </c>
      <c r="AT95" s="201" t="s">
        <v>74</v>
      </c>
      <c r="AU95" s="201" t="s">
        <v>21</v>
      </c>
      <c r="AY95" s="200" t="s">
        <v>185</v>
      </c>
      <c r="BK95" s="202" t="n">
        <f aca="false">SUM(BK96:BK181)</f>
        <v>0</v>
      </c>
    </row>
    <row r="96" s="31" customFormat="true" ht="24.15" hidden="false" customHeight="true" outlineLevel="0" collapsed="false">
      <c r="A96" s="24"/>
      <c r="B96" s="25"/>
      <c r="C96" s="205" t="s">
        <v>21</v>
      </c>
      <c r="D96" s="205" t="s">
        <v>188</v>
      </c>
      <c r="E96" s="206" t="s">
        <v>876</v>
      </c>
      <c r="F96" s="207" t="s">
        <v>877</v>
      </c>
      <c r="G96" s="208" t="s">
        <v>243</v>
      </c>
      <c r="H96" s="209" t="n">
        <v>2875.7</v>
      </c>
      <c r="I96" s="210"/>
      <c r="J96" s="211" t="n">
        <f aca="false">ROUND(I96*H96,2)</f>
        <v>0</v>
      </c>
      <c r="K96" s="207" t="s">
        <v>192</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93</v>
      </c>
      <c r="AT96" s="216" t="s">
        <v>188</v>
      </c>
      <c r="AU96" s="216" t="s">
        <v>83</v>
      </c>
      <c r="AY96" s="3" t="s">
        <v>18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1</v>
      </c>
      <c r="BK96" s="217" t="n">
        <f aca="false">ROUND(I96*H96,2)</f>
        <v>0</v>
      </c>
      <c r="BL96" s="3" t="s">
        <v>193</v>
      </c>
      <c r="BM96" s="216" t="s">
        <v>878</v>
      </c>
    </row>
    <row r="97" s="31" customFormat="true" ht="12.8" hidden="false" customHeight="false" outlineLevel="0" collapsed="false">
      <c r="A97" s="24"/>
      <c r="B97" s="25"/>
      <c r="C97" s="26"/>
      <c r="D97" s="218" t="s">
        <v>195</v>
      </c>
      <c r="E97" s="26"/>
      <c r="F97" s="219" t="s">
        <v>87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5</v>
      </c>
      <c r="AU97" s="3" t="s">
        <v>83</v>
      </c>
    </row>
    <row r="98" s="223" customFormat="true" ht="12.8" hidden="false" customHeight="false" outlineLevel="0" collapsed="false">
      <c r="B98" s="224"/>
      <c r="C98" s="225"/>
      <c r="D98" s="218" t="s">
        <v>197</v>
      </c>
      <c r="E98" s="226"/>
      <c r="F98" s="227" t="s">
        <v>880</v>
      </c>
      <c r="G98" s="225"/>
      <c r="H98" s="226"/>
      <c r="I98" s="228"/>
      <c r="J98" s="225"/>
      <c r="K98" s="225"/>
      <c r="L98" s="229"/>
      <c r="M98" s="230"/>
      <c r="N98" s="231"/>
      <c r="O98" s="231"/>
      <c r="P98" s="231"/>
      <c r="Q98" s="231"/>
      <c r="R98" s="231"/>
      <c r="S98" s="231"/>
      <c r="T98" s="232"/>
      <c r="AT98" s="233" t="s">
        <v>197</v>
      </c>
      <c r="AU98" s="233" t="s">
        <v>83</v>
      </c>
      <c r="AV98" s="223" t="s">
        <v>21</v>
      </c>
      <c r="AW98" s="223" t="s">
        <v>36</v>
      </c>
      <c r="AX98" s="223" t="s">
        <v>75</v>
      </c>
      <c r="AY98" s="233" t="s">
        <v>185</v>
      </c>
    </row>
    <row r="99" s="234" customFormat="true" ht="12.8" hidden="false" customHeight="false" outlineLevel="0" collapsed="false">
      <c r="B99" s="235"/>
      <c r="C99" s="236"/>
      <c r="D99" s="218" t="s">
        <v>197</v>
      </c>
      <c r="E99" s="237"/>
      <c r="F99" s="238" t="s">
        <v>881</v>
      </c>
      <c r="G99" s="236"/>
      <c r="H99" s="239" t="n">
        <v>2875.7</v>
      </c>
      <c r="I99" s="240"/>
      <c r="J99" s="236"/>
      <c r="K99" s="236"/>
      <c r="L99" s="241"/>
      <c r="M99" s="242"/>
      <c r="N99" s="243"/>
      <c r="O99" s="243"/>
      <c r="P99" s="243"/>
      <c r="Q99" s="243"/>
      <c r="R99" s="243"/>
      <c r="S99" s="243"/>
      <c r="T99" s="244"/>
      <c r="AT99" s="245" t="s">
        <v>197</v>
      </c>
      <c r="AU99" s="245" t="s">
        <v>83</v>
      </c>
      <c r="AV99" s="234" t="s">
        <v>83</v>
      </c>
      <c r="AW99" s="234" t="s">
        <v>36</v>
      </c>
      <c r="AX99" s="234" t="s">
        <v>75</v>
      </c>
      <c r="AY99" s="245" t="s">
        <v>185</v>
      </c>
    </row>
    <row r="100" s="31" customFormat="true" ht="24.15" hidden="false" customHeight="true" outlineLevel="0" collapsed="false">
      <c r="A100" s="24"/>
      <c r="B100" s="25"/>
      <c r="C100" s="205" t="s">
        <v>83</v>
      </c>
      <c r="D100" s="205" t="s">
        <v>188</v>
      </c>
      <c r="E100" s="206" t="s">
        <v>882</v>
      </c>
      <c r="F100" s="207" t="s">
        <v>883</v>
      </c>
      <c r="G100" s="208" t="s">
        <v>191</v>
      </c>
      <c r="H100" s="209" t="n">
        <v>1813</v>
      </c>
      <c r="I100" s="210"/>
      <c r="J100" s="211" t="n">
        <f aca="false">ROUND(I100*H100,2)</f>
        <v>0</v>
      </c>
      <c r="K100" s="207" t="s">
        <v>192</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93</v>
      </c>
      <c r="AT100" s="216" t="s">
        <v>188</v>
      </c>
      <c r="AU100" s="216" t="s">
        <v>83</v>
      </c>
      <c r="AY100" s="3" t="s">
        <v>18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1</v>
      </c>
      <c r="BK100" s="217" t="n">
        <f aca="false">ROUND(I100*H100,2)</f>
        <v>0</v>
      </c>
      <c r="BL100" s="3" t="s">
        <v>193</v>
      </c>
      <c r="BM100" s="216" t="s">
        <v>884</v>
      </c>
    </row>
    <row r="101" s="31" customFormat="true" ht="12.8" hidden="false" customHeight="false" outlineLevel="0" collapsed="false">
      <c r="A101" s="24"/>
      <c r="B101" s="25"/>
      <c r="C101" s="26"/>
      <c r="D101" s="218" t="s">
        <v>195</v>
      </c>
      <c r="E101" s="26"/>
      <c r="F101" s="219" t="s">
        <v>88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5</v>
      </c>
      <c r="AU101" s="3" t="s">
        <v>83</v>
      </c>
    </row>
    <row r="102" s="223" customFormat="true" ht="12.8" hidden="false" customHeight="false" outlineLevel="0" collapsed="false">
      <c r="B102" s="224"/>
      <c r="C102" s="225"/>
      <c r="D102" s="218" t="s">
        <v>197</v>
      </c>
      <c r="E102" s="226"/>
      <c r="F102" s="227" t="s">
        <v>880</v>
      </c>
      <c r="G102" s="225"/>
      <c r="H102" s="226"/>
      <c r="I102" s="228"/>
      <c r="J102" s="225"/>
      <c r="K102" s="225"/>
      <c r="L102" s="229"/>
      <c r="M102" s="230"/>
      <c r="N102" s="231"/>
      <c r="O102" s="231"/>
      <c r="P102" s="231"/>
      <c r="Q102" s="231"/>
      <c r="R102" s="231"/>
      <c r="S102" s="231"/>
      <c r="T102" s="232"/>
      <c r="AT102" s="233" t="s">
        <v>197</v>
      </c>
      <c r="AU102" s="233" t="s">
        <v>83</v>
      </c>
      <c r="AV102" s="223" t="s">
        <v>21</v>
      </c>
      <c r="AW102" s="223" t="s">
        <v>36</v>
      </c>
      <c r="AX102" s="223" t="s">
        <v>75</v>
      </c>
      <c r="AY102" s="233" t="s">
        <v>185</v>
      </c>
    </row>
    <row r="103" s="234" customFormat="true" ht="12.8" hidden="false" customHeight="false" outlineLevel="0" collapsed="false">
      <c r="B103" s="235"/>
      <c r="C103" s="236"/>
      <c r="D103" s="218" t="s">
        <v>197</v>
      </c>
      <c r="E103" s="237"/>
      <c r="F103" s="238" t="s">
        <v>886</v>
      </c>
      <c r="G103" s="236"/>
      <c r="H103" s="239" t="n">
        <v>1813</v>
      </c>
      <c r="I103" s="240"/>
      <c r="J103" s="236"/>
      <c r="K103" s="236"/>
      <c r="L103" s="241"/>
      <c r="M103" s="242"/>
      <c r="N103" s="243"/>
      <c r="O103" s="243"/>
      <c r="P103" s="243"/>
      <c r="Q103" s="243"/>
      <c r="R103" s="243"/>
      <c r="S103" s="243"/>
      <c r="T103" s="244"/>
      <c r="AT103" s="245" t="s">
        <v>197</v>
      </c>
      <c r="AU103" s="245" t="s">
        <v>83</v>
      </c>
      <c r="AV103" s="234" t="s">
        <v>83</v>
      </c>
      <c r="AW103" s="234" t="s">
        <v>36</v>
      </c>
      <c r="AX103" s="234" t="s">
        <v>75</v>
      </c>
      <c r="AY103" s="245" t="s">
        <v>185</v>
      </c>
    </row>
    <row r="104" s="31" customFormat="true" ht="24.15" hidden="false" customHeight="true" outlineLevel="0" collapsed="false">
      <c r="A104" s="24"/>
      <c r="B104" s="25"/>
      <c r="C104" s="205" t="s">
        <v>209</v>
      </c>
      <c r="D104" s="205" t="s">
        <v>188</v>
      </c>
      <c r="E104" s="206" t="s">
        <v>887</v>
      </c>
      <c r="F104" s="207" t="s">
        <v>888</v>
      </c>
      <c r="G104" s="208" t="s">
        <v>191</v>
      </c>
      <c r="H104" s="209" t="n">
        <v>1533</v>
      </c>
      <c r="I104" s="210"/>
      <c r="J104" s="211" t="n">
        <f aca="false">ROUND(I104*H104,2)</f>
        <v>0</v>
      </c>
      <c r="K104" s="207" t="s">
        <v>192</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93</v>
      </c>
      <c r="AT104" s="216" t="s">
        <v>188</v>
      </c>
      <c r="AU104" s="216" t="s">
        <v>83</v>
      </c>
      <c r="AY104" s="3" t="s">
        <v>18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1</v>
      </c>
      <c r="BK104" s="217" t="n">
        <f aca="false">ROUND(I104*H104,2)</f>
        <v>0</v>
      </c>
      <c r="BL104" s="3" t="s">
        <v>193</v>
      </c>
      <c r="BM104" s="216" t="s">
        <v>889</v>
      </c>
    </row>
    <row r="105" s="31" customFormat="true" ht="12.8" hidden="false" customHeight="false" outlineLevel="0" collapsed="false">
      <c r="A105" s="24"/>
      <c r="B105" s="25"/>
      <c r="C105" s="26"/>
      <c r="D105" s="218" t="s">
        <v>195</v>
      </c>
      <c r="E105" s="26"/>
      <c r="F105" s="219" t="s">
        <v>89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5</v>
      </c>
      <c r="AU105" s="3" t="s">
        <v>83</v>
      </c>
    </row>
    <row r="106" s="31" customFormat="true" ht="12.8" hidden="false" customHeight="false" outlineLevel="0" collapsed="false">
      <c r="A106" s="24"/>
      <c r="B106" s="25"/>
      <c r="C106" s="26"/>
      <c r="D106" s="218" t="s">
        <v>215</v>
      </c>
      <c r="E106" s="26"/>
      <c r="F106" s="246" t="s">
        <v>56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5</v>
      </c>
      <c r="AU106" s="3" t="s">
        <v>83</v>
      </c>
    </row>
    <row r="107" s="223" customFormat="true" ht="12.8" hidden="false" customHeight="false" outlineLevel="0" collapsed="false">
      <c r="B107" s="224"/>
      <c r="C107" s="225"/>
      <c r="D107" s="218" t="s">
        <v>197</v>
      </c>
      <c r="E107" s="226"/>
      <c r="F107" s="227" t="s">
        <v>880</v>
      </c>
      <c r="G107" s="225"/>
      <c r="H107" s="226"/>
      <c r="I107" s="228"/>
      <c r="J107" s="225"/>
      <c r="K107" s="225"/>
      <c r="L107" s="229"/>
      <c r="M107" s="230"/>
      <c r="N107" s="231"/>
      <c r="O107" s="231"/>
      <c r="P107" s="231"/>
      <c r="Q107" s="231"/>
      <c r="R107" s="231"/>
      <c r="S107" s="231"/>
      <c r="T107" s="232"/>
      <c r="AT107" s="233" t="s">
        <v>197</v>
      </c>
      <c r="AU107" s="233" t="s">
        <v>83</v>
      </c>
      <c r="AV107" s="223" t="s">
        <v>21</v>
      </c>
      <c r="AW107" s="223" t="s">
        <v>36</v>
      </c>
      <c r="AX107" s="223" t="s">
        <v>75</v>
      </c>
      <c r="AY107" s="233" t="s">
        <v>185</v>
      </c>
    </row>
    <row r="108" s="234" customFormat="true" ht="12.8" hidden="false" customHeight="false" outlineLevel="0" collapsed="false">
      <c r="B108" s="235"/>
      <c r="C108" s="236"/>
      <c r="D108" s="218" t="s">
        <v>197</v>
      </c>
      <c r="E108" s="237"/>
      <c r="F108" s="238" t="s">
        <v>891</v>
      </c>
      <c r="G108" s="236"/>
      <c r="H108" s="239" t="n">
        <v>1533</v>
      </c>
      <c r="I108" s="240"/>
      <c r="J108" s="236"/>
      <c r="K108" s="236"/>
      <c r="L108" s="241"/>
      <c r="M108" s="242"/>
      <c r="N108" s="243"/>
      <c r="O108" s="243"/>
      <c r="P108" s="243"/>
      <c r="Q108" s="243"/>
      <c r="R108" s="243"/>
      <c r="S108" s="243"/>
      <c r="T108" s="244"/>
      <c r="AT108" s="245" t="s">
        <v>197</v>
      </c>
      <c r="AU108" s="245" t="s">
        <v>83</v>
      </c>
      <c r="AV108" s="234" t="s">
        <v>83</v>
      </c>
      <c r="AW108" s="234" t="s">
        <v>36</v>
      </c>
      <c r="AX108" s="234" t="s">
        <v>75</v>
      </c>
      <c r="AY108" s="245" t="s">
        <v>185</v>
      </c>
    </row>
    <row r="109" s="31" customFormat="true" ht="37.8" hidden="false" customHeight="true" outlineLevel="0" collapsed="false">
      <c r="A109" s="24"/>
      <c r="B109" s="25"/>
      <c r="C109" s="205" t="s">
        <v>193</v>
      </c>
      <c r="D109" s="205" t="s">
        <v>188</v>
      </c>
      <c r="E109" s="206" t="s">
        <v>892</v>
      </c>
      <c r="F109" s="207" t="s">
        <v>893</v>
      </c>
      <c r="G109" s="208" t="s">
        <v>191</v>
      </c>
      <c r="H109" s="209" t="n">
        <v>348</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93</v>
      </c>
      <c r="AT109" s="216" t="s">
        <v>188</v>
      </c>
      <c r="AU109" s="216" t="s">
        <v>83</v>
      </c>
      <c r="AY109" s="3" t="s">
        <v>18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1</v>
      </c>
      <c r="BK109" s="217" t="n">
        <f aca="false">ROUND(I109*H109,2)</f>
        <v>0</v>
      </c>
      <c r="BL109" s="3" t="s">
        <v>193</v>
      </c>
      <c r="BM109" s="216" t="s">
        <v>894</v>
      </c>
    </row>
    <row r="110" s="31" customFormat="true" ht="12.8" hidden="false" customHeight="false" outlineLevel="0" collapsed="false">
      <c r="A110" s="24"/>
      <c r="B110" s="25"/>
      <c r="C110" s="26"/>
      <c r="D110" s="218" t="s">
        <v>195</v>
      </c>
      <c r="E110" s="26"/>
      <c r="F110" s="219" t="s">
        <v>89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5</v>
      </c>
      <c r="AU110" s="3" t="s">
        <v>83</v>
      </c>
    </row>
    <row r="111" s="31" customFormat="true" ht="12.8" hidden="false" customHeight="false" outlineLevel="0" collapsed="false">
      <c r="A111" s="24"/>
      <c r="B111" s="25"/>
      <c r="C111" s="26"/>
      <c r="D111" s="218" t="s">
        <v>215</v>
      </c>
      <c r="E111" s="26"/>
      <c r="F111" s="246" t="s">
        <v>89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5</v>
      </c>
      <c r="AU111" s="3" t="s">
        <v>83</v>
      </c>
    </row>
    <row r="112" s="223" customFormat="true" ht="12.8" hidden="false" customHeight="false" outlineLevel="0" collapsed="false">
      <c r="B112" s="224"/>
      <c r="C112" s="225"/>
      <c r="D112" s="218" t="s">
        <v>197</v>
      </c>
      <c r="E112" s="226"/>
      <c r="F112" s="227" t="s">
        <v>421</v>
      </c>
      <c r="G112" s="225"/>
      <c r="H112" s="226"/>
      <c r="I112" s="228"/>
      <c r="J112" s="225"/>
      <c r="K112" s="225"/>
      <c r="L112" s="229"/>
      <c r="M112" s="230"/>
      <c r="N112" s="231"/>
      <c r="O112" s="231"/>
      <c r="P112" s="231"/>
      <c r="Q112" s="231"/>
      <c r="R112" s="231"/>
      <c r="S112" s="231"/>
      <c r="T112" s="232"/>
      <c r="AT112" s="233" t="s">
        <v>197</v>
      </c>
      <c r="AU112" s="233" t="s">
        <v>83</v>
      </c>
      <c r="AV112" s="223" t="s">
        <v>21</v>
      </c>
      <c r="AW112" s="223" t="s">
        <v>36</v>
      </c>
      <c r="AX112" s="223" t="s">
        <v>75</v>
      </c>
      <c r="AY112" s="233" t="s">
        <v>185</v>
      </c>
    </row>
    <row r="113" s="234" customFormat="true" ht="12.8" hidden="false" customHeight="false" outlineLevel="0" collapsed="false">
      <c r="B113" s="235"/>
      <c r="C113" s="236"/>
      <c r="D113" s="218" t="s">
        <v>197</v>
      </c>
      <c r="E113" s="237"/>
      <c r="F113" s="238" t="s">
        <v>897</v>
      </c>
      <c r="G113" s="236"/>
      <c r="H113" s="239" t="n">
        <v>174</v>
      </c>
      <c r="I113" s="240"/>
      <c r="J113" s="236"/>
      <c r="K113" s="236"/>
      <c r="L113" s="241"/>
      <c r="M113" s="242"/>
      <c r="N113" s="243"/>
      <c r="O113" s="243"/>
      <c r="P113" s="243"/>
      <c r="Q113" s="243"/>
      <c r="R113" s="243"/>
      <c r="S113" s="243"/>
      <c r="T113" s="244"/>
      <c r="AT113" s="245" t="s">
        <v>197</v>
      </c>
      <c r="AU113" s="245" t="s">
        <v>83</v>
      </c>
      <c r="AV113" s="234" t="s">
        <v>83</v>
      </c>
      <c r="AW113" s="234" t="s">
        <v>36</v>
      </c>
      <c r="AX113" s="234" t="s">
        <v>75</v>
      </c>
      <c r="AY113" s="245" t="s">
        <v>185</v>
      </c>
    </row>
    <row r="114" s="223" customFormat="true" ht="12.8" hidden="false" customHeight="false" outlineLevel="0" collapsed="false">
      <c r="B114" s="224"/>
      <c r="C114" s="225"/>
      <c r="D114" s="218" t="s">
        <v>197</v>
      </c>
      <c r="E114" s="226"/>
      <c r="F114" s="227" t="s">
        <v>898</v>
      </c>
      <c r="G114" s="225"/>
      <c r="H114" s="226"/>
      <c r="I114" s="228"/>
      <c r="J114" s="225"/>
      <c r="K114" s="225"/>
      <c r="L114" s="229"/>
      <c r="M114" s="230"/>
      <c r="N114" s="231"/>
      <c r="O114" s="231"/>
      <c r="P114" s="231"/>
      <c r="Q114" s="231"/>
      <c r="R114" s="231"/>
      <c r="S114" s="231"/>
      <c r="T114" s="232"/>
      <c r="AT114" s="233" t="s">
        <v>197</v>
      </c>
      <c r="AU114" s="233" t="s">
        <v>83</v>
      </c>
      <c r="AV114" s="223" t="s">
        <v>21</v>
      </c>
      <c r="AW114" s="223" t="s">
        <v>36</v>
      </c>
      <c r="AX114" s="223" t="s">
        <v>75</v>
      </c>
      <c r="AY114" s="233" t="s">
        <v>185</v>
      </c>
    </row>
    <row r="115" s="234" customFormat="true" ht="12.8" hidden="false" customHeight="false" outlineLevel="0" collapsed="false">
      <c r="B115" s="235"/>
      <c r="C115" s="236"/>
      <c r="D115" s="218" t="s">
        <v>197</v>
      </c>
      <c r="E115" s="237"/>
      <c r="F115" s="238" t="s">
        <v>897</v>
      </c>
      <c r="G115" s="236"/>
      <c r="H115" s="239" t="n">
        <v>174</v>
      </c>
      <c r="I115" s="240"/>
      <c r="J115" s="236"/>
      <c r="K115" s="236"/>
      <c r="L115" s="241"/>
      <c r="M115" s="242"/>
      <c r="N115" s="243"/>
      <c r="O115" s="243"/>
      <c r="P115" s="243"/>
      <c r="Q115" s="243"/>
      <c r="R115" s="243"/>
      <c r="S115" s="243"/>
      <c r="T115" s="244"/>
      <c r="AT115" s="245" t="s">
        <v>197</v>
      </c>
      <c r="AU115" s="245" t="s">
        <v>83</v>
      </c>
      <c r="AV115" s="234" t="s">
        <v>83</v>
      </c>
      <c r="AW115" s="234" t="s">
        <v>36</v>
      </c>
      <c r="AX115" s="234" t="s">
        <v>75</v>
      </c>
      <c r="AY115" s="245" t="s">
        <v>185</v>
      </c>
    </row>
    <row r="116" s="31" customFormat="true" ht="37.8" hidden="false" customHeight="true" outlineLevel="0" collapsed="false">
      <c r="A116" s="24"/>
      <c r="B116" s="25"/>
      <c r="C116" s="205" t="s">
        <v>222</v>
      </c>
      <c r="D116" s="205" t="s">
        <v>188</v>
      </c>
      <c r="E116" s="206" t="s">
        <v>899</v>
      </c>
      <c r="F116" s="207" t="s">
        <v>900</v>
      </c>
      <c r="G116" s="208" t="s">
        <v>191</v>
      </c>
      <c r="H116" s="209" t="n">
        <v>3459.57</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93</v>
      </c>
      <c r="AT116" s="216" t="s">
        <v>188</v>
      </c>
      <c r="AU116" s="216" t="s">
        <v>83</v>
      </c>
      <c r="AY116" s="3" t="s">
        <v>18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1</v>
      </c>
      <c r="BK116" s="217" t="n">
        <f aca="false">ROUND(I116*H116,2)</f>
        <v>0</v>
      </c>
      <c r="BL116" s="3" t="s">
        <v>193</v>
      </c>
      <c r="BM116" s="216" t="s">
        <v>901</v>
      </c>
    </row>
    <row r="117" s="31" customFormat="true" ht="12.8" hidden="false" customHeight="false" outlineLevel="0" collapsed="false">
      <c r="A117" s="24"/>
      <c r="B117" s="25"/>
      <c r="C117" s="26"/>
      <c r="D117" s="218" t="s">
        <v>195</v>
      </c>
      <c r="E117" s="26"/>
      <c r="F117" s="219" t="s">
        <v>90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5</v>
      </c>
      <c r="AU117" s="3" t="s">
        <v>83</v>
      </c>
    </row>
    <row r="118" s="234" customFormat="true" ht="12.8" hidden="false" customHeight="false" outlineLevel="0" collapsed="false">
      <c r="B118" s="235"/>
      <c r="C118" s="236"/>
      <c r="D118" s="218" t="s">
        <v>197</v>
      </c>
      <c r="E118" s="237"/>
      <c r="F118" s="238" t="s">
        <v>886</v>
      </c>
      <c r="G118" s="236"/>
      <c r="H118" s="239" t="n">
        <v>1813</v>
      </c>
      <c r="I118" s="240"/>
      <c r="J118" s="236"/>
      <c r="K118" s="236"/>
      <c r="L118" s="241"/>
      <c r="M118" s="242"/>
      <c r="N118" s="243"/>
      <c r="O118" s="243"/>
      <c r="P118" s="243"/>
      <c r="Q118" s="243"/>
      <c r="R118" s="243"/>
      <c r="S118" s="243"/>
      <c r="T118" s="244"/>
      <c r="AT118" s="245" t="s">
        <v>197</v>
      </c>
      <c r="AU118" s="245" t="s">
        <v>83</v>
      </c>
      <c r="AV118" s="234" t="s">
        <v>83</v>
      </c>
      <c r="AW118" s="234" t="s">
        <v>36</v>
      </c>
      <c r="AX118" s="234" t="s">
        <v>75</v>
      </c>
      <c r="AY118" s="245" t="s">
        <v>185</v>
      </c>
    </row>
    <row r="119" s="234" customFormat="true" ht="12.8" hidden="false" customHeight="false" outlineLevel="0" collapsed="false">
      <c r="B119" s="235"/>
      <c r="C119" s="236"/>
      <c r="D119" s="218" t="s">
        <v>197</v>
      </c>
      <c r="E119" s="237"/>
      <c r="F119" s="238" t="s">
        <v>903</v>
      </c>
      <c r="G119" s="236"/>
      <c r="H119" s="239" t="n">
        <v>-174</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234" customFormat="true" ht="12.8" hidden="false" customHeight="false" outlineLevel="0" collapsed="false">
      <c r="B120" s="235"/>
      <c r="C120" s="236"/>
      <c r="D120" s="218" t="s">
        <v>197</v>
      </c>
      <c r="E120" s="237"/>
      <c r="F120" s="238" t="s">
        <v>904</v>
      </c>
      <c r="G120" s="236"/>
      <c r="H120" s="239" t="n">
        <v>287.57</v>
      </c>
      <c r="I120" s="240"/>
      <c r="J120" s="236"/>
      <c r="K120" s="236"/>
      <c r="L120" s="241"/>
      <c r="M120" s="242"/>
      <c r="N120" s="243"/>
      <c r="O120" s="243"/>
      <c r="P120" s="243"/>
      <c r="Q120" s="243"/>
      <c r="R120" s="243"/>
      <c r="S120" s="243"/>
      <c r="T120" s="244"/>
      <c r="AT120" s="245" t="s">
        <v>197</v>
      </c>
      <c r="AU120" s="245" t="s">
        <v>83</v>
      </c>
      <c r="AV120" s="234" t="s">
        <v>83</v>
      </c>
      <c r="AW120" s="234" t="s">
        <v>36</v>
      </c>
      <c r="AX120" s="234" t="s">
        <v>75</v>
      </c>
      <c r="AY120" s="245" t="s">
        <v>185</v>
      </c>
    </row>
    <row r="121" s="234" customFormat="true" ht="12.8" hidden="false" customHeight="false" outlineLevel="0" collapsed="false">
      <c r="B121" s="235"/>
      <c r="C121" s="236"/>
      <c r="D121" s="218" t="s">
        <v>197</v>
      </c>
      <c r="E121" s="237"/>
      <c r="F121" s="238" t="s">
        <v>891</v>
      </c>
      <c r="G121" s="236"/>
      <c r="H121" s="239" t="n">
        <v>1533</v>
      </c>
      <c r="I121" s="240"/>
      <c r="J121" s="236"/>
      <c r="K121" s="236"/>
      <c r="L121" s="241"/>
      <c r="M121" s="242"/>
      <c r="N121" s="243"/>
      <c r="O121" s="243"/>
      <c r="P121" s="243"/>
      <c r="Q121" s="243"/>
      <c r="R121" s="243"/>
      <c r="S121" s="243"/>
      <c r="T121" s="244"/>
      <c r="AT121" s="245" t="s">
        <v>197</v>
      </c>
      <c r="AU121" s="245" t="s">
        <v>83</v>
      </c>
      <c r="AV121" s="234" t="s">
        <v>83</v>
      </c>
      <c r="AW121" s="234" t="s">
        <v>36</v>
      </c>
      <c r="AX121" s="234" t="s">
        <v>75</v>
      </c>
      <c r="AY121" s="245" t="s">
        <v>185</v>
      </c>
    </row>
    <row r="122" s="31" customFormat="true" ht="24.15" hidden="false" customHeight="true" outlineLevel="0" collapsed="false">
      <c r="A122" s="24"/>
      <c r="B122" s="25"/>
      <c r="C122" s="205" t="s">
        <v>266</v>
      </c>
      <c r="D122" s="205" t="s">
        <v>188</v>
      </c>
      <c r="E122" s="206" t="s">
        <v>905</v>
      </c>
      <c r="F122" s="207" t="s">
        <v>906</v>
      </c>
      <c r="G122" s="208" t="s">
        <v>191</v>
      </c>
      <c r="H122" s="209" t="n">
        <v>174</v>
      </c>
      <c r="I122" s="210"/>
      <c r="J122" s="211" t="n">
        <f aca="false">ROUND(I122*H122,2)</f>
        <v>0</v>
      </c>
      <c r="K122" s="207" t="s">
        <v>192</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93</v>
      </c>
      <c r="AT122" s="216" t="s">
        <v>188</v>
      </c>
      <c r="AU122" s="216" t="s">
        <v>83</v>
      </c>
      <c r="AY122" s="3" t="s">
        <v>18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1</v>
      </c>
      <c r="BK122" s="217" t="n">
        <f aca="false">ROUND(I122*H122,2)</f>
        <v>0</v>
      </c>
      <c r="BL122" s="3" t="s">
        <v>193</v>
      </c>
      <c r="BM122" s="216" t="s">
        <v>907</v>
      </c>
    </row>
    <row r="123" s="31" customFormat="true" ht="12.8" hidden="false" customHeight="false" outlineLevel="0" collapsed="false">
      <c r="A123" s="24"/>
      <c r="B123" s="25"/>
      <c r="C123" s="26"/>
      <c r="D123" s="218" t="s">
        <v>195</v>
      </c>
      <c r="E123" s="26"/>
      <c r="F123" s="219" t="s">
        <v>90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5</v>
      </c>
      <c r="AU123" s="3" t="s">
        <v>83</v>
      </c>
    </row>
    <row r="124" s="223" customFormat="true" ht="12.8" hidden="false" customHeight="false" outlineLevel="0" collapsed="false">
      <c r="B124" s="224"/>
      <c r="C124" s="225"/>
      <c r="D124" s="218" t="s">
        <v>197</v>
      </c>
      <c r="E124" s="226"/>
      <c r="F124" s="227" t="s">
        <v>898</v>
      </c>
      <c r="G124" s="225"/>
      <c r="H124" s="226"/>
      <c r="I124" s="228"/>
      <c r="J124" s="225"/>
      <c r="K124" s="225"/>
      <c r="L124" s="229"/>
      <c r="M124" s="230"/>
      <c r="N124" s="231"/>
      <c r="O124" s="231"/>
      <c r="P124" s="231"/>
      <c r="Q124" s="231"/>
      <c r="R124" s="231"/>
      <c r="S124" s="231"/>
      <c r="T124" s="232"/>
      <c r="AT124" s="233" t="s">
        <v>197</v>
      </c>
      <c r="AU124" s="233" t="s">
        <v>83</v>
      </c>
      <c r="AV124" s="223" t="s">
        <v>21</v>
      </c>
      <c r="AW124" s="223" t="s">
        <v>36</v>
      </c>
      <c r="AX124" s="223" t="s">
        <v>75</v>
      </c>
      <c r="AY124" s="233" t="s">
        <v>185</v>
      </c>
    </row>
    <row r="125" s="234" customFormat="true" ht="12.8" hidden="false" customHeight="false" outlineLevel="0" collapsed="false">
      <c r="B125" s="235"/>
      <c r="C125" s="236"/>
      <c r="D125" s="218" t="s">
        <v>197</v>
      </c>
      <c r="E125" s="237"/>
      <c r="F125" s="238" t="s">
        <v>897</v>
      </c>
      <c r="G125" s="236"/>
      <c r="H125" s="239" t="n">
        <v>174</v>
      </c>
      <c r="I125" s="240"/>
      <c r="J125" s="236"/>
      <c r="K125" s="236"/>
      <c r="L125" s="241"/>
      <c r="M125" s="242"/>
      <c r="N125" s="243"/>
      <c r="O125" s="243"/>
      <c r="P125" s="243"/>
      <c r="Q125" s="243"/>
      <c r="R125" s="243"/>
      <c r="S125" s="243"/>
      <c r="T125" s="244"/>
      <c r="AT125" s="245" t="s">
        <v>197</v>
      </c>
      <c r="AU125" s="245" t="s">
        <v>83</v>
      </c>
      <c r="AV125" s="234" t="s">
        <v>83</v>
      </c>
      <c r="AW125" s="234" t="s">
        <v>36</v>
      </c>
      <c r="AX125" s="234" t="s">
        <v>75</v>
      </c>
      <c r="AY125" s="245" t="s">
        <v>185</v>
      </c>
    </row>
    <row r="126" s="31" customFormat="true" ht="24.15" hidden="false" customHeight="true" outlineLevel="0" collapsed="false">
      <c r="A126" s="24"/>
      <c r="B126" s="25"/>
      <c r="C126" s="205" t="s">
        <v>272</v>
      </c>
      <c r="D126" s="205" t="s">
        <v>188</v>
      </c>
      <c r="E126" s="206" t="s">
        <v>909</v>
      </c>
      <c r="F126" s="207" t="s">
        <v>910</v>
      </c>
      <c r="G126" s="208" t="s">
        <v>191</v>
      </c>
      <c r="H126" s="209" t="n">
        <v>174</v>
      </c>
      <c r="I126" s="210"/>
      <c r="J126" s="211" t="n">
        <f aca="false">ROUND(I126*H126,2)</f>
        <v>0</v>
      </c>
      <c r="K126" s="207" t="s">
        <v>192</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3</v>
      </c>
      <c r="AT126" s="216" t="s">
        <v>188</v>
      </c>
      <c r="AU126" s="216" t="s">
        <v>83</v>
      </c>
      <c r="AY126" s="3" t="s">
        <v>18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1</v>
      </c>
      <c r="BK126" s="217" t="n">
        <f aca="false">ROUND(I126*H126,2)</f>
        <v>0</v>
      </c>
      <c r="BL126" s="3" t="s">
        <v>193</v>
      </c>
      <c r="BM126" s="216" t="s">
        <v>911</v>
      </c>
    </row>
    <row r="127" s="31" customFormat="true" ht="12.8" hidden="false" customHeight="false" outlineLevel="0" collapsed="false">
      <c r="A127" s="24"/>
      <c r="B127" s="25"/>
      <c r="C127" s="26"/>
      <c r="D127" s="218" t="s">
        <v>195</v>
      </c>
      <c r="E127" s="26"/>
      <c r="F127" s="219" t="s">
        <v>91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5</v>
      </c>
      <c r="AU127" s="3" t="s">
        <v>83</v>
      </c>
    </row>
    <row r="128" s="223" customFormat="true" ht="12.8" hidden="false" customHeight="false" outlineLevel="0" collapsed="false">
      <c r="B128" s="224"/>
      <c r="C128" s="225"/>
      <c r="D128" s="218" t="s">
        <v>197</v>
      </c>
      <c r="E128" s="226"/>
      <c r="F128" s="227" t="s">
        <v>880</v>
      </c>
      <c r="G128" s="225"/>
      <c r="H128" s="226"/>
      <c r="I128" s="228"/>
      <c r="J128" s="225"/>
      <c r="K128" s="225"/>
      <c r="L128" s="229"/>
      <c r="M128" s="230"/>
      <c r="N128" s="231"/>
      <c r="O128" s="231"/>
      <c r="P128" s="231"/>
      <c r="Q128" s="231"/>
      <c r="R128" s="231"/>
      <c r="S128" s="231"/>
      <c r="T128" s="232"/>
      <c r="AT128" s="233" t="s">
        <v>197</v>
      </c>
      <c r="AU128" s="233" t="s">
        <v>83</v>
      </c>
      <c r="AV128" s="223" t="s">
        <v>21</v>
      </c>
      <c r="AW128" s="223" t="s">
        <v>36</v>
      </c>
      <c r="AX128" s="223" t="s">
        <v>75</v>
      </c>
      <c r="AY128" s="233" t="s">
        <v>185</v>
      </c>
    </row>
    <row r="129" s="234" customFormat="true" ht="12.8" hidden="false" customHeight="false" outlineLevel="0" collapsed="false">
      <c r="B129" s="235"/>
      <c r="C129" s="236"/>
      <c r="D129" s="218" t="s">
        <v>197</v>
      </c>
      <c r="E129" s="237"/>
      <c r="F129" s="238" t="s">
        <v>913</v>
      </c>
      <c r="G129" s="236"/>
      <c r="H129" s="239" t="n">
        <v>174</v>
      </c>
      <c r="I129" s="240"/>
      <c r="J129" s="236"/>
      <c r="K129" s="236"/>
      <c r="L129" s="241"/>
      <c r="M129" s="242"/>
      <c r="N129" s="243"/>
      <c r="O129" s="243"/>
      <c r="P129" s="243"/>
      <c r="Q129" s="243"/>
      <c r="R129" s="243"/>
      <c r="S129" s="243"/>
      <c r="T129" s="244"/>
      <c r="AT129" s="245" t="s">
        <v>197</v>
      </c>
      <c r="AU129" s="245" t="s">
        <v>83</v>
      </c>
      <c r="AV129" s="234" t="s">
        <v>83</v>
      </c>
      <c r="AW129" s="234" t="s">
        <v>36</v>
      </c>
      <c r="AX129" s="234" t="s">
        <v>75</v>
      </c>
      <c r="AY129" s="245" t="s">
        <v>185</v>
      </c>
    </row>
    <row r="130" s="31" customFormat="true" ht="24.15" hidden="false" customHeight="true" outlineLevel="0" collapsed="false">
      <c r="A130" s="24"/>
      <c r="B130" s="25"/>
      <c r="C130" s="205" t="s">
        <v>278</v>
      </c>
      <c r="D130" s="205" t="s">
        <v>188</v>
      </c>
      <c r="E130" s="206" t="s">
        <v>914</v>
      </c>
      <c r="F130" s="207" t="s">
        <v>915</v>
      </c>
      <c r="G130" s="208" t="s">
        <v>191</v>
      </c>
      <c r="H130" s="209" t="n">
        <v>1533</v>
      </c>
      <c r="I130" s="210"/>
      <c r="J130" s="211" t="n">
        <f aca="false">ROUND(I130*H130,2)</f>
        <v>0</v>
      </c>
      <c r="K130" s="207" t="s">
        <v>192</v>
      </c>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93</v>
      </c>
      <c r="AT130" s="216" t="s">
        <v>188</v>
      </c>
      <c r="AU130" s="216" t="s">
        <v>83</v>
      </c>
      <c r="AY130" s="3" t="s">
        <v>18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21</v>
      </c>
      <c r="BK130" s="217" t="n">
        <f aca="false">ROUND(I130*H130,2)</f>
        <v>0</v>
      </c>
      <c r="BL130" s="3" t="s">
        <v>193</v>
      </c>
      <c r="BM130" s="216" t="s">
        <v>916</v>
      </c>
    </row>
    <row r="131" s="31" customFormat="true" ht="12.8" hidden="false" customHeight="false" outlineLevel="0" collapsed="false">
      <c r="A131" s="24"/>
      <c r="B131" s="25"/>
      <c r="C131" s="26"/>
      <c r="D131" s="218" t="s">
        <v>195</v>
      </c>
      <c r="E131" s="26"/>
      <c r="F131" s="219" t="s">
        <v>91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95</v>
      </c>
      <c r="AU131" s="3" t="s">
        <v>83</v>
      </c>
    </row>
    <row r="132" s="31" customFormat="true" ht="12.8" hidden="false" customHeight="false" outlineLevel="0" collapsed="false">
      <c r="A132" s="24"/>
      <c r="B132" s="25"/>
      <c r="C132" s="26"/>
      <c r="D132" s="218" t="s">
        <v>215</v>
      </c>
      <c r="E132" s="26"/>
      <c r="F132" s="246" t="s">
        <v>564</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5</v>
      </c>
      <c r="AU132" s="3" t="s">
        <v>83</v>
      </c>
    </row>
    <row r="133" s="223" customFormat="true" ht="12.8" hidden="false" customHeight="false" outlineLevel="0" collapsed="false">
      <c r="B133" s="224"/>
      <c r="C133" s="225"/>
      <c r="D133" s="218" t="s">
        <v>197</v>
      </c>
      <c r="E133" s="226"/>
      <c r="F133" s="227" t="s">
        <v>918</v>
      </c>
      <c r="G133" s="225"/>
      <c r="H133" s="226"/>
      <c r="I133" s="228"/>
      <c r="J133" s="225"/>
      <c r="K133" s="225"/>
      <c r="L133" s="229"/>
      <c r="M133" s="230"/>
      <c r="N133" s="231"/>
      <c r="O133" s="231"/>
      <c r="P133" s="231"/>
      <c r="Q133" s="231"/>
      <c r="R133" s="231"/>
      <c r="S133" s="231"/>
      <c r="T133" s="232"/>
      <c r="AT133" s="233" t="s">
        <v>197</v>
      </c>
      <c r="AU133" s="233" t="s">
        <v>83</v>
      </c>
      <c r="AV133" s="223" t="s">
        <v>21</v>
      </c>
      <c r="AW133" s="223" t="s">
        <v>36</v>
      </c>
      <c r="AX133" s="223" t="s">
        <v>75</v>
      </c>
      <c r="AY133" s="233" t="s">
        <v>185</v>
      </c>
    </row>
    <row r="134" s="234" customFormat="true" ht="12.8" hidden="false" customHeight="false" outlineLevel="0" collapsed="false">
      <c r="B134" s="235"/>
      <c r="C134" s="236"/>
      <c r="D134" s="218" t="s">
        <v>197</v>
      </c>
      <c r="E134" s="237"/>
      <c r="F134" s="238" t="s">
        <v>919</v>
      </c>
      <c r="G134" s="236"/>
      <c r="H134" s="239" t="n">
        <v>1533</v>
      </c>
      <c r="I134" s="240"/>
      <c r="J134" s="236"/>
      <c r="K134" s="236"/>
      <c r="L134" s="241"/>
      <c r="M134" s="242"/>
      <c r="N134" s="243"/>
      <c r="O134" s="243"/>
      <c r="P134" s="243"/>
      <c r="Q134" s="243"/>
      <c r="R134" s="243"/>
      <c r="S134" s="243"/>
      <c r="T134" s="244"/>
      <c r="AT134" s="245" t="s">
        <v>197</v>
      </c>
      <c r="AU134" s="245" t="s">
        <v>83</v>
      </c>
      <c r="AV134" s="234" t="s">
        <v>83</v>
      </c>
      <c r="AW134" s="234" t="s">
        <v>36</v>
      </c>
      <c r="AX134" s="234" t="s">
        <v>75</v>
      </c>
      <c r="AY134" s="245" t="s">
        <v>185</v>
      </c>
    </row>
    <row r="135" s="31" customFormat="true" ht="14.4" hidden="false" customHeight="true" outlineLevel="0" collapsed="false">
      <c r="A135" s="24"/>
      <c r="B135" s="25"/>
      <c r="C135" s="255" t="s">
        <v>186</v>
      </c>
      <c r="D135" s="255" t="s">
        <v>920</v>
      </c>
      <c r="E135" s="256" t="s">
        <v>921</v>
      </c>
      <c r="F135" s="257" t="s">
        <v>922</v>
      </c>
      <c r="G135" s="258" t="s">
        <v>212</v>
      </c>
      <c r="H135" s="259" t="n">
        <v>3219.3</v>
      </c>
      <c r="I135" s="260"/>
      <c r="J135" s="261" t="n">
        <f aca="false">ROUND(I135*H135,2)</f>
        <v>0</v>
      </c>
      <c r="K135" s="257" t="s">
        <v>192</v>
      </c>
      <c r="L135" s="262"/>
      <c r="M135" s="263"/>
      <c r="N135" s="264"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78</v>
      </c>
      <c r="AT135" s="216" t="s">
        <v>920</v>
      </c>
      <c r="AU135" s="216" t="s">
        <v>83</v>
      </c>
      <c r="AY135" s="3" t="s">
        <v>18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1</v>
      </c>
      <c r="BK135" s="217" t="n">
        <f aca="false">ROUND(I135*H135,2)</f>
        <v>0</v>
      </c>
      <c r="BL135" s="3" t="s">
        <v>193</v>
      </c>
      <c r="BM135" s="216" t="s">
        <v>923</v>
      </c>
    </row>
    <row r="136" s="31" customFormat="true" ht="12.8" hidden="false" customHeight="false" outlineLevel="0" collapsed="false">
      <c r="A136" s="24"/>
      <c r="B136" s="25"/>
      <c r="C136" s="26"/>
      <c r="D136" s="218" t="s">
        <v>195</v>
      </c>
      <c r="E136" s="26"/>
      <c r="F136" s="219" t="s">
        <v>92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95</v>
      </c>
      <c r="AU136" s="3" t="s">
        <v>83</v>
      </c>
    </row>
    <row r="137" s="31" customFormat="true" ht="12.8" hidden="false" customHeight="false" outlineLevel="0" collapsed="false">
      <c r="A137" s="24"/>
      <c r="B137" s="25"/>
      <c r="C137" s="26"/>
      <c r="D137" s="218" t="s">
        <v>215</v>
      </c>
      <c r="E137" s="26"/>
      <c r="F137" s="246" t="s">
        <v>56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5</v>
      </c>
      <c r="AU137" s="3" t="s">
        <v>83</v>
      </c>
    </row>
    <row r="138" s="223" customFormat="true" ht="12.8" hidden="false" customHeight="false" outlineLevel="0" collapsed="false">
      <c r="B138" s="224"/>
      <c r="C138" s="225"/>
      <c r="D138" s="218" t="s">
        <v>197</v>
      </c>
      <c r="E138" s="226"/>
      <c r="F138" s="227" t="s">
        <v>918</v>
      </c>
      <c r="G138" s="225"/>
      <c r="H138" s="226"/>
      <c r="I138" s="228"/>
      <c r="J138" s="225"/>
      <c r="K138" s="225"/>
      <c r="L138" s="229"/>
      <c r="M138" s="230"/>
      <c r="N138" s="231"/>
      <c r="O138" s="231"/>
      <c r="P138" s="231"/>
      <c r="Q138" s="231"/>
      <c r="R138" s="231"/>
      <c r="S138" s="231"/>
      <c r="T138" s="232"/>
      <c r="AT138" s="233" t="s">
        <v>197</v>
      </c>
      <c r="AU138" s="233" t="s">
        <v>83</v>
      </c>
      <c r="AV138" s="223" t="s">
        <v>21</v>
      </c>
      <c r="AW138" s="223" t="s">
        <v>36</v>
      </c>
      <c r="AX138" s="223" t="s">
        <v>75</v>
      </c>
      <c r="AY138" s="233" t="s">
        <v>185</v>
      </c>
    </row>
    <row r="139" s="234" customFormat="true" ht="12.8" hidden="false" customHeight="false" outlineLevel="0" collapsed="false">
      <c r="B139" s="235"/>
      <c r="C139" s="236"/>
      <c r="D139" s="218" t="s">
        <v>197</v>
      </c>
      <c r="E139" s="237"/>
      <c r="F139" s="238" t="s">
        <v>919</v>
      </c>
      <c r="G139" s="236"/>
      <c r="H139" s="239" t="n">
        <v>1533</v>
      </c>
      <c r="I139" s="240"/>
      <c r="J139" s="236"/>
      <c r="K139" s="236"/>
      <c r="L139" s="241"/>
      <c r="M139" s="242"/>
      <c r="N139" s="243"/>
      <c r="O139" s="243"/>
      <c r="P139" s="243"/>
      <c r="Q139" s="243"/>
      <c r="R139" s="243"/>
      <c r="S139" s="243"/>
      <c r="T139" s="244"/>
      <c r="AT139" s="245" t="s">
        <v>197</v>
      </c>
      <c r="AU139" s="245" t="s">
        <v>83</v>
      </c>
      <c r="AV139" s="234" t="s">
        <v>83</v>
      </c>
      <c r="AW139" s="234" t="s">
        <v>36</v>
      </c>
      <c r="AX139" s="234" t="s">
        <v>75</v>
      </c>
      <c r="AY139" s="245" t="s">
        <v>185</v>
      </c>
    </row>
    <row r="140" s="234" customFormat="true" ht="12.8" hidden="false" customHeight="false" outlineLevel="0" collapsed="false">
      <c r="B140" s="235"/>
      <c r="C140" s="236"/>
      <c r="D140" s="218" t="s">
        <v>197</v>
      </c>
      <c r="E140" s="236"/>
      <c r="F140" s="238" t="s">
        <v>924</v>
      </c>
      <c r="G140" s="236"/>
      <c r="H140" s="239" t="n">
        <v>3219.3</v>
      </c>
      <c r="I140" s="240"/>
      <c r="J140" s="236"/>
      <c r="K140" s="236"/>
      <c r="L140" s="241"/>
      <c r="M140" s="242"/>
      <c r="N140" s="243"/>
      <c r="O140" s="243"/>
      <c r="P140" s="243"/>
      <c r="Q140" s="243"/>
      <c r="R140" s="243"/>
      <c r="S140" s="243"/>
      <c r="T140" s="244"/>
      <c r="AT140" s="245" t="s">
        <v>197</v>
      </c>
      <c r="AU140" s="245" t="s">
        <v>83</v>
      </c>
      <c r="AV140" s="234" t="s">
        <v>83</v>
      </c>
      <c r="AW140" s="234" t="s">
        <v>4</v>
      </c>
      <c r="AX140" s="234" t="s">
        <v>21</v>
      </c>
      <c r="AY140" s="245" t="s">
        <v>185</v>
      </c>
    </row>
    <row r="141" s="31" customFormat="true" ht="24.15" hidden="false" customHeight="true" outlineLevel="0" collapsed="false">
      <c r="A141" s="24"/>
      <c r="B141" s="25"/>
      <c r="C141" s="205" t="s">
        <v>26</v>
      </c>
      <c r="D141" s="205" t="s">
        <v>188</v>
      </c>
      <c r="E141" s="206" t="s">
        <v>925</v>
      </c>
      <c r="F141" s="207" t="s">
        <v>926</v>
      </c>
      <c r="G141" s="208" t="s">
        <v>212</v>
      </c>
      <c r="H141" s="209" t="n">
        <v>6227.226</v>
      </c>
      <c r="I141" s="210"/>
      <c r="J141" s="211" t="n">
        <f aca="false">ROUND(I141*H141,2)</f>
        <v>0</v>
      </c>
      <c r="K141" s="207" t="s">
        <v>192</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93</v>
      </c>
      <c r="AT141" s="216" t="s">
        <v>188</v>
      </c>
      <c r="AU141" s="216" t="s">
        <v>83</v>
      </c>
      <c r="AY141" s="3" t="s">
        <v>18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1</v>
      </c>
      <c r="BK141" s="217" t="n">
        <f aca="false">ROUND(I141*H141,2)</f>
        <v>0</v>
      </c>
      <c r="BL141" s="3" t="s">
        <v>193</v>
      </c>
      <c r="BM141" s="216" t="s">
        <v>927</v>
      </c>
    </row>
    <row r="142" s="31" customFormat="true" ht="12.8" hidden="false" customHeight="false" outlineLevel="0" collapsed="false">
      <c r="A142" s="24"/>
      <c r="B142" s="25"/>
      <c r="C142" s="26"/>
      <c r="D142" s="218" t="s">
        <v>195</v>
      </c>
      <c r="E142" s="26"/>
      <c r="F142" s="219" t="s">
        <v>92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5</v>
      </c>
      <c r="AU142" s="3" t="s">
        <v>83</v>
      </c>
    </row>
    <row r="143" s="234" customFormat="true" ht="12.8" hidden="false" customHeight="false" outlineLevel="0" collapsed="false">
      <c r="B143" s="235"/>
      <c r="C143" s="236"/>
      <c r="D143" s="218" t="s">
        <v>197</v>
      </c>
      <c r="E143" s="237"/>
      <c r="F143" s="238" t="s">
        <v>886</v>
      </c>
      <c r="G143" s="236"/>
      <c r="H143" s="239" t="n">
        <v>1813</v>
      </c>
      <c r="I143" s="240"/>
      <c r="J143" s="236"/>
      <c r="K143" s="236"/>
      <c r="L143" s="241"/>
      <c r="M143" s="242"/>
      <c r="N143" s="243"/>
      <c r="O143" s="243"/>
      <c r="P143" s="243"/>
      <c r="Q143" s="243"/>
      <c r="R143" s="243"/>
      <c r="S143" s="243"/>
      <c r="T143" s="244"/>
      <c r="AT143" s="245" t="s">
        <v>197</v>
      </c>
      <c r="AU143" s="245" t="s">
        <v>83</v>
      </c>
      <c r="AV143" s="234" t="s">
        <v>83</v>
      </c>
      <c r="AW143" s="234" t="s">
        <v>36</v>
      </c>
      <c r="AX143" s="234" t="s">
        <v>75</v>
      </c>
      <c r="AY143" s="245" t="s">
        <v>185</v>
      </c>
    </row>
    <row r="144" s="234" customFormat="true" ht="12.8" hidden="false" customHeight="false" outlineLevel="0" collapsed="false">
      <c r="B144" s="235"/>
      <c r="C144" s="236"/>
      <c r="D144" s="218" t="s">
        <v>197</v>
      </c>
      <c r="E144" s="237"/>
      <c r="F144" s="238" t="s">
        <v>903</v>
      </c>
      <c r="G144" s="236"/>
      <c r="H144" s="239" t="n">
        <v>-174</v>
      </c>
      <c r="I144" s="240"/>
      <c r="J144" s="236"/>
      <c r="K144" s="236"/>
      <c r="L144" s="241"/>
      <c r="M144" s="242"/>
      <c r="N144" s="243"/>
      <c r="O144" s="243"/>
      <c r="P144" s="243"/>
      <c r="Q144" s="243"/>
      <c r="R144" s="243"/>
      <c r="S144" s="243"/>
      <c r="T144" s="244"/>
      <c r="AT144" s="245" t="s">
        <v>197</v>
      </c>
      <c r="AU144" s="245" t="s">
        <v>83</v>
      </c>
      <c r="AV144" s="234" t="s">
        <v>83</v>
      </c>
      <c r="AW144" s="234" t="s">
        <v>36</v>
      </c>
      <c r="AX144" s="234" t="s">
        <v>75</v>
      </c>
      <c r="AY144" s="245" t="s">
        <v>185</v>
      </c>
    </row>
    <row r="145" s="234" customFormat="true" ht="12.8" hidden="false" customHeight="false" outlineLevel="0" collapsed="false">
      <c r="B145" s="235"/>
      <c r="C145" s="236"/>
      <c r="D145" s="218" t="s">
        <v>197</v>
      </c>
      <c r="E145" s="237"/>
      <c r="F145" s="238" t="s">
        <v>904</v>
      </c>
      <c r="G145" s="236"/>
      <c r="H145" s="239" t="n">
        <v>287.57</v>
      </c>
      <c r="I145" s="240"/>
      <c r="J145" s="236"/>
      <c r="K145" s="236"/>
      <c r="L145" s="241"/>
      <c r="M145" s="242"/>
      <c r="N145" s="243"/>
      <c r="O145" s="243"/>
      <c r="P145" s="243"/>
      <c r="Q145" s="243"/>
      <c r="R145" s="243"/>
      <c r="S145" s="243"/>
      <c r="T145" s="244"/>
      <c r="AT145" s="245" t="s">
        <v>197</v>
      </c>
      <c r="AU145" s="245" t="s">
        <v>83</v>
      </c>
      <c r="AV145" s="234" t="s">
        <v>83</v>
      </c>
      <c r="AW145" s="234" t="s">
        <v>36</v>
      </c>
      <c r="AX145" s="234" t="s">
        <v>75</v>
      </c>
      <c r="AY145" s="245" t="s">
        <v>185</v>
      </c>
    </row>
    <row r="146" s="234" customFormat="true" ht="12.8" hidden="false" customHeight="false" outlineLevel="0" collapsed="false">
      <c r="B146" s="235"/>
      <c r="C146" s="236"/>
      <c r="D146" s="218" t="s">
        <v>197</v>
      </c>
      <c r="E146" s="237"/>
      <c r="F146" s="238" t="s">
        <v>891</v>
      </c>
      <c r="G146" s="236"/>
      <c r="H146" s="239" t="n">
        <v>1533</v>
      </c>
      <c r="I146" s="240"/>
      <c r="J146" s="236"/>
      <c r="K146" s="236"/>
      <c r="L146" s="241"/>
      <c r="M146" s="242"/>
      <c r="N146" s="243"/>
      <c r="O146" s="243"/>
      <c r="P146" s="243"/>
      <c r="Q146" s="243"/>
      <c r="R146" s="243"/>
      <c r="S146" s="243"/>
      <c r="T146" s="244"/>
      <c r="AT146" s="245" t="s">
        <v>197</v>
      </c>
      <c r="AU146" s="245" t="s">
        <v>83</v>
      </c>
      <c r="AV146" s="234" t="s">
        <v>83</v>
      </c>
      <c r="AW146" s="234" t="s">
        <v>36</v>
      </c>
      <c r="AX146" s="234" t="s">
        <v>75</v>
      </c>
      <c r="AY146" s="245" t="s">
        <v>185</v>
      </c>
    </row>
    <row r="147" s="234" customFormat="true" ht="12.8" hidden="false" customHeight="false" outlineLevel="0" collapsed="false">
      <c r="B147" s="235"/>
      <c r="C147" s="236"/>
      <c r="D147" s="218" t="s">
        <v>197</v>
      </c>
      <c r="E147" s="236"/>
      <c r="F147" s="238" t="s">
        <v>929</v>
      </c>
      <c r="G147" s="236"/>
      <c r="H147" s="239" t="n">
        <v>6227.226</v>
      </c>
      <c r="I147" s="240"/>
      <c r="J147" s="236"/>
      <c r="K147" s="236"/>
      <c r="L147" s="241"/>
      <c r="M147" s="242"/>
      <c r="N147" s="243"/>
      <c r="O147" s="243"/>
      <c r="P147" s="243"/>
      <c r="Q147" s="243"/>
      <c r="R147" s="243"/>
      <c r="S147" s="243"/>
      <c r="T147" s="244"/>
      <c r="AT147" s="245" t="s">
        <v>197</v>
      </c>
      <c r="AU147" s="245" t="s">
        <v>83</v>
      </c>
      <c r="AV147" s="234" t="s">
        <v>83</v>
      </c>
      <c r="AW147" s="234" t="s">
        <v>4</v>
      </c>
      <c r="AX147" s="234" t="s">
        <v>21</v>
      </c>
      <c r="AY147" s="245" t="s">
        <v>185</v>
      </c>
    </row>
    <row r="148" s="31" customFormat="true" ht="24.15" hidden="false" customHeight="true" outlineLevel="0" collapsed="false">
      <c r="A148" s="24"/>
      <c r="B148" s="25"/>
      <c r="C148" s="205" t="s">
        <v>295</v>
      </c>
      <c r="D148" s="205" t="s">
        <v>188</v>
      </c>
      <c r="E148" s="206" t="s">
        <v>930</v>
      </c>
      <c r="F148" s="207" t="s">
        <v>931</v>
      </c>
      <c r="G148" s="208" t="s">
        <v>191</v>
      </c>
      <c r="H148" s="209" t="n">
        <v>260.6</v>
      </c>
      <c r="I148" s="210"/>
      <c r="J148" s="211" t="n">
        <f aca="false">ROUND(I148*H148,2)</f>
        <v>0</v>
      </c>
      <c r="K148" s="207" t="s">
        <v>192</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93</v>
      </c>
      <c r="AT148" s="216" t="s">
        <v>188</v>
      </c>
      <c r="AU148" s="216" t="s">
        <v>83</v>
      </c>
      <c r="AY148" s="3" t="s">
        <v>18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1</v>
      </c>
      <c r="BK148" s="217" t="n">
        <f aca="false">ROUND(I148*H148,2)</f>
        <v>0</v>
      </c>
      <c r="BL148" s="3" t="s">
        <v>193</v>
      </c>
      <c r="BM148" s="216" t="s">
        <v>932</v>
      </c>
    </row>
    <row r="149" s="31" customFormat="true" ht="12.8" hidden="false" customHeight="false" outlineLevel="0" collapsed="false">
      <c r="A149" s="24"/>
      <c r="B149" s="25"/>
      <c r="C149" s="26"/>
      <c r="D149" s="218" t="s">
        <v>195</v>
      </c>
      <c r="E149" s="26"/>
      <c r="F149" s="219" t="s">
        <v>93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5</v>
      </c>
      <c r="AU149" s="3" t="s">
        <v>83</v>
      </c>
    </row>
    <row r="150" s="223" customFormat="true" ht="12.8" hidden="false" customHeight="false" outlineLevel="0" collapsed="false">
      <c r="B150" s="224"/>
      <c r="C150" s="225"/>
      <c r="D150" s="218" t="s">
        <v>197</v>
      </c>
      <c r="E150" s="226"/>
      <c r="F150" s="227" t="s">
        <v>918</v>
      </c>
      <c r="G150" s="225"/>
      <c r="H150" s="226"/>
      <c r="I150" s="228"/>
      <c r="J150" s="225"/>
      <c r="K150" s="225"/>
      <c r="L150" s="229"/>
      <c r="M150" s="230"/>
      <c r="N150" s="231"/>
      <c r="O150" s="231"/>
      <c r="P150" s="231"/>
      <c r="Q150" s="231"/>
      <c r="R150" s="231"/>
      <c r="S150" s="231"/>
      <c r="T150" s="232"/>
      <c r="AT150" s="233" t="s">
        <v>197</v>
      </c>
      <c r="AU150" s="233" t="s">
        <v>83</v>
      </c>
      <c r="AV150" s="223" t="s">
        <v>21</v>
      </c>
      <c r="AW150" s="223" t="s">
        <v>36</v>
      </c>
      <c r="AX150" s="223" t="s">
        <v>75</v>
      </c>
      <c r="AY150" s="233" t="s">
        <v>185</v>
      </c>
    </row>
    <row r="151" s="234" customFormat="true" ht="12.8" hidden="false" customHeight="false" outlineLevel="0" collapsed="false">
      <c r="B151" s="235"/>
      <c r="C151" s="236"/>
      <c r="D151" s="218" t="s">
        <v>197</v>
      </c>
      <c r="E151" s="237"/>
      <c r="F151" s="238" t="s">
        <v>934</v>
      </c>
      <c r="G151" s="236"/>
      <c r="H151" s="239" t="n">
        <v>260.6</v>
      </c>
      <c r="I151" s="240"/>
      <c r="J151" s="236"/>
      <c r="K151" s="236"/>
      <c r="L151" s="241"/>
      <c r="M151" s="242"/>
      <c r="N151" s="243"/>
      <c r="O151" s="243"/>
      <c r="P151" s="243"/>
      <c r="Q151" s="243"/>
      <c r="R151" s="243"/>
      <c r="S151" s="243"/>
      <c r="T151" s="244"/>
      <c r="AT151" s="245" t="s">
        <v>197</v>
      </c>
      <c r="AU151" s="245" t="s">
        <v>83</v>
      </c>
      <c r="AV151" s="234" t="s">
        <v>83</v>
      </c>
      <c r="AW151" s="234" t="s">
        <v>36</v>
      </c>
      <c r="AX151" s="234" t="s">
        <v>75</v>
      </c>
      <c r="AY151" s="245" t="s">
        <v>185</v>
      </c>
    </row>
    <row r="152" s="31" customFormat="true" ht="14.4" hidden="false" customHeight="true" outlineLevel="0" collapsed="false">
      <c r="A152" s="24"/>
      <c r="B152" s="25"/>
      <c r="C152" s="255" t="s">
        <v>302</v>
      </c>
      <c r="D152" s="255" t="s">
        <v>920</v>
      </c>
      <c r="E152" s="256" t="s">
        <v>935</v>
      </c>
      <c r="F152" s="257" t="s">
        <v>936</v>
      </c>
      <c r="G152" s="258" t="s">
        <v>212</v>
      </c>
      <c r="H152" s="259" t="n">
        <v>547.26</v>
      </c>
      <c r="I152" s="260"/>
      <c r="J152" s="261" t="n">
        <f aca="false">ROUND(I152*H152,2)</f>
        <v>0</v>
      </c>
      <c r="K152" s="257" t="s">
        <v>192</v>
      </c>
      <c r="L152" s="262"/>
      <c r="M152" s="263"/>
      <c r="N152" s="264" t="s">
        <v>46</v>
      </c>
      <c r="O152" s="67"/>
      <c r="P152" s="214" t="n">
        <f aca="false">O152*H152</f>
        <v>0</v>
      </c>
      <c r="Q152" s="214" t="n">
        <v>1</v>
      </c>
      <c r="R152" s="214" t="n">
        <f aca="false">Q152*H152</f>
        <v>547.26</v>
      </c>
      <c r="S152" s="214" t="n">
        <v>0</v>
      </c>
      <c r="T152" s="215" t="n">
        <f aca="false">S152*H152</f>
        <v>0</v>
      </c>
      <c r="U152" s="24"/>
      <c r="V152" s="24"/>
      <c r="W152" s="24"/>
      <c r="X152" s="24"/>
      <c r="Y152" s="24"/>
      <c r="Z152" s="24"/>
      <c r="AA152" s="24"/>
      <c r="AB152" s="24"/>
      <c r="AC152" s="24"/>
      <c r="AD152" s="24"/>
      <c r="AE152" s="24"/>
      <c r="AR152" s="216" t="s">
        <v>278</v>
      </c>
      <c r="AT152" s="216" t="s">
        <v>920</v>
      </c>
      <c r="AU152" s="216" t="s">
        <v>83</v>
      </c>
      <c r="AY152" s="3" t="s">
        <v>18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21</v>
      </c>
      <c r="BK152" s="217" t="n">
        <f aca="false">ROUND(I152*H152,2)</f>
        <v>0</v>
      </c>
      <c r="BL152" s="3" t="s">
        <v>193</v>
      </c>
      <c r="BM152" s="216" t="s">
        <v>937</v>
      </c>
    </row>
    <row r="153" s="31" customFormat="true" ht="12.8" hidden="false" customHeight="false" outlineLevel="0" collapsed="false">
      <c r="A153" s="24"/>
      <c r="B153" s="25"/>
      <c r="C153" s="26"/>
      <c r="D153" s="218" t="s">
        <v>195</v>
      </c>
      <c r="E153" s="26"/>
      <c r="F153" s="219" t="s">
        <v>93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5</v>
      </c>
      <c r="AU153" s="3" t="s">
        <v>83</v>
      </c>
    </row>
    <row r="154" s="223" customFormat="true" ht="12.8" hidden="false" customHeight="false" outlineLevel="0" collapsed="false">
      <c r="B154" s="224"/>
      <c r="C154" s="225"/>
      <c r="D154" s="218" t="s">
        <v>197</v>
      </c>
      <c r="E154" s="226"/>
      <c r="F154" s="227" t="s">
        <v>918</v>
      </c>
      <c r="G154" s="225"/>
      <c r="H154" s="226"/>
      <c r="I154" s="228"/>
      <c r="J154" s="225"/>
      <c r="K154" s="225"/>
      <c r="L154" s="229"/>
      <c r="M154" s="230"/>
      <c r="N154" s="231"/>
      <c r="O154" s="231"/>
      <c r="P154" s="231"/>
      <c r="Q154" s="231"/>
      <c r="R154" s="231"/>
      <c r="S154" s="231"/>
      <c r="T154" s="232"/>
      <c r="AT154" s="233" t="s">
        <v>197</v>
      </c>
      <c r="AU154" s="233" t="s">
        <v>83</v>
      </c>
      <c r="AV154" s="223" t="s">
        <v>21</v>
      </c>
      <c r="AW154" s="223" t="s">
        <v>36</v>
      </c>
      <c r="AX154" s="223" t="s">
        <v>75</v>
      </c>
      <c r="AY154" s="233" t="s">
        <v>185</v>
      </c>
    </row>
    <row r="155" s="234" customFormat="true" ht="12.8" hidden="false" customHeight="false" outlineLevel="0" collapsed="false">
      <c r="B155" s="235"/>
      <c r="C155" s="236"/>
      <c r="D155" s="218" t="s">
        <v>197</v>
      </c>
      <c r="E155" s="237"/>
      <c r="F155" s="238" t="s">
        <v>934</v>
      </c>
      <c r="G155" s="236"/>
      <c r="H155" s="239" t="n">
        <v>260.6</v>
      </c>
      <c r="I155" s="240"/>
      <c r="J155" s="236"/>
      <c r="K155" s="236"/>
      <c r="L155" s="241"/>
      <c r="M155" s="242"/>
      <c r="N155" s="243"/>
      <c r="O155" s="243"/>
      <c r="P155" s="243"/>
      <c r="Q155" s="243"/>
      <c r="R155" s="243"/>
      <c r="S155" s="243"/>
      <c r="T155" s="244"/>
      <c r="AT155" s="245" t="s">
        <v>197</v>
      </c>
      <c r="AU155" s="245" t="s">
        <v>83</v>
      </c>
      <c r="AV155" s="234" t="s">
        <v>83</v>
      </c>
      <c r="AW155" s="234" t="s">
        <v>36</v>
      </c>
      <c r="AX155" s="234" t="s">
        <v>75</v>
      </c>
      <c r="AY155" s="245" t="s">
        <v>185</v>
      </c>
    </row>
    <row r="156" s="234" customFormat="true" ht="12.8" hidden="false" customHeight="false" outlineLevel="0" collapsed="false">
      <c r="B156" s="235"/>
      <c r="C156" s="236"/>
      <c r="D156" s="218" t="s">
        <v>197</v>
      </c>
      <c r="E156" s="236"/>
      <c r="F156" s="238" t="s">
        <v>938</v>
      </c>
      <c r="G156" s="236"/>
      <c r="H156" s="239" t="n">
        <v>547.26</v>
      </c>
      <c r="I156" s="240"/>
      <c r="J156" s="236"/>
      <c r="K156" s="236"/>
      <c r="L156" s="241"/>
      <c r="M156" s="242"/>
      <c r="N156" s="243"/>
      <c r="O156" s="243"/>
      <c r="P156" s="243"/>
      <c r="Q156" s="243"/>
      <c r="R156" s="243"/>
      <c r="S156" s="243"/>
      <c r="T156" s="244"/>
      <c r="AT156" s="245" t="s">
        <v>197</v>
      </c>
      <c r="AU156" s="245" t="s">
        <v>83</v>
      </c>
      <c r="AV156" s="234" t="s">
        <v>83</v>
      </c>
      <c r="AW156" s="234" t="s">
        <v>4</v>
      </c>
      <c r="AX156" s="234" t="s">
        <v>21</v>
      </c>
      <c r="AY156" s="245" t="s">
        <v>185</v>
      </c>
    </row>
    <row r="157" s="31" customFormat="true" ht="24.15" hidden="false" customHeight="true" outlineLevel="0" collapsed="false">
      <c r="A157" s="24"/>
      <c r="B157" s="25"/>
      <c r="C157" s="205" t="s">
        <v>308</v>
      </c>
      <c r="D157" s="205" t="s">
        <v>188</v>
      </c>
      <c r="E157" s="206" t="s">
        <v>939</v>
      </c>
      <c r="F157" s="207" t="s">
        <v>940</v>
      </c>
      <c r="G157" s="208" t="s">
        <v>243</v>
      </c>
      <c r="H157" s="209" t="n">
        <v>1235.5</v>
      </c>
      <c r="I157" s="210"/>
      <c r="J157" s="211" t="n">
        <f aca="false">ROUND(I157*H157,2)</f>
        <v>0</v>
      </c>
      <c r="K157" s="207" t="s">
        <v>192</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93</v>
      </c>
      <c r="AT157" s="216" t="s">
        <v>188</v>
      </c>
      <c r="AU157" s="216" t="s">
        <v>83</v>
      </c>
      <c r="AY157" s="3" t="s">
        <v>18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21</v>
      </c>
      <c r="BK157" s="217" t="n">
        <f aca="false">ROUND(I157*H157,2)</f>
        <v>0</v>
      </c>
      <c r="BL157" s="3" t="s">
        <v>193</v>
      </c>
      <c r="BM157" s="216" t="s">
        <v>941</v>
      </c>
    </row>
    <row r="158" s="31" customFormat="true" ht="12.8" hidden="false" customHeight="false" outlineLevel="0" collapsed="false">
      <c r="A158" s="24"/>
      <c r="B158" s="25"/>
      <c r="C158" s="26"/>
      <c r="D158" s="218" t="s">
        <v>195</v>
      </c>
      <c r="E158" s="26"/>
      <c r="F158" s="219" t="s">
        <v>94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5</v>
      </c>
      <c r="AU158" s="3" t="s">
        <v>83</v>
      </c>
    </row>
    <row r="159" s="223" customFormat="true" ht="12.8" hidden="false" customHeight="false" outlineLevel="0" collapsed="false">
      <c r="B159" s="224"/>
      <c r="C159" s="225"/>
      <c r="D159" s="218" t="s">
        <v>197</v>
      </c>
      <c r="E159" s="226"/>
      <c r="F159" s="227" t="s">
        <v>880</v>
      </c>
      <c r="G159" s="225"/>
      <c r="H159" s="226"/>
      <c r="I159" s="228"/>
      <c r="J159" s="225"/>
      <c r="K159" s="225"/>
      <c r="L159" s="229"/>
      <c r="M159" s="230"/>
      <c r="N159" s="231"/>
      <c r="O159" s="231"/>
      <c r="P159" s="231"/>
      <c r="Q159" s="231"/>
      <c r="R159" s="231"/>
      <c r="S159" s="231"/>
      <c r="T159" s="232"/>
      <c r="AT159" s="233" t="s">
        <v>197</v>
      </c>
      <c r="AU159" s="233" t="s">
        <v>83</v>
      </c>
      <c r="AV159" s="223" t="s">
        <v>21</v>
      </c>
      <c r="AW159" s="223" t="s">
        <v>36</v>
      </c>
      <c r="AX159" s="223" t="s">
        <v>75</v>
      </c>
      <c r="AY159" s="233" t="s">
        <v>185</v>
      </c>
    </row>
    <row r="160" s="234" customFormat="true" ht="12.8" hidden="false" customHeight="false" outlineLevel="0" collapsed="false">
      <c r="B160" s="235"/>
      <c r="C160" s="236"/>
      <c r="D160" s="218" t="s">
        <v>197</v>
      </c>
      <c r="E160" s="237"/>
      <c r="F160" s="238" t="s">
        <v>943</v>
      </c>
      <c r="G160" s="236"/>
      <c r="H160" s="239" t="n">
        <v>1235.5</v>
      </c>
      <c r="I160" s="240"/>
      <c r="J160" s="236"/>
      <c r="K160" s="236"/>
      <c r="L160" s="241"/>
      <c r="M160" s="242"/>
      <c r="N160" s="243"/>
      <c r="O160" s="243"/>
      <c r="P160" s="243"/>
      <c r="Q160" s="243"/>
      <c r="R160" s="243"/>
      <c r="S160" s="243"/>
      <c r="T160" s="244"/>
      <c r="AT160" s="245" t="s">
        <v>197</v>
      </c>
      <c r="AU160" s="245" t="s">
        <v>83</v>
      </c>
      <c r="AV160" s="234" t="s">
        <v>83</v>
      </c>
      <c r="AW160" s="234" t="s">
        <v>36</v>
      </c>
      <c r="AX160" s="234" t="s">
        <v>75</v>
      </c>
      <c r="AY160" s="245" t="s">
        <v>185</v>
      </c>
    </row>
    <row r="161" s="31" customFormat="true" ht="14.4" hidden="false" customHeight="true" outlineLevel="0" collapsed="false">
      <c r="A161" s="24"/>
      <c r="B161" s="25"/>
      <c r="C161" s="255" t="s">
        <v>315</v>
      </c>
      <c r="D161" s="255" t="s">
        <v>920</v>
      </c>
      <c r="E161" s="256" t="s">
        <v>944</v>
      </c>
      <c r="F161" s="257" t="s">
        <v>945</v>
      </c>
      <c r="G161" s="258" t="s">
        <v>212</v>
      </c>
      <c r="H161" s="259" t="n">
        <v>333.585</v>
      </c>
      <c r="I161" s="260"/>
      <c r="J161" s="261" t="n">
        <f aca="false">ROUND(I161*H161,2)</f>
        <v>0</v>
      </c>
      <c r="K161" s="257" t="s">
        <v>192</v>
      </c>
      <c r="L161" s="262"/>
      <c r="M161" s="263"/>
      <c r="N161" s="264"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78</v>
      </c>
      <c r="AT161" s="216" t="s">
        <v>920</v>
      </c>
      <c r="AU161" s="216" t="s">
        <v>83</v>
      </c>
      <c r="AY161" s="3" t="s">
        <v>18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1</v>
      </c>
      <c r="BK161" s="217" t="n">
        <f aca="false">ROUND(I161*H161,2)</f>
        <v>0</v>
      </c>
      <c r="BL161" s="3" t="s">
        <v>193</v>
      </c>
      <c r="BM161" s="216" t="s">
        <v>946</v>
      </c>
    </row>
    <row r="162" s="31" customFormat="true" ht="12.8" hidden="false" customHeight="false" outlineLevel="0" collapsed="false">
      <c r="A162" s="24"/>
      <c r="B162" s="25"/>
      <c r="C162" s="26"/>
      <c r="D162" s="218" t="s">
        <v>195</v>
      </c>
      <c r="E162" s="26"/>
      <c r="F162" s="219" t="s">
        <v>94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5</v>
      </c>
      <c r="AU162" s="3" t="s">
        <v>83</v>
      </c>
    </row>
    <row r="163" s="223" customFormat="true" ht="12.8" hidden="false" customHeight="false" outlineLevel="0" collapsed="false">
      <c r="B163" s="224"/>
      <c r="C163" s="225"/>
      <c r="D163" s="218" t="s">
        <v>197</v>
      </c>
      <c r="E163" s="226"/>
      <c r="F163" s="227" t="s">
        <v>880</v>
      </c>
      <c r="G163" s="225"/>
      <c r="H163" s="226"/>
      <c r="I163" s="228"/>
      <c r="J163" s="225"/>
      <c r="K163" s="225"/>
      <c r="L163" s="229"/>
      <c r="M163" s="230"/>
      <c r="N163" s="231"/>
      <c r="O163" s="231"/>
      <c r="P163" s="231"/>
      <c r="Q163" s="231"/>
      <c r="R163" s="231"/>
      <c r="S163" s="231"/>
      <c r="T163" s="232"/>
      <c r="AT163" s="233" t="s">
        <v>197</v>
      </c>
      <c r="AU163" s="233" t="s">
        <v>83</v>
      </c>
      <c r="AV163" s="223" t="s">
        <v>21</v>
      </c>
      <c r="AW163" s="223" t="s">
        <v>36</v>
      </c>
      <c r="AX163" s="223" t="s">
        <v>75</v>
      </c>
      <c r="AY163" s="233" t="s">
        <v>185</v>
      </c>
    </row>
    <row r="164" s="234" customFormat="true" ht="12.8" hidden="false" customHeight="false" outlineLevel="0" collapsed="false">
      <c r="B164" s="235"/>
      <c r="C164" s="236"/>
      <c r="D164" s="218" t="s">
        <v>197</v>
      </c>
      <c r="E164" s="237"/>
      <c r="F164" s="238" t="s">
        <v>947</v>
      </c>
      <c r="G164" s="236"/>
      <c r="H164" s="239" t="n">
        <v>185.325</v>
      </c>
      <c r="I164" s="240"/>
      <c r="J164" s="236"/>
      <c r="K164" s="236"/>
      <c r="L164" s="241"/>
      <c r="M164" s="242"/>
      <c r="N164" s="243"/>
      <c r="O164" s="243"/>
      <c r="P164" s="243"/>
      <c r="Q164" s="243"/>
      <c r="R164" s="243"/>
      <c r="S164" s="243"/>
      <c r="T164" s="244"/>
      <c r="AT164" s="245" t="s">
        <v>197</v>
      </c>
      <c r="AU164" s="245" t="s">
        <v>83</v>
      </c>
      <c r="AV164" s="234" t="s">
        <v>83</v>
      </c>
      <c r="AW164" s="234" t="s">
        <v>36</v>
      </c>
      <c r="AX164" s="234" t="s">
        <v>75</v>
      </c>
      <c r="AY164" s="245" t="s">
        <v>185</v>
      </c>
    </row>
    <row r="165" s="234" customFormat="true" ht="12.8" hidden="false" customHeight="false" outlineLevel="0" collapsed="false">
      <c r="B165" s="235"/>
      <c r="C165" s="236"/>
      <c r="D165" s="218" t="s">
        <v>197</v>
      </c>
      <c r="E165" s="236"/>
      <c r="F165" s="238" t="s">
        <v>948</v>
      </c>
      <c r="G165" s="236"/>
      <c r="H165" s="239" t="n">
        <v>333.585</v>
      </c>
      <c r="I165" s="240"/>
      <c r="J165" s="236"/>
      <c r="K165" s="236"/>
      <c r="L165" s="241"/>
      <c r="M165" s="242"/>
      <c r="N165" s="243"/>
      <c r="O165" s="243"/>
      <c r="P165" s="243"/>
      <c r="Q165" s="243"/>
      <c r="R165" s="243"/>
      <c r="S165" s="243"/>
      <c r="T165" s="244"/>
      <c r="AT165" s="245" t="s">
        <v>197</v>
      </c>
      <c r="AU165" s="245" t="s">
        <v>83</v>
      </c>
      <c r="AV165" s="234" t="s">
        <v>83</v>
      </c>
      <c r="AW165" s="234" t="s">
        <v>4</v>
      </c>
      <c r="AX165" s="234" t="s">
        <v>21</v>
      </c>
      <c r="AY165" s="245" t="s">
        <v>185</v>
      </c>
    </row>
    <row r="166" s="31" customFormat="true" ht="62.7" hidden="false" customHeight="true" outlineLevel="0" collapsed="false">
      <c r="A166" s="24"/>
      <c r="B166" s="25"/>
      <c r="C166" s="205" t="s">
        <v>8</v>
      </c>
      <c r="D166" s="205" t="s">
        <v>188</v>
      </c>
      <c r="E166" s="206" t="s">
        <v>949</v>
      </c>
      <c r="F166" s="207" t="s">
        <v>950</v>
      </c>
      <c r="G166" s="208" t="s">
        <v>243</v>
      </c>
      <c r="H166" s="209" t="n">
        <v>1235.5</v>
      </c>
      <c r="I166" s="210"/>
      <c r="J166" s="211" t="n">
        <f aca="false">ROUND(I166*H166,2)</f>
        <v>0</v>
      </c>
      <c r="K166" s="207"/>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93</v>
      </c>
      <c r="AT166" s="216" t="s">
        <v>188</v>
      </c>
      <c r="AU166" s="216" t="s">
        <v>83</v>
      </c>
      <c r="AY166" s="3" t="s">
        <v>18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21</v>
      </c>
      <c r="BK166" s="217" t="n">
        <f aca="false">ROUND(I166*H166,2)</f>
        <v>0</v>
      </c>
      <c r="BL166" s="3" t="s">
        <v>193</v>
      </c>
      <c r="BM166" s="216" t="s">
        <v>951</v>
      </c>
    </row>
    <row r="167" s="31" customFormat="true" ht="12.8" hidden="false" customHeight="false" outlineLevel="0" collapsed="false">
      <c r="A167" s="24"/>
      <c r="B167" s="25"/>
      <c r="C167" s="26"/>
      <c r="D167" s="218" t="s">
        <v>195</v>
      </c>
      <c r="E167" s="26"/>
      <c r="F167" s="219" t="s">
        <v>95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5</v>
      </c>
      <c r="AU167" s="3" t="s">
        <v>83</v>
      </c>
    </row>
    <row r="168" s="223" customFormat="true" ht="12.8" hidden="false" customHeight="false" outlineLevel="0" collapsed="false">
      <c r="B168" s="224"/>
      <c r="C168" s="225"/>
      <c r="D168" s="218" t="s">
        <v>197</v>
      </c>
      <c r="E168" s="226"/>
      <c r="F168" s="227" t="s">
        <v>361</v>
      </c>
      <c r="G168" s="225"/>
      <c r="H168" s="226"/>
      <c r="I168" s="228"/>
      <c r="J168" s="225"/>
      <c r="K168" s="225"/>
      <c r="L168" s="229"/>
      <c r="M168" s="230"/>
      <c r="N168" s="231"/>
      <c r="O168" s="231"/>
      <c r="P168" s="231"/>
      <c r="Q168" s="231"/>
      <c r="R168" s="231"/>
      <c r="S168" s="231"/>
      <c r="T168" s="232"/>
      <c r="AT168" s="233" t="s">
        <v>197</v>
      </c>
      <c r="AU168" s="233" t="s">
        <v>83</v>
      </c>
      <c r="AV168" s="223" t="s">
        <v>21</v>
      </c>
      <c r="AW168" s="223" t="s">
        <v>36</v>
      </c>
      <c r="AX168" s="223" t="s">
        <v>75</v>
      </c>
      <c r="AY168" s="233" t="s">
        <v>185</v>
      </c>
    </row>
    <row r="169" s="234" customFormat="true" ht="12.8" hidden="false" customHeight="false" outlineLevel="0" collapsed="false">
      <c r="B169" s="235"/>
      <c r="C169" s="236"/>
      <c r="D169" s="218" t="s">
        <v>197</v>
      </c>
      <c r="E169" s="237"/>
      <c r="F169" s="238" t="s">
        <v>952</v>
      </c>
      <c r="G169" s="236"/>
      <c r="H169" s="239" t="n">
        <v>1235.5</v>
      </c>
      <c r="I169" s="240"/>
      <c r="J169" s="236"/>
      <c r="K169" s="236"/>
      <c r="L169" s="241"/>
      <c r="M169" s="242"/>
      <c r="N169" s="243"/>
      <c r="O169" s="243"/>
      <c r="P169" s="243"/>
      <c r="Q169" s="243"/>
      <c r="R169" s="243"/>
      <c r="S169" s="243"/>
      <c r="T169" s="244"/>
      <c r="AT169" s="245" t="s">
        <v>197</v>
      </c>
      <c r="AU169" s="245" t="s">
        <v>83</v>
      </c>
      <c r="AV169" s="234" t="s">
        <v>83</v>
      </c>
      <c r="AW169" s="234" t="s">
        <v>36</v>
      </c>
      <c r="AX169" s="234" t="s">
        <v>75</v>
      </c>
      <c r="AY169" s="245" t="s">
        <v>185</v>
      </c>
    </row>
    <row r="170" s="31" customFormat="true" ht="14.4" hidden="false" customHeight="true" outlineLevel="0" collapsed="false">
      <c r="A170" s="24"/>
      <c r="B170" s="25"/>
      <c r="C170" s="255" t="s">
        <v>326</v>
      </c>
      <c r="D170" s="255" t="s">
        <v>920</v>
      </c>
      <c r="E170" s="256" t="s">
        <v>953</v>
      </c>
      <c r="F170" s="257" t="s">
        <v>954</v>
      </c>
      <c r="G170" s="258" t="s">
        <v>955</v>
      </c>
      <c r="H170" s="259" t="n">
        <v>30.888</v>
      </c>
      <c r="I170" s="260"/>
      <c r="J170" s="261" t="n">
        <f aca="false">ROUND(I170*H170,2)</f>
        <v>0</v>
      </c>
      <c r="K170" s="257" t="s">
        <v>192</v>
      </c>
      <c r="L170" s="262"/>
      <c r="M170" s="263"/>
      <c r="N170" s="264" t="s">
        <v>46</v>
      </c>
      <c r="O170" s="67"/>
      <c r="P170" s="214" t="n">
        <f aca="false">O170*H170</f>
        <v>0</v>
      </c>
      <c r="Q170" s="214" t="n">
        <v>0.001</v>
      </c>
      <c r="R170" s="214" t="n">
        <f aca="false">Q170*H170</f>
        <v>0.030888</v>
      </c>
      <c r="S170" s="214" t="n">
        <v>0</v>
      </c>
      <c r="T170" s="215" t="n">
        <f aca="false">S170*H170</f>
        <v>0</v>
      </c>
      <c r="U170" s="24"/>
      <c r="V170" s="24"/>
      <c r="W170" s="24"/>
      <c r="X170" s="24"/>
      <c r="Y170" s="24"/>
      <c r="Z170" s="24"/>
      <c r="AA170" s="24"/>
      <c r="AB170" s="24"/>
      <c r="AC170" s="24"/>
      <c r="AD170" s="24"/>
      <c r="AE170" s="24"/>
      <c r="AR170" s="216" t="s">
        <v>278</v>
      </c>
      <c r="AT170" s="216" t="s">
        <v>920</v>
      </c>
      <c r="AU170" s="216" t="s">
        <v>83</v>
      </c>
      <c r="AY170" s="3" t="s">
        <v>18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21</v>
      </c>
      <c r="BK170" s="217" t="n">
        <f aca="false">ROUND(I170*H170,2)</f>
        <v>0</v>
      </c>
      <c r="BL170" s="3" t="s">
        <v>193</v>
      </c>
      <c r="BM170" s="216" t="s">
        <v>956</v>
      </c>
    </row>
    <row r="171" s="31" customFormat="true" ht="12.8" hidden="false" customHeight="false" outlineLevel="0" collapsed="false">
      <c r="A171" s="24"/>
      <c r="B171" s="25"/>
      <c r="C171" s="26"/>
      <c r="D171" s="218" t="s">
        <v>195</v>
      </c>
      <c r="E171" s="26"/>
      <c r="F171" s="219" t="s">
        <v>95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5</v>
      </c>
      <c r="AU171" s="3" t="s">
        <v>83</v>
      </c>
    </row>
    <row r="172" s="223" customFormat="true" ht="12.8" hidden="false" customHeight="false" outlineLevel="0" collapsed="false">
      <c r="B172" s="224"/>
      <c r="C172" s="225"/>
      <c r="D172" s="218" t="s">
        <v>197</v>
      </c>
      <c r="E172" s="226"/>
      <c r="F172" s="227" t="s">
        <v>361</v>
      </c>
      <c r="G172" s="225"/>
      <c r="H172" s="226"/>
      <c r="I172" s="228"/>
      <c r="J172" s="225"/>
      <c r="K172" s="225"/>
      <c r="L172" s="229"/>
      <c r="M172" s="230"/>
      <c r="N172" s="231"/>
      <c r="O172" s="231"/>
      <c r="P172" s="231"/>
      <c r="Q172" s="231"/>
      <c r="R172" s="231"/>
      <c r="S172" s="231"/>
      <c r="T172" s="232"/>
      <c r="AT172" s="233" t="s">
        <v>197</v>
      </c>
      <c r="AU172" s="233" t="s">
        <v>83</v>
      </c>
      <c r="AV172" s="223" t="s">
        <v>21</v>
      </c>
      <c r="AW172" s="223" t="s">
        <v>36</v>
      </c>
      <c r="AX172" s="223" t="s">
        <v>75</v>
      </c>
      <c r="AY172" s="233" t="s">
        <v>185</v>
      </c>
    </row>
    <row r="173" s="234" customFormat="true" ht="12.8" hidden="false" customHeight="false" outlineLevel="0" collapsed="false">
      <c r="B173" s="235"/>
      <c r="C173" s="236"/>
      <c r="D173" s="218" t="s">
        <v>197</v>
      </c>
      <c r="E173" s="237"/>
      <c r="F173" s="238" t="s">
        <v>957</v>
      </c>
      <c r="G173" s="236"/>
      <c r="H173" s="239" t="n">
        <v>30.888</v>
      </c>
      <c r="I173" s="240"/>
      <c r="J173" s="236"/>
      <c r="K173" s="236"/>
      <c r="L173" s="241"/>
      <c r="M173" s="242"/>
      <c r="N173" s="243"/>
      <c r="O173" s="243"/>
      <c r="P173" s="243"/>
      <c r="Q173" s="243"/>
      <c r="R173" s="243"/>
      <c r="S173" s="243"/>
      <c r="T173" s="244"/>
      <c r="AT173" s="245" t="s">
        <v>197</v>
      </c>
      <c r="AU173" s="245" t="s">
        <v>83</v>
      </c>
      <c r="AV173" s="234" t="s">
        <v>83</v>
      </c>
      <c r="AW173" s="234" t="s">
        <v>36</v>
      </c>
      <c r="AX173" s="234" t="s">
        <v>75</v>
      </c>
      <c r="AY173" s="245" t="s">
        <v>185</v>
      </c>
    </row>
    <row r="174" s="31" customFormat="true" ht="24.15" hidden="false" customHeight="true" outlineLevel="0" collapsed="false">
      <c r="A174" s="24"/>
      <c r="B174" s="25"/>
      <c r="C174" s="205" t="s">
        <v>332</v>
      </c>
      <c r="D174" s="205" t="s">
        <v>188</v>
      </c>
      <c r="E174" s="206" t="s">
        <v>958</v>
      </c>
      <c r="F174" s="207" t="s">
        <v>959</v>
      </c>
      <c r="G174" s="208" t="s">
        <v>243</v>
      </c>
      <c r="H174" s="209" t="n">
        <v>1235.5</v>
      </c>
      <c r="I174" s="210"/>
      <c r="J174" s="211" t="n">
        <f aca="false">ROUND(I174*H174,2)</f>
        <v>0</v>
      </c>
      <c r="K174" s="207" t="s">
        <v>192</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93</v>
      </c>
      <c r="AT174" s="216" t="s">
        <v>188</v>
      </c>
      <c r="AU174" s="216" t="s">
        <v>83</v>
      </c>
      <c r="AY174" s="3" t="s">
        <v>18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21</v>
      </c>
      <c r="BK174" s="217" t="n">
        <f aca="false">ROUND(I174*H174,2)</f>
        <v>0</v>
      </c>
      <c r="BL174" s="3" t="s">
        <v>193</v>
      </c>
      <c r="BM174" s="216" t="s">
        <v>960</v>
      </c>
    </row>
    <row r="175" s="31" customFormat="true" ht="12.8" hidden="false" customHeight="false" outlineLevel="0" collapsed="false">
      <c r="A175" s="24"/>
      <c r="B175" s="25"/>
      <c r="C175" s="26"/>
      <c r="D175" s="218" t="s">
        <v>195</v>
      </c>
      <c r="E175" s="26"/>
      <c r="F175" s="219" t="s">
        <v>96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5</v>
      </c>
      <c r="AU175" s="3" t="s">
        <v>83</v>
      </c>
    </row>
    <row r="176" s="223" customFormat="true" ht="12.8" hidden="false" customHeight="false" outlineLevel="0" collapsed="false">
      <c r="B176" s="224"/>
      <c r="C176" s="225"/>
      <c r="D176" s="218" t="s">
        <v>197</v>
      </c>
      <c r="E176" s="226"/>
      <c r="F176" s="227" t="s">
        <v>880</v>
      </c>
      <c r="G176" s="225"/>
      <c r="H176" s="226"/>
      <c r="I176" s="228"/>
      <c r="J176" s="225"/>
      <c r="K176" s="225"/>
      <c r="L176" s="229"/>
      <c r="M176" s="230"/>
      <c r="N176" s="231"/>
      <c r="O176" s="231"/>
      <c r="P176" s="231"/>
      <c r="Q176" s="231"/>
      <c r="R176" s="231"/>
      <c r="S176" s="231"/>
      <c r="T176" s="232"/>
      <c r="AT176" s="233" t="s">
        <v>197</v>
      </c>
      <c r="AU176" s="233" t="s">
        <v>83</v>
      </c>
      <c r="AV176" s="223" t="s">
        <v>21</v>
      </c>
      <c r="AW176" s="223" t="s">
        <v>36</v>
      </c>
      <c r="AX176" s="223" t="s">
        <v>75</v>
      </c>
      <c r="AY176" s="233" t="s">
        <v>185</v>
      </c>
    </row>
    <row r="177" s="234" customFormat="true" ht="12.8" hidden="false" customHeight="false" outlineLevel="0" collapsed="false">
      <c r="B177" s="235"/>
      <c r="C177" s="236"/>
      <c r="D177" s="218" t="s">
        <v>197</v>
      </c>
      <c r="E177" s="237"/>
      <c r="F177" s="238" t="s">
        <v>962</v>
      </c>
      <c r="G177" s="236"/>
      <c r="H177" s="239" t="n">
        <v>1235.5</v>
      </c>
      <c r="I177" s="240"/>
      <c r="J177" s="236"/>
      <c r="K177" s="236"/>
      <c r="L177" s="241"/>
      <c r="M177" s="242"/>
      <c r="N177" s="243"/>
      <c r="O177" s="243"/>
      <c r="P177" s="243"/>
      <c r="Q177" s="243"/>
      <c r="R177" s="243"/>
      <c r="S177" s="243"/>
      <c r="T177" s="244"/>
      <c r="AT177" s="245" t="s">
        <v>197</v>
      </c>
      <c r="AU177" s="245" t="s">
        <v>83</v>
      </c>
      <c r="AV177" s="234" t="s">
        <v>83</v>
      </c>
      <c r="AW177" s="234" t="s">
        <v>36</v>
      </c>
      <c r="AX177" s="234" t="s">
        <v>75</v>
      </c>
      <c r="AY177" s="245" t="s">
        <v>185</v>
      </c>
    </row>
    <row r="178" s="31" customFormat="true" ht="24.15" hidden="false" customHeight="true" outlineLevel="0" collapsed="false">
      <c r="A178" s="24"/>
      <c r="B178" s="25"/>
      <c r="C178" s="205" t="s">
        <v>338</v>
      </c>
      <c r="D178" s="205" t="s">
        <v>188</v>
      </c>
      <c r="E178" s="206" t="s">
        <v>963</v>
      </c>
      <c r="F178" s="207" t="s">
        <v>964</v>
      </c>
      <c r="G178" s="208" t="s">
        <v>243</v>
      </c>
      <c r="H178" s="209" t="n">
        <v>5109.7</v>
      </c>
      <c r="I178" s="210"/>
      <c r="J178" s="211" t="n">
        <f aca="false">ROUND(I178*H178,2)</f>
        <v>0</v>
      </c>
      <c r="K178" s="207" t="s">
        <v>192</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93</v>
      </c>
      <c r="AT178" s="216" t="s">
        <v>188</v>
      </c>
      <c r="AU178" s="216" t="s">
        <v>83</v>
      </c>
      <c r="AY178" s="3" t="s">
        <v>185</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21</v>
      </c>
      <c r="BK178" s="217" t="n">
        <f aca="false">ROUND(I178*H178,2)</f>
        <v>0</v>
      </c>
      <c r="BL178" s="3" t="s">
        <v>193</v>
      </c>
      <c r="BM178" s="216" t="s">
        <v>965</v>
      </c>
    </row>
    <row r="179" s="31" customFormat="true" ht="12.8" hidden="false" customHeight="false" outlineLevel="0" collapsed="false">
      <c r="A179" s="24"/>
      <c r="B179" s="25"/>
      <c r="C179" s="26"/>
      <c r="D179" s="218" t="s">
        <v>195</v>
      </c>
      <c r="E179" s="26"/>
      <c r="F179" s="219" t="s">
        <v>966</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5</v>
      </c>
      <c r="AU179" s="3" t="s">
        <v>83</v>
      </c>
    </row>
    <row r="180" s="223" customFormat="true" ht="12.8" hidden="false" customHeight="false" outlineLevel="0" collapsed="false">
      <c r="B180" s="224"/>
      <c r="C180" s="225"/>
      <c r="D180" s="218" t="s">
        <v>197</v>
      </c>
      <c r="E180" s="226"/>
      <c r="F180" s="227" t="s">
        <v>880</v>
      </c>
      <c r="G180" s="225"/>
      <c r="H180" s="226"/>
      <c r="I180" s="228"/>
      <c r="J180" s="225"/>
      <c r="K180" s="225"/>
      <c r="L180" s="229"/>
      <c r="M180" s="230"/>
      <c r="N180" s="231"/>
      <c r="O180" s="231"/>
      <c r="P180" s="231"/>
      <c r="Q180" s="231"/>
      <c r="R180" s="231"/>
      <c r="S180" s="231"/>
      <c r="T180" s="232"/>
      <c r="AT180" s="233" t="s">
        <v>197</v>
      </c>
      <c r="AU180" s="233" t="s">
        <v>83</v>
      </c>
      <c r="AV180" s="223" t="s">
        <v>21</v>
      </c>
      <c r="AW180" s="223" t="s">
        <v>36</v>
      </c>
      <c r="AX180" s="223" t="s">
        <v>75</v>
      </c>
      <c r="AY180" s="233" t="s">
        <v>185</v>
      </c>
    </row>
    <row r="181" s="234" customFormat="true" ht="12.8" hidden="false" customHeight="false" outlineLevel="0" collapsed="false">
      <c r="B181" s="235"/>
      <c r="C181" s="236"/>
      <c r="D181" s="218" t="s">
        <v>197</v>
      </c>
      <c r="E181" s="237"/>
      <c r="F181" s="238" t="s">
        <v>967</v>
      </c>
      <c r="G181" s="236"/>
      <c r="H181" s="239" t="n">
        <v>5109.7</v>
      </c>
      <c r="I181" s="240"/>
      <c r="J181" s="236"/>
      <c r="K181" s="236"/>
      <c r="L181" s="241"/>
      <c r="M181" s="242"/>
      <c r="N181" s="243"/>
      <c r="O181" s="243"/>
      <c r="P181" s="243"/>
      <c r="Q181" s="243"/>
      <c r="R181" s="243"/>
      <c r="S181" s="243"/>
      <c r="T181" s="244"/>
      <c r="AT181" s="245" t="s">
        <v>197</v>
      </c>
      <c r="AU181" s="245" t="s">
        <v>83</v>
      </c>
      <c r="AV181" s="234" t="s">
        <v>83</v>
      </c>
      <c r="AW181" s="234" t="s">
        <v>36</v>
      </c>
      <c r="AX181" s="234" t="s">
        <v>75</v>
      </c>
      <c r="AY181" s="245" t="s">
        <v>185</v>
      </c>
    </row>
    <row r="182" s="188" customFormat="true" ht="22.8" hidden="false" customHeight="true" outlineLevel="0" collapsed="false">
      <c r="B182" s="189"/>
      <c r="C182" s="190"/>
      <c r="D182" s="191" t="s">
        <v>74</v>
      </c>
      <c r="E182" s="203" t="s">
        <v>83</v>
      </c>
      <c r="F182" s="203" t="s">
        <v>968</v>
      </c>
      <c r="G182" s="190"/>
      <c r="H182" s="190"/>
      <c r="I182" s="193"/>
      <c r="J182" s="204" t="n">
        <f aca="false">BK182</f>
        <v>0</v>
      </c>
      <c r="K182" s="190"/>
      <c r="L182" s="195"/>
      <c r="M182" s="196"/>
      <c r="N182" s="197"/>
      <c r="O182" s="197"/>
      <c r="P182" s="198" t="n">
        <f aca="false">SUM(P183:P201)</f>
        <v>0</v>
      </c>
      <c r="Q182" s="197"/>
      <c r="R182" s="198" t="n">
        <f aca="false">SUM(R183:R201)</f>
        <v>10.45734351</v>
      </c>
      <c r="S182" s="197"/>
      <c r="T182" s="199" t="n">
        <f aca="false">SUM(T183:T201)</f>
        <v>0</v>
      </c>
      <c r="AR182" s="200" t="s">
        <v>21</v>
      </c>
      <c r="AT182" s="201" t="s">
        <v>74</v>
      </c>
      <c r="AU182" s="201" t="s">
        <v>21</v>
      </c>
      <c r="AY182" s="200" t="s">
        <v>185</v>
      </c>
      <c r="BK182" s="202" t="n">
        <f aca="false">SUM(BK183:BK201)</f>
        <v>0</v>
      </c>
    </row>
    <row r="183" s="31" customFormat="true" ht="24.15" hidden="false" customHeight="true" outlineLevel="0" collapsed="false">
      <c r="A183" s="24"/>
      <c r="B183" s="25"/>
      <c r="C183" s="205" t="s">
        <v>344</v>
      </c>
      <c r="D183" s="205" t="s">
        <v>188</v>
      </c>
      <c r="E183" s="206" t="s">
        <v>969</v>
      </c>
      <c r="F183" s="207" t="s">
        <v>970</v>
      </c>
      <c r="G183" s="208" t="s">
        <v>311</v>
      </c>
      <c r="H183" s="209" t="n">
        <v>485</v>
      </c>
      <c r="I183" s="210"/>
      <c r="J183" s="211" t="n">
        <f aca="false">ROUND(I183*H183,2)</f>
        <v>0</v>
      </c>
      <c r="K183" s="207" t="s">
        <v>192</v>
      </c>
      <c r="L183" s="30"/>
      <c r="M183" s="212"/>
      <c r="N183" s="213" t="s">
        <v>46</v>
      </c>
      <c r="O183" s="67"/>
      <c r="P183" s="214" t="n">
        <f aca="false">O183*H183</f>
        <v>0</v>
      </c>
      <c r="Q183" s="214" t="n">
        <v>0.00049</v>
      </c>
      <c r="R183" s="214" t="n">
        <f aca="false">Q183*H183</f>
        <v>0.23765</v>
      </c>
      <c r="S183" s="214" t="n">
        <v>0</v>
      </c>
      <c r="T183" s="215" t="n">
        <f aca="false">S183*H183</f>
        <v>0</v>
      </c>
      <c r="U183" s="24"/>
      <c r="V183" s="24"/>
      <c r="W183" s="24"/>
      <c r="X183" s="24"/>
      <c r="Y183" s="24"/>
      <c r="Z183" s="24"/>
      <c r="AA183" s="24"/>
      <c r="AB183" s="24"/>
      <c r="AC183" s="24"/>
      <c r="AD183" s="24"/>
      <c r="AE183" s="24"/>
      <c r="AR183" s="216" t="s">
        <v>193</v>
      </c>
      <c r="AT183" s="216" t="s">
        <v>188</v>
      </c>
      <c r="AU183" s="216" t="s">
        <v>83</v>
      </c>
      <c r="AY183" s="3" t="s">
        <v>185</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21</v>
      </c>
      <c r="BK183" s="217" t="n">
        <f aca="false">ROUND(I183*H183,2)</f>
        <v>0</v>
      </c>
      <c r="BL183" s="3" t="s">
        <v>193</v>
      </c>
      <c r="BM183" s="216" t="s">
        <v>971</v>
      </c>
    </row>
    <row r="184" s="31" customFormat="true" ht="12.8" hidden="false" customHeight="false" outlineLevel="0" collapsed="false">
      <c r="A184" s="24"/>
      <c r="B184" s="25"/>
      <c r="C184" s="26"/>
      <c r="D184" s="218" t="s">
        <v>195</v>
      </c>
      <c r="E184" s="26"/>
      <c r="F184" s="219" t="s">
        <v>97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5</v>
      </c>
      <c r="AU184" s="3" t="s">
        <v>83</v>
      </c>
    </row>
    <row r="185" s="223" customFormat="true" ht="12.8" hidden="false" customHeight="false" outlineLevel="0" collapsed="false">
      <c r="B185" s="224"/>
      <c r="C185" s="225"/>
      <c r="D185" s="218" t="s">
        <v>197</v>
      </c>
      <c r="E185" s="226"/>
      <c r="F185" s="227" t="s">
        <v>973</v>
      </c>
      <c r="G185" s="225"/>
      <c r="H185" s="226"/>
      <c r="I185" s="228"/>
      <c r="J185" s="225"/>
      <c r="K185" s="225"/>
      <c r="L185" s="229"/>
      <c r="M185" s="230"/>
      <c r="N185" s="231"/>
      <c r="O185" s="231"/>
      <c r="P185" s="231"/>
      <c r="Q185" s="231"/>
      <c r="R185" s="231"/>
      <c r="S185" s="231"/>
      <c r="T185" s="232"/>
      <c r="AT185" s="233" t="s">
        <v>197</v>
      </c>
      <c r="AU185" s="233" t="s">
        <v>83</v>
      </c>
      <c r="AV185" s="223" t="s">
        <v>21</v>
      </c>
      <c r="AW185" s="223" t="s">
        <v>36</v>
      </c>
      <c r="AX185" s="223" t="s">
        <v>75</v>
      </c>
      <c r="AY185" s="233" t="s">
        <v>185</v>
      </c>
    </row>
    <row r="186" s="234" customFormat="true" ht="12.8" hidden="false" customHeight="false" outlineLevel="0" collapsed="false">
      <c r="B186" s="235"/>
      <c r="C186" s="236"/>
      <c r="D186" s="218" t="s">
        <v>197</v>
      </c>
      <c r="E186" s="237"/>
      <c r="F186" s="238" t="s">
        <v>974</v>
      </c>
      <c r="G186" s="236"/>
      <c r="H186" s="239" t="n">
        <v>485</v>
      </c>
      <c r="I186" s="240"/>
      <c r="J186" s="236"/>
      <c r="K186" s="236"/>
      <c r="L186" s="241"/>
      <c r="M186" s="242"/>
      <c r="N186" s="243"/>
      <c r="O186" s="243"/>
      <c r="P186" s="243"/>
      <c r="Q186" s="243"/>
      <c r="R186" s="243"/>
      <c r="S186" s="243"/>
      <c r="T186" s="244"/>
      <c r="AT186" s="245" t="s">
        <v>197</v>
      </c>
      <c r="AU186" s="245" t="s">
        <v>83</v>
      </c>
      <c r="AV186" s="234" t="s">
        <v>83</v>
      </c>
      <c r="AW186" s="234" t="s">
        <v>36</v>
      </c>
      <c r="AX186" s="234" t="s">
        <v>75</v>
      </c>
      <c r="AY186" s="245" t="s">
        <v>185</v>
      </c>
    </row>
    <row r="187" s="31" customFormat="true" ht="24.15" hidden="false" customHeight="true" outlineLevel="0" collapsed="false">
      <c r="A187" s="24"/>
      <c r="B187" s="25"/>
      <c r="C187" s="205" t="s">
        <v>350</v>
      </c>
      <c r="D187" s="205" t="s">
        <v>188</v>
      </c>
      <c r="E187" s="206" t="s">
        <v>975</v>
      </c>
      <c r="F187" s="207" t="s">
        <v>976</v>
      </c>
      <c r="G187" s="208" t="s">
        <v>191</v>
      </c>
      <c r="H187" s="209" t="n">
        <v>4</v>
      </c>
      <c r="I187" s="210"/>
      <c r="J187" s="211" t="n">
        <f aca="false">ROUND(I187*H187,2)</f>
        <v>0</v>
      </c>
      <c r="K187" s="207" t="s">
        <v>192</v>
      </c>
      <c r="L187" s="30"/>
      <c r="M187" s="212"/>
      <c r="N187" s="213" t="s">
        <v>46</v>
      </c>
      <c r="O187" s="67"/>
      <c r="P187" s="214" t="n">
        <f aca="false">O187*H187</f>
        <v>0</v>
      </c>
      <c r="Q187" s="214" t="n">
        <v>2.45329</v>
      </c>
      <c r="R187" s="214" t="n">
        <f aca="false">Q187*H187</f>
        <v>9.81316</v>
      </c>
      <c r="S187" s="214" t="n">
        <v>0</v>
      </c>
      <c r="T187" s="215" t="n">
        <f aca="false">S187*H187</f>
        <v>0</v>
      </c>
      <c r="U187" s="24"/>
      <c r="V187" s="24"/>
      <c r="W187" s="24"/>
      <c r="X187" s="24"/>
      <c r="Y187" s="24"/>
      <c r="Z187" s="24"/>
      <c r="AA187" s="24"/>
      <c r="AB187" s="24"/>
      <c r="AC187" s="24"/>
      <c r="AD187" s="24"/>
      <c r="AE187" s="24"/>
      <c r="AR187" s="216" t="s">
        <v>193</v>
      </c>
      <c r="AT187" s="216" t="s">
        <v>188</v>
      </c>
      <c r="AU187" s="216" t="s">
        <v>83</v>
      </c>
      <c r="AY187" s="3" t="s">
        <v>185</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1</v>
      </c>
      <c r="BK187" s="217" t="n">
        <f aca="false">ROUND(I187*H187,2)</f>
        <v>0</v>
      </c>
      <c r="BL187" s="3" t="s">
        <v>193</v>
      </c>
      <c r="BM187" s="216" t="s">
        <v>977</v>
      </c>
    </row>
    <row r="188" s="31" customFormat="true" ht="12.8" hidden="false" customHeight="false" outlineLevel="0" collapsed="false">
      <c r="A188" s="24"/>
      <c r="B188" s="25"/>
      <c r="C188" s="26"/>
      <c r="D188" s="218" t="s">
        <v>195</v>
      </c>
      <c r="E188" s="26"/>
      <c r="F188" s="219" t="s">
        <v>97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5</v>
      </c>
      <c r="AU188" s="3" t="s">
        <v>83</v>
      </c>
    </row>
    <row r="189" s="31" customFormat="true" ht="12.8" hidden="false" customHeight="false" outlineLevel="0" collapsed="false">
      <c r="A189" s="24"/>
      <c r="B189" s="25"/>
      <c r="C189" s="26"/>
      <c r="D189" s="218" t="s">
        <v>215</v>
      </c>
      <c r="E189" s="26"/>
      <c r="F189" s="246" t="s">
        <v>97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15</v>
      </c>
      <c r="AU189" s="3" t="s">
        <v>83</v>
      </c>
    </row>
    <row r="190" s="223" customFormat="true" ht="12.8" hidden="false" customHeight="false" outlineLevel="0" collapsed="false">
      <c r="B190" s="224"/>
      <c r="C190" s="225"/>
      <c r="D190" s="218" t="s">
        <v>197</v>
      </c>
      <c r="E190" s="226"/>
      <c r="F190" s="227" t="s">
        <v>918</v>
      </c>
      <c r="G190" s="225"/>
      <c r="H190" s="226"/>
      <c r="I190" s="228"/>
      <c r="J190" s="225"/>
      <c r="K190" s="225"/>
      <c r="L190" s="229"/>
      <c r="M190" s="230"/>
      <c r="N190" s="231"/>
      <c r="O190" s="231"/>
      <c r="P190" s="231"/>
      <c r="Q190" s="231"/>
      <c r="R190" s="231"/>
      <c r="S190" s="231"/>
      <c r="T190" s="232"/>
      <c r="AT190" s="233" t="s">
        <v>197</v>
      </c>
      <c r="AU190" s="233" t="s">
        <v>83</v>
      </c>
      <c r="AV190" s="223" t="s">
        <v>21</v>
      </c>
      <c r="AW190" s="223" t="s">
        <v>36</v>
      </c>
      <c r="AX190" s="223" t="s">
        <v>75</v>
      </c>
      <c r="AY190" s="233" t="s">
        <v>185</v>
      </c>
    </row>
    <row r="191" s="234" customFormat="true" ht="12.8" hidden="false" customHeight="false" outlineLevel="0" collapsed="false">
      <c r="B191" s="235"/>
      <c r="C191" s="236"/>
      <c r="D191" s="218" t="s">
        <v>197</v>
      </c>
      <c r="E191" s="237"/>
      <c r="F191" s="238" t="s">
        <v>980</v>
      </c>
      <c r="G191" s="236"/>
      <c r="H191" s="239" t="n">
        <v>4</v>
      </c>
      <c r="I191" s="240"/>
      <c r="J191" s="236"/>
      <c r="K191" s="236"/>
      <c r="L191" s="241"/>
      <c r="M191" s="242"/>
      <c r="N191" s="243"/>
      <c r="O191" s="243"/>
      <c r="P191" s="243"/>
      <c r="Q191" s="243"/>
      <c r="R191" s="243"/>
      <c r="S191" s="243"/>
      <c r="T191" s="244"/>
      <c r="AT191" s="245" t="s">
        <v>197</v>
      </c>
      <c r="AU191" s="245" t="s">
        <v>83</v>
      </c>
      <c r="AV191" s="234" t="s">
        <v>83</v>
      </c>
      <c r="AW191" s="234" t="s">
        <v>36</v>
      </c>
      <c r="AX191" s="234" t="s">
        <v>75</v>
      </c>
      <c r="AY191" s="245" t="s">
        <v>185</v>
      </c>
    </row>
    <row r="192" s="31" customFormat="true" ht="14.4" hidden="false" customHeight="true" outlineLevel="0" collapsed="false">
      <c r="A192" s="24"/>
      <c r="B192" s="25"/>
      <c r="C192" s="205" t="s">
        <v>7</v>
      </c>
      <c r="D192" s="205" t="s">
        <v>188</v>
      </c>
      <c r="E192" s="206" t="s">
        <v>981</v>
      </c>
      <c r="F192" s="207" t="s">
        <v>982</v>
      </c>
      <c r="G192" s="208" t="s">
        <v>243</v>
      </c>
      <c r="H192" s="209" t="n">
        <v>8.4</v>
      </c>
      <c r="I192" s="210"/>
      <c r="J192" s="211" t="n">
        <f aca="false">ROUND(I192*H192,2)</f>
        <v>0</v>
      </c>
      <c r="K192" s="207" t="s">
        <v>192</v>
      </c>
      <c r="L192" s="30"/>
      <c r="M192" s="212"/>
      <c r="N192" s="213" t="s">
        <v>46</v>
      </c>
      <c r="O192" s="67"/>
      <c r="P192" s="214" t="n">
        <f aca="false">O192*H192</f>
        <v>0</v>
      </c>
      <c r="Q192" s="214" t="n">
        <v>0.00247</v>
      </c>
      <c r="R192" s="214" t="n">
        <f aca="false">Q192*H192</f>
        <v>0.020748</v>
      </c>
      <c r="S192" s="214" t="n">
        <v>0</v>
      </c>
      <c r="T192" s="215" t="n">
        <f aca="false">S192*H192</f>
        <v>0</v>
      </c>
      <c r="U192" s="24"/>
      <c r="V192" s="24"/>
      <c r="W192" s="24"/>
      <c r="X192" s="24"/>
      <c r="Y192" s="24"/>
      <c r="Z192" s="24"/>
      <c r="AA192" s="24"/>
      <c r="AB192" s="24"/>
      <c r="AC192" s="24"/>
      <c r="AD192" s="24"/>
      <c r="AE192" s="24"/>
      <c r="AR192" s="216" t="s">
        <v>193</v>
      </c>
      <c r="AT192" s="216" t="s">
        <v>188</v>
      </c>
      <c r="AU192" s="216" t="s">
        <v>83</v>
      </c>
      <c r="AY192" s="3" t="s">
        <v>185</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21</v>
      </c>
      <c r="BK192" s="217" t="n">
        <f aca="false">ROUND(I192*H192,2)</f>
        <v>0</v>
      </c>
      <c r="BL192" s="3" t="s">
        <v>193</v>
      </c>
      <c r="BM192" s="216" t="s">
        <v>983</v>
      </c>
    </row>
    <row r="193" s="31" customFormat="true" ht="12.8" hidden="false" customHeight="false" outlineLevel="0" collapsed="false">
      <c r="A193" s="24"/>
      <c r="B193" s="25"/>
      <c r="C193" s="26"/>
      <c r="D193" s="218" t="s">
        <v>195</v>
      </c>
      <c r="E193" s="26"/>
      <c r="F193" s="219" t="s">
        <v>98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5</v>
      </c>
      <c r="AU193" s="3" t="s">
        <v>83</v>
      </c>
    </row>
    <row r="194" s="223" customFormat="true" ht="12.8" hidden="false" customHeight="false" outlineLevel="0" collapsed="false">
      <c r="B194" s="224"/>
      <c r="C194" s="225"/>
      <c r="D194" s="218" t="s">
        <v>197</v>
      </c>
      <c r="E194" s="226"/>
      <c r="F194" s="227" t="s">
        <v>918</v>
      </c>
      <c r="G194" s="225"/>
      <c r="H194" s="226"/>
      <c r="I194" s="228"/>
      <c r="J194" s="225"/>
      <c r="K194" s="225"/>
      <c r="L194" s="229"/>
      <c r="M194" s="230"/>
      <c r="N194" s="231"/>
      <c r="O194" s="231"/>
      <c r="P194" s="231"/>
      <c r="Q194" s="231"/>
      <c r="R194" s="231"/>
      <c r="S194" s="231"/>
      <c r="T194" s="232"/>
      <c r="AT194" s="233" t="s">
        <v>197</v>
      </c>
      <c r="AU194" s="233" t="s">
        <v>83</v>
      </c>
      <c r="AV194" s="223" t="s">
        <v>21</v>
      </c>
      <c r="AW194" s="223" t="s">
        <v>36</v>
      </c>
      <c r="AX194" s="223" t="s">
        <v>75</v>
      </c>
      <c r="AY194" s="233" t="s">
        <v>185</v>
      </c>
    </row>
    <row r="195" s="234" customFormat="true" ht="12.8" hidden="false" customHeight="false" outlineLevel="0" collapsed="false">
      <c r="B195" s="235"/>
      <c r="C195" s="236"/>
      <c r="D195" s="218" t="s">
        <v>197</v>
      </c>
      <c r="E195" s="237"/>
      <c r="F195" s="238" t="s">
        <v>985</v>
      </c>
      <c r="G195" s="236"/>
      <c r="H195" s="239" t="n">
        <v>8.4</v>
      </c>
      <c r="I195" s="240"/>
      <c r="J195" s="236"/>
      <c r="K195" s="236"/>
      <c r="L195" s="241"/>
      <c r="M195" s="242"/>
      <c r="N195" s="243"/>
      <c r="O195" s="243"/>
      <c r="P195" s="243"/>
      <c r="Q195" s="243"/>
      <c r="R195" s="243"/>
      <c r="S195" s="243"/>
      <c r="T195" s="244"/>
      <c r="AT195" s="245" t="s">
        <v>197</v>
      </c>
      <c r="AU195" s="245" t="s">
        <v>83</v>
      </c>
      <c r="AV195" s="234" t="s">
        <v>83</v>
      </c>
      <c r="AW195" s="234" t="s">
        <v>36</v>
      </c>
      <c r="AX195" s="234" t="s">
        <v>75</v>
      </c>
      <c r="AY195" s="245" t="s">
        <v>185</v>
      </c>
    </row>
    <row r="196" s="31" customFormat="true" ht="14.4" hidden="false" customHeight="true" outlineLevel="0" collapsed="false">
      <c r="A196" s="24"/>
      <c r="B196" s="25"/>
      <c r="C196" s="205" t="s">
        <v>363</v>
      </c>
      <c r="D196" s="205" t="s">
        <v>188</v>
      </c>
      <c r="E196" s="206" t="s">
        <v>986</v>
      </c>
      <c r="F196" s="207" t="s">
        <v>987</v>
      </c>
      <c r="G196" s="208" t="s">
        <v>243</v>
      </c>
      <c r="H196" s="209" t="n">
        <v>8.4</v>
      </c>
      <c r="I196" s="210"/>
      <c r="J196" s="211" t="n">
        <f aca="false">ROUND(I196*H196,2)</f>
        <v>0</v>
      </c>
      <c r="K196" s="207" t="s">
        <v>192</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93</v>
      </c>
      <c r="AT196" s="216" t="s">
        <v>188</v>
      </c>
      <c r="AU196" s="216" t="s">
        <v>83</v>
      </c>
      <c r="AY196" s="3" t="s">
        <v>185</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21</v>
      </c>
      <c r="BK196" s="217" t="n">
        <f aca="false">ROUND(I196*H196,2)</f>
        <v>0</v>
      </c>
      <c r="BL196" s="3" t="s">
        <v>193</v>
      </c>
      <c r="BM196" s="216" t="s">
        <v>988</v>
      </c>
    </row>
    <row r="197" s="31" customFormat="true" ht="12.8" hidden="false" customHeight="false" outlineLevel="0" collapsed="false">
      <c r="A197" s="24"/>
      <c r="B197" s="25"/>
      <c r="C197" s="26"/>
      <c r="D197" s="218" t="s">
        <v>195</v>
      </c>
      <c r="E197" s="26"/>
      <c r="F197" s="219" t="s">
        <v>98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95</v>
      </c>
      <c r="AU197" s="3" t="s">
        <v>83</v>
      </c>
    </row>
    <row r="198" s="31" customFormat="true" ht="14.4" hidden="false" customHeight="true" outlineLevel="0" collapsed="false">
      <c r="A198" s="24"/>
      <c r="B198" s="25"/>
      <c r="C198" s="205" t="s">
        <v>369</v>
      </c>
      <c r="D198" s="205" t="s">
        <v>188</v>
      </c>
      <c r="E198" s="206" t="s">
        <v>990</v>
      </c>
      <c r="F198" s="207" t="s">
        <v>991</v>
      </c>
      <c r="G198" s="208" t="s">
        <v>212</v>
      </c>
      <c r="H198" s="209" t="n">
        <v>0.363</v>
      </c>
      <c r="I198" s="210"/>
      <c r="J198" s="211" t="n">
        <f aca="false">ROUND(I198*H198,2)</f>
        <v>0</v>
      </c>
      <c r="K198" s="207" t="s">
        <v>192</v>
      </c>
      <c r="L198" s="30"/>
      <c r="M198" s="212"/>
      <c r="N198" s="213" t="s">
        <v>46</v>
      </c>
      <c r="O198" s="67"/>
      <c r="P198" s="214" t="n">
        <f aca="false">O198*H198</f>
        <v>0</v>
      </c>
      <c r="Q198" s="214" t="n">
        <v>1.06277</v>
      </c>
      <c r="R198" s="214" t="n">
        <f aca="false">Q198*H198</f>
        <v>0.38578551</v>
      </c>
      <c r="S198" s="214" t="n">
        <v>0</v>
      </c>
      <c r="T198" s="215" t="n">
        <f aca="false">S198*H198</f>
        <v>0</v>
      </c>
      <c r="U198" s="24"/>
      <c r="V198" s="24"/>
      <c r="W198" s="24"/>
      <c r="X198" s="24"/>
      <c r="Y198" s="24"/>
      <c r="Z198" s="24"/>
      <c r="AA198" s="24"/>
      <c r="AB198" s="24"/>
      <c r="AC198" s="24"/>
      <c r="AD198" s="24"/>
      <c r="AE198" s="24"/>
      <c r="AR198" s="216" t="s">
        <v>193</v>
      </c>
      <c r="AT198" s="216" t="s">
        <v>188</v>
      </c>
      <c r="AU198" s="216" t="s">
        <v>83</v>
      </c>
      <c r="AY198" s="3" t="s">
        <v>185</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21</v>
      </c>
      <c r="BK198" s="217" t="n">
        <f aca="false">ROUND(I198*H198,2)</f>
        <v>0</v>
      </c>
      <c r="BL198" s="3" t="s">
        <v>193</v>
      </c>
      <c r="BM198" s="216" t="s">
        <v>992</v>
      </c>
    </row>
    <row r="199" s="31" customFormat="true" ht="12.8" hidden="false" customHeight="false" outlineLevel="0" collapsed="false">
      <c r="A199" s="24"/>
      <c r="B199" s="25"/>
      <c r="C199" s="26"/>
      <c r="D199" s="218" t="s">
        <v>195</v>
      </c>
      <c r="E199" s="26"/>
      <c r="F199" s="219" t="s">
        <v>993</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95</v>
      </c>
      <c r="AU199" s="3" t="s">
        <v>83</v>
      </c>
    </row>
    <row r="200" s="223" customFormat="true" ht="12.8" hidden="false" customHeight="false" outlineLevel="0" collapsed="false">
      <c r="B200" s="224"/>
      <c r="C200" s="225"/>
      <c r="D200" s="218" t="s">
        <v>197</v>
      </c>
      <c r="E200" s="226"/>
      <c r="F200" s="227" t="s">
        <v>918</v>
      </c>
      <c r="G200" s="225"/>
      <c r="H200" s="226"/>
      <c r="I200" s="228"/>
      <c r="J200" s="225"/>
      <c r="K200" s="225"/>
      <c r="L200" s="229"/>
      <c r="M200" s="230"/>
      <c r="N200" s="231"/>
      <c r="O200" s="231"/>
      <c r="P200" s="231"/>
      <c r="Q200" s="231"/>
      <c r="R200" s="231"/>
      <c r="S200" s="231"/>
      <c r="T200" s="232"/>
      <c r="AT200" s="233" t="s">
        <v>197</v>
      </c>
      <c r="AU200" s="233" t="s">
        <v>83</v>
      </c>
      <c r="AV200" s="223" t="s">
        <v>21</v>
      </c>
      <c r="AW200" s="223" t="s">
        <v>36</v>
      </c>
      <c r="AX200" s="223" t="s">
        <v>75</v>
      </c>
      <c r="AY200" s="233" t="s">
        <v>185</v>
      </c>
    </row>
    <row r="201" s="234" customFormat="true" ht="12.8" hidden="false" customHeight="false" outlineLevel="0" collapsed="false">
      <c r="B201" s="235"/>
      <c r="C201" s="236"/>
      <c r="D201" s="218" t="s">
        <v>197</v>
      </c>
      <c r="E201" s="237"/>
      <c r="F201" s="238" t="s">
        <v>994</v>
      </c>
      <c r="G201" s="236"/>
      <c r="H201" s="239" t="n">
        <v>0.363</v>
      </c>
      <c r="I201" s="240"/>
      <c r="J201" s="236"/>
      <c r="K201" s="236"/>
      <c r="L201" s="241"/>
      <c r="M201" s="242"/>
      <c r="N201" s="243"/>
      <c r="O201" s="243"/>
      <c r="P201" s="243"/>
      <c r="Q201" s="243"/>
      <c r="R201" s="243"/>
      <c r="S201" s="243"/>
      <c r="T201" s="244"/>
      <c r="AT201" s="245" t="s">
        <v>197</v>
      </c>
      <c r="AU201" s="245" t="s">
        <v>83</v>
      </c>
      <c r="AV201" s="234" t="s">
        <v>83</v>
      </c>
      <c r="AW201" s="234" t="s">
        <v>36</v>
      </c>
      <c r="AX201" s="234" t="s">
        <v>75</v>
      </c>
      <c r="AY201" s="245" t="s">
        <v>185</v>
      </c>
    </row>
    <row r="202" s="188" customFormat="true" ht="22.8" hidden="false" customHeight="true" outlineLevel="0" collapsed="false">
      <c r="B202" s="189"/>
      <c r="C202" s="190"/>
      <c r="D202" s="191" t="s">
        <v>74</v>
      </c>
      <c r="E202" s="203" t="s">
        <v>209</v>
      </c>
      <c r="F202" s="203" t="s">
        <v>995</v>
      </c>
      <c r="G202" s="190"/>
      <c r="H202" s="190"/>
      <c r="I202" s="193"/>
      <c r="J202" s="204" t="n">
        <f aca="false">BK202</f>
        <v>0</v>
      </c>
      <c r="K202" s="190"/>
      <c r="L202" s="195"/>
      <c r="M202" s="196"/>
      <c r="N202" s="197"/>
      <c r="O202" s="197"/>
      <c r="P202" s="198" t="n">
        <f aca="false">SUM(P203:P226)</f>
        <v>0</v>
      </c>
      <c r="Q202" s="197"/>
      <c r="R202" s="198" t="n">
        <f aca="false">SUM(R203:R226)</f>
        <v>297.227136</v>
      </c>
      <c r="S202" s="197"/>
      <c r="T202" s="199" t="n">
        <f aca="false">SUM(T203:T226)</f>
        <v>0</v>
      </c>
      <c r="AR202" s="200" t="s">
        <v>21</v>
      </c>
      <c r="AT202" s="201" t="s">
        <v>74</v>
      </c>
      <c r="AU202" s="201" t="s">
        <v>21</v>
      </c>
      <c r="AY202" s="200" t="s">
        <v>185</v>
      </c>
      <c r="BK202" s="202" t="n">
        <f aca="false">SUM(BK203:BK226)</f>
        <v>0</v>
      </c>
    </row>
    <row r="203" s="31" customFormat="true" ht="24.15" hidden="false" customHeight="true" outlineLevel="0" collapsed="false">
      <c r="A203" s="24"/>
      <c r="B203" s="25"/>
      <c r="C203" s="205" t="s">
        <v>373</v>
      </c>
      <c r="D203" s="205" t="s">
        <v>188</v>
      </c>
      <c r="E203" s="206" t="s">
        <v>996</v>
      </c>
      <c r="F203" s="207" t="s">
        <v>997</v>
      </c>
      <c r="G203" s="208" t="s">
        <v>311</v>
      </c>
      <c r="H203" s="209" t="n">
        <v>63.9</v>
      </c>
      <c r="I203" s="210"/>
      <c r="J203" s="211" t="n">
        <f aca="false">ROUND(I203*H203,2)</f>
        <v>0</v>
      </c>
      <c r="K203" s="207" t="s">
        <v>192</v>
      </c>
      <c r="L203" s="30"/>
      <c r="M203" s="212"/>
      <c r="N203" s="213" t="s">
        <v>46</v>
      </c>
      <c r="O203" s="67"/>
      <c r="P203" s="214" t="n">
        <f aca="false">O203*H203</f>
        <v>0</v>
      </c>
      <c r="Q203" s="214" t="n">
        <v>0.24127</v>
      </c>
      <c r="R203" s="214" t="n">
        <f aca="false">Q203*H203</f>
        <v>15.417153</v>
      </c>
      <c r="S203" s="214" t="n">
        <v>0</v>
      </c>
      <c r="T203" s="215" t="n">
        <f aca="false">S203*H203</f>
        <v>0</v>
      </c>
      <c r="U203" s="24"/>
      <c r="V203" s="24"/>
      <c r="W203" s="24"/>
      <c r="X203" s="24"/>
      <c r="Y203" s="24"/>
      <c r="Z203" s="24"/>
      <c r="AA203" s="24"/>
      <c r="AB203" s="24"/>
      <c r="AC203" s="24"/>
      <c r="AD203" s="24"/>
      <c r="AE203" s="24"/>
      <c r="AR203" s="216" t="s">
        <v>193</v>
      </c>
      <c r="AT203" s="216" t="s">
        <v>188</v>
      </c>
      <c r="AU203" s="216" t="s">
        <v>83</v>
      </c>
      <c r="AY203" s="3" t="s">
        <v>185</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21</v>
      </c>
      <c r="BK203" s="217" t="n">
        <f aca="false">ROUND(I203*H203,2)</f>
        <v>0</v>
      </c>
      <c r="BL203" s="3" t="s">
        <v>193</v>
      </c>
      <c r="BM203" s="216" t="s">
        <v>998</v>
      </c>
    </row>
    <row r="204" s="31" customFormat="true" ht="12.8" hidden="false" customHeight="false" outlineLevel="0" collapsed="false">
      <c r="A204" s="24"/>
      <c r="B204" s="25"/>
      <c r="C204" s="26"/>
      <c r="D204" s="218" t="s">
        <v>195</v>
      </c>
      <c r="E204" s="26"/>
      <c r="F204" s="219" t="s">
        <v>999</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95</v>
      </c>
      <c r="AU204" s="3" t="s">
        <v>83</v>
      </c>
    </row>
    <row r="205" s="223" customFormat="true" ht="12.8" hidden="false" customHeight="false" outlineLevel="0" collapsed="false">
      <c r="B205" s="224"/>
      <c r="C205" s="225"/>
      <c r="D205" s="218" t="s">
        <v>197</v>
      </c>
      <c r="E205" s="226"/>
      <c r="F205" s="227" t="s">
        <v>918</v>
      </c>
      <c r="G205" s="225"/>
      <c r="H205" s="226"/>
      <c r="I205" s="228"/>
      <c r="J205" s="225"/>
      <c r="K205" s="225"/>
      <c r="L205" s="229"/>
      <c r="M205" s="230"/>
      <c r="N205" s="231"/>
      <c r="O205" s="231"/>
      <c r="P205" s="231"/>
      <c r="Q205" s="231"/>
      <c r="R205" s="231"/>
      <c r="S205" s="231"/>
      <c r="T205" s="232"/>
      <c r="AT205" s="233" t="s">
        <v>197</v>
      </c>
      <c r="AU205" s="233" t="s">
        <v>83</v>
      </c>
      <c r="AV205" s="223" t="s">
        <v>21</v>
      </c>
      <c r="AW205" s="223" t="s">
        <v>36</v>
      </c>
      <c r="AX205" s="223" t="s">
        <v>75</v>
      </c>
      <c r="AY205" s="233" t="s">
        <v>185</v>
      </c>
    </row>
    <row r="206" s="234" customFormat="true" ht="12.8" hidden="false" customHeight="false" outlineLevel="0" collapsed="false">
      <c r="B206" s="235"/>
      <c r="C206" s="236"/>
      <c r="D206" s="218" t="s">
        <v>197</v>
      </c>
      <c r="E206" s="237"/>
      <c r="F206" s="238" t="s">
        <v>1000</v>
      </c>
      <c r="G206" s="236"/>
      <c r="H206" s="239" t="n">
        <v>27</v>
      </c>
      <c r="I206" s="240"/>
      <c r="J206" s="236"/>
      <c r="K206" s="236"/>
      <c r="L206" s="241"/>
      <c r="M206" s="242"/>
      <c r="N206" s="243"/>
      <c r="O206" s="243"/>
      <c r="P206" s="243"/>
      <c r="Q206" s="243"/>
      <c r="R206" s="243"/>
      <c r="S206" s="243"/>
      <c r="T206" s="244"/>
      <c r="AT206" s="245" t="s">
        <v>197</v>
      </c>
      <c r="AU206" s="245" t="s">
        <v>83</v>
      </c>
      <c r="AV206" s="234" t="s">
        <v>83</v>
      </c>
      <c r="AW206" s="234" t="s">
        <v>36</v>
      </c>
      <c r="AX206" s="234" t="s">
        <v>75</v>
      </c>
      <c r="AY206" s="245" t="s">
        <v>185</v>
      </c>
    </row>
    <row r="207" s="234" customFormat="true" ht="12.8" hidden="false" customHeight="false" outlineLevel="0" collapsed="false">
      <c r="B207" s="235"/>
      <c r="C207" s="236"/>
      <c r="D207" s="218" t="s">
        <v>197</v>
      </c>
      <c r="E207" s="237"/>
      <c r="F207" s="238" t="s">
        <v>1001</v>
      </c>
      <c r="G207" s="236"/>
      <c r="H207" s="239" t="n">
        <v>36.9</v>
      </c>
      <c r="I207" s="240"/>
      <c r="J207" s="236"/>
      <c r="K207" s="236"/>
      <c r="L207" s="241"/>
      <c r="M207" s="242"/>
      <c r="N207" s="243"/>
      <c r="O207" s="243"/>
      <c r="P207" s="243"/>
      <c r="Q207" s="243"/>
      <c r="R207" s="243"/>
      <c r="S207" s="243"/>
      <c r="T207" s="244"/>
      <c r="AT207" s="245" t="s">
        <v>197</v>
      </c>
      <c r="AU207" s="245" t="s">
        <v>83</v>
      </c>
      <c r="AV207" s="234" t="s">
        <v>83</v>
      </c>
      <c r="AW207" s="234" t="s">
        <v>36</v>
      </c>
      <c r="AX207" s="234" t="s">
        <v>75</v>
      </c>
      <c r="AY207" s="245" t="s">
        <v>185</v>
      </c>
    </row>
    <row r="208" s="31" customFormat="true" ht="24.15" hidden="false" customHeight="true" outlineLevel="0" collapsed="false">
      <c r="A208" s="24"/>
      <c r="B208" s="25"/>
      <c r="C208" s="255" t="s">
        <v>380</v>
      </c>
      <c r="D208" s="255" t="s">
        <v>920</v>
      </c>
      <c r="E208" s="256" t="s">
        <v>1002</v>
      </c>
      <c r="F208" s="257" t="s">
        <v>1003</v>
      </c>
      <c r="G208" s="258" t="s">
        <v>235</v>
      </c>
      <c r="H208" s="259" t="n">
        <v>135</v>
      </c>
      <c r="I208" s="260"/>
      <c r="J208" s="261" t="n">
        <f aca="false">ROUND(I208*H208,2)</f>
        <v>0</v>
      </c>
      <c r="K208" s="257" t="s">
        <v>192</v>
      </c>
      <c r="L208" s="262"/>
      <c r="M208" s="263"/>
      <c r="N208" s="264" t="s">
        <v>46</v>
      </c>
      <c r="O208" s="67"/>
      <c r="P208" s="214" t="n">
        <f aca="false">O208*H208</f>
        <v>0</v>
      </c>
      <c r="Q208" s="214" t="n">
        <v>0.0365</v>
      </c>
      <c r="R208" s="214" t="n">
        <f aca="false">Q208*H208</f>
        <v>4.9275</v>
      </c>
      <c r="S208" s="214" t="n">
        <v>0</v>
      </c>
      <c r="T208" s="215" t="n">
        <f aca="false">S208*H208</f>
        <v>0</v>
      </c>
      <c r="U208" s="24"/>
      <c r="V208" s="24"/>
      <c r="W208" s="24"/>
      <c r="X208" s="24"/>
      <c r="Y208" s="24"/>
      <c r="Z208" s="24"/>
      <c r="AA208" s="24"/>
      <c r="AB208" s="24"/>
      <c r="AC208" s="24"/>
      <c r="AD208" s="24"/>
      <c r="AE208" s="24"/>
      <c r="AR208" s="216" t="s">
        <v>278</v>
      </c>
      <c r="AT208" s="216" t="s">
        <v>920</v>
      </c>
      <c r="AU208" s="216" t="s">
        <v>83</v>
      </c>
      <c r="AY208" s="3" t="s">
        <v>185</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21</v>
      </c>
      <c r="BK208" s="217" t="n">
        <f aca="false">ROUND(I208*H208,2)</f>
        <v>0</v>
      </c>
      <c r="BL208" s="3" t="s">
        <v>193</v>
      </c>
      <c r="BM208" s="216" t="s">
        <v>1004</v>
      </c>
    </row>
    <row r="209" s="31" customFormat="true" ht="12.8" hidden="false" customHeight="false" outlineLevel="0" collapsed="false">
      <c r="A209" s="24"/>
      <c r="B209" s="25"/>
      <c r="C209" s="26"/>
      <c r="D209" s="218" t="s">
        <v>195</v>
      </c>
      <c r="E209" s="26"/>
      <c r="F209" s="219" t="s">
        <v>100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95</v>
      </c>
      <c r="AU209" s="3" t="s">
        <v>83</v>
      </c>
    </row>
    <row r="210" s="31" customFormat="true" ht="12.8" hidden="false" customHeight="false" outlineLevel="0" collapsed="false">
      <c r="A210" s="24"/>
      <c r="B210" s="25"/>
      <c r="C210" s="26"/>
      <c r="D210" s="218" t="s">
        <v>215</v>
      </c>
      <c r="E210" s="26"/>
      <c r="F210" s="246" t="s">
        <v>100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5</v>
      </c>
      <c r="AU210" s="3" t="s">
        <v>83</v>
      </c>
    </row>
    <row r="211" s="223" customFormat="true" ht="12.8" hidden="false" customHeight="false" outlineLevel="0" collapsed="false">
      <c r="B211" s="224"/>
      <c r="C211" s="225"/>
      <c r="D211" s="218" t="s">
        <v>197</v>
      </c>
      <c r="E211" s="226"/>
      <c r="F211" s="227" t="s">
        <v>918</v>
      </c>
      <c r="G211" s="225"/>
      <c r="H211" s="226"/>
      <c r="I211" s="228"/>
      <c r="J211" s="225"/>
      <c r="K211" s="225"/>
      <c r="L211" s="229"/>
      <c r="M211" s="230"/>
      <c r="N211" s="231"/>
      <c r="O211" s="231"/>
      <c r="P211" s="231"/>
      <c r="Q211" s="231"/>
      <c r="R211" s="231"/>
      <c r="S211" s="231"/>
      <c r="T211" s="232"/>
      <c r="AT211" s="233" t="s">
        <v>197</v>
      </c>
      <c r="AU211" s="233" t="s">
        <v>83</v>
      </c>
      <c r="AV211" s="223" t="s">
        <v>21</v>
      </c>
      <c r="AW211" s="223" t="s">
        <v>36</v>
      </c>
      <c r="AX211" s="223" t="s">
        <v>75</v>
      </c>
      <c r="AY211" s="233" t="s">
        <v>185</v>
      </c>
    </row>
    <row r="212" s="234" customFormat="true" ht="12.8" hidden="false" customHeight="false" outlineLevel="0" collapsed="false">
      <c r="B212" s="235"/>
      <c r="C212" s="236"/>
      <c r="D212" s="218" t="s">
        <v>197</v>
      </c>
      <c r="E212" s="237"/>
      <c r="F212" s="238" t="s">
        <v>1006</v>
      </c>
      <c r="G212" s="236"/>
      <c r="H212" s="239" t="n">
        <v>135</v>
      </c>
      <c r="I212" s="240"/>
      <c r="J212" s="236"/>
      <c r="K212" s="236"/>
      <c r="L212" s="241"/>
      <c r="M212" s="242"/>
      <c r="N212" s="243"/>
      <c r="O212" s="243"/>
      <c r="P212" s="243"/>
      <c r="Q212" s="243"/>
      <c r="R212" s="243"/>
      <c r="S212" s="243"/>
      <c r="T212" s="244"/>
      <c r="AT212" s="245" t="s">
        <v>197</v>
      </c>
      <c r="AU212" s="245" t="s">
        <v>83</v>
      </c>
      <c r="AV212" s="234" t="s">
        <v>83</v>
      </c>
      <c r="AW212" s="234" t="s">
        <v>36</v>
      </c>
      <c r="AX212" s="234" t="s">
        <v>75</v>
      </c>
      <c r="AY212" s="245" t="s">
        <v>185</v>
      </c>
    </row>
    <row r="213" s="31" customFormat="true" ht="24.15" hidden="false" customHeight="true" outlineLevel="0" collapsed="false">
      <c r="A213" s="24"/>
      <c r="B213" s="25"/>
      <c r="C213" s="255" t="s">
        <v>386</v>
      </c>
      <c r="D213" s="255" t="s">
        <v>920</v>
      </c>
      <c r="E213" s="256" t="s">
        <v>1007</v>
      </c>
      <c r="F213" s="257" t="s">
        <v>1008</v>
      </c>
      <c r="G213" s="258" t="s">
        <v>235</v>
      </c>
      <c r="H213" s="259" t="n">
        <v>184.5</v>
      </c>
      <c r="I213" s="260"/>
      <c r="J213" s="261" t="n">
        <f aca="false">ROUND(I213*H213,2)</f>
        <v>0</v>
      </c>
      <c r="K213" s="257" t="s">
        <v>192</v>
      </c>
      <c r="L213" s="262"/>
      <c r="M213" s="263"/>
      <c r="N213" s="264" t="s">
        <v>46</v>
      </c>
      <c r="O213" s="67"/>
      <c r="P213" s="214" t="n">
        <f aca="false">O213*H213</f>
        <v>0</v>
      </c>
      <c r="Q213" s="214" t="n">
        <v>0.0505</v>
      </c>
      <c r="R213" s="214" t="n">
        <f aca="false">Q213*H213</f>
        <v>9.31725</v>
      </c>
      <c r="S213" s="214" t="n">
        <v>0</v>
      </c>
      <c r="T213" s="215" t="n">
        <f aca="false">S213*H213</f>
        <v>0</v>
      </c>
      <c r="U213" s="24"/>
      <c r="V213" s="24"/>
      <c r="W213" s="24"/>
      <c r="X213" s="24"/>
      <c r="Y213" s="24"/>
      <c r="Z213" s="24"/>
      <c r="AA213" s="24"/>
      <c r="AB213" s="24"/>
      <c r="AC213" s="24"/>
      <c r="AD213" s="24"/>
      <c r="AE213" s="24"/>
      <c r="AR213" s="216" t="s">
        <v>278</v>
      </c>
      <c r="AT213" s="216" t="s">
        <v>920</v>
      </c>
      <c r="AU213" s="216" t="s">
        <v>83</v>
      </c>
      <c r="AY213" s="3" t="s">
        <v>185</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21</v>
      </c>
      <c r="BK213" s="217" t="n">
        <f aca="false">ROUND(I213*H213,2)</f>
        <v>0</v>
      </c>
      <c r="BL213" s="3" t="s">
        <v>193</v>
      </c>
      <c r="BM213" s="216" t="s">
        <v>1009</v>
      </c>
    </row>
    <row r="214" s="31" customFormat="true" ht="12.8" hidden="false" customHeight="false" outlineLevel="0" collapsed="false">
      <c r="A214" s="24"/>
      <c r="B214" s="25"/>
      <c r="C214" s="26"/>
      <c r="D214" s="218" t="s">
        <v>195</v>
      </c>
      <c r="E214" s="26"/>
      <c r="F214" s="219" t="s">
        <v>100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5</v>
      </c>
      <c r="AU214" s="3" t="s">
        <v>83</v>
      </c>
    </row>
    <row r="215" s="31" customFormat="true" ht="12.8" hidden="false" customHeight="false" outlineLevel="0" collapsed="false">
      <c r="A215" s="24"/>
      <c r="B215" s="25"/>
      <c r="C215" s="26"/>
      <c r="D215" s="218" t="s">
        <v>215</v>
      </c>
      <c r="E215" s="26"/>
      <c r="F215" s="246" t="s">
        <v>1005</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15</v>
      </c>
      <c r="AU215" s="3" t="s">
        <v>83</v>
      </c>
    </row>
    <row r="216" s="223" customFormat="true" ht="12.8" hidden="false" customHeight="false" outlineLevel="0" collapsed="false">
      <c r="B216" s="224"/>
      <c r="C216" s="225"/>
      <c r="D216" s="218" t="s">
        <v>197</v>
      </c>
      <c r="E216" s="226"/>
      <c r="F216" s="227" t="s">
        <v>918</v>
      </c>
      <c r="G216" s="225"/>
      <c r="H216" s="226"/>
      <c r="I216" s="228"/>
      <c r="J216" s="225"/>
      <c r="K216" s="225"/>
      <c r="L216" s="229"/>
      <c r="M216" s="230"/>
      <c r="N216" s="231"/>
      <c r="O216" s="231"/>
      <c r="P216" s="231"/>
      <c r="Q216" s="231"/>
      <c r="R216" s="231"/>
      <c r="S216" s="231"/>
      <c r="T216" s="232"/>
      <c r="AT216" s="233" t="s">
        <v>197</v>
      </c>
      <c r="AU216" s="233" t="s">
        <v>83</v>
      </c>
      <c r="AV216" s="223" t="s">
        <v>21</v>
      </c>
      <c r="AW216" s="223" t="s">
        <v>36</v>
      </c>
      <c r="AX216" s="223" t="s">
        <v>75</v>
      </c>
      <c r="AY216" s="233" t="s">
        <v>185</v>
      </c>
    </row>
    <row r="217" s="234" customFormat="true" ht="12.8" hidden="false" customHeight="false" outlineLevel="0" collapsed="false">
      <c r="B217" s="235"/>
      <c r="C217" s="236"/>
      <c r="D217" s="218" t="s">
        <v>197</v>
      </c>
      <c r="E217" s="237"/>
      <c r="F217" s="238" t="s">
        <v>1010</v>
      </c>
      <c r="G217" s="236"/>
      <c r="H217" s="239" t="n">
        <v>184.5</v>
      </c>
      <c r="I217" s="240"/>
      <c r="J217" s="236"/>
      <c r="K217" s="236"/>
      <c r="L217" s="241"/>
      <c r="M217" s="242"/>
      <c r="N217" s="243"/>
      <c r="O217" s="243"/>
      <c r="P217" s="243"/>
      <c r="Q217" s="243"/>
      <c r="R217" s="243"/>
      <c r="S217" s="243"/>
      <c r="T217" s="244"/>
      <c r="AT217" s="245" t="s">
        <v>197</v>
      </c>
      <c r="AU217" s="245" t="s">
        <v>83</v>
      </c>
      <c r="AV217" s="234" t="s">
        <v>83</v>
      </c>
      <c r="AW217" s="234" t="s">
        <v>36</v>
      </c>
      <c r="AX217" s="234" t="s">
        <v>75</v>
      </c>
      <c r="AY217" s="245" t="s">
        <v>185</v>
      </c>
    </row>
    <row r="218" s="31" customFormat="true" ht="24.15" hidden="false" customHeight="true" outlineLevel="0" collapsed="false">
      <c r="A218" s="24"/>
      <c r="B218" s="25"/>
      <c r="C218" s="205" t="s">
        <v>391</v>
      </c>
      <c r="D218" s="205" t="s">
        <v>188</v>
      </c>
      <c r="E218" s="206" t="s">
        <v>1011</v>
      </c>
      <c r="F218" s="207" t="s">
        <v>1012</v>
      </c>
      <c r="G218" s="208" t="s">
        <v>311</v>
      </c>
      <c r="H218" s="209" t="n">
        <v>406.9</v>
      </c>
      <c r="I218" s="210"/>
      <c r="J218" s="211" t="n">
        <f aca="false">ROUND(I218*H218,2)</f>
        <v>0</v>
      </c>
      <c r="K218" s="207" t="s">
        <v>192</v>
      </c>
      <c r="L218" s="30"/>
      <c r="M218" s="212"/>
      <c r="N218" s="213" t="s">
        <v>46</v>
      </c>
      <c r="O218" s="67"/>
      <c r="P218" s="214" t="n">
        <f aca="false">O218*H218</f>
        <v>0</v>
      </c>
      <c r="Q218" s="214" t="n">
        <v>0.29757</v>
      </c>
      <c r="R218" s="214" t="n">
        <f aca="false">Q218*H218</f>
        <v>121.081233</v>
      </c>
      <c r="S218" s="214" t="n">
        <v>0</v>
      </c>
      <c r="T218" s="215" t="n">
        <f aca="false">S218*H218</f>
        <v>0</v>
      </c>
      <c r="U218" s="24"/>
      <c r="V218" s="24"/>
      <c r="W218" s="24"/>
      <c r="X218" s="24"/>
      <c r="Y218" s="24"/>
      <c r="Z218" s="24"/>
      <c r="AA218" s="24"/>
      <c r="AB218" s="24"/>
      <c r="AC218" s="24"/>
      <c r="AD218" s="24"/>
      <c r="AE218" s="24"/>
      <c r="AR218" s="216" t="s">
        <v>193</v>
      </c>
      <c r="AT218" s="216" t="s">
        <v>188</v>
      </c>
      <c r="AU218" s="216" t="s">
        <v>83</v>
      </c>
      <c r="AY218" s="3" t="s">
        <v>185</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21</v>
      </c>
      <c r="BK218" s="217" t="n">
        <f aca="false">ROUND(I218*H218,2)</f>
        <v>0</v>
      </c>
      <c r="BL218" s="3" t="s">
        <v>193</v>
      </c>
      <c r="BM218" s="216" t="s">
        <v>1013</v>
      </c>
    </row>
    <row r="219" s="31" customFormat="true" ht="12.8" hidden="false" customHeight="false" outlineLevel="0" collapsed="false">
      <c r="A219" s="24"/>
      <c r="B219" s="25"/>
      <c r="C219" s="26"/>
      <c r="D219" s="218" t="s">
        <v>195</v>
      </c>
      <c r="E219" s="26"/>
      <c r="F219" s="219" t="s">
        <v>101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5</v>
      </c>
      <c r="AU219" s="3" t="s">
        <v>83</v>
      </c>
    </row>
    <row r="220" s="223" customFormat="true" ht="12.8" hidden="false" customHeight="false" outlineLevel="0" collapsed="false">
      <c r="B220" s="224"/>
      <c r="C220" s="225"/>
      <c r="D220" s="218" t="s">
        <v>197</v>
      </c>
      <c r="E220" s="226"/>
      <c r="F220" s="227" t="s">
        <v>918</v>
      </c>
      <c r="G220" s="225"/>
      <c r="H220" s="226"/>
      <c r="I220" s="228"/>
      <c r="J220" s="225"/>
      <c r="K220" s="225"/>
      <c r="L220" s="229"/>
      <c r="M220" s="230"/>
      <c r="N220" s="231"/>
      <c r="O220" s="231"/>
      <c r="P220" s="231"/>
      <c r="Q220" s="231"/>
      <c r="R220" s="231"/>
      <c r="S220" s="231"/>
      <c r="T220" s="232"/>
      <c r="AT220" s="233" t="s">
        <v>197</v>
      </c>
      <c r="AU220" s="233" t="s">
        <v>83</v>
      </c>
      <c r="AV220" s="223" t="s">
        <v>21</v>
      </c>
      <c r="AW220" s="223" t="s">
        <v>36</v>
      </c>
      <c r="AX220" s="223" t="s">
        <v>75</v>
      </c>
      <c r="AY220" s="233" t="s">
        <v>185</v>
      </c>
    </row>
    <row r="221" s="234" customFormat="true" ht="12.8" hidden="false" customHeight="false" outlineLevel="0" collapsed="false">
      <c r="B221" s="235"/>
      <c r="C221" s="236"/>
      <c r="D221" s="218" t="s">
        <v>197</v>
      </c>
      <c r="E221" s="237"/>
      <c r="F221" s="238" t="s">
        <v>1015</v>
      </c>
      <c r="G221" s="236"/>
      <c r="H221" s="239" t="n">
        <v>406.9</v>
      </c>
      <c r="I221" s="240"/>
      <c r="J221" s="236"/>
      <c r="K221" s="236"/>
      <c r="L221" s="241"/>
      <c r="M221" s="242"/>
      <c r="N221" s="243"/>
      <c r="O221" s="243"/>
      <c r="P221" s="243"/>
      <c r="Q221" s="243"/>
      <c r="R221" s="243"/>
      <c r="S221" s="243"/>
      <c r="T221" s="244"/>
      <c r="AT221" s="245" t="s">
        <v>197</v>
      </c>
      <c r="AU221" s="245" t="s">
        <v>83</v>
      </c>
      <c r="AV221" s="234" t="s">
        <v>83</v>
      </c>
      <c r="AW221" s="234" t="s">
        <v>36</v>
      </c>
      <c r="AX221" s="234" t="s">
        <v>75</v>
      </c>
      <c r="AY221" s="245" t="s">
        <v>185</v>
      </c>
    </row>
    <row r="222" s="31" customFormat="true" ht="24.15" hidden="false" customHeight="true" outlineLevel="0" collapsed="false">
      <c r="A222" s="24"/>
      <c r="B222" s="25"/>
      <c r="C222" s="255" t="s">
        <v>397</v>
      </c>
      <c r="D222" s="255" t="s">
        <v>920</v>
      </c>
      <c r="E222" s="256" t="s">
        <v>1016</v>
      </c>
      <c r="F222" s="257" t="s">
        <v>1017</v>
      </c>
      <c r="G222" s="258" t="s">
        <v>235</v>
      </c>
      <c r="H222" s="259" t="n">
        <v>2034.5</v>
      </c>
      <c r="I222" s="260"/>
      <c r="J222" s="261" t="n">
        <f aca="false">ROUND(I222*H222,2)</f>
        <v>0</v>
      </c>
      <c r="K222" s="257" t="s">
        <v>192</v>
      </c>
      <c r="L222" s="262"/>
      <c r="M222" s="263"/>
      <c r="N222" s="264" t="s">
        <v>46</v>
      </c>
      <c r="O222" s="67"/>
      <c r="P222" s="214" t="n">
        <f aca="false">O222*H222</f>
        <v>0</v>
      </c>
      <c r="Q222" s="214" t="n">
        <v>0.072</v>
      </c>
      <c r="R222" s="214" t="n">
        <f aca="false">Q222*H222</f>
        <v>146.484</v>
      </c>
      <c r="S222" s="214" t="n">
        <v>0</v>
      </c>
      <c r="T222" s="215" t="n">
        <f aca="false">S222*H222</f>
        <v>0</v>
      </c>
      <c r="U222" s="24"/>
      <c r="V222" s="24"/>
      <c r="W222" s="24"/>
      <c r="X222" s="24"/>
      <c r="Y222" s="24"/>
      <c r="Z222" s="24"/>
      <c r="AA222" s="24"/>
      <c r="AB222" s="24"/>
      <c r="AC222" s="24"/>
      <c r="AD222" s="24"/>
      <c r="AE222" s="24"/>
      <c r="AR222" s="216" t="s">
        <v>278</v>
      </c>
      <c r="AT222" s="216" t="s">
        <v>920</v>
      </c>
      <c r="AU222" s="216" t="s">
        <v>83</v>
      </c>
      <c r="AY222" s="3" t="s">
        <v>18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1</v>
      </c>
      <c r="BK222" s="217" t="n">
        <f aca="false">ROUND(I222*H222,2)</f>
        <v>0</v>
      </c>
      <c r="BL222" s="3" t="s">
        <v>193</v>
      </c>
      <c r="BM222" s="216" t="s">
        <v>1018</v>
      </c>
    </row>
    <row r="223" s="31" customFormat="true" ht="12.8" hidden="false" customHeight="false" outlineLevel="0" collapsed="false">
      <c r="A223" s="24"/>
      <c r="B223" s="25"/>
      <c r="C223" s="26"/>
      <c r="D223" s="218" t="s">
        <v>195</v>
      </c>
      <c r="E223" s="26"/>
      <c r="F223" s="219" t="s">
        <v>1017</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5</v>
      </c>
      <c r="AU223" s="3" t="s">
        <v>83</v>
      </c>
    </row>
    <row r="224" s="31" customFormat="true" ht="12.8" hidden="false" customHeight="false" outlineLevel="0" collapsed="false">
      <c r="A224" s="24"/>
      <c r="B224" s="25"/>
      <c r="C224" s="26"/>
      <c r="D224" s="218" t="s">
        <v>215</v>
      </c>
      <c r="E224" s="26"/>
      <c r="F224" s="246" t="s">
        <v>1005</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5</v>
      </c>
      <c r="AU224" s="3" t="s">
        <v>83</v>
      </c>
    </row>
    <row r="225" s="223" customFormat="true" ht="12.8" hidden="false" customHeight="false" outlineLevel="0" collapsed="false">
      <c r="B225" s="224"/>
      <c r="C225" s="225"/>
      <c r="D225" s="218" t="s">
        <v>197</v>
      </c>
      <c r="E225" s="226"/>
      <c r="F225" s="227" t="s">
        <v>918</v>
      </c>
      <c r="G225" s="225"/>
      <c r="H225" s="226"/>
      <c r="I225" s="228"/>
      <c r="J225" s="225"/>
      <c r="K225" s="225"/>
      <c r="L225" s="229"/>
      <c r="M225" s="230"/>
      <c r="N225" s="231"/>
      <c r="O225" s="231"/>
      <c r="P225" s="231"/>
      <c r="Q225" s="231"/>
      <c r="R225" s="231"/>
      <c r="S225" s="231"/>
      <c r="T225" s="232"/>
      <c r="AT225" s="233" t="s">
        <v>197</v>
      </c>
      <c r="AU225" s="233" t="s">
        <v>83</v>
      </c>
      <c r="AV225" s="223" t="s">
        <v>21</v>
      </c>
      <c r="AW225" s="223" t="s">
        <v>36</v>
      </c>
      <c r="AX225" s="223" t="s">
        <v>75</v>
      </c>
      <c r="AY225" s="233" t="s">
        <v>185</v>
      </c>
    </row>
    <row r="226" s="234" customFormat="true" ht="12.8" hidden="false" customHeight="false" outlineLevel="0" collapsed="false">
      <c r="B226" s="235"/>
      <c r="C226" s="236"/>
      <c r="D226" s="218" t="s">
        <v>197</v>
      </c>
      <c r="E226" s="237"/>
      <c r="F226" s="238" t="s">
        <v>1019</v>
      </c>
      <c r="G226" s="236"/>
      <c r="H226" s="239" t="n">
        <v>2034.5</v>
      </c>
      <c r="I226" s="240"/>
      <c r="J226" s="236"/>
      <c r="K226" s="236"/>
      <c r="L226" s="241"/>
      <c r="M226" s="242"/>
      <c r="N226" s="243"/>
      <c r="O226" s="243"/>
      <c r="P226" s="243"/>
      <c r="Q226" s="243"/>
      <c r="R226" s="243"/>
      <c r="S226" s="243"/>
      <c r="T226" s="244"/>
      <c r="AT226" s="245" t="s">
        <v>197</v>
      </c>
      <c r="AU226" s="245" t="s">
        <v>83</v>
      </c>
      <c r="AV226" s="234" t="s">
        <v>83</v>
      </c>
      <c r="AW226" s="234" t="s">
        <v>36</v>
      </c>
      <c r="AX226" s="234" t="s">
        <v>75</v>
      </c>
      <c r="AY226" s="245" t="s">
        <v>185</v>
      </c>
    </row>
    <row r="227" s="188" customFormat="true" ht="22.8" hidden="false" customHeight="true" outlineLevel="0" collapsed="false">
      <c r="B227" s="189"/>
      <c r="C227" s="190"/>
      <c r="D227" s="191" t="s">
        <v>74</v>
      </c>
      <c r="E227" s="203" t="s">
        <v>193</v>
      </c>
      <c r="F227" s="203" t="s">
        <v>1020</v>
      </c>
      <c r="G227" s="190"/>
      <c r="H227" s="190"/>
      <c r="I227" s="193"/>
      <c r="J227" s="204" t="n">
        <f aca="false">BK227</f>
        <v>0</v>
      </c>
      <c r="K227" s="190"/>
      <c r="L227" s="195"/>
      <c r="M227" s="196"/>
      <c r="N227" s="197"/>
      <c r="O227" s="197"/>
      <c r="P227" s="198" t="n">
        <f aca="false">SUM(P228:P271)</f>
        <v>0</v>
      </c>
      <c r="Q227" s="197"/>
      <c r="R227" s="198" t="n">
        <f aca="false">SUM(R228:R271)</f>
        <v>1771.42499</v>
      </c>
      <c r="S227" s="197"/>
      <c r="T227" s="199" t="n">
        <f aca="false">SUM(T228:T271)</f>
        <v>0</v>
      </c>
      <c r="AR227" s="200" t="s">
        <v>21</v>
      </c>
      <c r="AT227" s="201" t="s">
        <v>74</v>
      </c>
      <c r="AU227" s="201" t="s">
        <v>21</v>
      </c>
      <c r="AY227" s="200" t="s">
        <v>185</v>
      </c>
      <c r="BK227" s="202" t="n">
        <f aca="false">SUM(BK228:BK271)</f>
        <v>0</v>
      </c>
    </row>
    <row r="228" s="31" customFormat="true" ht="24.15" hidden="false" customHeight="true" outlineLevel="0" collapsed="false">
      <c r="A228" s="24"/>
      <c r="B228" s="25"/>
      <c r="C228" s="205" t="s">
        <v>404</v>
      </c>
      <c r="D228" s="205" t="s">
        <v>188</v>
      </c>
      <c r="E228" s="206" t="s">
        <v>1021</v>
      </c>
      <c r="F228" s="207" t="s">
        <v>1022</v>
      </c>
      <c r="G228" s="208" t="s">
        <v>243</v>
      </c>
      <c r="H228" s="209" t="n">
        <v>1447.1</v>
      </c>
      <c r="I228" s="210"/>
      <c r="J228" s="211" t="n">
        <f aca="false">ROUND(I228*H228,2)</f>
        <v>0</v>
      </c>
      <c r="K228" s="207" t="s">
        <v>192</v>
      </c>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93</v>
      </c>
      <c r="AT228" s="216" t="s">
        <v>188</v>
      </c>
      <c r="AU228" s="216" t="s">
        <v>83</v>
      </c>
      <c r="AY228" s="3" t="s">
        <v>18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1</v>
      </c>
      <c r="BK228" s="217" t="n">
        <f aca="false">ROUND(I228*H228,2)</f>
        <v>0</v>
      </c>
      <c r="BL228" s="3" t="s">
        <v>193</v>
      </c>
      <c r="BM228" s="216" t="s">
        <v>1023</v>
      </c>
    </row>
    <row r="229" s="31" customFormat="true" ht="12.8" hidden="false" customHeight="false" outlineLevel="0" collapsed="false">
      <c r="A229" s="24"/>
      <c r="B229" s="25"/>
      <c r="C229" s="26"/>
      <c r="D229" s="218" t="s">
        <v>195</v>
      </c>
      <c r="E229" s="26"/>
      <c r="F229" s="219" t="s">
        <v>1024</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5</v>
      </c>
      <c r="AU229" s="3" t="s">
        <v>83</v>
      </c>
    </row>
    <row r="230" s="223" customFormat="true" ht="12.8" hidden="false" customHeight="false" outlineLevel="0" collapsed="false">
      <c r="B230" s="224"/>
      <c r="C230" s="225"/>
      <c r="D230" s="218" t="s">
        <v>197</v>
      </c>
      <c r="E230" s="226"/>
      <c r="F230" s="227" t="s">
        <v>918</v>
      </c>
      <c r="G230" s="225"/>
      <c r="H230" s="226"/>
      <c r="I230" s="228"/>
      <c r="J230" s="225"/>
      <c r="K230" s="225"/>
      <c r="L230" s="229"/>
      <c r="M230" s="230"/>
      <c r="N230" s="231"/>
      <c r="O230" s="231"/>
      <c r="P230" s="231"/>
      <c r="Q230" s="231"/>
      <c r="R230" s="231"/>
      <c r="S230" s="231"/>
      <c r="T230" s="232"/>
      <c r="AT230" s="233" t="s">
        <v>197</v>
      </c>
      <c r="AU230" s="233" t="s">
        <v>83</v>
      </c>
      <c r="AV230" s="223" t="s">
        <v>21</v>
      </c>
      <c r="AW230" s="223" t="s">
        <v>36</v>
      </c>
      <c r="AX230" s="223" t="s">
        <v>75</v>
      </c>
      <c r="AY230" s="233" t="s">
        <v>185</v>
      </c>
    </row>
    <row r="231" s="223" customFormat="true" ht="12.8" hidden="false" customHeight="false" outlineLevel="0" collapsed="false">
      <c r="B231" s="224"/>
      <c r="C231" s="225"/>
      <c r="D231" s="218" t="s">
        <v>197</v>
      </c>
      <c r="E231" s="226"/>
      <c r="F231" s="227" t="s">
        <v>1025</v>
      </c>
      <c r="G231" s="225"/>
      <c r="H231" s="226"/>
      <c r="I231" s="228"/>
      <c r="J231" s="225"/>
      <c r="K231" s="225"/>
      <c r="L231" s="229"/>
      <c r="M231" s="230"/>
      <c r="N231" s="231"/>
      <c r="O231" s="231"/>
      <c r="P231" s="231"/>
      <c r="Q231" s="231"/>
      <c r="R231" s="231"/>
      <c r="S231" s="231"/>
      <c r="T231" s="232"/>
      <c r="AT231" s="233" t="s">
        <v>197</v>
      </c>
      <c r="AU231" s="233" t="s">
        <v>83</v>
      </c>
      <c r="AV231" s="223" t="s">
        <v>21</v>
      </c>
      <c r="AW231" s="223" t="s">
        <v>36</v>
      </c>
      <c r="AX231" s="223" t="s">
        <v>75</v>
      </c>
      <c r="AY231" s="233" t="s">
        <v>185</v>
      </c>
    </row>
    <row r="232" s="223" customFormat="true" ht="12.8" hidden="false" customHeight="false" outlineLevel="0" collapsed="false">
      <c r="B232" s="224"/>
      <c r="C232" s="225"/>
      <c r="D232" s="218" t="s">
        <v>197</v>
      </c>
      <c r="E232" s="226"/>
      <c r="F232" s="227" t="s">
        <v>1026</v>
      </c>
      <c r="G232" s="225"/>
      <c r="H232" s="226"/>
      <c r="I232" s="228"/>
      <c r="J232" s="225"/>
      <c r="K232" s="225"/>
      <c r="L232" s="229"/>
      <c r="M232" s="230"/>
      <c r="N232" s="231"/>
      <c r="O232" s="231"/>
      <c r="P232" s="231"/>
      <c r="Q232" s="231"/>
      <c r="R232" s="231"/>
      <c r="S232" s="231"/>
      <c r="T232" s="232"/>
      <c r="AT232" s="233" t="s">
        <v>197</v>
      </c>
      <c r="AU232" s="233" t="s">
        <v>83</v>
      </c>
      <c r="AV232" s="223" t="s">
        <v>21</v>
      </c>
      <c r="AW232" s="223" t="s">
        <v>36</v>
      </c>
      <c r="AX232" s="223" t="s">
        <v>75</v>
      </c>
      <c r="AY232" s="233" t="s">
        <v>185</v>
      </c>
    </row>
    <row r="233" s="234" customFormat="true" ht="12.8" hidden="false" customHeight="false" outlineLevel="0" collapsed="false">
      <c r="B233" s="235"/>
      <c r="C233" s="236"/>
      <c r="D233" s="218" t="s">
        <v>197</v>
      </c>
      <c r="E233" s="237"/>
      <c r="F233" s="238" t="s">
        <v>1027</v>
      </c>
      <c r="G233" s="236"/>
      <c r="H233" s="239" t="n">
        <v>1447.1</v>
      </c>
      <c r="I233" s="240"/>
      <c r="J233" s="236"/>
      <c r="K233" s="236"/>
      <c r="L233" s="241"/>
      <c r="M233" s="242"/>
      <c r="N233" s="243"/>
      <c r="O233" s="243"/>
      <c r="P233" s="243"/>
      <c r="Q233" s="243"/>
      <c r="R233" s="243"/>
      <c r="S233" s="243"/>
      <c r="T233" s="244"/>
      <c r="AT233" s="245" t="s">
        <v>197</v>
      </c>
      <c r="AU233" s="245" t="s">
        <v>83</v>
      </c>
      <c r="AV233" s="234" t="s">
        <v>83</v>
      </c>
      <c r="AW233" s="234" t="s">
        <v>36</v>
      </c>
      <c r="AX233" s="234" t="s">
        <v>75</v>
      </c>
      <c r="AY233" s="245" t="s">
        <v>185</v>
      </c>
    </row>
    <row r="234" s="31" customFormat="true" ht="24.15" hidden="false" customHeight="true" outlineLevel="0" collapsed="false">
      <c r="A234" s="24"/>
      <c r="B234" s="25"/>
      <c r="C234" s="205" t="s">
        <v>410</v>
      </c>
      <c r="D234" s="205" t="s">
        <v>188</v>
      </c>
      <c r="E234" s="206" t="s">
        <v>1028</v>
      </c>
      <c r="F234" s="207" t="s">
        <v>1029</v>
      </c>
      <c r="G234" s="208" t="s">
        <v>243</v>
      </c>
      <c r="H234" s="209" t="n">
        <v>7235.5</v>
      </c>
      <c r="I234" s="210"/>
      <c r="J234" s="211" t="n">
        <f aca="false">ROUND(I234*H234,2)</f>
        <v>0</v>
      </c>
      <c r="K234" s="207" t="s">
        <v>192</v>
      </c>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93</v>
      </c>
      <c r="AT234" s="216" t="s">
        <v>188</v>
      </c>
      <c r="AU234" s="216" t="s">
        <v>83</v>
      </c>
      <c r="AY234" s="3" t="s">
        <v>185</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21</v>
      </c>
      <c r="BK234" s="217" t="n">
        <f aca="false">ROUND(I234*H234,2)</f>
        <v>0</v>
      </c>
      <c r="BL234" s="3" t="s">
        <v>193</v>
      </c>
      <c r="BM234" s="216" t="s">
        <v>1030</v>
      </c>
    </row>
    <row r="235" s="31" customFormat="true" ht="12.8" hidden="false" customHeight="false" outlineLevel="0" collapsed="false">
      <c r="A235" s="24"/>
      <c r="B235" s="25"/>
      <c r="C235" s="26"/>
      <c r="D235" s="218" t="s">
        <v>195</v>
      </c>
      <c r="E235" s="26"/>
      <c r="F235" s="219" t="s">
        <v>103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95</v>
      </c>
      <c r="AU235" s="3" t="s">
        <v>83</v>
      </c>
    </row>
    <row r="236" s="223" customFormat="true" ht="12.8" hidden="false" customHeight="false" outlineLevel="0" collapsed="false">
      <c r="B236" s="224"/>
      <c r="C236" s="225"/>
      <c r="D236" s="218" t="s">
        <v>197</v>
      </c>
      <c r="E236" s="226"/>
      <c r="F236" s="227" t="s">
        <v>918</v>
      </c>
      <c r="G236" s="225"/>
      <c r="H236" s="226"/>
      <c r="I236" s="228"/>
      <c r="J236" s="225"/>
      <c r="K236" s="225"/>
      <c r="L236" s="229"/>
      <c r="M236" s="230"/>
      <c r="N236" s="231"/>
      <c r="O236" s="231"/>
      <c r="P236" s="231"/>
      <c r="Q236" s="231"/>
      <c r="R236" s="231"/>
      <c r="S236" s="231"/>
      <c r="T236" s="232"/>
      <c r="AT236" s="233" t="s">
        <v>197</v>
      </c>
      <c r="AU236" s="233" t="s">
        <v>83</v>
      </c>
      <c r="AV236" s="223" t="s">
        <v>21</v>
      </c>
      <c r="AW236" s="223" t="s">
        <v>36</v>
      </c>
      <c r="AX236" s="223" t="s">
        <v>75</v>
      </c>
      <c r="AY236" s="233" t="s">
        <v>185</v>
      </c>
    </row>
    <row r="237" s="223" customFormat="true" ht="12.8" hidden="false" customHeight="false" outlineLevel="0" collapsed="false">
      <c r="B237" s="224"/>
      <c r="C237" s="225"/>
      <c r="D237" s="218" t="s">
        <v>197</v>
      </c>
      <c r="E237" s="226"/>
      <c r="F237" s="227" t="s">
        <v>1025</v>
      </c>
      <c r="G237" s="225"/>
      <c r="H237" s="226"/>
      <c r="I237" s="228"/>
      <c r="J237" s="225"/>
      <c r="K237" s="225"/>
      <c r="L237" s="229"/>
      <c r="M237" s="230"/>
      <c r="N237" s="231"/>
      <c r="O237" s="231"/>
      <c r="P237" s="231"/>
      <c r="Q237" s="231"/>
      <c r="R237" s="231"/>
      <c r="S237" s="231"/>
      <c r="T237" s="232"/>
      <c r="AT237" s="233" t="s">
        <v>197</v>
      </c>
      <c r="AU237" s="233" t="s">
        <v>83</v>
      </c>
      <c r="AV237" s="223" t="s">
        <v>21</v>
      </c>
      <c r="AW237" s="223" t="s">
        <v>36</v>
      </c>
      <c r="AX237" s="223" t="s">
        <v>75</v>
      </c>
      <c r="AY237" s="233" t="s">
        <v>185</v>
      </c>
    </row>
    <row r="238" s="223" customFormat="true" ht="12.8" hidden="false" customHeight="false" outlineLevel="0" collapsed="false">
      <c r="B238" s="224"/>
      <c r="C238" s="225"/>
      <c r="D238" s="218" t="s">
        <v>197</v>
      </c>
      <c r="E238" s="226"/>
      <c r="F238" s="227" t="s">
        <v>1032</v>
      </c>
      <c r="G238" s="225"/>
      <c r="H238" s="226"/>
      <c r="I238" s="228"/>
      <c r="J238" s="225"/>
      <c r="K238" s="225"/>
      <c r="L238" s="229"/>
      <c r="M238" s="230"/>
      <c r="N238" s="231"/>
      <c r="O238" s="231"/>
      <c r="P238" s="231"/>
      <c r="Q238" s="231"/>
      <c r="R238" s="231"/>
      <c r="S238" s="231"/>
      <c r="T238" s="232"/>
      <c r="AT238" s="233" t="s">
        <v>197</v>
      </c>
      <c r="AU238" s="233" t="s">
        <v>83</v>
      </c>
      <c r="AV238" s="223" t="s">
        <v>21</v>
      </c>
      <c r="AW238" s="223" t="s">
        <v>36</v>
      </c>
      <c r="AX238" s="223" t="s">
        <v>75</v>
      </c>
      <c r="AY238" s="233" t="s">
        <v>185</v>
      </c>
    </row>
    <row r="239" s="234" customFormat="true" ht="12.8" hidden="false" customHeight="false" outlineLevel="0" collapsed="false">
      <c r="B239" s="235"/>
      <c r="C239" s="236"/>
      <c r="D239" s="218" t="s">
        <v>197</v>
      </c>
      <c r="E239" s="237"/>
      <c r="F239" s="238" t="s">
        <v>1033</v>
      </c>
      <c r="G239" s="236"/>
      <c r="H239" s="239" t="n">
        <v>7235.5</v>
      </c>
      <c r="I239" s="240"/>
      <c r="J239" s="236"/>
      <c r="K239" s="236"/>
      <c r="L239" s="241"/>
      <c r="M239" s="242"/>
      <c r="N239" s="243"/>
      <c r="O239" s="243"/>
      <c r="P239" s="243"/>
      <c r="Q239" s="243"/>
      <c r="R239" s="243"/>
      <c r="S239" s="243"/>
      <c r="T239" s="244"/>
      <c r="AT239" s="245" t="s">
        <v>197</v>
      </c>
      <c r="AU239" s="245" t="s">
        <v>83</v>
      </c>
      <c r="AV239" s="234" t="s">
        <v>83</v>
      </c>
      <c r="AW239" s="234" t="s">
        <v>36</v>
      </c>
      <c r="AX239" s="234" t="s">
        <v>75</v>
      </c>
      <c r="AY239" s="245" t="s">
        <v>185</v>
      </c>
    </row>
    <row r="240" s="31" customFormat="true" ht="14.4" hidden="false" customHeight="true" outlineLevel="0" collapsed="false">
      <c r="A240" s="24"/>
      <c r="B240" s="25"/>
      <c r="C240" s="205" t="s">
        <v>416</v>
      </c>
      <c r="D240" s="205" t="s">
        <v>188</v>
      </c>
      <c r="E240" s="206" t="s">
        <v>1034</v>
      </c>
      <c r="F240" s="207" t="s">
        <v>1035</v>
      </c>
      <c r="G240" s="208" t="s">
        <v>243</v>
      </c>
      <c r="H240" s="209" t="n">
        <v>1447.1</v>
      </c>
      <c r="I240" s="210"/>
      <c r="J240" s="211" t="n">
        <f aca="false">ROUND(I240*H240,2)</f>
        <v>0</v>
      </c>
      <c r="K240" s="207" t="s">
        <v>192</v>
      </c>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93</v>
      </c>
      <c r="AT240" s="216" t="s">
        <v>188</v>
      </c>
      <c r="AU240" s="216" t="s">
        <v>83</v>
      </c>
      <c r="AY240" s="3" t="s">
        <v>185</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21</v>
      </c>
      <c r="BK240" s="217" t="n">
        <f aca="false">ROUND(I240*H240,2)</f>
        <v>0</v>
      </c>
      <c r="BL240" s="3" t="s">
        <v>193</v>
      </c>
      <c r="BM240" s="216" t="s">
        <v>1036</v>
      </c>
    </row>
    <row r="241" s="31" customFormat="true" ht="12.8" hidden="false" customHeight="false" outlineLevel="0" collapsed="false">
      <c r="A241" s="24"/>
      <c r="B241" s="25"/>
      <c r="C241" s="26"/>
      <c r="D241" s="218" t="s">
        <v>195</v>
      </c>
      <c r="E241" s="26"/>
      <c r="F241" s="219" t="s">
        <v>103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95</v>
      </c>
      <c r="AU241" s="3" t="s">
        <v>83</v>
      </c>
    </row>
    <row r="242" s="223" customFormat="true" ht="12.8" hidden="false" customHeight="false" outlineLevel="0" collapsed="false">
      <c r="B242" s="224"/>
      <c r="C242" s="225"/>
      <c r="D242" s="218" t="s">
        <v>197</v>
      </c>
      <c r="E242" s="226"/>
      <c r="F242" s="227" t="s">
        <v>918</v>
      </c>
      <c r="G242" s="225"/>
      <c r="H242" s="226"/>
      <c r="I242" s="228"/>
      <c r="J242" s="225"/>
      <c r="K242" s="225"/>
      <c r="L242" s="229"/>
      <c r="M242" s="230"/>
      <c r="N242" s="231"/>
      <c r="O242" s="231"/>
      <c r="P242" s="231"/>
      <c r="Q242" s="231"/>
      <c r="R242" s="231"/>
      <c r="S242" s="231"/>
      <c r="T242" s="232"/>
      <c r="AT242" s="233" t="s">
        <v>197</v>
      </c>
      <c r="AU242" s="233" t="s">
        <v>83</v>
      </c>
      <c r="AV242" s="223" t="s">
        <v>21</v>
      </c>
      <c r="AW242" s="223" t="s">
        <v>36</v>
      </c>
      <c r="AX242" s="223" t="s">
        <v>75</v>
      </c>
      <c r="AY242" s="233" t="s">
        <v>185</v>
      </c>
    </row>
    <row r="243" s="223" customFormat="true" ht="12.8" hidden="false" customHeight="false" outlineLevel="0" collapsed="false">
      <c r="B243" s="224"/>
      <c r="C243" s="225"/>
      <c r="D243" s="218" t="s">
        <v>197</v>
      </c>
      <c r="E243" s="226"/>
      <c r="F243" s="227" t="s">
        <v>1025</v>
      </c>
      <c r="G243" s="225"/>
      <c r="H243" s="226"/>
      <c r="I243" s="228"/>
      <c r="J243" s="225"/>
      <c r="K243" s="225"/>
      <c r="L243" s="229"/>
      <c r="M243" s="230"/>
      <c r="N243" s="231"/>
      <c r="O243" s="231"/>
      <c r="P243" s="231"/>
      <c r="Q243" s="231"/>
      <c r="R243" s="231"/>
      <c r="S243" s="231"/>
      <c r="T243" s="232"/>
      <c r="AT243" s="233" t="s">
        <v>197</v>
      </c>
      <c r="AU243" s="233" t="s">
        <v>83</v>
      </c>
      <c r="AV243" s="223" t="s">
        <v>21</v>
      </c>
      <c r="AW243" s="223" t="s">
        <v>36</v>
      </c>
      <c r="AX243" s="223" t="s">
        <v>75</v>
      </c>
      <c r="AY243" s="233" t="s">
        <v>185</v>
      </c>
    </row>
    <row r="244" s="223" customFormat="true" ht="12.8" hidden="false" customHeight="false" outlineLevel="0" collapsed="false">
      <c r="B244" s="224"/>
      <c r="C244" s="225"/>
      <c r="D244" s="218" t="s">
        <v>197</v>
      </c>
      <c r="E244" s="226"/>
      <c r="F244" s="227" t="s">
        <v>1026</v>
      </c>
      <c r="G244" s="225"/>
      <c r="H244" s="226"/>
      <c r="I244" s="228"/>
      <c r="J244" s="225"/>
      <c r="K244" s="225"/>
      <c r="L244" s="229"/>
      <c r="M244" s="230"/>
      <c r="N244" s="231"/>
      <c r="O244" s="231"/>
      <c r="P244" s="231"/>
      <c r="Q244" s="231"/>
      <c r="R244" s="231"/>
      <c r="S244" s="231"/>
      <c r="T244" s="232"/>
      <c r="AT244" s="233" t="s">
        <v>197</v>
      </c>
      <c r="AU244" s="233" t="s">
        <v>83</v>
      </c>
      <c r="AV244" s="223" t="s">
        <v>21</v>
      </c>
      <c r="AW244" s="223" t="s">
        <v>36</v>
      </c>
      <c r="AX244" s="223" t="s">
        <v>75</v>
      </c>
      <c r="AY244" s="233" t="s">
        <v>185</v>
      </c>
    </row>
    <row r="245" s="234" customFormat="true" ht="12.8" hidden="false" customHeight="false" outlineLevel="0" collapsed="false">
      <c r="B245" s="235"/>
      <c r="C245" s="236"/>
      <c r="D245" s="218" t="s">
        <v>197</v>
      </c>
      <c r="E245" s="237"/>
      <c r="F245" s="238" t="s">
        <v>1027</v>
      </c>
      <c r="G245" s="236"/>
      <c r="H245" s="239" t="n">
        <v>1447.1</v>
      </c>
      <c r="I245" s="240"/>
      <c r="J245" s="236"/>
      <c r="K245" s="236"/>
      <c r="L245" s="241"/>
      <c r="M245" s="242"/>
      <c r="N245" s="243"/>
      <c r="O245" s="243"/>
      <c r="P245" s="243"/>
      <c r="Q245" s="243"/>
      <c r="R245" s="243"/>
      <c r="S245" s="243"/>
      <c r="T245" s="244"/>
      <c r="AT245" s="245" t="s">
        <v>197</v>
      </c>
      <c r="AU245" s="245" t="s">
        <v>83</v>
      </c>
      <c r="AV245" s="234" t="s">
        <v>83</v>
      </c>
      <c r="AW245" s="234" t="s">
        <v>36</v>
      </c>
      <c r="AX245" s="234" t="s">
        <v>75</v>
      </c>
      <c r="AY245" s="245" t="s">
        <v>185</v>
      </c>
    </row>
    <row r="246" s="31" customFormat="true" ht="24.15" hidden="false" customHeight="true" outlineLevel="0" collapsed="false">
      <c r="A246" s="24"/>
      <c r="B246" s="25"/>
      <c r="C246" s="205" t="s">
        <v>424</v>
      </c>
      <c r="D246" s="205" t="s">
        <v>188</v>
      </c>
      <c r="E246" s="206" t="s">
        <v>1038</v>
      </c>
      <c r="F246" s="207" t="s">
        <v>1039</v>
      </c>
      <c r="G246" s="208" t="s">
        <v>243</v>
      </c>
      <c r="H246" s="209" t="n">
        <v>1546.1</v>
      </c>
      <c r="I246" s="210"/>
      <c r="J246" s="211" t="n">
        <f aca="false">ROUND(I246*H246,2)</f>
        <v>0</v>
      </c>
      <c r="K246" s="207" t="s">
        <v>192</v>
      </c>
      <c r="L246" s="30"/>
      <c r="M246" s="212"/>
      <c r="N246" s="213" t="s">
        <v>46</v>
      </c>
      <c r="O246" s="67"/>
      <c r="P246" s="214" t="n">
        <f aca="false">O246*H246</f>
        <v>0</v>
      </c>
      <c r="Q246" s="214" t="n">
        <v>0.31879</v>
      </c>
      <c r="R246" s="214" t="n">
        <f aca="false">Q246*H246</f>
        <v>492.881219</v>
      </c>
      <c r="S246" s="214" t="n">
        <v>0</v>
      </c>
      <c r="T246" s="215" t="n">
        <f aca="false">S246*H246</f>
        <v>0</v>
      </c>
      <c r="U246" s="24"/>
      <c r="V246" s="24"/>
      <c r="W246" s="24"/>
      <c r="X246" s="24"/>
      <c r="Y246" s="24"/>
      <c r="Z246" s="24"/>
      <c r="AA246" s="24"/>
      <c r="AB246" s="24"/>
      <c r="AC246" s="24"/>
      <c r="AD246" s="24"/>
      <c r="AE246" s="24"/>
      <c r="AR246" s="216" t="s">
        <v>193</v>
      </c>
      <c r="AT246" s="216" t="s">
        <v>188</v>
      </c>
      <c r="AU246" s="216" t="s">
        <v>83</v>
      </c>
      <c r="AY246" s="3" t="s">
        <v>185</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21</v>
      </c>
      <c r="BK246" s="217" t="n">
        <f aca="false">ROUND(I246*H246,2)</f>
        <v>0</v>
      </c>
      <c r="BL246" s="3" t="s">
        <v>193</v>
      </c>
      <c r="BM246" s="216" t="s">
        <v>1040</v>
      </c>
    </row>
    <row r="247" s="31" customFormat="true" ht="12.8" hidden="false" customHeight="false" outlineLevel="0" collapsed="false">
      <c r="A247" s="24"/>
      <c r="B247" s="25"/>
      <c r="C247" s="26"/>
      <c r="D247" s="218" t="s">
        <v>195</v>
      </c>
      <c r="E247" s="26"/>
      <c r="F247" s="219" t="s">
        <v>1041</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95</v>
      </c>
      <c r="AU247" s="3" t="s">
        <v>83</v>
      </c>
    </row>
    <row r="248" s="223" customFormat="true" ht="12.8" hidden="false" customHeight="false" outlineLevel="0" collapsed="false">
      <c r="B248" s="224"/>
      <c r="C248" s="225"/>
      <c r="D248" s="218" t="s">
        <v>197</v>
      </c>
      <c r="E248" s="226"/>
      <c r="F248" s="227" t="s">
        <v>918</v>
      </c>
      <c r="G248" s="225"/>
      <c r="H248" s="226"/>
      <c r="I248" s="228"/>
      <c r="J248" s="225"/>
      <c r="K248" s="225"/>
      <c r="L248" s="229"/>
      <c r="M248" s="230"/>
      <c r="N248" s="231"/>
      <c r="O248" s="231"/>
      <c r="P248" s="231"/>
      <c r="Q248" s="231"/>
      <c r="R248" s="231"/>
      <c r="S248" s="231"/>
      <c r="T248" s="232"/>
      <c r="AT248" s="233" t="s">
        <v>197</v>
      </c>
      <c r="AU248" s="233" t="s">
        <v>83</v>
      </c>
      <c r="AV248" s="223" t="s">
        <v>21</v>
      </c>
      <c r="AW248" s="223" t="s">
        <v>36</v>
      </c>
      <c r="AX248" s="223" t="s">
        <v>75</v>
      </c>
      <c r="AY248" s="233" t="s">
        <v>185</v>
      </c>
    </row>
    <row r="249" s="223" customFormat="true" ht="12.8" hidden="false" customHeight="false" outlineLevel="0" collapsed="false">
      <c r="B249" s="224"/>
      <c r="C249" s="225"/>
      <c r="D249" s="218" t="s">
        <v>197</v>
      </c>
      <c r="E249" s="226"/>
      <c r="F249" s="227" t="s">
        <v>1042</v>
      </c>
      <c r="G249" s="225"/>
      <c r="H249" s="226"/>
      <c r="I249" s="228"/>
      <c r="J249" s="225"/>
      <c r="K249" s="225"/>
      <c r="L249" s="229"/>
      <c r="M249" s="230"/>
      <c r="N249" s="231"/>
      <c r="O249" s="231"/>
      <c r="P249" s="231"/>
      <c r="Q249" s="231"/>
      <c r="R249" s="231"/>
      <c r="S249" s="231"/>
      <c r="T249" s="232"/>
      <c r="AT249" s="233" t="s">
        <v>197</v>
      </c>
      <c r="AU249" s="233" t="s">
        <v>83</v>
      </c>
      <c r="AV249" s="223" t="s">
        <v>21</v>
      </c>
      <c r="AW249" s="223" t="s">
        <v>36</v>
      </c>
      <c r="AX249" s="223" t="s">
        <v>75</v>
      </c>
      <c r="AY249" s="233" t="s">
        <v>185</v>
      </c>
    </row>
    <row r="250" s="234" customFormat="true" ht="12.8" hidden="false" customHeight="false" outlineLevel="0" collapsed="false">
      <c r="B250" s="235"/>
      <c r="C250" s="236"/>
      <c r="D250" s="218" t="s">
        <v>197</v>
      </c>
      <c r="E250" s="237"/>
      <c r="F250" s="238" t="s">
        <v>1043</v>
      </c>
      <c r="G250" s="236"/>
      <c r="H250" s="239" t="n">
        <v>1546.1</v>
      </c>
      <c r="I250" s="240"/>
      <c r="J250" s="236"/>
      <c r="K250" s="236"/>
      <c r="L250" s="241"/>
      <c r="M250" s="242"/>
      <c r="N250" s="243"/>
      <c r="O250" s="243"/>
      <c r="P250" s="243"/>
      <c r="Q250" s="243"/>
      <c r="R250" s="243"/>
      <c r="S250" s="243"/>
      <c r="T250" s="244"/>
      <c r="AT250" s="245" t="s">
        <v>197</v>
      </c>
      <c r="AU250" s="245" t="s">
        <v>83</v>
      </c>
      <c r="AV250" s="234" t="s">
        <v>83</v>
      </c>
      <c r="AW250" s="234" t="s">
        <v>36</v>
      </c>
      <c r="AX250" s="234" t="s">
        <v>75</v>
      </c>
      <c r="AY250" s="245" t="s">
        <v>185</v>
      </c>
    </row>
    <row r="251" s="31" customFormat="true" ht="24.15" hidden="false" customHeight="true" outlineLevel="0" collapsed="false">
      <c r="A251" s="24"/>
      <c r="B251" s="25"/>
      <c r="C251" s="205" t="s">
        <v>434</v>
      </c>
      <c r="D251" s="205" t="s">
        <v>188</v>
      </c>
      <c r="E251" s="206" t="s">
        <v>1044</v>
      </c>
      <c r="F251" s="207" t="s">
        <v>1045</v>
      </c>
      <c r="G251" s="208" t="s">
        <v>243</v>
      </c>
      <c r="H251" s="209" t="n">
        <v>99</v>
      </c>
      <c r="I251" s="210"/>
      <c r="J251" s="211" t="n">
        <f aca="false">ROUND(I251*H251,2)</f>
        <v>0</v>
      </c>
      <c r="K251" s="207" t="s">
        <v>192</v>
      </c>
      <c r="L251" s="30"/>
      <c r="M251" s="212"/>
      <c r="N251" s="213" t="s">
        <v>46</v>
      </c>
      <c r="O251" s="67"/>
      <c r="P251" s="214" t="n">
        <f aca="false">O251*H251</f>
        <v>0</v>
      </c>
      <c r="Q251" s="214" t="n">
        <v>0.60105</v>
      </c>
      <c r="R251" s="214" t="n">
        <f aca="false">Q251*H251</f>
        <v>59.50395</v>
      </c>
      <c r="S251" s="214" t="n">
        <v>0</v>
      </c>
      <c r="T251" s="215" t="n">
        <f aca="false">S251*H251</f>
        <v>0</v>
      </c>
      <c r="U251" s="24"/>
      <c r="V251" s="24"/>
      <c r="W251" s="24"/>
      <c r="X251" s="24"/>
      <c r="Y251" s="24"/>
      <c r="Z251" s="24"/>
      <c r="AA251" s="24"/>
      <c r="AB251" s="24"/>
      <c r="AC251" s="24"/>
      <c r="AD251" s="24"/>
      <c r="AE251" s="24"/>
      <c r="AR251" s="216" t="s">
        <v>193</v>
      </c>
      <c r="AT251" s="216" t="s">
        <v>188</v>
      </c>
      <c r="AU251" s="216" t="s">
        <v>83</v>
      </c>
      <c r="AY251" s="3" t="s">
        <v>18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21</v>
      </c>
      <c r="BK251" s="217" t="n">
        <f aca="false">ROUND(I251*H251,2)</f>
        <v>0</v>
      </c>
      <c r="BL251" s="3" t="s">
        <v>193</v>
      </c>
      <c r="BM251" s="216" t="s">
        <v>1046</v>
      </c>
    </row>
    <row r="252" s="31" customFormat="true" ht="12.8" hidden="false" customHeight="false" outlineLevel="0" collapsed="false">
      <c r="A252" s="24"/>
      <c r="B252" s="25"/>
      <c r="C252" s="26"/>
      <c r="D252" s="218" t="s">
        <v>195</v>
      </c>
      <c r="E252" s="26"/>
      <c r="F252" s="219" t="s">
        <v>1047</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5</v>
      </c>
      <c r="AU252" s="3" t="s">
        <v>83</v>
      </c>
    </row>
    <row r="253" s="223" customFormat="true" ht="12.8" hidden="false" customHeight="false" outlineLevel="0" collapsed="false">
      <c r="B253" s="224"/>
      <c r="C253" s="225"/>
      <c r="D253" s="218" t="s">
        <v>197</v>
      </c>
      <c r="E253" s="226"/>
      <c r="F253" s="227" t="s">
        <v>918</v>
      </c>
      <c r="G253" s="225"/>
      <c r="H253" s="226"/>
      <c r="I253" s="228"/>
      <c r="J253" s="225"/>
      <c r="K253" s="225"/>
      <c r="L253" s="229"/>
      <c r="M253" s="230"/>
      <c r="N253" s="231"/>
      <c r="O253" s="231"/>
      <c r="P253" s="231"/>
      <c r="Q253" s="231"/>
      <c r="R253" s="231"/>
      <c r="S253" s="231"/>
      <c r="T253" s="232"/>
      <c r="AT253" s="233" t="s">
        <v>197</v>
      </c>
      <c r="AU253" s="233" t="s">
        <v>83</v>
      </c>
      <c r="AV253" s="223" t="s">
        <v>21</v>
      </c>
      <c r="AW253" s="223" t="s">
        <v>36</v>
      </c>
      <c r="AX253" s="223" t="s">
        <v>75</v>
      </c>
      <c r="AY253" s="233" t="s">
        <v>185</v>
      </c>
    </row>
    <row r="254" s="223" customFormat="true" ht="12.8" hidden="false" customHeight="false" outlineLevel="0" collapsed="false">
      <c r="B254" s="224"/>
      <c r="C254" s="225"/>
      <c r="D254" s="218" t="s">
        <v>197</v>
      </c>
      <c r="E254" s="226"/>
      <c r="F254" s="227" t="s">
        <v>1048</v>
      </c>
      <c r="G254" s="225"/>
      <c r="H254" s="226"/>
      <c r="I254" s="228"/>
      <c r="J254" s="225"/>
      <c r="K254" s="225"/>
      <c r="L254" s="229"/>
      <c r="M254" s="230"/>
      <c r="N254" s="231"/>
      <c r="O254" s="231"/>
      <c r="P254" s="231"/>
      <c r="Q254" s="231"/>
      <c r="R254" s="231"/>
      <c r="S254" s="231"/>
      <c r="T254" s="232"/>
      <c r="AT254" s="233" t="s">
        <v>197</v>
      </c>
      <c r="AU254" s="233" t="s">
        <v>83</v>
      </c>
      <c r="AV254" s="223" t="s">
        <v>21</v>
      </c>
      <c r="AW254" s="223" t="s">
        <v>36</v>
      </c>
      <c r="AX254" s="223" t="s">
        <v>75</v>
      </c>
      <c r="AY254" s="233" t="s">
        <v>185</v>
      </c>
    </row>
    <row r="255" s="234" customFormat="true" ht="12.8" hidden="false" customHeight="false" outlineLevel="0" collapsed="false">
      <c r="B255" s="235"/>
      <c r="C255" s="236"/>
      <c r="D255" s="218" t="s">
        <v>197</v>
      </c>
      <c r="E255" s="237"/>
      <c r="F255" s="238" t="s">
        <v>1049</v>
      </c>
      <c r="G255" s="236"/>
      <c r="H255" s="239" t="n">
        <v>99</v>
      </c>
      <c r="I255" s="240"/>
      <c r="J255" s="236"/>
      <c r="K255" s="236"/>
      <c r="L255" s="241"/>
      <c r="M255" s="242"/>
      <c r="N255" s="243"/>
      <c r="O255" s="243"/>
      <c r="P255" s="243"/>
      <c r="Q255" s="243"/>
      <c r="R255" s="243"/>
      <c r="S255" s="243"/>
      <c r="T255" s="244"/>
      <c r="AT255" s="245" t="s">
        <v>197</v>
      </c>
      <c r="AU255" s="245" t="s">
        <v>83</v>
      </c>
      <c r="AV255" s="234" t="s">
        <v>83</v>
      </c>
      <c r="AW255" s="234" t="s">
        <v>36</v>
      </c>
      <c r="AX255" s="234" t="s">
        <v>75</v>
      </c>
      <c r="AY255" s="245" t="s">
        <v>185</v>
      </c>
    </row>
    <row r="256" s="31" customFormat="true" ht="24.15" hidden="false" customHeight="true" outlineLevel="0" collapsed="false">
      <c r="A256" s="24"/>
      <c r="B256" s="25"/>
      <c r="C256" s="205" t="s">
        <v>442</v>
      </c>
      <c r="D256" s="205" t="s">
        <v>188</v>
      </c>
      <c r="E256" s="206" t="s">
        <v>1050</v>
      </c>
      <c r="F256" s="207" t="s">
        <v>1051</v>
      </c>
      <c r="G256" s="208" t="s">
        <v>243</v>
      </c>
      <c r="H256" s="209" t="n">
        <v>1447.1</v>
      </c>
      <c r="I256" s="210"/>
      <c r="J256" s="211" t="n">
        <f aca="false">ROUND(I256*H256,2)</f>
        <v>0</v>
      </c>
      <c r="K256" s="207" t="s">
        <v>192</v>
      </c>
      <c r="L256" s="30"/>
      <c r="M256" s="212"/>
      <c r="N256" s="213" t="s">
        <v>46</v>
      </c>
      <c r="O256" s="67"/>
      <c r="P256" s="214" t="n">
        <f aca="false">O256*H256</f>
        <v>0</v>
      </c>
      <c r="Q256" s="214" t="n">
        <v>0.93779</v>
      </c>
      <c r="R256" s="214" t="n">
        <f aca="false">Q256*H256</f>
        <v>1357.075909</v>
      </c>
      <c r="S256" s="214" t="n">
        <v>0</v>
      </c>
      <c r="T256" s="215" t="n">
        <f aca="false">S256*H256</f>
        <v>0</v>
      </c>
      <c r="U256" s="24"/>
      <c r="V256" s="24"/>
      <c r="W256" s="24"/>
      <c r="X256" s="24"/>
      <c r="Y256" s="24"/>
      <c r="Z256" s="24"/>
      <c r="AA256" s="24"/>
      <c r="AB256" s="24"/>
      <c r="AC256" s="24"/>
      <c r="AD256" s="24"/>
      <c r="AE256" s="24"/>
      <c r="AR256" s="216" t="s">
        <v>193</v>
      </c>
      <c r="AT256" s="216" t="s">
        <v>188</v>
      </c>
      <c r="AU256" s="216" t="s">
        <v>83</v>
      </c>
      <c r="AY256" s="3" t="s">
        <v>185</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21</v>
      </c>
      <c r="BK256" s="217" t="n">
        <f aca="false">ROUND(I256*H256,2)</f>
        <v>0</v>
      </c>
      <c r="BL256" s="3" t="s">
        <v>193</v>
      </c>
      <c r="BM256" s="216" t="s">
        <v>1052</v>
      </c>
    </row>
    <row r="257" s="31" customFormat="true" ht="12.8" hidden="false" customHeight="false" outlineLevel="0" collapsed="false">
      <c r="A257" s="24"/>
      <c r="B257" s="25"/>
      <c r="C257" s="26"/>
      <c r="D257" s="218" t="s">
        <v>195</v>
      </c>
      <c r="E257" s="26"/>
      <c r="F257" s="219" t="s">
        <v>105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95</v>
      </c>
      <c r="AU257" s="3" t="s">
        <v>83</v>
      </c>
    </row>
    <row r="258" s="223" customFormat="true" ht="12.8" hidden="false" customHeight="false" outlineLevel="0" collapsed="false">
      <c r="B258" s="224"/>
      <c r="C258" s="225"/>
      <c r="D258" s="218" t="s">
        <v>197</v>
      </c>
      <c r="E258" s="226"/>
      <c r="F258" s="227" t="s">
        <v>918</v>
      </c>
      <c r="G258" s="225"/>
      <c r="H258" s="226"/>
      <c r="I258" s="228"/>
      <c r="J258" s="225"/>
      <c r="K258" s="225"/>
      <c r="L258" s="229"/>
      <c r="M258" s="230"/>
      <c r="N258" s="231"/>
      <c r="O258" s="231"/>
      <c r="P258" s="231"/>
      <c r="Q258" s="231"/>
      <c r="R258" s="231"/>
      <c r="S258" s="231"/>
      <c r="T258" s="232"/>
      <c r="AT258" s="233" t="s">
        <v>197</v>
      </c>
      <c r="AU258" s="233" t="s">
        <v>83</v>
      </c>
      <c r="AV258" s="223" t="s">
        <v>21</v>
      </c>
      <c r="AW258" s="223" t="s">
        <v>36</v>
      </c>
      <c r="AX258" s="223" t="s">
        <v>75</v>
      </c>
      <c r="AY258" s="233" t="s">
        <v>185</v>
      </c>
    </row>
    <row r="259" s="223" customFormat="true" ht="12.8" hidden="false" customHeight="false" outlineLevel="0" collapsed="false">
      <c r="B259" s="224"/>
      <c r="C259" s="225"/>
      <c r="D259" s="218" t="s">
        <v>197</v>
      </c>
      <c r="E259" s="226"/>
      <c r="F259" s="227" t="s">
        <v>1025</v>
      </c>
      <c r="G259" s="225"/>
      <c r="H259" s="226"/>
      <c r="I259" s="228"/>
      <c r="J259" s="225"/>
      <c r="K259" s="225"/>
      <c r="L259" s="229"/>
      <c r="M259" s="230"/>
      <c r="N259" s="231"/>
      <c r="O259" s="231"/>
      <c r="P259" s="231"/>
      <c r="Q259" s="231"/>
      <c r="R259" s="231"/>
      <c r="S259" s="231"/>
      <c r="T259" s="232"/>
      <c r="AT259" s="233" t="s">
        <v>197</v>
      </c>
      <c r="AU259" s="233" t="s">
        <v>83</v>
      </c>
      <c r="AV259" s="223" t="s">
        <v>21</v>
      </c>
      <c r="AW259" s="223" t="s">
        <v>36</v>
      </c>
      <c r="AX259" s="223" t="s">
        <v>75</v>
      </c>
      <c r="AY259" s="233" t="s">
        <v>185</v>
      </c>
    </row>
    <row r="260" s="234" customFormat="true" ht="12.8" hidden="false" customHeight="false" outlineLevel="0" collapsed="false">
      <c r="B260" s="235"/>
      <c r="C260" s="236"/>
      <c r="D260" s="218" t="s">
        <v>197</v>
      </c>
      <c r="E260" s="237"/>
      <c r="F260" s="238" t="s">
        <v>1027</v>
      </c>
      <c r="G260" s="236"/>
      <c r="H260" s="239" t="n">
        <v>1447.1</v>
      </c>
      <c r="I260" s="240"/>
      <c r="J260" s="236"/>
      <c r="K260" s="236"/>
      <c r="L260" s="241"/>
      <c r="M260" s="242"/>
      <c r="N260" s="243"/>
      <c r="O260" s="243"/>
      <c r="P260" s="243"/>
      <c r="Q260" s="243"/>
      <c r="R260" s="243"/>
      <c r="S260" s="243"/>
      <c r="T260" s="244"/>
      <c r="AT260" s="245" t="s">
        <v>197</v>
      </c>
      <c r="AU260" s="245" t="s">
        <v>83</v>
      </c>
      <c r="AV260" s="234" t="s">
        <v>83</v>
      </c>
      <c r="AW260" s="234" t="s">
        <v>36</v>
      </c>
      <c r="AX260" s="234" t="s">
        <v>75</v>
      </c>
      <c r="AY260" s="245" t="s">
        <v>185</v>
      </c>
    </row>
    <row r="261" s="31" customFormat="true" ht="14.4" hidden="false" customHeight="true" outlineLevel="0" collapsed="false">
      <c r="A261" s="24"/>
      <c r="B261" s="25"/>
      <c r="C261" s="255" t="s">
        <v>447</v>
      </c>
      <c r="D261" s="255" t="s">
        <v>920</v>
      </c>
      <c r="E261" s="256" t="s">
        <v>1054</v>
      </c>
      <c r="F261" s="257" t="s">
        <v>1055</v>
      </c>
      <c r="G261" s="258" t="s">
        <v>212</v>
      </c>
      <c r="H261" s="259" t="n">
        <v>-178.111</v>
      </c>
      <c r="I261" s="260"/>
      <c r="J261" s="261" t="n">
        <f aca="false">ROUND(I261*H261,2)</f>
        <v>0</v>
      </c>
      <c r="K261" s="257" t="s">
        <v>192</v>
      </c>
      <c r="L261" s="262"/>
      <c r="M261" s="263"/>
      <c r="N261" s="264" t="s">
        <v>46</v>
      </c>
      <c r="O261" s="67"/>
      <c r="P261" s="214" t="n">
        <f aca="false">O261*H261</f>
        <v>0</v>
      </c>
      <c r="Q261" s="214" t="n">
        <v>1</v>
      </c>
      <c r="R261" s="214" t="n">
        <f aca="false">Q261*H261</f>
        <v>-178.111</v>
      </c>
      <c r="S261" s="214" t="n">
        <v>0</v>
      </c>
      <c r="T261" s="215" t="n">
        <f aca="false">S261*H261</f>
        <v>0</v>
      </c>
      <c r="U261" s="24"/>
      <c r="V261" s="24"/>
      <c r="W261" s="24"/>
      <c r="X261" s="24"/>
      <c r="Y261" s="24"/>
      <c r="Z261" s="24"/>
      <c r="AA261" s="24"/>
      <c r="AB261" s="24"/>
      <c r="AC261" s="24"/>
      <c r="AD261" s="24"/>
      <c r="AE261" s="24"/>
      <c r="AR261" s="216" t="s">
        <v>278</v>
      </c>
      <c r="AT261" s="216" t="s">
        <v>920</v>
      </c>
      <c r="AU261" s="216" t="s">
        <v>83</v>
      </c>
      <c r="AY261" s="3" t="s">
        <v>18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21</v>
      </c>
      <c r="BK261" s="217" t="n">
        <f aca="false">ROUND(I261*H261,2)</f>
        <v>0</v>
      </c>
      <c r="BL261" s="3" t="s">
        <v>193</v>
      </c>
      <c r="BM261" s="216" t="s">
        <v>1056</v>
      </c>
    </row>
    <row r="262" s="31" customFormat="true" ht="12.8" hidden="false" customHeight="false" outlineLevel="0" collapsed="false">
      <c r="A262" s="24"/>
      <c r="B262" s="25"/>
      <c r="C262" s="26"/>
      <c r="D262" s="218" t="s">
        <v>195</v>
      </c>
      <c r="E262" s="26"/>
      <c r="F262" s="219" t="s">
        <v>105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95</v>
      </c>
      <c r="AU262" s="3" t="s">
        <v>83</v>
      </c>
    </row>
    <row r="263" s="223" customFormat="true" ht="12.8" hidden="false" customHeight="false" outlineLevel="0" collapsed="false">
      <c r="B263" s="224"/>
      <c r="C263" s="225"/>
      <c r="D263" s="218" t="s">
        <v>197</v>
      </c>
      <c r="E263" s="226"/>
      <c r="F263" s="227" t="s">
        <v>918</v>
      </c>
      <c r="G263" s="225"/>
      <c r="H263" s="226"/>
      <c r="I263" s="228"/>
      <c r="J263" s="225"/>
      <c r="K263" s="225"/>
      <c r="L263" s="229"/>
      <c r="M263" s="230"/>
      <c r="N263" s="231"/>
      <c r="O263" s="231"/>
      <c r="P263" s="231"/>
      <c r="Q263" s="231"/>
      <c r="R263" s="231"/>
      <c r="S263" s="231"/>
      <c r="T263" s="232"/>
      <c r="AT263" s="233" t="s">
        <v>197</v>
      </c>
      <c r="AU263" s="233" t="s">
        <v>83</v>
      </c>
      <c r="AV263" s="223" t="s">
        <v>21</v>
      </c>
      <c r="AW263" s="223" t="s">
        <v>36</v>
      </c>
      <c r="AX263" s="223" t="s">
        <v>75</v>
      </c>
      <c r="AY263" s="233" t="s">
        <v>185</v>
      </c>
    </row>
    <row r="264" s="223" customFormat="true" ht="12.8" hidden="false" customHeight="false" outlineLevel="0" collapsed="false">
      <c r="B264" s="224"/>
      <c r="C264" s="225"/>
      <c r="D264" s="218" t="s">
        <v>197</v>
      </c>
      <c r="E264" s="226"/>
      <c r="F264" s="227" t="s">
        <v>1057</v>
      </c>
      <c r="G264" s="225"/>
      <c r="H264" s="226"/>
      <c r="I264" s="228"/>
      <c r="J264" s="225"/>
      <c r="K264" s="225"/>
      <c r="L264" s="229"/>
      <c r="M264" s="230"/>
      <c r="N264" s="231"/>
      <c r="O264" s="231"/>
      <c r="P264" s="231"/>
      <c r="Q264" s="231"/>
      <c r="R264" s="231"/>
      <c r="S264" s="231"/>
      <c r="T264" s="232"/>
      <c r="AT264" s="233" t="s">
        <v>197</v>
      </c>
      <c r="AU264" s="233" t="s">
        <v>83</v>
      </c>
      <c r="AV264" s="223" t="s">
        <v>21</v>
      </c>
      <c r="AW264" s="223" t="s">
        <v>36</v>
      </c>
      <c r="AX264" s="223" t="s">
        <v>75</v>
      </c>
      <c r="AY264" s="233" t="s">
        <v>185</v>
      </c>
    </row>
    <row r="265" s="223" customFormat="true" ht="12.8" hidden="false" customHeight="false" outlineLevel="0" collapsed="false">
      <c r="B265" s="224"/>
      <c r="C265" s="225"/>
      <c r="D265" s="218" t="s">
        <v>197</v>
      </c>
      <c r="E265" s="226"/>
      <c r="F265" s="227" t="s">
        <v>1058</v>
      </c>
      <c r="G265" s="225"/>
      <c r="H265" s="226"/>
      <c r="I265" s="228"/>
      <c r="J265" s="225"/>
      <c r="K265" s="225"/>
      <c r="L265" s="229"/>
      <c r="M265" s="230"/>
      <c r="N265" s="231"/>
      <c r="O265" s="231"/>
      <c r="P265" s="231"/>
      <c r="Q265" s="231"/>
      <c r="R265" s="231"/>
      <c r="S265" s="231"/>
      <c r="T265" s="232"/>
      <c r="AT265" s="233" t="s">
        <v>197</v>
      </c>
      <c r="AU265" s="233" t="s">
        <v>83</v>
      </c>
      <c r="AV265" s="223" t="s">
        <v>21</v>
      </c>
      <c r="AW265" s="223" t="s">
        <v>36</v>
      </c>
      <c r="AX265" s="223" t="s">
        <v>75</v>
      </c>
      <c r="AY265" s="233" t="s">
        <v>185</v>
      </c>
    </row>
    <row r="266" s="234" customFormat="true" ht="12.8" hidden="false" customHeight="false" outlineLevel="0" collapsed="false">
      <c r="B266" s="235"/>
      <c r="C266" s="236"/>
      <c r="D266" s="218" t="s">
        <v>197</v>
      </c>
      <c r="E266" s="237"/>
      <c r="F266" s="238" t="s">
        <v>1059</v>
      </c>
      <c r="G266" s="236"/>
      <c r="H266" s="239" t="n">
        <v>-178.111</v>
      </c>
      <c r="I266" s="240"/>
      <c r="J266" s="236"/>
      <c r="K266" s="236"/>
      <c r="L266" s="241"/>
      <c r="M266" s="242"/>
      <c r="N266" s="243"/>
      <c r="O266" s="243"/>
      <c r="P266" s="243"/>
      <c r="Q266" s="243"/>
      <c r="R266" s="243"/>
      <c r="S266" s="243"/>
      <c r="T266" s="244"/>
      <c r="AT266" s="245" t="s">
        <v>197</v>
      </c>
      <c r="AU266" s="245" t="s">
        <v>83</v>
      </c>
      <c r="AV266" s="234" t="s">
        <v>83</v>
      </c>
      <c r="AW266" s="234" t="s">
        <v>36</v>
      </c>
      <c r="AX266" s="234" t="s">
        <v>75</v>
      </c>
      <c r="AY266" s="245" t="s">
        <v>185</v>
      </c>
    </row>
    <row r="267" s="31" customFormat="true" ht="24.15" hidden="false" customHeight="true" outlineLevel="0" collapsed="false">
      <c r="A267" s="24"/>
      <c r="B267" s="25"/>
      <c r="C267" s="205" t="s">
        <v>453</v>
      </c>
      <c r="D267" s="205" t="s">
        <v>188</v>
      </c>
      <c r="E267" s="206" t="s">
        <v>1060</v>
      </c>
      <c r="F267" s="207" t="s">
        <v>1061</v>
      </c>
      <c r="G267" s="208" t="s">
        <v>243</v>
      </c>
      <c r="H267" s="209" t="n">
        <v>463.83</v>
      </c>
      <c r="I267" s="210"/>
      <c r="J267" s="211" t="n">
        <f aca="false">ROUND(I267*H267,2)</f>
        <v>0</v>
      </c>
      <c r="K267" s="207" t="s">
        <v>192</v>
      </c>
      <c r="L267" s="30"/>
      <c r="M267" s="212"/>
      <c r="N267" s="213" t="s">
        <v>46</v>
      </c>
      <c r="O267" s="67"/>
      <c r="P267" s="214" t="n">
        <f aca="false">O267*H267</f>
        <v>0</v>
      </c>
      <c r="Q267" s="214" t="n">
        <v>0.0864</v>
      </c>
      <c r="R267" s="214" t="n">
        <f aca="false">Q267*H267</f>
        <v>40.074912</v>
      </c>
      <c r="S267" s="214" t="n">
        <v>0</v>
      </c>
      <c r="T267" s="215" t="n">
        <f aca="false">S267*H267</f>
        <v>0</v>
      </c>
      <c r="U267" s="24"/>
      <c r="V267" s="24"/>
      <c r="W267" s="24"/>
      <c r="X267" s="24"/>
      <c r="Y267" s="24"/>
      <c r="Z267" s="24"/>
      <c r="AA267" s="24"/>
      <c r="AB267" s="24"/>
      <c r="AC267" s="24"/>
      <c r="AD267" s="24"/>
      <c r="AE267" s="24"/>
      <c r="AR267" s="216" t="s">
        <v>193</v>
      </c>
      <c r="AT267" s="216" t="s">
        <v>188</v>
      </c>
      <c r="AU267" s="216" t="s">
        <v>83</v>
      </c>
      <c r="AY267" s="3" t="s">
        <v>185</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21</v>
      </c>
      <c r="BK267" s="217" t="n">
        <f aca="false">ROUND(I267*H267,2)</f>
        <v>0</v>
      </c>
      <c r="BL267" s="3" t="s">
        <v>193</v>
      </c>
      <c r="BM267" s="216" t="s">
        <v>1062</v>
      </c>
    </row>
    <row r="268" s="31" customFormat="true" ht="12.8" hidden="false" customHeight="false" outlineLevel="0" collapsed="false">
      <c r="A268" s="24"/>
      <c r="B268" s="25"/>
      <c r="C268" s="26"/>
      <c r="D268" s="218" t="s">
        <v>195</v>
      </c>
      <c r="E268" s="26"/>
      <c r="F268" s="219" t="s">
        <v>1063</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95</v>
      </c>
      <c r="AU268" s="3" t="s">
        <v>83</v>
      </c>
    </row>
    <row r="269" s="223" customFormat="true" ht="12.8" hidden="false" customHeight="false" outlineLevel="0" collapsed="false">
      <c r="B269" s="224"/>
      <c r="C269" s="225"/>
      <c r="D269" s="218" t="s">
        <v>197</v>
      </c>
      <c r="E269" s="226"/>
      <c r="F269" s="227" t="s">
        <v>918</v>
      </c>
      <c r="G269" s="225"/>
      <c r="H269" s="226"/>
      <c r="I269" s="228"/>
      <c r="J269" s="225"/>
      <c r="K269" s="225"/>
      <c r="L269" s="229"/>
      <c r="M269" s="230"/>
      <c r="N269" s="231"/>
      <c r="O269" s="231"/>
      <c r="P269" s="231"/>
      <c r="Q269" s="231"/>
      <c r="R269" s="231"/>
      <c r="S269" s="231"/>
      <c r="T269" s="232"/>
      <c r="AT269" s="233" t="s">
        <v>197</v>
      </c>
      <c r="AU269" s="233" t="s">
        <v>83</v>
      </c>
      <c r="AV269" s="223" t="s">
        <v>21</v>
      </c>
      <c r="AW269" s="223" t="s">
        <v>36</v>
      </c>
      <c r="AX269" s="223" t="s">
        <v>75</v>
      </c>
      <c r="AY269" s="233" t="s">
        <v>185</v>
      </c>
    </row>
    <row r="270" s="223" customFormat="true" ht="12.8" hidden="false" customHeight="false" outlineLevel="0" collapsed="false">
      <c r="B270" s="224"/>
      <c r="C270" s="225"/>
      <c r="D270" s="218" t="s">
        <v>197</v>
      </c>
      <c r="E270" s="226"/>
      <c r="F270" s="227" t="s">
        <v>1042</v>
      </c>
      <c r="G270" s="225"/>
      <c r="H270" s="226"/>
      <c r="I270" s="228"/>
      <c r="J270" s="225"/>
      <c r="K270" s="225"/>
      <c r="L270" s="229"/>
      <c r="M270" s="230"/>
      <c r="N270" s="231"/>
      <c r="O270" s="231"/>
      <c r="P270" s="231"/>
      <c r="Q270" s="231"/>
      <c r="R270" s="231"/>
      <c r="S270" s="231"/>
      <c r="T270" s="232"/>
      <c r="AT270" s="233" t="s">
        <v>197</v>
      </c>
      <c r="AU270" s="233" t="s">
        <v>83</v>
      </c>
      <c r="AV270" s="223" t="s">
        <v>21</v>
      </c>
      <c r="AW270" s="223" t="s">
        <v>36</v>
      </c>
      <c r="AX270" s="223" t="s">
        <v>75</v>
      </c>
      <c r="AY270" s="233" t="s">
        <v>185</v>
      </c>
    </row>
    <row r="271" s="234" customFormat="true" ht="12.8" hidden="false" customHeight="false" outlineLevel="0" collapsed="false">
      <c r="B271" s="235"/>
      <c r="C271" s="236"/>
      <c r="D271" s="218" t="s">
        <v>197</v>
      </c>
      <c r="E271" s="237"/>
      <c r="F271" s="238" t="s">
        <v>1064</v>
      </c>
      <c r="G271" s="236"/>
      <c r="H271" s="239" t="n">
        <v>463.83</v>
      </c>
      <c r="I271" s="240"/>
      <c r="J271" s="236"/>
      <c r="K271" s="236"/>
      <c r="L271" s="241"/>
      <c r="M271" s="242"/>
      <c r="N271" s="243"/>
      <c r="O271" s="243"/>
      <c r="P271" s="243"/>
      <c r="Q271" s="243"/>
      <c r="R271" s="243"/>
      <c r="S271" s="243"/>
      <c r="T271" s="244"/>
      <c r="AT271" s="245" t="s">
        <v>197</v>
      </c>
      <c r="AU271" s="245" t="s">
        <v>83</v>
      </c>
      <c r="AV271" s="234" t="s">
        <v>83</v>
      </c>
      <c r="AW271" s="234" t="s">
        <v>36</v>
      </c>
      <c r="AX271" s="234" t="s">
        <v>75</v>
      </c>
      <c r="AY271" s="245" t="s">
        <v>185</v>
      </c>
    </row>
    <row r="272" s="188" customFormat="true" ht="22.8" hidden="false" customHeight="true" outlineLevel="0" collapsed="false">
      <c r="B272" s="189"/>
      <c r="C272" s="190"/>
      <c r="D272" s="191" t="s">
        <v>74</v>
      </c>
      <c r="E272" s="203" t="s">
        <v>222</v>
      </c>
      <c r="F272" s="203" t="s">
        <v>1065</v>
      </c>
      <c r="G272" s="190"/>
      <c r="H272" s="190"/>
      <c r="I272" s="193"/>
      <c r="J272" s="204" t="n">
        <f aca="false">BK272</f>
        <v>0</v>
      </c>
      <c r="K272" s="190"/>
      <c r="L272" s="195"/>
      <c r="M272" s="196"/>
      <c r="N272" s="197"/>
      <c r="O272" s="197"/>
      <c r="P272" s="198" t="n">
        <f aca="false">SUM(P273:P329)</f>
        <v>0</v>
      </c>
      <c r="Q272" s="197"/>
      <c r="R272" s="198" t="n">
        <f aca="false">SUM(R273:R329)</f>
        <v>96.731481</v>
      </c>
      <c r="S272" s="197"/>
      <c r="T272" s="199" t="n">
        <f aca="false">SUM(T273:T329)</f>
        <v>0</v>
      </c>
      <c r="AR272" s="200" t="s">
        <v>21</v>
      </c>
      <c r="AT272" s="201" t="s">
        <v>74</v>
      </c>
      <c r="AU272" s="201" t="s">
        <v>21</v>
      </c>
      <c r="AY272" s="200" t="s">
        <v>185</v>
      </c>
      <c r="BK272" s="202" t="n">
        <f aca="false">SUM(BK273:BK329)</f>
        <v>0</v>
      </c>
    </row>
    <row r="273" s="31" customFormat="true" ht="14.4" hidden="false" customHeight="true" outlineLevel="0" collapsed="false">
      <c r="A273" s="24"/>
      <c r="B273" s="25"/>
      <c r="C273" s="205" t="s">
        <v>458</v>
      </c>
      <c r="D273" s="205" t="s">
        <v>188</v>
      </c>
      <c r="E273" s="206" t="s">
        <v>1066</v>
      </c>
      <c r="F273" s="207" t="s">
        <v>1067</v>
      </c>
      <c r="G273" s="208" t="s">
        <v>243</v>
      </c>
      <c r="H273" s="209" t="n">
        <v>3440.1</v>
      </c>
      <c r="I273" s="210"/>
      <c r="J273" s="211" t="n">
        <f aca="false">ROUND(I273*H273,2)</f>
        <v>0</v>
      </c>
      <c r="K273" s="207" t="s">
        <v>192</v>
      </c>
      <c r="L273" s="30"/>
      <c r="M273" s="212"/>
      <c r="N273" s="213" t="s">
        <v>46</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93</v>
      </c>
      <c r="AT273" s="216" t="s">
        <v>188</v>
      </c>
      <c r="AU273" s="216" t="s">
        <v>83</v>
      </c>
      <c r="AY273" s="3" t="s">
        <v>185</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21</v>
      </c>
      <c r="BK273" s="217" t="n">
        <f aca="false">ROUND(I273*H273,2)</f>
        <v>0</v>
      </c>
      <c r="BL273" s="3" t="s">
        <v>193</v>
      </c>
      <c r="BM273" s="216" t="s">
        <v>1068</v>
      </c>
    </row>
    <row r="274" s="31" customFormat="true" ht="12.8" hidden="false" customHeight="false" outlineLevel="0" collapsed="false">
      <c r="A274" s="24"/>
      <c r="B274" s="25"/>
      <c r="C274" s="26"/>
      <c r="D274" s="218" t="s">
        <v>195</v>
      </c>
      <c r="E274" s="26"/>
      <c r="F274" s="219" t="s">
        <v>1069</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95</v>
      </c>
      <c r="AU274" s="3" t="s">
        <v>83</v>
      </c>
    </row>
    <row r="275" s="31" customFormat="true" ht="12.8" hidden="false" customHeight="false" outlineLevel="0" collapsed="false">
      <c r="A275" s="24"/>
      <c r="B275" s="25"/>
      <c r="C275" s="26"/>
      <c r="D275" s="218" t="s">
        <v>215</v>
      </c>
      <c r="E275" s="26"/>
      <c r="F275" s="246" t="s">
        <v>107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15</v>
      </c>
      <c r="AU275" s="3" t="s">
        <v>83</v>
      </c>
    </row>
    <row r="276" s="223" customFormat="true" ht="12.8" hidden="false" customHeight="false" outlineLevel="0" collapsed="false">
      <c r="B276" s="224"/>
      <c r="C276" s="225"/>
      <c r="D276" s="218" t="s">
        <v>197</v>
      </c>
      <c r="E276" s="226"/>
      <c r="F276" s="227" t="s">
        <v>918</v>
      </c>
      <c r="G276" s="225"/>
      <c r="H276" s="226"/>
      <c r="I276" s="228"/>
      <c r="J276" s="225"/>
      <c r="K276" s="225"/>
      <c r="L276" s="229"/>
      <c r="M276" s="230"/>
      <c r="N276" s="231"/>
      <c r="O276" s="231"/>
      <c r="P276" s="231"/>
      <c r="Q276" s="231"/>
      <c r="R276" s="231"/>
      <c r="S276" s="231"/>
      <c r="T276" s="232"/>
      <c r="AT276" s="233" t="s">
        <v>197</v>
      </c>
      <c r="AU276" s="233" t="s">
        <v>83</v>
      </c>
      <c r="AV276" s="223" t="s">
        <v>21</v>
      </c>
      <c r="AW276" s="223" t="s">
        <v>36</v>
      </c>
      <c r="AX276" s="223" t="s">
        <v>75</v>
      </c>
      <c r="AY276" s="233" t="s">
        <v>185</v>
      </c>
    </row>
    <row r="277" s="234" customFormat="true" ht="12.8" hidden="false" customHeight="false" outlineLevel="0" collapsed="false">
      <c r="B277" s="235"/>
      <c r="C277" s="236"/>
      <c r="D277" s="218" t="s">
        <v>197</v>
      </c>
      <c r="E277" s="237"/>
      <c r="F277" s="238" t="s">
        <v>1071</v>
      </c>
      <c r="G277" s="236"/>
      <c r="H277" s="239" t="n">
        <v>3396.9</v>
      </c>
      <c r="I277" s="240"/>
      <c r="J277" s="236"/>
      <c r="K277" s="236"/>
      <c r="L277" s="241"/>
      <c r="M277" s="242"/>
      <c r="N277" s="243"/>
      <c r="O277" s="243"/>
      <c r="P277" s="243"/>
      <c r="Q277" s="243"/>
      <c r="R277" s="243"/>
      <c r="S277" s="243"/>
      <c r="T277" s="244"/>
      <c r="AT277" s="245" t="s">
        <v>197</v>
      </c>
      <c r="AU277" s="245" t="s">
        <v>83</v>
      </c>
      <c r="AV277" s="234" t="s">
        <v>83</v>
      </c>
      <c r="AW277" s="234" t="s">
        <v>36</v>
      </c>
      <c r="AX277" s="234" t="s">
        <v>75</v>
      </c>
      <c r="AY277" s="245" t="s">
        <v>185</v>
      </c>
    </row>
    <row r="278" s="234" customFormat="true" ht="12.8" hidden="false" customHeight="false" outlineLevel="0" collapsed="false">
      <c r="B278" s="235"/>
      <c r="C278" s="236"/>
      <c r="D278" s="218" t="s">
        <v>197</v>
      </c>
      <c r="E278" s="237"/>
      <c r="F278" s="238" t="s">
        <v>1072</v>
      </c>
      <c r="G278" s="236"/>
      <c r="H278" s="239" t="n">
        <v>43.2</v>
      </c>
      <c r="I278" s="240"/>
      <c r="J278" s="236"/>
      <c r="K278" s="236"/>
      <c r="L278" s="241"/>
      <c r="M278" s="242"/>
      <c r="N278" s="243"/>
      <c r="O278" s="243"/>
      <c r="P278" s="243"/>
      <c r="Q278" s="243"/>
      <c r="R278" s="243"/>
      <c r="S278" s="243"/>
      <c r="T278" s="244"/>
      <c r="AT278" s="245" t="s">
        <v>197</v>
      </c>
      <c r="AU278" s="245" t="s">
        <v>83</v>
      </c>
      <c r="AV278" s="234" t="s">
        <v>83</v>
      </c>
      <c r="AW278" s="234" t="s">
        <v>36</v>
      </c>
      <c r="AX278" s="234" t="s">
        <v>75</v>
      </c>
      <c r="AY278" s="245" t="s">
        <v>185</v>
      </c>
    </row>
    <row r="279" s="31" customFormat="true" ht="14.4" hidden="false" customHeight="true" outlineLevel="0" collapsed="false">
      <c r="A279" s="24"/>
      <c r="B279" s="25"/>
      <c r="C279" s="205" t="s">
        <v>460</v>
      </c>
      <c r="D279" s="205" t="s">
        <v>188</v>
      </c>
      <c r="E279" s="206" t="s">
        <v>1073</v>
      </c>
      <c r="F279" s="207" t="s">
        <v>1067</v>
      </c>
      <c r="G279" s="208" t="s">
        <v>243</v>
      </c>
      <c r="H279" s="209" t="n">
        <v>181.6</v>
      </c>
      <c r="I279" s="210"/>
      <c r="J279" s="211" t="n">
        <f aca="false">ROUND(I279*H279,2)</f>
        <v>0</v>
      </c>
      <c r="K279" s="207" t="s">
        <v>192</v>
      </c>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93</v>
      </c>
      <c r="AT279" s="216" t="s">
        <v>188</v>
      </c>
      <c r="AU279" s="216" t="s">
        <v>83</v>
      </c>
      <c r="AY279" s="3" t="s">
        <v>185</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21</v>
      </c>
      <c r="BK279" s="217" t="n">
        <f aca="false">ROUND(I279*H279,2)</f>
        <v>0</v>
      </c>
      <c r="BL279" s="3" t="s">
        <v>193</v>
      </c>
      <c r="BM279" s="216" t="s">
        <v>1074</v>
      </c>
    </row>
    <row r="280" s="31" customFormat="true" ht="12.8" hidden="false" customHeight="false" outlineLevel="0" collapsed="false">
      <c r="A280" s="24"/>
      <c r="B280" s="25"/>
      <c r="C280" s="26"/>
      <c r="D280" s="218" t="s">
        <v>195</v>
      </c>
      <c r="E280" s="26"/>
      <c r="F280" s="219" t="s">
        <v>106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95</v>
      </c>
      <c r="AU280" s="3" t="s">
        <v>83</v>
      </c>
    </row>
    <row r="281" s="31" customFormat="true" ht="12.8" hidden="false" customHeight="false" outlineLevel="0" collapsed="false">
      <c r="A281" s="24"/>
      <c r="B281" s="25"/>
      <c r="C281" s="26"/>
      <c r="D281" s="218" t="s">
        <v>215</v>
      </c>
      <c r="E281" s="26"/>
      <c r="F281" s="246" t="s">
        <v>107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215</v>
      </c>
      <c r="AU281" s="3" t="s">
        <v>83</v>
      </c>
    </row>
    <row r="282" s="223" customFormat="true" ht="12.8" hidden="false" customHeight="false" outlineLevel="0" collapsed="false">
      <c r="B282" s="224"/>
      <c r="C282" s="225"/>
      <c r="D282" s="218" t="s">
        <v>197</v>
      </c>
      <c r="E282" s="226"/>
      <c r="F282" s="227" t="s">
        <v>918</v>
      </c>
      <c r="G282" s="225"/>
      <c r="H282" s="226"/>
      <c r="I282" s="228"/>
      <c r="J282" s="225"/>
      <c r="K282" s="225"/>
      <c r="L282" s="229"/>
      <c r="M282" s="230"/>
      <c r="N282" s="231"/>
      <c r="O282" s="231"/>
      <c r="P282" s="231"/>
      <c r="Q282" s="231"/>
      <c r="R282" s="231"/>
      <c r="S282" s="231"/>
      <c r="T282" s="232"/>
      <c r="AT282" s="233" t="s">
        <v>197</v>
      </c>
      <c r="AU282" s="233" t="s">
        <v>83</v>
      </c>
      <c r="AV282" s="223" t="s">
        <v>21</v>
      </c>
      <c r="AW282" s="223" t="s">
        <v>36</v>
      </c>
      <c r="AX282" s="223" t="s">
        <v>75</v>
      </c>
      <c r="AY282" s="233" t="s">
        <v>185</v>
      </c>
    </row>
    <row r="283" s="234" customFormat="true" ht="12.8" hidden="false" customHeight="false" outlineLevel="0" collapsed="false">
      <c r="B283" s="235"/>
      <c r="C283" s="236"/>
      <c r="D283" s="218" t="s">
        <v>197</v>
      </c>
      <c r="E283" s="237"/>
      <c r="F283" s="238" t="s">
        <v>1076</v>
      </c>
      <c r="G283" s="236"/>
      <c r="H283" s="239" t="n">
        <v>74.7</v>
      </c>
      <c r="I283" s="240"/>
      <c r="J283" s="236"/>
      <c r="K283" s="236"/>
      <c r="L283" s="241"/>
      <c r="M283" s="242"/>
      <c r="N283" s="243"/>
      <c r="O283" s="243"/>
      <c r="P283" s="243"/>
      <c r="Q283" s="243"/>
      <c r="R283" s="243"/>
      <c r="S283" s="243"/>
      <c r="T283" s="244"/>
      <c r="AT283" s="245" t="s">
        <v>197</v>
      </c>
      <c r="AU283" s="245" t="s">
        <v>83</v>
      </c>
      <c r="AV283" s="234" t="s">
        <v>83</v>
      </c>
      <c r="AW283" s="234" t="s">
        <v>36</v>
      </c>
      <c r="AX283" s="234" t="s">
        <v>75</v>
      </c>
      <c r="AY283" s="245" t="s">
        <v>185</v>
      </c>
    </row>
    <row r="284" s="234" customFormat="true" ht="12.8" hidden="false" customHeight="false" outlineLevel="0" collapsed="false">
      <c r="B284" s="235"/>
      <c r="C284" s="236"/>
      <c r="D284" s="218" t="s">
        <v>197</v>
      </c>
      <c r="E284" s="237"/>
      <c r="F284" s="238" t="s">
        <v>1077</v>
      </c>
      <c r="G284" s="236"/>
      <c r="H284" s="239" t="n">
        <v>106.9</v>
      </c>
      <c r="I284" s="240"/>
      <c r="J284" s="236"/>
      <c r="K284" s="236"/>
      <c r="L284" s="241"/>
      <c r="M284" s="242"/>
      <c r="N284" s="243"/>
      <c r="O284" s="243"/>
      <c r="P284" s="243"/>
      <c r="Q284" s="243"/>
      <c r="R284" s="243"/>
      <c r="S284" s="243"/>
      <c r="T284" s="244"/>
      <c r="AT284" s="245" t="s">
        <v>197</v>
      </c>
      <c r="AU284" s="245" t="s">
        <v>83</v>
      </c>
      <c r="AV284" s="234" t="s">
        <v>83</v>
      </c>
      <c r="AW284" s="234" t="s">
        <v>36</v>
      </c>
      <c r="AX284" s="234" t="s">
        <v>75</v>
      </c>
      <c r="AY284" s="245" t="s">
        <v>185</v>
      </c>
    </row>
    <row r="285" s="31" customFormat="true" ht="24.15" hidden="false" customHeight="true" outlineLevel="0" collapsed="false">
      <c r="A285" s="24"/>
      <c r="B285" s="25"/>
      <c r="C285" s="205" t="s">
        <v>462</v>
      </c>
      <c r="D285" s="205" t="s">
        <v>188</v>
      </c>
      <c r="E285" s="206" t="s">
        <v>1078</v>
      </c>
      <c r="F285" s="207" t="s">
        <v>1079</v>
      </c>
      <c r="G285" s="208" t="s">
        <v>243</v>
      </c>
      <c r="H285" s="209" t="n">
        <v>3621.7</v>
      </c>
      <c r="I285" s="210"/>
      <c r="J285" s="211" t="n">
        <f aca="false">ROUND(I285*H285,2)</f>
        <v>0</v>
      </c>
      <c r="K285" s="207" t="s">
        <v>192</v>
      </c>
      <c r="L285" s="30"/>
      <c r="M285" s="212"/>
      <c r="N285" s="213" t="s">
        <v>46</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93</v>
      </c>
      <c r="AT285" s="216" t="s">
        <v>188</v>
      </c>
      <c r="AU285" s="216" t="s">
        <v>83</v>
      </c>
      <c r="AY285" s="3" t="s">
        <v>185</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21</v>
      </c>
      <c r="BK285" s="217" t="n">
        <f aca="false">ROUND(I285*H285,2)</f>
        <v>0</v>
      </c>
      <c r="BL285" s="3" t="s">
        <v>193</v>
      </c>
      <c r="BM285" s="216" t="s">
        <v>1080</v>
      </c>
    </row>
    <row r="286" s="31" customFormat="true" ht="12.8" hidden="false" customHeight="false" outlineLevel="0" collapsed="false">
      <c r="A286" s="24"/>
      <c r="B286" s="25"/>
      <c r="C286" s="26"/>
      <c r="D286" s="218" t="s">
        <v>195</v>
      </c>
      <c r="E286" s="26"/>
      <c r="F286" s="219" t="s">
        <v>1081</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95</v>
      </c>
      <c r="AU286" s="3" t="s">
        <v>83</v>
      </c>
    </row>
    <row r="287" s="223" customFormat="true" ht="12.8" hidden="false" customHeight="false" outlineLevel="0" collapsed="false">
      <c r="B287" s="224"/>
      <c r="C287" s="225"/>
      <c r="D287" s="218" t="s">
        <v>197</v>
      </c>
      <c r="E287" s="226"/>
      <c r="F287" s="227" t="s">
        <v>918</v>
      </c>
      <c r="G287" s="225"/>
      <c r="H287" s="226"/>
      <c r="I287" s="228"/>
      <c r="J287" s="225"/>
      <c r="K287" s="225"/>
      <c r="L287" s="229"/>
      <c r="M287" s="230"/>
      <c r="N287" s="231"/>
      <c r="O287" s="231"/>
      <c r="P287" s="231"/>
      <c r="Q287" s="231"/>
      <c r="R287" s="231"/>
      <c r="S287" s="231"/>
      <c r="T287" s="232"/>
      <c r="AT287" s="233" t="s">
        <v>197</v>
      </c>
      <c r="AU287" s="233" t="s">
        <v>83</v>
      </c>
      <c r="AV287" s="223" t="s">
        <v>21</v>
      </c>
      <c r="AW287" s="223" t="s">
        <v>36</v>
      </c>
      <c r="AX287" s="223" t="s">
        <v>75</v>
      </c>
      <c r="AY287" s="233" t="s">
        <v>185</v>
      </c>
    </row>
    <row r="288" s="234" customFormat="true" ht="12.8" hidden="false" customHeight="false" outlineLevel="0" collapsed="false">
      <c r="B288" s="235"/>
      <c r="C288" s="236"/>
      <c r="D288" s="218" t="s">
        <v>197</v>
      </c>
      <c r="E288" s="237"/>
      <c r="F288" s="238" t="s">
        <v>1071</v>
      </c>
      <c r="G288" s="236"/>
      <c r="H288" s="239" t="n">
        <v>3396.9</v>
      </c>
      <c r="I288" s="240"/>
      <c r="J288" s="236"/>
      <c r="K288" s="236"/>
      <c r="L288" s="241"/>
      <c r="M288" s="242"/>
      <c r="N288" s="243"/>
      <c r="O288" s="243"/>
      <c r="P288" s="243"/>
      <c r="Q288" s="243"/>
      <c r="R288" s="243"/>
      <c r="S288" s="243"/>
      <c r="T288" s="244"/>
      <c r="AT288" s="245" t="s">
        <v>197</v>
      </c>
      <c r="AU288" s="245" t="s">
        <v>83</v>
      </c>
      <c r="AV288" s="234" t="s">
        <v>83</v>
      </c>
      <c r="AW288" s="234" t="s">
        <v>36</v>
      </c>
      <c r="AX288" s="234" t="s">
        <v>75</v>
      </c>
      <c r="AY288" s="245" t="s">
        <v>185</v>
      </c>
    </row>
    <row r="289" s="234" customFormat="true" ht="12.8" hidden="false" customHeight="false" outlineLevel="0" collapsed="false">
      <c r="B289" s="235"/>
      <c r="C289" s="236"/>
      <c r="D289" s="218" t="s">
        <v>197</v>
      </c>
      <c r="E289" s="237"/>
      <c r="F289" s="238" t="s">
        <v>1076</v>
      </c>
      <c r="G289" s="236"/>
      <c r="H289" s="239" t="n">
        <v>74.7</v>
      </c>
      <c r="I289" s="240"/>
      <c r="J289" s="236"/>
      <c r="K289" s="236"/>
      <c r="L289" s="241"/>
      <c r="M289" s="242"/>
      <c r="N289" s="243"/>
      <c r="O289" s="243"/>
      <c r="P289" s="243"/>
      <c r="Q289" s="243"/>
      <c r="R289" s="243"/>
      <c r="S289" s="243"/>
      <c r="T289" s="244"/>
      <c r="AT289" s="245" t="s">
        <v>197</v>
      </c>
      <c r="AU289" s="245" t="s">
        <v>83</v>
      </c>
      <c r="AV289" s="234" t="s">
        <v>83</v>
      </c>
      <c r="AW289" s="234" t="s">
        <v>36</v>
      </c>
      <c r="AX289" s="234" t="s">
        <v>75</v>
      </c>
      <c r="AY289" s="245" t="s">
        <v>185</v>
      </c>
    </row>
    <row r="290" s="234" customFormat="true" ht="12.8" hidden="false" customHeight="false" outlineLevel="0" collapsed="false">
      <c r="B290" s="235"/>
      <c r="C290" s="236"/>
      <c r="D290" s="218" t="s">
        <v>197</v>
      </c>
      <c r="E290" s="237"/>
      <c r="F290" s="238" t="s">
        <v>1072</v>
      </c>
      <c r="G290" s="236"/>
      <c r="H290" s="239" t="n">
        <v>43.2</v>
      </c>
      <c r="I290" s="240"/>
      <c r="J290" s="236"/>
      <c r="K290" s="236"/>
      <c r="L290" s="241"/>
      <c r="M290" s="242"/>
      <c r="N290" s="243"/>
      <c r="O290" s="243"/>
      <c r="P290" s="243"/>
      <c r="Q290" s="243"/>
      <c r="R290" s="243"/>
      <c r="S290" s="243"/>
      <c r="T290" s="244"/>
      <c r="AT290" s="245" t="s">
        <v>197</v>
      </c>
      <c r="AU290" s="245" t="s">
        <v>83</v>
      </c>
      <c r="AV290" s="234" t="s">
        <v>83</v>
      </c>
      <c r="AW290" s="234" t="s">
        <v>36</v>
      </c>
      <c r="AX290" s="234" t="s">
        <v>75</v>
      </c>
      <c r="AY290" s="245" t="s">
        <v>185</v>
      </c>
    </row>
    <row r="291" s="234" customFormat="true" ht="12.8" hidden="false" customHeight="false" outlineLevel="0" collapsed="false">
      <c r="B291" s="235"/>
      <c r="C291" s="236"/>
      <c r="D291" s="218" t="s">
        <v>197</v>
      </c>
      <c r="E291" s="237"/>
      <c r="F291" s="238" t="s">
        <v>1077</v>
      </c>
      <c r="G291" s="236"/>
      <c r="H291" s="239" t="n">
        <v>106.9</v>
      </c>
      <c r="I291" s="240"/>
      <c r="J291" s="236"/>
      <c r="K291" s="236"/>
      <c r="L291" s="241"/>
      <c r="M291" s="242"/>
      <c r="N291" s="243"/>
      <c r="O291" s="243"/>
      <c r="P291" s="243"/>
      <c r="Q291" s="243"/>
      <c r="R291" s="243"/>
      <c r="S291" s="243"/>
      <c r="T291" s="244"/>
      <c r="AT291" s="245" t="s">
        <v>197</v>
      </c>
      <c r="AU291" s="245" t="s">
        <v>83</v>
      </c>
      <c r="AV291" s="234" t="s">
        <v>83</v>
      </c>
      <c r="AW291" s="234" t="s">
        <v>36</v>
      </c>
      <c r="AX291" s="234" t="s">
        <v>75</v>
      </c>
      <c r="AY291" s="245" t="s">
        <v>185</v>
      </c>
    </row>
    <row r="292" s="31" customFormat="true" ht="24.15" hidden="false" customHeight="true" outlineLevel="0" collapsed="false">
      <c r="A292" s="24"/>
      <c r="B292" s="25"/>
      <c r="C292" s="205" t="s">
        <v>468</v>
      </c>
      <c r="D292" s="205" t="s">
        <v>188</v>
      </c>
      <c r="E292" s="206" t="s">
        <v>1082</v>
      </c>
      <c r="F292" s="207" t="s">
        <v>1083</v>
      </c>
      <c r="G292" s="208" t="s">
        <v>243</v>
      </c>
      <c r="H292" s="209" t="n">
        <v>3471.6</v>
      </c>
      <c r="I292" s="210"/>
      <c r="J292" s="211" t="n">
        <f aca="false">ROUND(I292*H292,2)</f>
        <v>0</v>
      </c>
      <c r="K292" s="207" t="s">
        <v>192</v>
      </c>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93</v>
      </c>
      <c r="AT292" s="216" t="s">
        <v>188</v>
      </c>
      <c r="AU292" s="216" t="s">
        <v>83</v>
      </c>
      <c r="AY292" s="3" t="s">
        <v>185</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21</v>
      </c>
      <c r="BK292" s="217" t="n">
        <f aca="false">ROUND(I292*H292,2)</f>
        <v>0</v>
      </c>
      <c r="BL292" s="3" t="s">
        <v>193</v>
      </c>
      <c r="BM292" s="216" t="s">
        <v>1084</v>
      </c>
    </row>
    <row r="293" s="31" customFormat="true" ht="12.8" hidden="false" customHeight="false" outlineLevel="0" collapsed="false">
      <c r="A293" s="24"/>
      <c r="B293" s="25"/>
      <c r="C293" s="26"/>
      <c r="D293" s="218" t="s">
        <v>195</v>
      </c>
      <c r="E293" s="26"/>
      <c r="F293" s="219" t="s">
        <v>1085</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5</v>
      </c>
      <c r="AU293" s="3" t="s">
        <v>83</v>
      </c>
    </row>
    <row r="294" s="223" customFormat="true" ht="12.8" hidden="false" customHeight="false" outlineLevel="0" collapsed="false">
      <c r="B294" s="224"/>
      <c r="C294" s="225"/>
      <c r="D294" s="218" t="s">
        <v>197</v>
      </c>
      <c r="E294" s="226"/>
      <c r="F294" s="227" t="s">
        <v>918</v>
      </c>
      <c r="G294" s="225"/>
      <c r="H294" s="226"/>
      <c r="I294" s="228"/>
      <c r="J294" s="225"/>
      <c r="K294" s="225"/>
      <c r="L294" s="229"/>
      <c r="M294" s="230"/>
      <c r="N294" s="231"/>
      <c r="O294" s="231"/>
      <c r="P294" s="231"/>
      <c r="Q294" s="231"/>
      <c r="R294" s="231"/>
      <c r="S294" s="231"/>
      <c r="T294" s="232"/>
      <c r="AT294" s="233" t="s">
        <v>197</v>
      </c>
      <c r="AU294" s="233" t="s">
        <v>83</v>
      </c>
      <c r="AV294" s="223" t="s">
        <v>21</v>
      </c>
      <c r="AW294" s="223" t="s">
        <v>36</v>
      </c>
      <c r="AX294" s="223" t="s">
        <v>75</v>
      </c>
      <c r="AY294" s="233" t="s">
        <v>185</v>
      </c>
    </row>
    <row r="295" s="223" customFormat="true" ht="12.8" hidden="false" customHeight="false" outlineLevel="0" collapsed="false">
      <c r="B295" s="224"/>
      <c r="C295" s="225"/>
      <c r="D295" s="218" t="s">
        <v>197</v>
      </c>
      <c r="E295" s="226"/>
      <c r="F295" s="227" t="s">
        <v>1086</v>
      </c>
      <c r="G295" s="225"/>
      <c r="H295" s="226"/>
      <c r="I295" s="228"/>
      <c r="J295" s="225"/>
      <c r="K295" s="225"/>
      <c r="L295" s="229"/>
      <c r="M295" s="230"/>
      <c r="N295" s="231"/>
      <c r="O295" s="231"/>
      <c r="P295" s="231"/>
      <c r="Q295" s="231"/>
      <c r="R295" s="231"/>
      <c r="S295" s="231"/>
      <c r="T295" s="232"/>
      <c r="AT295" s="233" t="s">
        <v>197</v>
      </c>
      <c r="AU295" s="233" t="s">
        <v>83</v>
      </c>
      <c r="AV295" s="223" t="s">
        <v>21</v>
      </c>
      <c r="AW295" s="223" t="s">
        <v>36</v>
      </c>
      <c r="AX295" s="223" t="s">
        <v>75</v>
      </c>
      <c r="AY295" s="233" t="s">
        <v>185</v>
      </c>
    </row>
    <row r="296" s="234" customFormat="true" ht="12.8" hidden="false" customHeight="false" outlineLevel="0" collapsed="false">
      <c r="B296" s="235"/>
      <c r="C296" s="236"/>
      <c r="D296" s="218" t="s">
        <v>197</v>
      </c>
      <c r="E296" s="237"/>
      <c r="F296" s="238" t="s">
        <v>1071</v>
      </c>
      <c r="G296" s="236"/>
      <c r="H296" s="239" t="n">
        <v>3396.9</v>
      </c>
      <c r="I296" s="240"/>
      <c r="J296" s="236"/>
      <c r="K296" s="236"/>
      <c r="L296" s="241"/>
      <c r="M296" s="242"/>
      <c r="N296" s="243"/>
      <c r="O296" s="243"/>
      <c r="P296" s="243"/>
      <c r="Q296" s="243"/>
      <c r="R296" s="243"/>
      <c r="S296" s="243"/>
      <c r="T296" s="244"/>
      <c r="AT296" s="245" t="s">
        <v>197</v>
      </c>
      <c r="AU296" s="245" t="s">
        <v>83</v>
      </c>
      <c r="AV296" s="234" t="s">
        <v>83</v>
      </c>
      <c r="AW296" s="234" t="s">
        <v>36</v>
      </c>
      <c r="AX296" s="234" t="s">
        <v>75</v>
      </c>
      <c r="AY296" s="245" t="s">
        <v>185</v>
      </c>
    </row>
    <row r="297" s="234" customFormat="true" ht="12.8" hidden="false" customHeight="false" outlineLevel="0" collapsed="false">
      <c r="B297" s="235"/>
      <c r="C297" s="236"/>
      <c r="D297" s="218" t="s">
        <v>197</v>
      </c>
      <c r="E297" s="237"/>
      <c r="F297" s="238" t="s">
        <v>1076</v>
      </c>
      <c r="G297" s="236"/>
      <c r="H297" s="239" t="n">
        <v>74.7</v>
      </c>
      <c r="I297" s="240"/>
      <c r="J297" s="236"/>
      <c r="K297" s="236"/>
      <c r="L297" s="241"/>
      <c r="M297" s="242"/>
      <c r="N297" s="243"/>
      <c r="O297" s="243"/>
      <c r="P297" s="243"/>
      <c r="Q297" s="243"/>
      <c r="R297" s="243"/>
      <c r="S297" s="243"/>
      <c r="T297" s="244"/>
      <c r="AT297" s="245" t="s">
        <v>197</v>
      </c>
      <c r="AU297" s="245" t="s">
        <v>83</v>
      </c>
      <c r="AV297" s="234" t="s">
        <v>83</v>
      </c>
      <c r="AW297" s="234" t="s">
        <v>36</v>
      </c>
      <c r="AX297" s="234" t="s">
        <v>75</v>
      </c>
      <c r="AY297" s="245" t="s">
        <v>185</v>
      </c>
    </row>
    <row r="298" s="31" customFormat="true" ht="24.15" hidden="false" customHeight="true" outlineLevel="0" collapsed="false">
      <c r="A298" s="24"/>
      <c r="B298" s="25"/>
      <c r="C298" s="205" t="s">
        <v>782</v>
      </c>
      <c r="D298" s="205" t="s">
        <v>188</v>
      </c>
      <c r="E298" s="206" t="s">
        <v>1087</v>
      </c>
      <c r="F298" s="207" t="s">
        <v>1088</v>
      </c>
      <c r="G298" s="208" t="s">
        <v>243</v>
      </c>
      <c r="H298" s="209" t="n">
        <v>3471.6</v>
      </c>
      <c r="I298" s="210"/>
      <c r="J298" s="211" t="n">
        <f aca="false">ROUND(I298*H298,2)</f>
        <v>0</v>
      </c>
      <c r="K298" s="207" t="s">
        <v>192</v>
      </c>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93</v>
      </c>
      <c r="AT298" s="216" t="s">
        <v>188</v>
      </c>
      <c r="AU298" s="216" t="s">
        <v>83</v>
      </c>
      <c r="AY298" s="3" t="s">
        <v>185</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21</v>
      </c>
      <c r="BK298" s="217" t="n">
        <f aca="false">ROUND(I298*H298,2)</f>
        <v>0</v>
      </c>
      <c r="BL298" s="3" t="s">
        <v>193</v>
      </c>
      <c r="BM298" s="216" t="s">
        <v>1089</v>
      </c>
    </row>
    <row r="299" s="31" customFormat="true" ht="12.8" hidden="false" customHeight="false" outlineLevel="0" collapsed="false">
      <c r="A299" s="24"/>
      <c r="B299" s="25"/>
      <c r="C299" s="26"/>
      <c r="D299" s="218" t="s">
        <v>195</v>
      </c>
      <c r="E299" s="26"/>
      <c r="F299" s="219" t="s">
        <v>109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95</v>
      </c>
      <c r="AU299" s="3" t="s">
        <v>83</v>
      </c>
    </row>
    <row r="300" s="223" customFormat="true" ht="12.8" hidden="false" customHeight="false" outlineLevel="0" collapsed="false">
      <c r="B300" s="224"/>
      <c r="C300" s="225"/>
      <c r="D300" s="218" t="s">
        <v>197</v>
      </c>
      <c r="E300" s="226"/>
      <c r="F300" s="227" t="s">
        <v>918</v>
      </c>
      <c r="G300" s="225"/>
      <c r="H300" s="226"/>
      <c r="I300" s="228"/>
      <c r="J300" s="225"/>
      <c r="K300" s="225"/>
      <c r="L300" s="229"/>
      <c r="M300" s="230"/>
      <c r="N300" s="231"/>
      <c r="O300" s="231"/>
      <c r="P300" s="231"/>
      <c r="Q300" s="231"/>
      <c r="R300" s="231"/>
      <c r="S300" s="231"/>
      <c r="T300" s="232"/>
      <c r="AT300" s="233" t="s">
        <v>197</v>
      </c>
      <c r="AU300" s="233" t="s">
        <v>83</v>
      </c>
      <c r="AV300" s="223" t="s">
        <v>21</v>
      </c>
      <c r="AW300" s="223" t="s">
        <v>36</v>
      </c>
      <c r="AX300" s="223" t="s">
        <v>75</v>
      </c>
      <c r="AY300" s="233" t="s">
        <v>185</v>
      </c>
    </row>
    <row r="301" s="223" customFormat="true" ht="12.8" hidden="false" customHeight="false" outlineLevel="0" collapsed="false">
      <c r="B301" s="224"/>
      <c r="C301" s="225"/>
      <c r="D301" s="218" t="s">
        <v>197</v>
      </c>
      <c r="E301" s="226"/>
      <c r="F301" s="227" t="s">
        <v>1091</v>
      </c>
      <c r="G301" s="225"/>
      <c r="H301" s="226"/>
      <c r="I301" s="228"/>
      <c r="J301" s="225"/>
      <c r="K301" s="225"/>
      <c r="L301" s="229"/>
      <c r="M301" s="230"/>
      <c r="N301" s="231"/>
      <c r="O301" s="231"/>
      <c r="P301" s="231"/>
      <c r="Q301" s="231"/>
      <c r="R301" s="231"/>
      <c r="S301" s="231"/>
      <c r="T301" s="232"/>
      <c r="AT301" s="233" t="s">
        <v>197</v>
      </c>
      <c r="AU301" s="233" t="s">
        <v>83</v>
      </c>
      <c r="AV301" s="223" t="s">
        <v>21</v>
      </c>
      <c r="AW301" s="223" t="s">
        <v>36</v>
      </c>
      <c r="AX301" s="223" t="s">
        <v>75</v>
      </c>
      <c r="AY301" s="233" t="s">
        <v>185</v>
      </c>
    </row>
    <row r="302" s="234" customFormat="true" ht="12.8" hidden="false" customHeight="false" outlineLevel="0" collapsed="false">
      <c r="B302" s="235"/>
      <c r="C302" s="236"/>
      <c r="D302" s="218" t="s">
        <v>197</v>
      </c>
      <c r="E302" s="237"/>
      <c r="F302" s="238" t="s">
        <v>1071</v>
      </c>
      <c r="G302" s="236"/>
      <c r="H302" s="239" t="n">
        <v>3396.9</v>
      </c>
      <c r="I302" s="240"/>
      <c r="J302" s="236"/>
      <c r="K302" s="236"/>
      <c r="L302" s="241"/>
      <c r="M302" s="242"/>
      <c r="N302" s="243"/>
      <c r="O302" s="243"/>
      <c r="P302" s="243"/>
      <c r="Q302" s="243"/>
      <c r="R302" s="243"/>
      <c r="S302" s="243"/>
      <c r="T302" s="244"/>
      <c r="AT302" s="245" t="s">
        <v>197</v>
      </c>
      <c r="AU302" s="245" t="s">
        <v>83</v>
      </c>
      <c r="AV302" s="234" t="s">
        <v>83</v>
      </c>
      <c r="AW302" s="234" t="s">
        <v>36</v>
      </c>
      <c r="AX302" s="234" t="s">
        <v>75</v>
      </c>
      <c r="AY302" s="245" t="s">
        <v>185</v>
      </c>
    </row>
    <row r="303" s="234" customFormat="true" ht="12.8" hidden="false" customHeight="false" outlineLevel="0" collapsed="false">
      <c r="B303" s="235"/>
      <c r="C303" s="236"/>
      <c r="D303" s="218" t="s">
        <v>197</v>
      </c>
      <c r="E303" s="237"/>
      <c r="F303" s="238" t="s">
        <v>1076</v>
      </c>
      <c r="G303" s="236"/>
      <c r="H303" s="239" t="n">
        <v>74.7</v>
      </c>
      <c r="I303" s="240"/>
      <c r="J303" s="236"/>
      <c r="K303" s="236"/>
      <c r="L303" s="241"/>
      <c r="M303" s="242"/>
      <c r="N303" s="243"/>
      <c r="O303" s="243"/>
      <c r="P303" s="243"/>
      <c r="Q303" s="243"/>
      <c r="R303" s="243"/>
      <c r="S303" s="243"/>
      <c r="T303" s="244"/>
      <c r="AT303" s="245" t="s">
        <v>197</v>
      </c>
      <c r="AU303" s="245" t="s">
        <v>83</v>
      </c>
      <c r="AV303" s="234" t="s">
        <v>83</v>
      </c>
      <c r="AW303" s="234" t="s">
        <v>36</v>
      </c>
      <c r="AX303" s="234" t="s">
        <v>75</v>
      </c>
      <c r="AY303" s="245" t="s">
        <v>185</v>
      </c>
    </row>
    <row r="304" s="31" customFormat="true" ht="24.15" hidden="false" customHeight="true" outlineLevel="0" collapsed="false">
      <c r="A304" s="24"/>
      <c r="B304" s="25"/>
      <c r="C304" s="205" t="s">
        <v>787</v>
      </c>
      <c r="D304" s="205" t="s">
        <v>188</v>
      </c>
      <c r="E304" s="206" t="s">
        <v>1092</v>
      </c>
      <c r="F304" s="207" t="s">
        <v>1093</v>
      </c>
      <c r="G304" s="208" t="s">
        <v>243</v>
      </c>
      <c r="H304" s="209" t="n">
        <v>150.1</v>
      </c>
      <c r="I304" s="210"/>
      <c r="J304" s="211" t="n">
        <f aca="false">ROUND(I304*H304,2)</f>
        <v>0</v>
      </c>
      <c r="K304" s="207" t="s">
        <v>192</v>
      </c>
      <c r="L304" s="30"/>
      <c r="M304" s="212"/>
      <c r="N304" s="213" t="s">
        <v>46</v>
      </c>
      <c r="O304" s="67"/>
      <c r="P304" s="214" t="n">
        <f aca="false">O304*H304</f>
        <v>0</v>
      </c>
      <c r="Q304" s="214" t="n">
        <v>0.1837</v>
      </c>
      <c r="R304" s="214" t="n">
        <f aca="false">Q304*H304</f>
        <v>27.57337</v>
      </c>
      <c r="S304" s="214" t="n">
        <v>0</v>
      </c>
      <c r="T304" s="215" t="n">
        <f aca="false">S304*H304</f>
        <v>0</v>
      </c>
      <c r="U304" s="24"/>
      <c r="V304" s="24"/>
      <c r="W304" s="24"/>
      <c r="X304" s="24"/>
      <c r="Y304" s="24"/>
      <c r="Z304" s="24"/>
      <c r="AA304" s="24"/>
      <c r="AB304" s="24"/>
      <c r="AC304" s="24"/>
      <c r="AD304" s="24"/>
      <c r="AE304" s="24"/>
      <c r="AR304" s="216" t="s">
        <v>193</v>
      </c>
      <c r="AT304" s="216" t="s">
        <v>188</v>
      </c>
      <c r="AU304" s="216" t="s">
        <v>83</v>
      </c>
      <c r="AY304" s="3" t="s">
        <v>185</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21</v>
      </c>
      <c r="BK304" s="217" t="n">
        <f aca="false">ROUND(I304*H304,2)</f>
        <v>0</v>
      </c>
      <c r="BL304" s="3" t="s">
        <v>193</v>
      </c>
      <c r="BM304" s="216" t="s">
        <v>1094</v>
      </c>
    </row>
    <row r="305" s="31" customFormat="true" ht="12.8" hidden="false" customHeight="false" outlineLevel="0" collapsed="false">
      <c r="A305" s="24"/>
      <c r="B305" s="25"/>
      <c r="C305" s="26"/>
      <c r="D305" s="218" t="s">
        <v>195</v>
      </c>
      <c r="E305" s="26"/>
      <c r="F305" s="219" t="s">
        <v>109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95</v>
      </c>
      <c r="AU305" s="3" t="s">
        <v>83</v>
      </c>
    </row>
    <row r="306" s="223" customFormat="true" ht="12.8" hidden="false" customHeight="false" outlineLevel="0" collapsed="false">
      <c r="B306" s="224"/>
      <c r="C306" s="225"/>
      <c r="D306" s="218" t="s">
        <v>197</v>
      </c>
      <c r="E306" s="226"/>
      <c r="F306" s="227" t="s">
        <v>918</v>
      </c>
      <c r="G306" s="225"/>
      <c r="H306" s="226"/>
      <c r="I306" s="228"/>
      <c r="J306" s="225"/>
      <c r="K306" s="225"/>
      <c r="L306" s="229"/>
      <c r="M306" s="230"/>
      <c r="N306" s="231"/>
      <c r="O306" s="231"/>
      <c r="P306" s="231"/>
      <c r="Q306" s="231"/>
      <c r="R306" s="231"/>
      <c r="S306" s="231"/>
      <c r="T306" s="232"/>
      <c r="AT306" s="233" t="s">
        <v>197</v>
      </c>
      <c r="AU306" s="233" t="s">
        <v>83</v>
      </c>
      <c r="AV306" s="223" t="s">
        <v>21</v>
      </c>
      <c r="AW306" s="223" t="s">
        <v>36</v>
      </c>
      <c r="AX306" s="223" t="s">
        <v>75</v>
      </c>
      <c r="AY306" s="233" t="s">
        <v>185</v>
      </c>
    </row>
    <row r="307" s="223" customFormat="true" ht="12.8" hidden="false" customHeight="false" outlineLevel="0" collapsed="false">
      <c r="B307" s="224"/>
      <c r="C307" s="225"/>
      <c r="D307" s="218" t="s">
        <v>197</v>
      </c>
      <c r="E307" s="226"/>
      <c r="F307" s="227" t="s">
        <v>1096</v>
      </c>
      <c r="G307" s="225"/>
      <c r="H307" s="226"/>
      <c r="I307" s="228"/>
      <c r="J307" s="225"/>
      <c r="K307" s="225"/>
      <c r="L307" s="229"/>
      <c r="M307" s="230"/>
      <c r="N307" s="231"/>
      <c r="O307" s="231"/>
      <c r="P307" s="231"/>
      <c r="Q307" s="231"/>
      <c r="R307" s="231"/>
      <c r="S307" s="231"/>
      <c r="T307" s="232"/>
      <c r="AT307" s="233" t="s">
        <v>197</v>
      </c>
      <c r="AU307" s="233" t="s">
        <v>83</v>
      </c>
      <c r="AV307" s="223" t="s">
        <v>21</v>
      </c>
      <c r="AW307" s="223" t="s">
        <v>36</v>
      </c>
      <c r="AX307" s="223" t="s">
        <v>75</v>
      </c>
      <c r="AY307" s="233" t="s">
        <v>185</v>
      </c>
    </row>
    <row r="308" s="234" customFormat="true" ht="12.8" hidden="false" customHeight="false" outlineLevel="0" collapsed="false">
      <c r="B308" s="235"/>
      <c r="C308" s="236"/>
      <c r="D308" s="218" t="s">
        <v>197</v>
      </c>
      <c r="E308" s="237"/>
      <c r="F308" s="238" t="s">
        <v>1072</v>
      </c>
      <c r="G308" s="236"/>
      <c r="H308" s="239" t="n">
        <v>43.2</v>
      </c>
      <c r="I308" s="240"/>
      <c r="J308" s="236"/>
      <c r="K308" s="236"/>
      <c r="L308" s="241"/>
      <c r="M308" s="242"/>
      <c r="N308" s="243"/>
      <c r="O308" s="243"/>
      <c r="P308" s="243"/>
      <c r="Q308" s="243"/>
      <c r="R308" s="243"/>
      <c r="S308" s="243"/>
      <c r="T308" s="244"/>
      <c r="AT308" s="245" t="s">
        <v>197</v>
      </c>
      <c r="AU308" s="245" t="s">
        <v>83</v>
      </c>
      <c r="AV308" s="234" t="s">
        <v>83</v>
      </c>
      <c r="AW308" s="234" t="s">
        <v>36</v>
      </c>
      <c r="AX308" s="234" t="s">
        <v>75</v>
      </c>
      <c r="AY308" s="245" t="s">
        <v>185</v>
      </c>
    </row>
    <row r="309" s="234" customFormat="true" ht="12.8" hidden="false" customHeight="false" outlineLevel="0" collapsed="false">
      <c r="B309" s="235"/>
      <c r="C309" s="236"/>
      <c r="D309" s="218" t="s">
        <v>197</v>
      </c>
      <c r="E309" s="237"/>
      <c r="F309" s="238" t="s">
        <v>1077</v>
      </c>
      <c r="G309" s="236"/>
      <c r="H309" s="239" t="n">
        <v>106.9</v>
      </c>
      <c r="I309" s="240"/>
      <c r="J309" s="236"/>
      <c r="K309" s="236"/>
      <c r="L309" s="241"/>
      <c r="M309" s="242"/>
      <c r="N309" s="243"/>
      <c r="O309" s="243"/>
      <c r="P309" s="243"/>
      <c r="Q309" s="243"/>
      <c r="R309" s="243"/>
      <c r="S309" s="243"/>
      <c r="T309" s="244"/>
      <c r="AT309" s="245" t="s">
        <v>197</v>
      </c>
      <c r="AU309" s="245" t="s">
        <v>83</v>
      </c>
      <c r="AV309" s="234" t="s">
        <v>83</v>
      </c>
      <c r="AW309" s="234" t="s">
        <v>36</v>
      </c>
      <c r="AX309" s="234" t="s">
        <v>75</v>
      </c>
      <c r="AY309" s="245" t="s">
        <v>185</v>
      </c>
    </row>
    <row r="310" s="31" customFormat="true" ht="24.15" hidden="false" customHeight="true" outlineLevel="0" collapsed="false">
      <c r="A310" s="24"/>
      <c r="B310" s="25"/>
      <c r="C310" s="205" t="s">
        <v>793</v>
      </c>
      <c r="D310" s="205" t="s">
        <v>188</v>
      </c>
      <c r="E310" s="206" t="s">
        <v>1097</v>
      </c>
      <c r="F310" s="207" t="s">
        <v>1098</v>
      </c>
      <c r="G310" s="208" t="s">
        <v>243</v>
      </c>
      <c r="H310" s="209" t="n">
        <v>99</v>
      </c>
      <c r="I310" s="210"/>
      <c r="J310" s="211" t="n">
        <f aca="false">ROUND(I310*H310,2)</f>
        <v>0</v>
      </c>
      <c r="K310" s="207" t="s">
        <v>192</v>
      </c>
      <c r="L310" s="30"/>
      <c r="M310" s="212"/>
      <c r="N310" s="213" t="s">
        <v>46</v>
      </c>
      <c r="O310" s="67"/>
      <c r="P310" s="214" t="n">
        <f aca="false">O310*H310</f>
        <v>0</v>
      </c>
      <c r="Q310" s="214" t="n">
        <v>0.19536</v>
      </c>
      <c r="R310" s="214" t="n">
        <f aca="false">Q310*H310</f>
        <v>19.34064</v>
      </c>
      <c r="S310" s="214" t="n">
        <v>0</v>
      </c>
      <c r="T310" s="215" t="n">
        <f aca="false">S310*H310</f>
        <v>0</v>
      </c>
      <c r="U310" s="24"/>
      <c r="V310" s="24"/>
      <c r="W310" s="24"/>
      <c r="X310" s="24"/>
      <c r="Y310" s="24"/>
      <c r="Z310" s="24"/>
      <c r="AA310" s="24"/>
      <c r="AB310" s="24"/>
      <c r="AC310" s="24"/>
      <c r="AD310" s="24"/>
      <c r="AE310" s="24"/>
      <c r="AR310" s="216" t="s">
        <v>193</v>
      </c>
      <c r="AT310" s="216" t="s">
        <v>188</v>
      </c>
      <c r="AU310" s="216" t="s">
        <v>83</v>
      </c>
      <c r="AY310" s="3" t="s">
        <v>185</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21</v>
      </c>
      <c r="BK310" s="217" t="n">
        <f aca="false">ROUND(I310*H310,2)</f>
        <v>0</v>
      </c>
      <c r="BL310" s="3" t="s">
        <v>193</v>
      </c>
      <c r="BM310" s="216" t="s">
        <v>1099</v>
      </c>
    </row>
    <row r="311" s="31" customFormat="true" ht="12.8" hidden="false" customHeight="false" outlineLevel="0" collapsed="false">
      <c r="A311" s="24"/>
      <c r="B311" s="25"/>
      <c r="C311" s="26"/>
      <c r="D311" s="218" t="s">
        <v>195</v>
      </c>
      <c r="E311" s="26"/>
      <c r="F311" s="219" t="s">
        <v>1100</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95</v>
      </c>
      <c r="AU311" s="3" t="s">
        <v>83</v>
      </c>
    </row>
    <row r="312" s="223" customFormat="true" ht="12.8" hidden="false" customHeight="false" outlineLevel="0" collapsed="false">
      <c r="B312" s="224"/>
      <c r="C312" s="225"/>
      <c r="D312" s="218" t="s">
        <v>197</v>
      </c>
      <c r="E312" s="226"/>
      <c r="F312" s="227" t="s">
        <v>918</v>
      </c>
      <c r="G312" s="225"/>
      <c r="H312" s="226"/>
      <c r="I312" s="228"/>
      <c r="J312" s="225"/>
      <c r="K312" s="225"/>
      <c r="L312" s="229"/>
      <c r="M312" s="230"/>
      <c r="N312" s="231"/>
      <c r="O312" s="231"/>
      <c r="P312" s="231"/>
      <c r="Q312" s="231"/>
      <c r="R312" s="231"/>
      <c r="S312" s="231"/>
      <c r="T312" s="232"/>
      <c r="AT312" s="233" t="s">
        <v>197</v>
      </c>
      <c r="AU312" s="233" t="s">
        <v>83</v>
      </c>
      <c r="AV312" s="223" t="s">
        <v>21</v>
      </c>
      <c r="AW312" s="223" t="s">
        <v>36</v>
      </c>
      <c r="AX312" s="223" t="s">
        <v>75</v>
      </c>
      <c r="AY312" s="233" t="s">
        <v>185</v>
      </c>
    </row>
    <row r="313" s="234" customFormat="true" ht="12.8" hidden="false" customHeight="false" outlineLevel="0" collapsed="false">
      <c r="B313" s="235"/>
      <c r="C313" s="236"/>
      <c r="D313" s="218" t="s">
        <v>197</v>
      </c>
      <c r="E313" s="237"/>
      <c r="F313" s="238" t="s">
        <v>1101</v>
      </c>
      <c r="G313" s="236"/>
      <c r="H313" s="239" t="n">
        <v>99</v>
      </c>
      <c r="I313" s="240"/>
      <c r="J313" s="236"/>
      <c r="K313" s="236"/>
      <c r="L313" s="241"/>
      <c r="M313" s="242"/>
      <c r="N313" s="243"/>
      <c r="O313" s="243"/>
      <c r="P313" s="243"/>
      <c r="Q313" s="243"/>
      <c r="R313" s="243"/>
      <c r="S313" s="243"/>
      <c r="T313" s="244"/>
      <c r="AT313" s="245" t="s">
        <v>197</v>
      </c>
      <c r="AU313" s="245" t="s">
        <v>83</v>
      </c>
      <c r="AV313" s="234" t="s">
        <v>83</v>
      </c>
      <c r="AW313" s="234" t="s">
        <v>36</v>
      </c>
      <c r="AX313" s="234" t="s">
        <v>75</v>
      </c>
      <c r="AY313" s="245" t="s">
        <v>185</v>
      </c>
    </row>
    <row r="314" s="31" customFormat="true" ht="14.4" hidden="false" customHeight="true" outlineLevel="0" collapsed="false">
      <c r="A314" s="24"/>
      <c r="B314" s="25"/>
      <c r="C314" s="255" t="s">
        <v>798</v>
      </c>
      <c r="D314" s="255" t="s">
        <v>920</v>
      </c>
      <c r="E314" s="256" t="s">
        <v>1102</v>
      </c>
      <c r="F314" s="257" t="s">
        <v>1103</v>
      </c>
      <c r="G314" s="258" t="s">
        <v>243</v>
      </c>
      <c r="H314" s="259" t="n">
        <v>178.704</v>
      </c>
      <c r="I314" s="260"/>
      <c r="J314" s="261" t="n">
        <f aca="false">ROUND(I314*H314,2)</f>
        <v>0</v>
      </c>
      <c r="K314" s="257" t="s">
        <v>192</v>
      </c>
      <c r="L314" s="262"/>
      <c r="M314" s="263"/>
      <c r="N314" s="264" t="s">
        <v>46</v>
      </c>
      <c r="O314" s="67"/>
      <c r="P314" s="214" t="n">
        <f aca="false">O314*H314</f>
        <v>0</v>
      </c>
      <c r="Q314" s="214" t="n">
        <v>0.222</v>
      </c>
      <c r="R314" s="214" t="n">
        <f aca="false">Q314*H314</f>
        <v>39.672288</v>
      </c>
      <c r="S314" s="214" t="n">
        <v>0</v>
      </c>
      <c r="T314" s="215" t="n">
        <f aca="false">S314*H314</f>
        <v>0</v>
      </c>
      <c r="U314" s="24"/>
      <c r="V314" s="24"/>
      <c r="W314" s="24"/>
      <c r="X314" s="24"/>
      <c r="Y314" s="24"/>
      <c r="Z314" s="24"/>
      <c r="AA314" s="24"/>
      <c r="AB314" s="24"/>
      <c r="AC314" s="24"/>
      <c r="AD314" s="24"/>
      <c r="AE314" s="24"/>
      <c r="AR314" s="216" t="s">
        <v>278</v>
      </c>
      <c r="AT314" s="216" t="s">
        <v>920</v>
      </c>
      <c r="AU314" s="216" t="s">
        <v>83</v>
      </c>
      <c r="AY314" s="3" t="s">
        <v>185</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21</v>
      </c>
      <c r="BK314" s="217" t="n">
        <f aca="false">ROUND(I314*H314,2)</f>
        <v>0</v>
      </c>
      <c r="BL314" s="3" t="s">
        <v>193</v>
      </c>
      <c r="BM314" s="216" t="s">
        <v>1104</v>
      </c>
    </row>
    <row r="315" s="31" customFormat="true" ht="12.8" hidden="false" customHeight="false" outlineLevel="0" collapsed="false">
      <c r="A315" s="24"/>
      <c r="B315" s="25"/>
      <c r="C315" s="26"/>
      <c r="D315" s="218" t="s">
        <v>195</v>
      </c>
      <c r="E315" s="26"/>
      <c r="F315" s="219" t="s">
        <v>1103</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95</v>
      </c>
      <c r="AU315" s="3" t="s">
        <v>83</v>
      </c>
    </row>
    <row r="316" s="223" customFormat="true" ht="12.8" hidden="false" customHeight="false" outlineLevel="0" collapsed="false">
      <c r="B316" s="224"/>
      <c r="C316" s="225"/>
      <c r="D316" s="218" t="s">
        <v>197</v>
      </c>
      <c r="E316" s="226"/>
      <c r="F316" s="227" t="s">
        <v>918</v>
      </c>
      <c r="G316" s="225"/>
      <c r="H316" s="226"/>
      <c r="I316" s="228"/>
      <c r="J316" s="225"/>
      <c r="K316" s="225"/>
      <c r="L316" s="229"/>
      <c r="M316" s="230"/>
      <c r="N316" s="231"/>
      <c r="O316" s="231"/>
      <c r="P316" s="231"/>
      <c r="Q316" s="231"/>
      <c r="R316" s="231"/>
      <c r="S316" s="231"/>
      <c r="T316" s="232"/>
      <c r="AT316" s="233" t="s">
        <v>197</v>
      </c>
      <c r="AU316" s="233" t="s">
        <v>83</v>
      </c>
      <c r="AV316" s="223" t="s">
        <v>21</v>
      </c>
      <c r="AW316" s="223" t="s">
        <v>36</v>
      </c>
      <c r="AX316" s="223" t="s">
        <v>75</v>
      </c>
      <c r="AY316" s="233" t="s">
        <v>185</v>
      </c>
    </row>
    <row r="317" s="223" customFormat="true" ht="12.8" hidden="false" customHeight="false" outlineLevel="0" collapsed="false">
      <c r="B317" s="224"/>
      <c r="C317" s="225"/>
      <c r="D317" s="218" t="s">
        <v>197</v>
      </c>
      <c r="E317" s="226"/>
      <c r="F317" s="227" t="s">
        <v>1096</v>
      </c>
      <c r="G317" s="225"/>
      <c r="H317" s="226"/>
      <c r="I317" s="228"/>
      <c r="J317" s="225"/>
      <c r="K317" s="225"/>
      <c r="L317" s="229"/>
      <c r="M317" s="230"/>
      <c r="N317" s="231"/>
      <c r="O317" s="231"/>
      <c r="P317" s="231"/>
      <c r="Q317" s="231"/>
      <c r="R317" s="231"/>
      <c r="S317" s="231"/>
      <c r="T317" s="232"/>
      <c r="AT317" s="233" t="s">
        <v>197</v>
      </c>
      <c r="AU317" s="233" t="s">
        <v>83</v>
      </c>
      <c r="AV317" s="223" t="s">
        <v>21</v>
      </c>
      <c r="AW317" s="223" t="s">
        <v>36</v>
      </c>
      <c r="AX317" s="223" t="s">
        <v>75</v>
      </c>
      <c r="AY317" s="233" t="s">
        <v>185</v>
      </c>
    </row>
    <row r="318" s="234" customFormat="true" ht="12.8" hidden="false" customHeight="false" outlineLevel="0" collapsed="false">
      <c r="B318" s="235"/>
      <c r="C318" s="236"/>
      <c r="D318" s="218" t="s">
        <v>197</v>
      </c>
      <c r="E318" s="237"/>
      <c r="F318" s="238" t="s">
        <v>1072</v>
      </c>
      <c r="G318" s="236"/>
      <c r="H318" s="239" t="n">
        <v>43.2</v>
      </c>
      <c r="I318" s="240"/>
      <c r="J318" s="236"/>
      <c r="K318" s="236"/>
      <c r="L318" s="241"/>
      <c r="M318" s="242"/>
      <c r="N318" s="243"/>
      <c r="O318" s="243"/>
      <c r="P318" s="243"/>
      <c r="Q318" s="243"/>
      <c r="R318" s="243"/>
      <c r="S318" s="243"/>
      <c r="T318" s="244"/>
      <c r="AT318" s="245" t="s">
        <v>197</v>
      </c>
      <c r="AU318" s="245" t="s">
        <v>83</v>
      </c>
      <c r="AV318" s="234" t="s">
        <v>83</v>
      </c>
      <c r="AW318" s="234" t="s">
        <v>36</v>
      </c>
      <c r="AX318" s="234" t="s">
        <v>75</v>
      </c>
      <c r="AY318" s="245" t="s">
        <v>185</v>
      </c>
    </row>
    <row r="319" s="234" customFormat="true" ht="12.8" hidden="false" customHeight="false" outlineLevel="0" collapsed="false">
      <c r="B319" s="235"/>
      <c r="C319" s="236"/>
      <c r="D319" s="218" t="s">
        <v>197</v>
      </c>
      <c r="E319" s="237"/>
      <c r="F319" s="238" t="s">
        <v>1077</v>
      </c>
      <c r="G319" s="236"/>
      <c r="H319" s="239" t="n">
        <v>106.9</v>
      </c>
      <c r="I319" s="240"/>
      <c r="J319" s="236"/>
      <c r="K319" s="236"/>
      <c r="L319" s="241"/>
      <c r="M319" s="242"/>
      <c r="N319" s="243"/>
      <c r="O319" s="243"/>
      <c r="P319" s="243"/>
      <c r="Q319" s="243"/>
      <c r="R319" s="243"/>
      <c r="S319" s="243"/>
      <c r="T319" s="244"/>
      <c r="AT319" s="245" t="s">
        <v>197</v>
      </c>
      <c r="AU319" s="245" t="s">
        <v>83</v>
      </c>
      <c r="AV319" s="234" t="s">
        <v>83</v>
      </c>
      <c r="AW319" s="234" t="s">
        <v>36</v>
      </c>
      <c r="AX319" s="234" t="s">
        <v>75</v>
      </c>
      <c r="AY319" s="245" t="s">
        <v>185</v>
      </c>
    </row>
    <row r="320" s="223" customFormat="true" ht="12.8" hidden="false" customHeight="false" outlineLevel="0" collapsed="false">
      <c r="B320" s="224"/>
      <c r="C320" s="225"/>
      <c r="D320" s="218" t="s">
        <v>197</v>
      </c>
      <c r="E320" s="226"/>
      <c r="F320" s="227" t="s">
        <v>918</v>
      </c>
      <c r="G320" s="225"/>
      <c r="H320" s="226"/>
      <c r="I320" s="228"/>
      <c r="J320" s="225"/>
      <c r="K320" s="225"/>
      <c r="L320" s="229"/>
      <c r="M320" s="230"/>
      <c r="N320" s="231"/>
      <c r="O320" s="231"/>
      <c r="P320" s="231"/>
      <c r="Q320" s="231"/>
      <c r="R320" s="231"/>
      <c r="S320" s="231"/>
      <c r="T320" s="232"/>
      <c r="AT320" s="233" t="s">
        <v>197</v>
      </c>
      <c r="AU320" s="233" t="s">
        <v>83</v>
      </c>
      <c r="AV320" s="223" t="s">
        <v>21</v>
      </c>
      <c r="AW320" s="223" t="s">
        <v>36</v>
      </c>
      <c r="AX320" s="223" t="s">
        <v>75</v>
      </c>
      <c r="AY320" s="233" t="s">
        <v>185</v>
      </c>
    </row>
    <row r="321" s="234" customFormat="true" ht="12.8" hidden="false" customHeight="false" outlineLevel="0" collapsed="false">
      <c r="B321" s="235"/>
      <c r="C321" s="236"/>
      <c r="D321" s="218" t="s">
        <v>197</v>
      </c>
      <c r="E321" s="237"/>
      <c r="F321" s="238" t="s">
        <v>1105</v>
      </c>
      <c r="G321" s="236"/>
      <c r="H321" s="239" t="n">
        <v>25.1</v>
      </c>
      <c r="I321" s="240"/>
      <c r="J321" s="236"/>
      <c r="K321" s="236"/>
      <c r="L321" s="241"/>
      <c r="M321" s="242"/>
      <c r="N321" s="243"/>
      <c r="O321" s="243"/>
      <c r="P321" s="243"/>
      <c r="Q321" s="243"/>
      <c r="R321" s="243"/>
      <c r="S321" s="243"/>
      <c r="T321" s="244"/>
      <c r="AT321" s="245" t="s">
        <v>197</v>
      </c>
      <c r="AU321" s="245" t="s">
        <v>83</v>
      </c>
      <c r="AV321" s="234" t="s">
        <v>83</v>
      </c>
      <c r="AW321" s="234" t="s">
        <v>36</v>
      </c>
      <c r="AX321" s="234" t="s">
        <v>75</v>
      </c>
      <c r="AY321" s="245" t="s">
        <v>185</v>
      </c>
    </row>
    <row r="322" s="234" customFormat="true" ht="12.8" hidden="false" customHeight="false" outlineLevel="0" collapsed="false">
      <c r="B322" s="235"/>
      <c r="C322" s="236"/>
      <c r="D322" s="218" t="s">
        <v>197</v>
      </c>
      <c r="E322" s="236"/>
      <c r="F322" s="238" t="s">
        <v>1106</v>
      </c>
      <c r="G322" s="236"/>
      <c r="H322" s="239" t="n">
        <v>178.704</v>
      </c>
      <c r="I322" s="240"/>
      <c r="J322" s="236"/>
      <c r="K322" s="236"/>
      <c r="L322" s="241"/>
      <c r="M322" s="242"/>
      <c r="N322" s="243"/>
      <c r="O322" s="243"/>
      <c r="P322" s="243"/>
      <c r="Q322" s="243"/>
      <c r="R322" s="243"/>
      <c r="S322" s="243"/>
      <c r="T322" s="244"/>
      <c r="AT322" s="245" t="s">
        <v>197</v>
      </c>
      <c r="AU322" s="245" t="s">
        <v>83</v>
      </c>
      <c r="AV322" s="234" t="s">
        <v>83</v>
      </c>
      <c r="AW322" s="234" t="s">
        <v>4</v>
      </c>
      <c r="AX322" s="234" t="s">
        <v>21</v>
      </c>
      <c r="AY322" s="245" t="s">
        <v>185</v>
      </c>
    </row>
    <row r="323" s="31" customFormat="true" ht="24.15" hidden="false" customHeight="true" outlineLevel="0" collapsed="false">
      <c r="A323" s="24"/>
      <c r="B323" s="25"/>
      <c r="C323" s="205" t="s">
        <v>804</v>
      </c>
      <c r="D323" s="205" t="s">
        <v>188</v>
      </c>
      <c r="E323" s="206" t="s">
        <v>1107</v>
      </c>
      <c r="F323" s="207" t="s">
        <v>1108</v>
      </c>
      <c r="G323" s="208" t="s">
        <v>243</v>
      </c>
      <c r="H323" s="209" t="n">
        <v>36.1</v>
      </c>
      <c r="I323" s="210"/>
      <c r="J323" s="211" t="n">
        <f aca="false">ROUND(I323*H323,2)</f>
        <v>0</v>
      </c>
      <c r="K323" s="207" t="s">
        <v>192</v>
      </c>
      <c r="L323" s="30"/>
      <c r="M323" s="212"/>
      <c r="N323" s="213" t="s">
        <v>46</v>
      </c>
      <c r="O323" s="67"/>
      <c r="P323" s="214" t="n">
        <f aca="false">O323*H323</f>
        <v>0</v>
      </c>
      <c r="Q323" s="214" t="n">
        <v>0.1461</v>
      </c>
      <c r="R323" s="214" t="n">
        <f aca="false">Q323*H323</f>
        <v>5.27421</v>
      </c>
      <c r="S323" s="214" t="n">
        <v>0</v>
      </c>
      <c r="T323" s="215" t="n">
        <f aca="false">S323*H323</f>
        <v>0</v>
      </c>
      <c r="U323" s="24"/>
      <c r="V323" s="24"/>
      <c r="W323" s="24"/>
      <c r="X323" s="24"/>
      <c r="Y323" s="24"/>
      <c r="Z323" s="24"/>
      <c r="AA323" s="24"/>
      <c r="AB323" s="24"/>
      <c r="AC323" s="24"/>
      <c r="AD323" s="24"/>
      <c r="AE323" s="24"/>
      <c r="AR323" s="216" t="s">
        <v>193</v>
      </c>
      <c r="AT323" s="216" t="s">
        <v>188</v>
      </c>
      <c r="AU323" s="216" t="s">
        <v>83</v>
      </c>
      <c r="AY323" s="3" t="s">
        <v>185</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21</v>
      </c>
      <c r="BK323" s="217" t="n">
        <f aca="false">ROUND(I323*H323,2)</f>
        <v>0</v>
      </c>
      <c r="BL323" s="3" t="s">
        <v>193</v>
      </c>
      <c r="BM323" s="216" t="s">
        <v>1109</v>
      </c>
    </row>
    <row r="324" s="31" customFormat="true" ht="12.8" hidden="false" customHeight="false" outlineLevel="0" collapsed="false">
      <c r="A324" s="24"/>
      <c r="B324" s="25"/>
      <c r="C324" s="26"/>
      <c r="D324" s="218" t="s">
        <v>195</v>
      </c>
      <c r="E324" s="26"/>
      <c r="F324" s="219" t="s">
        <v>1110</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95</v>
      </c>
      <c r="AU324" s="3" t="s">
        <v>83</v>
      </c>
    </row>
    <row r="325" s="223" customFormat="true" ht="12.8" hidden="false" customHeight="false" outlineLevel="0" collapsed="false">
      <c r="B325" s="224"/>
      <c r="C325" s="225"/>
      <c r="D325" s="218" t="s">
        <v>197</v>
      </c>
      <c r="E325" s="226"/>
      <c r="F325" s="227" t="s">
        <v>918</v>
      </c>
      <c r="G325" s="225"/>
      <c r="H325" s="226"/>
      <c r="I325" s="228"/>
      <c r="J325" s="225"/>
      <c r="K325" s="225"/>
      <c r="L325" s="229"/>
      <c r="M325" s="230"/>
      <c r="N325" s="231"/>
      <c r="O325" s="231"/>
      <c r="P325" s="231"/>
      <c r="Q325" s="231"/>
      <c r="R325" s="231"/>
      <c r="S325" s="231"/>
      <c r="T325" s="232"/>
      <c r="AT325" s="233" t="s">
        <v>197</v>
      </c>
      <c r="AU325" s="233" t="s">
        <v>83</v>
      </c>
      <c r="AV325" s="223" t="s">
        <v>21</v>
      </c>
      <c r="AW325" s="223" t="s">
        <v>36</v>
      </c>
      <c r="AX325" s="223" t="s">
        <v>75</v>
      </c>
      <c r="AY325" s="233" t="s">
        <v>185</v>
      </c>
    </row>
    <row r="326" s="234" customFormat="true" ht="12.8" hidden="false" customHeight="false" outlineLevel="0" collapsed="false">
      <c r="B326" s="235"/>
      <c r="C326" s="236"/>
      <c r="D326" s="218" t="s">
        <v>197</v>
      </c>
      <c r="E326" s="237"/>
      <c r="F326" s="238" t="s">
        <v>1111</v>
      </c>
      <c r="G326" s="236"/>
      <c r="H326" s="239" t="n">
        <v>36.1</v>
      </c>
      <c r="I326" s="240"/>
      <c r="J326" s="236"/>
      <c r="K326" s="236"/>
      <c r="L326" s="241"/>
      <c r="M326" s="242"/>
      <c r="N326" s="243"/>
      <c r="O326" s="243"/>
      <c r="P326" s="243"/>
      <c r="Q326" s="243"/>
      <c r="R326" s="243"/>
      <c r="S326" s="243"/>
      <c r="T326" s="244"/>
      <c r="AT326" s="245" t="s">
        <v>197</v>
      </c>
      <c r="AU326" s="245" t="s">
        <v>83</v>
      </c>
      <c r="AV326" s="234" t="s">
        <v>83</v>
      </c>
      <c r="AW326" s="234" t="s">
        <v>36</v>
      </c>
      <c r="AX326" s="234" t="s">
        <v>75</v>
      </c>
      <c r="AY326" s="245" t="s">
        <v>185</v>
      </c>
    </row>
    <row r="327" s="31" customFormat="true" ht="24.15" hidden="false" customHeight="true" outlineLevel="0" collapsed="false">
      <c r="A327" s="24"/>
      <c r="B327" s="25"/>
      <c r="C327" s="255" t="s">
        <v>810</v>
      </c>
      <c r="D327" s="255" t="s">
        <v>920</v>
      </c>
      <c r="E327" s="256" t="s">
        <v>1112</v>
      </c>
      <c r="F327" s="257" t="s">
        <v>1113</v>
      </c>
      <c r="G327" s="258" t="s">
        <v>243</v>
      </c>
      <c r="H327" s="259" t="n">
        <v>37.183</v>
      </c>
      <c r="I327" s="260"/>
      <c r="J327" s="261" t="n">
        <f aca="false">ROUND(I327*H327,2)</f>
        <v>0</v>
      </c>
      <c r="K327" s="257"/>
      <c r="L327" s="262"/>
      <c r="M327" s="263"/>
      <c r="N327" s="264" t="s">
        <v>46</v>
      </c>
      <c r="O327" s="67"/>
      <c r="P327" s="214" t="n">
        <f aca="false">O327*H327</f>
        <v>0</v>
      </c>
      <c r="Q327" s="214" t="n">
        <v>0.131</v>
      </c>
      <c r="R327" s="214" t="n">
        <f aca="false">Q327*H327</f>
        <v>4.870973</v>
      </c>
      <c r="S327" s="214" t="n">
        <v>0</v>
      </c>
      <c r="T327" s="215" t="n">
        <f aca="false">S327*H327</f>
        <v>0</v>
      </c>
      <c r="U327" s="24"/>
      <c r="V327" s="24"/>
      <c r="W327" s="24"/>
      <c r="X327" s="24"/>
      <c r="Y327" s="24"/>
      <c r="Z327" s="24"/>
      <c r="AA327" s="24"/>
      <c r="AB327" s="24"/>
      <c r="AC327" s="24"/>
      <c r="AD327" s="24"/>
      <c r="AE327" s="24"/>
      <c r="AR327" s="216" t="s">
        <v>278</v>
      </c>
      <c r="AT327" s="216" t="s">
        <v>920</v>
      </c>
      <c r="AU327" s="216" t="s">
        <v>83</v>
      </c>
      <c r="AY327" s="3" t="s">
        <v>185</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21</v>
      </c>
      <c r="BK327" s="217" t="n">
        <f aca="false">ROUND(I327*H327,2)</f>
        <v>0</v>
      </c>
      <c r="BL327" s="3" t="s">
        <v>193</v>
      </c>
      <c r="BM327" s="216" t="s">
        <v>1114</v>
      </c>
    </row>
    <row r="328" s="31" customFormat="true" ht="12.8" hidden="false" customHeight="false" outlineLevel="0" collapsed="false">
      <c r="A328" s="24"/>
      <c r="B328" s="25"/>
      <c r="C328" s="26"/>
      <c r="D328" s="218" t="s">
        <v>195</v>
      </c>
      <c r="E328" s="26"/>
      <c r="F328" s="219" t="s">
        <v>1113</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95</v>
      </c>
      <c r="AU328" s="3" t="s">
        <v>83</v>
      </c>
    </row>
    <row r="329" s="234" customFormat="true" ht="12.8" hidden="false" customHeight="false" outlineLevel="0" collapsed="false">
      <c r="B329" s="235"/>
      <c r="C329" s="236"/>
      <c r="D329" s="218" t="s">
        <v>197</v>
      </c>
      <c r="E329" s="236"/>
      <c r="F329" s="238" t="s">
        <v>1115</v>
      </c>
      <c r="G329" s="236"/>
      <c r="H329" s="239" t="n">
        <v>37.183</v>
      </c>
      <c r="I329" s="240"/>
      <c r="J329" s="236"/>
      <c r="K329" s="236"/>
      <c r="L329" s="241"/>
      <c r="M329" s="242"/>
      <c r="N329" s="243"/>
      <c r="O329" s="243"/>
      <c r="P329" s="243"/>
      <c r="Q329" s="243"/>
      <c r="R329" s="243"/>
      <c r="S329" s="243"/>
      <c r="T329" s="244"/>
      <c r="AT329" s="245" t="s">
        <v>197</v>
      </c>
      <c r="AU329" s="245" t="s">
        <v>83</v>
      </c>
      <c r="AV329" s="234" t="s">
        <v>83</v>
      </c>
      <c r="AW329" s="234" t="s">
        <v>4</v>
      </c>
      <c r="AX329" s="234" t="s">
        <v>21</v>
      </c>
      <c r="AY329" s="245" t="s">
        <v>185</v>
      </c>
    </row>
    <row r="330" s="188" customFormat="true" ht="22.8" hidden="false" customHeight="true" outlineLevel="0" collapsed="false">
      <c r="B330" s="189"/>
      <c r="C330" s="190"/>
      <c r="D330" s="191" t="s">
        <v>74</v>
      </c>
      <c r="E330" s="203" t="s">
        <v>278</v>
      </c>
      <c r="F330" s="203" t="s">
        <v>1116</v>
      </c>
      <c r="G330" s="190"/>
      <c r="H330" s="190"/>
      <c r="I330" s="193"/>
      <c r="J330" s="204" t="n">
        <f aca="false">BK330</f>
        <v>0</v>
      </c>
      <c r="K330" s="190"/>
      <c r="L330" s="195"/>
      <c r="M330" s="196"/>
      <c r="N330" s="197"/>
      <c r="O330" s="197"/>
      <c r="P330" s="198" t="n">
        <f aca="false">SUM(P331:P340)</f>
        <v>0</v>
      </c>
      <c r="Q330" s="197"/>
      <c r="R330" s="198" t="n">
        <f aca="false">SUM(R331:R340)</f>
        <v>2.6013</v>
      </c>
      <c r="S330" s="197"/>
      <c r="T330" s="199" t="n">
        <f aca="false">SUM(T331:T340)</f>
        <v>0</v>
      </c>
      <c r="AR330" s="200" t="s">
        <v>21</v>
      </c>
      <c r="AT330" s="201" t="s">
        <v>74</v>
      </c>
      <c r="AU330" s="201" t="s">
        <v>21</v>
      </c>
      <c r="AY330" s="200" t="s">
        <v>185</v>
      </c>
      <c r="BK330" s="202" t="n">
        <f aca="false">SUM(BK331:BK340)</f>
        <v>0</v>
      </c>
    </row>
    <row r="331" s="31" customFormat="true" ht="24.15" hidden="false" customHeight="true" outlineLevel="0" collapsed="false">
      <c r="A331" s="24"/>
      <c r="B331" s="25"/>
      <c r="C331" s="205" t="s">
        <v>812</v>
      </c>
      <c r="D331" s="205" t="s">
        <v>188</v>
      </c>
      <c r="E331" s="206" t="s">
        <v>1117</v>
      </c>
      <c r="F331" s="207" t="s">
        <v>1118</v>
      </c>
      <c r="G331" s="208" t="s">
        <v>235</v>
      </c>
      <c r="H331" s="209" t="n">
        <v>1</v>
      </c>
      <c r="I331" s="210"/>
      <c r="J331" s="211" t="n">
        <f aca="false">ROUND(I331*H331,2)</f>
        <v>0</v>
      </c>
      <c r="K331" s="207" t="s">
        <v>192</v>
      </c>
      <c r="L331" s="30"/>
      <c r="M331" s="212"/>
      <c r="N331" s="213" t="s">
        <v>46</v>
      </c>
      <c r="O331" s="67"/>
      <c r="P331" s="214" t="n">
        <f aca="false">O331*H331</f>
        <v>0</v>
      </c>
      <c r="Q331" s="214" t="n">
        <v>0.0765</v>
      </c>
      <c r="R331" s="214" t="n">
        <f aca="false">Q331*H331</f>
        <v>0.0765</v>
      </c>
      <c r="S331" s="214" t="n">
        <v>0</v>
      </c>
      <c r="T331" s="215" t="n">
        <f aca="false">S331*H331</f>
        <v>0</v>
      </c>
      <c r="U331" s="24"/>
      <c r="V331" s="24"/>
      <c r="W331" s="24"/>
      <c r="X331" s="24"/>
      <c r="Y331" s="24"/>
      <c r="Z331" s="24"/>
      <c r="AA331" s="24"/>
      <c r="AB331" s="24"/>
      <c r="AC331" s="24"/>
      <c r="AD331" s="24"/>
      <c r="AE331" s="24"/>
      <c r="AR331" s="216" t="s">
        <v>193</v>
      </c>
      <c r="AT331" s="216" t="s">
        <v>188</v>
      </c>
      <c r="AU331" s="216" t="s">
        <v>83</v>
      </c>
      <c r="AY331" s="3" t="s">
        <v>185</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21</v>
      </c>
      <c r="BK331" s="217" t="n">
        <f aca="false">ROUND(I331*H331,2)</f>
        <v>0</v>
      </c>
      <c r="BL331" s="3" t="s">
        <v>193</v>
      </c>
      <c r="BM331" s="216" t="s">
        <v>1119</v>
      </c>
    </row>
    <row r="332" s="31" customFormat="true" ht="12.8" hidden="false" customHeight="false" outlineLevel="0" collapsed="false">
      <c r="A332" s="24"/>
      <c r="B332" s="25"/>
      <c r="C332" s="26"/>
      <c r="D332" s="218" t="s">
        <v>195</v>
      </c>
      <c r="E332" s="26"/>
      <c r="F332" s="219" t="s">
        <v>1120</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95</v>
      </c>
      <c r="AU332" s="3" t="s">
        <v>83</v>
      </c>
    </row>
    <row r="333" s="31" customFormat="true" ht="12.8" hidden="false" customHeight="false" outlineLevel="0" collapsed="false">
      <c r="A333" s="24"/>
      <c r="B333" s="25"/>
      <c r="C333" s="26"/>
      <c r="D333" s="218" t="s">
        <v>215</v>
      </c>
      <c r="E333" s="26"/>
      <c r="F333" s="246" t="s">
        <v>112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15</v>
      </c>
      <c r="AU333" s="3" t="s">
        <v>83</v>
      </c>
    </row>
    <row r="334" s="223" customFormat="true" ht="12.8" hidden="false" customHeight="false" outlineLevel="0" collapsed="false">
      <c r="B334" s="224"/>
      <c r="C334" s="225"/>
      <c r="D334" s="218" t="s">
        <v>197</v>
      </c>
      <c r="E334" s="226"/>
      <c r="F334" s="227" t="s">
        <v>361</v>
      </c>
      <c r="G334" s="225"/>
      <c r="H334" s="226"/>
      <c r="I334" s="228"/>
      <c r="J334" s="225"/>
      <c r="K334" s="225"/>
      <c r="L334" s="229"/>
      <c r="M334" s="230"/>
      <c r="N334" s="231"/>
      <c r="O334" s="231"/>
      <c r="P334" s="231"/>
      <c r="Q334" s="231"/>
      <c r="R334" s="231"/>
      <c r="S334" s="231"/>
      <c r="T334" s="232"/>
      <c r="AT334" s="233" t="s">
        <v>197</v>
      </c>
      <c r="AU334" s="233" t="s">
        <v>83</v>
      </c>
      <c r="AV334" s="223" t="s">
        <v>21</v>
      </c>
      <c r="AW334" s="223" t="s">
        <v>36</v>
      </c>
      <c r="AX334" s="223" t="s">
        <v>75</v>
      </c>
      <c r="AY334" s="233" t="s">
        <v>185</v>
      </c>
    </row>
    <row r="335" s="234" customFormat="true" ht="12.8" hidden="false" customHeight="false" outlineLevel="0" collapsed="false">
      <c r="B335" s="235"/>
      <c r="C335" s="236"/>
      <c r="D335" s="218" t="s">
        <v>197</v>
      </c>
      <c r="E335" s="237"/>
      <c r="F335" s="238" t="s">
        <v>1122</v>
      </c>
      <c r="G335" s="236"/>
      <c r="H335" s="239" t="n">
        <v>1</v>
      </c>
      <c r="I335" s="240"/>
      <c r="J335" s="236"/>
      <c r="K335" s="236"/>
      <c r="L335" s="241"/>
      <c r="M335" s="242"/>
      <c r="N335" s="243"/>
      <c r="O335" s="243"/>
      <c r="P335" s="243"/>
      <c r="Q335" s="243"/>
      <c r="R335" s="243"/>
      <c r="S335" s="243"/>
      <c r="T335" s="244"/>
      <c r="AT335" s="245" t="s">
        <v>197</v>
      </c>
      <c r="AU335" s="245" t="s">
        <v>83</v>
      </c>
      <c r="AV335" s="234" t="s">
        <v>83</v>
      </c>
      <c r="AW335" s="234" t="s">
        <v>36</v>
      </c>
      <c r="AX335" s="234" t="s">
        <v>75</v>
      </c>
      <c r="AY335" s="245" t="s">
        <v>185</v>
      </c>
    </row>
    <row r="336" s="31" customFormat="true" ht="24.15" hidden="false" customHeight="true" outlineLevel="0" collapsed="false">
      <c r="A336" s="24"/>
      <c r="B336" s="25"/>
      <c r="C336" s="205" t="s">
        <v>817</v>
      </c>
      <c r="D336" s="205" t="s">
        <v>188</v>
      </c>
      <c r="E336" s="206" t="s">
        <v>1123</v>
      </c>
      <c r="F336" s="207" t="s">
        <v>1124</v>
      </c>
      <c r="G336" s="208" t="s">
        <v>235</v>
      </c>
      <c r="H336" s="209" t="n">
        <v>6</v>
      </c>
      <c r="I336" s="210"/>
      <c r="J336" s="211" t="n">
        <f aca="false">ROUND(I336*H336,2)</f>
        <v>0</v>
      </c>
      <c r="K336" s="207" t="s">
        <v>192</v>
      </c>
      <c r="L336" s="30"/>
      <c r="M336" s="212"/>
      <c r="N336" s="213" t="s">
        <v>46</v>
      </c>
      <c r="O336" s="67"/>
      <c r="P336" s="214" t="n">
        <f aca="false">O336*H336</f>
        <v>0</v>
      </c>
      <c r="Q336" s="214" t="n">
        <v>0.4208</v>
      </c>
      <c r="R336" s="214" t="n">
        <f aca="false">Q336*H336</f>
        <v>2.5248</v>
      </c>
      <c r="S336" s="214" t="n">
        <v>0</v>
      </c>
      <c r="T336" s="215" t="n">
        <f aca="false">S336*H336</f>
        <v>0</v>
      </c>
      <c r="U336" s="24"/>
      <c r="V336" s="24"/>
      <c r="W336" s="24"/>
      <c r="X336" s="24"/>
      <c r="Y336" s="24"/>
      <c r="Z336" s="24"/>
      <c r="AA336" s="24"/>
      <c r="AB336" s="24"/>
      <c r="AC336" s="24"/>
      <c r="AD336" s="24"/>
      <c r="AE336" s="24"/>
      <c r="AR336" s="216" t="s">
        <v>193</v>
      </c>
      <c r="AT336" s="216" t="s">
        <v>188</v>
      </c>
      <c r="AU336" s="216" t="s">
        <v>83</v>
      </c>
      <c r="AY336" s="3" t="s">
        <v>185</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21</v>
      </c>
      <c r="BK336" s="217" t="n">
        <f aca="false">ROUND(I336*H336,2)</f>
        <v>0</v>
      </c>
      <c r="BL336" s="3" t="s">
        <v>193</v>
      </c>
      <c r="BM336" s="216" t="s">
        <v>1125</v>
      </c>
    </row>
    <row r="337" s="31" customFormat="true" ht="12.8" hidden="false" customHeight="false" outlineLevel="0" collapsed="false">
      <c r="A337" s="24"/>
      <c r="B337" s="25"/>
      <c r="C337" s="26"/>
      <c r="D337" s="218" t="s">
        <v>195</v>
      </c>
      <c r="E337" s="26"/>
      <c r="F337" s="219" t="s">
        <v>1124</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95</v>
      </c>
      <c r="AU337" s="3" t="s">
        <v>83</v>
      </c>
    </row>
    <row r="338" s="31" customFormat="true" ht="12.8" hidden="false" customHeight="false" outlineLevel="0" collapsed="false">
      <c r="A338" s="24"/>
      <c r="B338" s="25"/>
      <c r="C338" s="26"/>
      <c r="D338" s="218" t="s">
        <v>215</v>
      </c>
      <c r="E338" s="26"/>
      <c r="F338" s="246" t="s">
        <v>1126</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15</v>
      </c>
      <c r="AU338" s="3" t="s">
        <v>83</v>
      </c>
    </row>
    <row r="339" s="223" customFormat="true" ht="12.8" hidden="false" customHeight="false" outlineLevel="0" collapsed="false">
      <c r="B339" s="224"/>
      <c r="C339" s="225"/>
      <c r="D339" s="218" t="s">
        <v>197</v>
      </c>
      <c r="E339" s="226"/>
      <c r="F339" s="227" t="s">
        <v>361</v>
      </c>
      <c r="G339" s="225"/>
      <c r="H339" s="226"/>
      <c r="I339" s="228"/>
      <c r="J339" s="225"/>
      <c r="K339" s="225"/>
      <c r="L339" s="229"/>
      <c r="M339" s="230"/>
      <c r="N339" s="231"/>
      <c r="O339" s="231"/>
      <c r="P339" s="231"/>
      <c r="Q339" s="231"/>
      <c r="R339" s="231"/>
      <c r="S339" s="231"/>
      <c r="T339" s="232"/>
      <c r="AT339" s="233" t="s">
        <v>197</v>
      </c>
      <c r="AU339" s="233" t="s">
        <v>83</v>
      </c>
      <c r="AV339" s="223" t="s">
        <v>21</v>
      </c>
      <c r="AW339" s="223" t="s">
        <v>36</v>
      </c>
      <c r="AX339" s="223" t="s">
        <v>75</v>
      </c>
      <c r="AY339" s="233" t="s">
        <v>185</v>
      </c>
    </row>
    <row r="340" s="234" customFormat="true" ht="12.8" hidden="false" customHeight="false" outlineLevel="0" collapsed="false">
      <c r="B340" s="235"/>
      <c r="C340" s="236"/>
      <c r="D340" s="218" t="s">
        <v>197</v>
      </c>
      <c r="E340" s="237"/>
      <c r="F340" s="238" t="s">
        <v>1127</v>
      </c>
      <c r="G340" s="236"/>
      <c r="H340" s="239" t="n">
        <v>6</v>
      </c>
      <c r="I340" s="240"/>
      <c r="J340" s="236"/>
      <c r="K340" s="236"/>
      <c r="L340" s="241"/>
      <c r="M340" s="242"/>
      <c r="N340" s="243"/>
      <c r="O340" s="243"/>
      <c r="P340" s="243"/>
      <c r="Q340" s="243"/>
      <c r="R340" s="243"/>
      <c r="S340" s="243"/>
      <c r="T340" s="244"/>
      <c r="AT340" s="245" t="s">
        <v>197</v>
      </c>
      <c r="AU340" s="245" t="s">
        <v>83</v>
      </c>
      <c r="AV340" s="234" t="s">
        <v>83</v>
      </c>
      <c r="AW340" s="234" t="s">
        <v>36</v>
      </c>
      <c r="AX340" s="234" t="s">
        <v>75</v>
      </c>
      <c r="AY340" s="245" t="s">
        <v>185</v>
      </c>
    </row>
    <row r="341" s="188" customFormat="true" ht="22.8" hidden="false" customHeight="true" outlineLevel="0" collapsed="false">
      <c r="B341" s="189"/>
      <c r="C341" s="190"/>
      <c r="D341" s="191" t="s">
        <v>74</v>
      </c>
      <c r="E341" s="203" t="s">
        <v>186</v>
      </c>
      <c r="F341" s="203" t="s">
        <v>187</v>
      </c>
      <c r="G341" s="190"/>
      <c r="H341" s="190"/>
      <c r="I341" s="193"/>
      <c r="J341" s="204" t="n">
        <f aca="false">BK341</f>
        <v>0</v>
      </c>
      <c r="K341" s="190"/>
      <c r="L341" s="195"/>
      <c r="M341" s="196"/>
      <c r="N341" s="197"/>
      <c r="O341" s="197"/>
      <c r="P341" s="198" t="n">
        <f aca="false">SUM(P342:P381)</f>
        <v>0</v>
      </c>
      <c r="Q341" s="197"/>
      <c r="R341" s="198" t="n">
        <f aca="false">SUM(R342:R381)</f>
        <v>354.910851</v>
      </c>
      <c r="S341" s="197"/>
      <c r="T341" s="199" t="n">
        <f aca="false">SUM(T342:T381)</f>
        <v>0</v>
      </c>
      <c r="AR341" s="200" t="s">
        <v>21</v>
      </c>
      <c r="AT341" s="201" t="s">
        <v>74</v>
      </c>
      <c r="AU341" s="201" t="s">
        <v>21</v>
      </c>
      <c r="AY341" s="200" t="s">
        <v>185</v>
      </c>
      <c r="BK341" s="202" t="n">
        <f aca="false">SUM(BK342:BK381)</f>
        <v>0</v>
      </c>
    </row>
    <row r="342" s="31" customFormat="true" ht="24.15" hidden="false" customHeight="true" outlineLevel="0" collapsed="false">
      <c r="A342" s="24"/>
      <c r="B342" s="25"/>
      <c r="C342" s="205" t="s">
        <v>822</v>
      </c>
      <c r="D342" s="205" t="s">
        <v>188</v>
      </c>
      <c r="E342" s="206" t="s">
        <v>1128</v>
      </c>
      <c r="F342" s="207" t="s">
        <v>1129</v>
      </c>
      <c r="G342" s="208" t="s">
        <v>311</v>
      </c>
      <c r="H342" s="209" t="n">
        <v>24</v>
      </c>
      <c r="I342" s="210"/>
      <c r="J342" s="211" t="n">
        <f aca="false">ROUND(I342*H342,2)</f>
        <v>0</v>
      </c>
      <c r="K342" s="207"/>
      <c r="L342" s="30"/>
      <c r="M342" s="212"/>
      <c r="N342" s="213" t="s">
        <v>46</v>
      </c>
      <c r="O342" s="67"/>
      <c r="P342" s="214" t="n">
        <f aca="false">O342*H342</f>
        <v>0</v>
      </c>
      <c r="Q342" s="214" t="n">
        <v>0.00117</v>
      </c>
      <c r="R342" s="214" t="n">
        <f aca="false">Q342*H342</f>
        <v>0.02808</v>
      </c>
      <c r="S342" s="214" t="n">
        <v>0</v>
      </c>
      <c r="T342" s="215" t="n">
        <f aca="false">S342*H342</f>
        <v>0</v>
      </c>
      <c r="U342" s="24"/>
      <c r="V342" s="24"/>
      <c r="W342" s="24"/>
      <c r="X342" s="24"/>
      <c r="Y342" s="24"/>
      <c r="Z342" s="24"/>
      <c r="AA342" s="24"/>
      <c r="AB342" s="24"/>
      <c r="AC342" s="24"/>
      <c r="AD342" s="24"/>
      <c r="AE342" s="24"/>
      <c r="AR342" s="216" t="s">
        <v>193</v>
      </c>
      <c r="AT342" s="216" t="s">
        <v>188</v>
      </c>
      <c r="AU342" s="216" t="s">
        <v>83</v>
      </c>
      <c r="AY342" s="3" t="s">
        <v>185</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21</v>
      </c>
      <c r="BK342" s="217" t="n">
        <f aca="false">ROUND(I342*H342,2)</f>
        <v>0</v>
      </c>
      <c r="BL342" s="3" t="s">
        <v>193</v>
      </c>
      <c r="BM342" s="216" t="s">
        <v>1130</v>
      </c>
    </row>
    <row r="343" s="31" customFormat="true" ht="12.8" hidden="false" customHeight="false" outlineLevel="0" collapsed="false">
      <c r="A343" s="24"/>
      <c r="B343" s="25"/>
      <c r="C343" s="26"/>
      <c r="D343" s="218" t="s">
        <v>195</v>
      </c>
      <c r="E343" s="26"/>
      <c r="F343" s="219" t="s">
        <v>1129</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95</v>
      </c>
      <c r="AU343" s="3" t="s">
        <v>83</v>
      </c>
    </row>
    <row r="344" s="223" customFormat="true" ht="12.8" hidden="false" customHeight="false" outlineLevel="0" collapsed="false">
      <c r="B344" s="224"/>
      <c r="C344" s="225"/>
      <c r="D344" s="218" t="s">
        <v>197</v>
      </c>
      <c r="E344" s="226"/>
      <c r="F344" s="227" t="s">
        <v>361</v>
      </c>
      <c r="G344" s="225"/>
      <c r="H344" s="226"/>
      <c r="I344" s="228"/>
      <c r="J344" s="225"/>
      <c r="K344" s="225"/>
      <c r="L344" s="229"/>
      <c r="M344" s="230"/>
      <c r="N344" s="231"/>
      <c r="O344" s="231"/>
      <c r="P344" s="231"/>
      <c r="Q344" s="231"/>
      <c r="R344" s="231"/>
      <c r="S344" s="231"/>
      <c r="T344" s="232"/>
      <c r="AT344" s="233" t="s">
        <v>197</v>
      </c>
      <c r="AU344" s="233" t="s">
        <v>83</v>
      </c>
      <c r="AV344" s="223" t="s">
        <v>21</v>
      </c>
      <c r="AW344" s="223" t="s">
        <v>36</v>
      </c>
      <c r="AX344" s="223" t="s">
        <v>75</v>
      </c>
      <c r="AY344" s="233" t="s">
        <v>185</v>
      </c>
    </row>
    <row r="345" s="234" customFormat="true" ht="12.8" hidden="false" customHeight="false" outlineLevel="0" collapsed="false">
      <c r="B345" s="235"/>
      <c r="C345" s="236"/>
      <c r="D345" s="218" t="s">
        <v>197</v>
      </c>
      <c r="E345" s="237"/>
      <c r="F345" s="238" t="s">
        <v>1131</v>
      </c>
      <c r="G345" s="236"/>
      <c r="H345" s="239" t="n">
        <v>24</v>
      </c>
      <c r="I345" s="240"/>
      <c r="J345" s="236"/>
      <c r="K345" s="236"/>
      <c r="L345" s="241"/>
      <c r="M345" s="242"/>
      <c r="N345" s="243"/>
      <c r="O345" s="243"/>
      <c r="P345" s="243"/>
      <c r="Q345" s="243"/>
      <c r="R345" s="243"/>
      <c r="S345" s="243"/>
      <c r="T345" s="244"/>
      <c r="AT345" s="245" t="s">
        <v>197</v>
      </c>
      <c r="AU345" s="245" t="s">
        <v>83</v>
      </c>
      <c r="AV345" s="234" t="s">
        <v>83</v>
      </c>
      <c r="AW345" s="234" t="s">
        <v>36</v>
      </c>
      <c r="AX345" s="234" t="s">
        <v>75</v>
      </c>
      <c r="AY345" s="245" t="s">
        <v>185</v>
      </c>
    </row>
    <row r="346" s="31" customFormat="true" ht="24.15" hidden="false" customHeight="true" outlineLevel="0" collapsed="false">
      <c r="A346" s="24"/>
      <c r="B346" s="25"/>
      <c r="C346" s="205" t="s">
        <v>827</v>
      </c>
      <c r="D346" s="205" t="s">
        <v>188</v>
      </c>
      <c r="E346" s="206" t="s">
        <v>1132</v>
      </c>
      <c r="F346" s="207" t="s">
        <v>1133</v>
      </c>
      <c r="G346" s="208" t="s">
        <v>311</v>
      </c>
      <c r="H346" s="209" t="n">
        <v>100</v>
      </c>
      <c r="I346" s="210"/>
      <c r="J346" s="211" t="n">
        <f aca="false">ROUND(I346*H346,2)</f>
        <v>0</v>
      </c>
      <c r="K346" s="207" t="s">
        <v>192</v>
      </c>
      <c r="L346" s="30"/>
      <c r="M346" s="212"/>
      <c r="N346" s="213" t="s">
        <v>46</v>
      </c>
      <c r="O346" s="67"/>
      <c r="P346" s="214" t="n">
        <f aca="false">O346*H346</f>
        <v>0</v>
      </c>
      <c r="Q346" s="214" t="n">
        <v>0.08978</v>
      </c>
      <c r="R346" s="214" t="n">
        <f aca="false">Q346*H346</f>
        <v>8.978</v>
      </c>
      <c r="S346" s="214" t="n">
        <v>0</v>
      </c>
      <c r="T346" s="215" t="n">
        <f aca="false">S346*H346</f>
        <v>0</v>
      </c>
      <c r="U346" s="24"/>
      <c r="V346" s="24"/>
      <c r="W346" s="24"/>
      <c r="X346" s="24"/>
      <c r="Y346" s="24"/>
      <c r="Z346" s="24"/>
      <c r="AA346" s="24"/>
      <c r="AB346" s="24"/>
      <c r="AC346" s="24"/>
      <c r="AD346" s="24"/>
      <c r="AE346" s="24"/>
      <c r="AR346" s="216" t="s">
        <v>193</v>
      </c>
      <c r="AT346" s="216" t="s">
        <v>188</v>
      </c>
      <c r="AU346" s="216" t="s">
        <v>83</v>
      </c>
      <c r="AY346" s="3" t="s">
        <v>185</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21</v>
      </c>
      <c r="BK346" s="217" t="n">
        <f aca="false">ROUND(I346*H346,2)</f>
        <v>0</v>
      </c>
      <c r="BL346" s="3" t="s">
        <v>193</v>
      </c>
      <c r="BM346" s="216" t="s">
        <v>1134</v>
      </c>
    </row>
    <row r="347" s="31" customFormat="true" ht="12.8" hidden="false" customHeight="false" outlineLevel="0" collapsed="false">
      <c r="A347" s="24"/>
      <c r="B347" s="25"/>
      <c r="C347" s="26"/>
      <c r="D347" s="218" t="s">
        <v>195</v>
      </c>
      <c r="E347" s="26"/>
      <c r="F347" s="219" t="s">
        <v>1135</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95</v>
      </c>
      <c r="AU347" s="3" t="s">
        <v>83</v>
      </c>
    </row>
    <row r="348" s="223" customFormat="true" ht="12.8" hidden="false" customHeight="false" outlineLevel="0" collapsed="false">
      <c r="B348" s="224"/>
      <c r="C348" s="225"/>
      <c r="D348" s="218" t="s">
        <v>197</v>
      </c>
      <c r="E348" s="226"/>
      <c r="F348" s="227" t="s">
        <v>918</v>
      </c>
      <c r="G348" s="225"/>
      <c r="H348" s="226"/>
      <c r="I348" s="228"/>
      <c r="J348" s="225"/>
      <c r="K348" s="225"/>
      <c r="L348" s="229"/>
      <c r="M348" s="230"/>
      <c r="N348" s="231"/>
      <c r="O348" s="231"/>
      <c r="P348" s="231"/>
      <c r="Q348" s="231"/>
      <c r="R348" s="231"/>
      <c r="S348" s="231"/>
      <c r="T348" s="232"/>
      <c r="AT348" s="233" t="s">
        <v>197</v>
      </c>
      <c r="AU348" s="233" t="s">
        <v>83</v>
      </c>
      <c r="AV348" s="223" t="s">
        <v>21</v>
      </c>
      <c r="AW348" s="223" t="s">
        <v>36</v>
      </c>
      <c r="AX348" s="223" t="s">
        <v>75</v>
      </c>
      <c r="AY348" s="233" t="s">
        <v>185</v>
      </c>
    </row>
    <row r="349" s="234" customFormat="true" ht="12.8" hidden="false" customHeight="false" outlineLevel="0" collapsed="false">
      <c r="B349" s="235"/>
      <c r="C349" s="236"/>
      <c r="D349" s="218" t="s">
        <v>197</v>
      </c>
      <c r="E349" s="237"/>
      <c r="F349" s="238" t="s">
        <v>1136</v>
      </c>
      <c r="G349" s="236"/>
      <c r="H349" s="239" t="n">
        <v>100</v>
      </c>
      <c r="I349" s="240"/>
      <c r="J349" s="236"/>
      <c r="K349" s="236"/>
      <c r="L349" s="241"/>
      <c r="M349" s="242"/>
      <c r="N349" s="243"/>
      <c r="O349" s="243"/>
      <c r="P349" s="243"/>
      <c r="Q349" s="243"/>
      <c r="R349" s="243"/>
      <c r="S349" s="243"/>
      <c r="T349" s="244"/>
      <c r="AT349" s="245" t="s">
        <v>197</v>
      </c>
      <c r="AU349" s="245" t="s">
        <v>83</v>
      </c>
      <c r="AV349" s="234" t="s">
        <v>83</v>
      </c>
      <c r="AW349" s="234" t="s">
        <v>36</v>
      </c>
      <c r="AX349" s="234" t="s">
        <v>75</v>
      </c>
      <c r="AY349" s="245" t="s">
        <v>185</v>
      </c>
    </row>
    <row r="350" s="31" customFormat="true" ht="24.15" hidden="false" customHeight="true" outlineLevel="0" collapsed="false">
      <c r="A350" s="24"/>
      <c r="B350" s="25"/>
      <c r="C350" s="205" t="s">
        <v>832</v>
      </c>
      <c r="D350" s="205" t="s">
        <v>188</v>
      </c>
      <c r="E350" s="206" t="s">
        <v>1137</v>
      </c>
      <c r="F350" s="207" t="s">
        <v>1138</v>
      </c>
      <c r="G350" s="208" t="s">
        <v>311</v>
      </c>
      <c r="H350" s="209" t="n">
        <v>1969.2</v>
      </c>
      <c r="I350" s="210"/>
      <c r="J350" s="211" t="n">
        <f aca="false">ROUND(I350*H350,2)</f>
        <v>0</v>
      </c>
      <c r="K350" s="207" t="s">
        <v>192</v>
      </c>
      <c r="L350" s="30"/>
      <c r="M350" s="212"/>
      <c r="N350" s="213" t="s">
        <v>46</v>
      </c>
      <c r="O350" s="67"/>
      <c r="P350" s="214" t="n">
        <f aca="false">O350*H350</f>
        <v>0</v>
      </c>
      <c r="Q350" s="214" t="n">
        <v>0.1295</v>
      </c>
      <c r="R350" s="214" t="n">
        <f aca="false">Q350*H350</f>
        <v>255.0114</v>
      </c>
      <c r="S350" s="214" t="n">
        <v>0</v>
      </c>
      <c r="T350" s="215" t="n">
        <f aca="false">S350*H350</f>
        <v>0</v>
      </c>
      <c r="U350" s="24"/>
      <c r="V350" s="24"/>
      <c r="W350" s="24"/>
      <c r="X350" s="24"/>
      <c r="Y350" s="24"/>
      <c r="Z350" s="24"/>
      <c r="AA350" s="24"/>
      <c r="AB350" s="24"/>
      <c r="AC350" s="24"/>
      <c r="AD350" s="24"/>
      <c r="AE350" s="24"/>
      <c r="AR350" s="216" t="s">
        <v>193</v>
      </c>
      <c r="AT350" s="216" t="s">
        <v>188</v>
      </c>
      <c r="AU350" s="216" t="s">
        <v>83</v>
      </c>
      <c r="AY350" s="3" t="s">
        <v>185</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21</v>
      </c>
      <c r="BK350" s="217" t="n">
        <f aca="false">ROUND(I350*H350,2)</f>
        <v>0</v>
      </c>
      <c r="BL350" s="3" t="s">
        <v>193</v>
      </c>
      <c r="BM350" s="216" t="s">
        <v>1139</v>
      </c>
    </row>
    <row r="351" s="31" customFormat="true" ht="12.8" hidden="false" customHeight="false" outlineLevel="0" collapsed="false">
      <c r="A351" s="24"/>
      <c r="B351" s="25"/>
      <c r="C351" s="26"/>
      <c r="D351" s="218" t="s">
        <v>195</v>
      </c>
      <c r="E351" s="26"/>
      <c r="F351" s="219" t="s">
        <v>1140</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95</v>
      </c>
      <c r="AU351" s="3" t="s">
        <v>83</v>
      </c>
    </row>
    <row r="352" s="223" customFormat="true" ht="12.8" hidden="false" customHeight="false" outlineLevel="0" collapsed="false">
      <c r="B352" s="224"/>
      <c r="C352" s="225"/>
      <c r="D352" s="218" t="s">
        <v>197</v>
      </c>
      <c r="E352" s="226"/>
      <c r="F352" s="227" t="s">
        <v>918</v>
      </c>
      <c r="G352" s="225"/>
      <c r="H352" s="226"/>
      <c r="I352" s="228"/>
      <c r="J352" s="225"/>
      <c r="K352" s="225"/>
      <c r="L352" s="229"/>
      <c r="M352" s="230"/>
      <c r="N352" s="231"/>
      <c r="O352" s="231"/>
      <c r="P352" s="231"/>
      <c r="Q352" s="231"/>
      <c r="R352" s="231"/>
      <c r="S352" s="231"/>
      <c r="T352" s="232"/>
      <c r="AT352" s="233" t="s">
        <v>197</v>
      </c>
      <c r="AU352" s="233" t="s">
        <v>83</v>
      </c>
      <c r="AV352" s="223" t="s">
        <v>21</v>
      </c>
      <c r="AW352" s="223" t="s">
        <v>36</v>
      </c>
      <c r="AX352" s="223" t="s">
        <v>75</v>
      </c>
      <c r="AY352" s="233" t="s">
        <v>185</v>
      </c>
    </row>
    <row r="353" s="234" customFormat="true" ht="12.8" hidden="false" customHeight="false" outlineLevel="0" collapsed="false">
      <c r="B353" s="235"/>
      <c r="C353" s="236"/>
      <c r="D353" s="218" t="s">
        <v>197</v>
      </c>
      <c r="E353" s="237"/>
      <c r="F353" s="238" t="s">
        <v>1141</v>
      </c>
      <c r="G353" s="236"/>
      <c r="H353" s="239" t="n">
        <v>1964.1</v>
      </c>
      <c r="I353" s="240"/>
      <c r="J353" s="236"/>
      <c r="K353" s="236"/>
      <c r="L353" s="241"/>
      <c r="M353" s="242"/>
      <c r="N353" s="243"/>
      <c r="O353" s="243"/>
      <c r="P353" s="243"/>
      <c r="Q353" s="243"/>
      <c r="R353" s="243"/>
      <c r="S353" s="243"/>
      <c r="T353" s="244"/>
      <c r="AT353" s="245" t="s">
        <v>197</v>
      </c>
      <c r="AU353" s="245" t="s">
        <v>83</v>
      </c>
      <c r="AV353" s="234" t="s">
        <v>83</v>
      </c>
      <c r="AW353" s="234" t="s">
        <v>36</v>
      </c>
      <c r="AX353" s="234" t="s">
        <v>75</v>
      </c>
      <c r="AY353" s="245" t="s">
        <v>185</v>
      </c>
    </row>
    <row r="354" s="234" customFormat="true" ht="12.8" hidden="false" customHeight="false" outlineLevel="0" collapsed="false">
      <c r="B354" s="235"/>
      <c r="C354" s="236"/>
      <c r="D354" s="218" t="s">
        <v>197</v>
      </c>
      <c r="E354" s="237"/>
      <c r="F354" s="238" t="s">
        <v>1142</v>
      </c>
      <c r="G354" s="236"/>
      <c r="H354" s="239" t="n">
        <v>5.1</v>
      </c>
      <c r="I354" s="240"/>
      <c r="J354" s="236"/>
      <c r="K354" s="236"/>
      <c r="L354" s="241"/>
      <c r="M354" s="242"/>
      <c r="N354" s="243"/>
      <c r="O354" s="243"/>
      <c r="P354" s="243"/>
      <c r="Q354" s="243"/>
      <c r="R354" s="243"/>
      <c r="S354" s="243"/>
      <c r="T354" s="244"/>
      <c r="AT354" s="245" t="s">
        <v>197</v>
      </c>
      <c r="AU354" s="245" t="s">
        <v>83</v>
      </c>
      <c r="AV354" s="234" t="s">
        <v>83</v>
      </c>
      <c r="AW354" s="234" t="s">
        <v>36</v>
      </c>
      <c r="AX354" s="234" t="s">
        <v>75</v>
      </c>
      <c r="AY354" s="245" t="s">
        <v>185</v>
      </c>
    </row>
    <row r="355" s="31" customFormat="true" ht="14.4" hidden="false" customHeight="true" outlineLevel="0" collapsed="false">
      <c r="A355" s="24"/>
      <c r="B355" s="25"/>
      <c r="C355" s="255" t="s">
        <v>837</v>
      </c>
      <c r="D355" s="255" t="s">
        <v>920</v>
      </c>
      <c r="E355" s="256" t="s">
        <v>1143</v>
      </c>
      <c r="F355" s="257" t="s">
        <v>1144</v>
      </c>
      <c r="G355" s="258" t="s">
        <v>311</v>
      </c>
      <c r="H355" s="259" t="n">
        <v>1964.1</v>
      </c>
      <c r="I355" s="260"/>
      <c r="J355" s="261" t="n">
        <f aca="false">ROUND(I355*H355,2)</f>
        <v>0</v>
      </c>
      <c r="K355" s="257" t="s">
        <v>192</v>
      </c>
      <c r="L355" s="262"/>
      <c r="M355" s="263"/>
      <c r="N355" s="264" t="s">
        <v>46</v>
      </c>
      <c r="O355" s="67"/>
      <c r="P355" s="214" t="n">
        <f aca="false">O355*H355</f>
        <v>0</v>
      </c>
      <c r="Q355" s="214" t="n">
        <v>0.045</v>
      </c>
      <c r="R355" s="214" t="n">
        <f aca="false">Q355*H355</f>
        <v>88.3845</v>
      </c>
      <c r="S355" s="214" t="n">
        <v>0</v>
      </c>
      <c r="T355" s="215" t="n">
        <f aca="false">S355*H355</f>
        <v>0</v>
      </c>
      <c r="U355" s="24"/>
      <c r="V355" s="24"/>
      <c r="W355" s="24"/>
      <c r="X355" s="24"/>
      <c r="Y355" s="24"/>
      <c r="Z355" s="24"/>
      <c r="AA355" s="24"/>
      <c r="AB355" s="24"/>
      <c r="AC355" s="24"/>
      <c r="AD355" s="24"/>
      <c r="AE355" s="24"/>
      <c r="AR355" s="216" t="s">
        <v>278</v>
      </c>
      <c r="AT355" s="216" t="s">
        <v>920</v>
      </c>
      <c r="AU355" s="216" t="s">
        <v>83</v>
      </c>
      <c r="AY355" s="3" t="s">
        <v>185</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21</v>
      </c>
      <c r="BK355" s="217" t="n">
        <f aca="false">ROUND(I355*H355,2)</f>
        <v>0</v>
      </c>
      <c r="BL355" s="3" t="s">
        <v>193</v>
      </c>
      <c r="BM355" s="216" t="s">
        <v>1145</v>
      </c>
    </row>
    <row r="356" s="31" customFormat="true" ht="12.8" hidden="false" customHeight="false" outlineLevel="0" collapsed="false">
      <c r="A356" s="24"/>
      <c r="B356" s="25"/>
      <c r="C356" s="26"/>
      <c r="D356" s="218" t="s">
        <v>195</v>
      </c>
      <c r="E356" s="26"/>
      <c r="F356" s="219" t="s">
        <v>1144</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95</v>
      </c>
      <c r="AU356" s="3" t="s">
        <v>83</v>
      </c>
    </row>
    <row r="357" s="223" customFormat="true" ht="12.8" hidden="false" customHeight="false" outlineLevel="0" collapsed="false">
      <c r="B357" s="224"/>
      <c r="C357" s="225"/>
      <c r="D357" s="218" t="s">
        <v>197</v>
      </c>
      <c r="E357" s="226"/>
      <c r="F357" s="227" t="s">
        <v>918</v>
      </c>
      <c r="G357" s="225"/>
      <c r="H357" s="226"/>
      <c r="I357" s="228"/>
      <c r="J357" s="225"/>
      <c r="K357" s="225"/>
      <c r="L357" s="229"/>
      <c r="M357" s="230"/>
      <c r="N357" s="231"/>
      <c r="O357" s="231"/>
      <c r="P357" s="231"/>
      <c r="Q357" s="231"/>
      <c r="R357" s="231"/>
      <c r="S357" s="231"/>
      <c r="T357" s="232"/>
      <c r="AT357" s="233" t="s">
        <v>197</v>
      </c>
      <c r="AU357" s="233" t="s">
        <v>83</v>
      </c>
      <c r="AV357" s="223" t="s">
        <v>21</v>
      </c>
      <c r="AW357" s="223" t="s">
        <v>36</v>
      </c>
      <c r="AX357" s="223" t="s">
        <v>75</v>
      </c>
      <c r="AY357" s="233" t="s">
        <v>185</v>
      </c>
    </row>
    <row r="358" s="234" customFormat="true" ht="12.8" hidden="false" customHeight="false" outlineLevel="0" collapsed="false">
      <c r="B358" s="235"/>
      <c r="C358" s="236"/>
      <c r="D358" s="218" t="s">
        <v>197</v>
      </c>
      <c r="E358" s="237"/>
      <c r="F358" s="238" t="s">
        <v>1141</v>
      </c>
      <c r="G358" s="236"/>
      <c r="H358" s="239" t="n">
        <v>1964.1</v>
      </c>
      <c r="I358" s="240"/>
      <c r="J358" s="236"/>
      <c r="K358" s="236"/>
      <c r="L358" s="241"/>
      <c r="M358" s="242"/>
      <c r="N358" s="243"/>
      <c r="O358" s="243"/>
      <c r="P358" s="243"/>
      <c r="Q358" s="243"/>
      <c r="R358" s="243"/>
      <c r="S358" s="243"/>
      <c r="T358" s="244"/>
      <c r="AT358" s="245" t="s">
        <v>197</v>
      </c>
      <c r="AU358" s="245" t="s">
        <v>83</v>
      </c>
      <c r="AV358" s="234" t="s">
        <v>83</v>
      </c>
      <c r="AW358" s="234" t="s">
        <v>36</v>
      </c>
      <c r="AX358" s="234" t="s">
        <v>75</v>
      </c>
      <c r="AY358" s="245" t="s">
        <v>185</v>
      </c>
    </row>
    <row r="359" s="31" customFormat="true" ht="24.15" hidden="false" customHeight="true" outlineLevel="0" collapsed="false">
      <c r="A359" s="24"/>
      <c r="B359" s="25"/>
      <c r="C359" s="255" t="s">
        <v>842</v>
      </c>
      <c r="D359" s="255" t="s">
        <v>920</v>
      </c>
      <c r="E359" s="256" t="s">
        <v>1146</v>
      </c>
      <c r="F359" s="257" t="s">
        <v>1147</v>
      </c>
      <c r="G359" s="258" t="s">
        <v>311</v>
      </c>
      <c r="H359" s="259" t="n">
        <v>5.1</v>
      </c>
      <c r="I359" s="260"/>
      <c r="J359" s="261" t="n">
        <f aca="false">ROUND(I359*H359,2)</f>
        <v>0</v>
      </c>
      <c r="K359" s="257"/>
      <c r="L359" s="262"/>
      <c r="M359" s="263"/>
      <c r="N359" s="264" t="s">
        <v>46</v>
      </c>
      <c r="O359" s="67"/>
      <c r="P359" s="214" t="n">
        <f aca="false">O359*H359</f>
        <v>0</v>
      </c>
      <c r="Q359" s="214" t="n">
        <v>0.045</v>
      </c>
      <c r="R359" s="214" t="n">
        <f aca="false">Q359*H359</f>
        <v>0.2295</v>
      </c>
      <c r="S359" s="214" t="n">
        <v>0</v>
      </c>
      <c r="T359" s="215" t="n">
        <f aca="false">S359*H359</f>
        <v>0</v>
      </c>
      <c r="U359" s="24"/>
      <c r="V359" s="24"/>
      <c r="W359" s="24"/>
      <c r="X359" s="24"/>
      <c r="Y359" s="24"/>
      <c r="Z359" s="24"/>
      <c r="AA359" s="24"/>
      <c r="AB359" s="24"/>
      <c r="AC359" s="24"/>
      <c r="AD359" s="24"/>
      <c r="AE359" s="24"/>
      <c r="AR359" s="216" t="s">
        <v>278</v>
      </c>
      <c r="AT359" s="216" t="s">
        <v>920</v>
      </c>
      <c r="AU359" s="216" t="s">
        <v>83</v>
      </c>
      <c r="AY359" s="3" t="s">
        <v>185</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21</v>
      </c>
      <c r="BK359" s="217" t="n">
        <f aca="false">ROUND(I359*H359,2)</f>
        <v>0</v>
      </c>
      <c r="BL359" s="3" t="s">
        <v>193</v>
      </c>
      <c r="BM359" s="216" t="s">
        <v>1148</v>
      </c>
    </row>
    <row r="360" s="31" customFormat="true" ht="12.8" hidden="false" customHeight="false" outlineLevel="0" collapsed="false">
      <c r="A360" s="24"/>
      <c r="B360" s="25"/>
      <c r="C360" s="26"/>
      <c r="D360" s="218" t="s">
        <v>195</v>
      </c>
      <c r="E360" s="26"/>
      <c r="F360" s="219" t="s">
        <v>1147</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95</v>
      </c>
      <c r="AU360" s="3" t="s">
        <v>83</v>
      </c>
    </row>
    <row r="361" s="223" customFormat="true" ht="12.8" hidden="false" customHeight="false" outlineLevel="0" collapsed="false">
      <c r="B361" s="224"/>
      <c r="C361" s="225"/>
      <c r="D361" s="218" t="s">
        <v>197</v>
      </c>
      <c r="E361" s="226"/>
      <c r="F361" s="227" t="s">
        <v>918</v>
      </c>
      <c r="G361" s="225"/>
      <c r="H361" s="226"/>
      <c r="I361" s="228"/>
      <c r="J361" s="225"/>
      <c r="K361" s="225"/>
      <c r="L361" s="229"/>
      <c r="M361" s="230"/>
      <c r="N361" s="231"/>
      <c r="O361" s="231"/>
      <c r="P361" s="231"/>
      <c r="Q361" s="231"/>
      <c r="R361" s="231"/>
      <c r="S361" s="231"/>
      <c r="T361" s="232"/>
      <c r="AT361" s="233" t="s">
        <v>197</v>
      </c>
      <c r="AU361" s="233" t="s">
        <v>83</v>
      </c>
      <c r="AV361" s="223" t="s">
        <v>21</v>
      </c>
      <c r="AW361" s="223" t="s">
        <v>36</v>
      </c>
      <c r="AX361" s="223" t="s">
        <v>75</v>
      </c>
      <c r="AY361" s="233" t="s">
        <v>185</v>
      </c>
    </row>
    <row r="362" s="234" customFormat="true" ht="12.8" hidden="false" customHeight="false" outlineLevel="0" collapsed="false">
      <c r="B362" s="235"/>
      <c r="C362" s="236"/>
      <c r="D362" s="218" t="s">
        <v>197</v>
      </c>
      <c r="E362" s="237"/>
      <c r="F362" s="238" t="s">
        <v>1142</v>
      </c>
      <c r="G362" s="236"/>
      <c r="H362" s="239" t="n">
        <v>5.1</v>
      </c>
      <c r="I362" s="240"/>
      <c r="J362" s="236"/>
      <c r="K362" s="236"/>
      <c r="L362" s="241"/>
      <c r="M362" s="242"/>
      <c r="N362" s="243"/>
      <c r="O362" s="243"/>
      <c r="P362" s="243"/>
      <c r="Q362" s="243"/>
      <c r="R362" s="243"/>
      <c r="S362" s="243"/>
      <c r="T362" s="244"/>
      <c r="AT362" s="245" t="s">
        <v>197</v>
      </c>
      <c r="AU362" s="245" t="s">
        <v>83</v>
      </c>
      <c r="AV362" s="234" t="s">
        <v>83</v>
      </c>
      <c r="AW362" s="234" t="s">
        <v>36</v>
      </c>
      <c r="AX362" s="234" t="s">
        <v>75</v>
      </c>
      <c r="AY362" s="245" t="s">
        <v>185</v>
      </c>
    </row>
    <row r="363" s="31" customFormat="true" ht="24.15" hidden="false" customHeight="true" outlineLevel="0" collapsed="false">
      <c r="A363" s="24"/>
      <c r="B363" s="25"/>
      <c r="C363" s="205" t="s">
        <v>844</v>
      </c>
      <c r="D363" s="205" t="s">
        <v>188</v>
      </c>
      <c r="E363" s="206" t="s">
        <v>1149</v>
      </c>
      <c r="F363" s="207" t="s">
        <v>1150</v>
      </c>
      <c r="G363" s="208" t="s">
        <v>243</v>
      </c>
      <c r="H363" s="209" t="n">
        <v>5380.5</v>
      </c>
      <c r="I363" s="210"/>
      <c r="J363" s="211" t="n">
        <f aca="false">ROUND(I363*H363,2)</f>
        <v>0</v>
      </c>
      <c r="K363" s="207" t="s">
        <v>192</v>
      </c>
      <c r="L363" s="30"/>
      <c r="M363" s="212"/>
      <c r="N363" s="213" t="s">
        <v>46</v>
      </c>
      <c r="O363" s="67"/>
      <c r="P363" s="214" t="n">
        <f aca="false">O363*H363</f>
        <v>0</v>
      </c>
      <c r="Q363" s="214" t="n">
        <v>0.00025</v>
      </c>
      <c r="R363" s="214" t="n">
        <f aca="false">Q363*H363</f>
        <v>1.345125</v>
      </c>
      <c r="S363" s="214" t="n">
        <v>0</v>
      </c>
      <c r="T363" s="215" t="n">
        <f aca="false">S363*H363</f>
        <v>0</v>
      </c>
      <c r="U363" s="24"/>
      <c r="V363" s="24"/>
      <c r="W363" s="24"/>
      <c r="X363" s="24"/>
      <c r="Y363" s="24"/>
      <c r="Z363" s="24"/>
      <c r="AA363" s="24"/>
      <c r="AB363" s="24"/>
      <c r="AC363" s="24"/>
      <c r="AD363" s="24"/>
      <c r="AE363" s="24"/>
      <c r="AR363" s="216" t="s">
        <v>193</v>
      </c>
      <c r="AT363" s="216" t="s">
        <v>188</v>
      </c>
      <c r="AU363" s="216" t="s">
        <v>83</v>
      </c>
      <c r="AY363" s="3" t="s">
        <v>185</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21</v>
      </c>
      <c r="BK363" s="217" t="n">
        <f aca="false">ROUND(I363*H363,2)</f>
        <v>0</v>
      </c>
      <c r="BL363" s="3" t="s">
        <v>193</v>
      </c>
      <c r="BM363" s="216" t="s">
        <v>1151</v>
      </c>
    </row>
    <row r="364" s="31" customFormat="true" ht="12.8" hidden="false" customHeight="false" outlineLevel="0" collapsed="false">
      <c r="A364" s="24"/>
      <c r="B364" s="25"/>
      <c r="C364" s="26"/>
      <c r="D364" s="218" t="s">
        <v>195</v>
      </c>
      <c r="E364" s="26"/>
      <c r="F364" s="219" t="s">
        <v>1152</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95</v>
      </c>
      <c r="AU364" s="3" t="s">
        <v>83</v>
      </c>
    </row>
    <row r="365" s="223" customFormat="true" ht="12.8" hidden="false" customHeight="false" outlineLevel="0" collapsed="false">
      <c r="B365" s="224"/>
      <c r="C365" s="225"/>
      <c r="D365" s="218" t="s">
        <v>197</v>
      </c>
      <c r="E365" s="226"/>
      <c r="F365" s="227" t="s">
        <v>918</v>
      </c>
      <c r="G365" s="225"/>
      <c r="H365" s="226"/>
      <c r="I365" s="228"/>
      <c r="J365" s="225"/>
      <c r="K365" s="225"/>
      <c r="L365" s="229"/>
      <c r="M365" s="230"/>
      <c r="N365" s="231"/>
      <c r="O365" s="231"/>
      <c r="P365" s="231"/>
      <c r="Q365" s="231"/>
      <c r="R365" s="231"/>
      <c r="S365" s="231"/>
      <c r="T365" s="232"/>
      <c r="AT365" s="233" t="s">
        <v>197</v>
      </c>
      <c r="AU365" s="233" t="s">
        <v>83</v>
      </c>
      <c r="AV365" s="223" t="s">
        <v>21</v>
      </c>
      <c r="AW365" s="223" t="s">
        <v>36</v>
      </c>
      <c r="AX365" s="223" t="s">
        <v>75</v>
      </c>
      <c r="AY365" s="233" t="s">
        <v>185</v>
      </c>
    </row>
    <row r="366" s="234" customFormat="true" ht="12.8" hidden="false" customHeight="false" outlineLevel="0" collapsed="false">
      <c r="B366" s="235"/>
      <c r="C366" s="236"/>
      <c r="D366" s="218" t="s">
        <v>197</v>
      </c>
      <c r="E366" s="237"/>
      <c r="F366" s="238" t="s">
        <v>1153</v>
      </c>
      <c r="G366" s="236"/>
      <c r="H366" s="239" t="n">
        <v>5380.5</v>
      </c>
      <c r="I366" s="240"/>
      <c r="J366" s="236"/>
      <c r="K366" s="236"/>
      <c r="L366" s="241"/>
      <c r="M366" s="242"/>
      <c r="N366" s="243"/>
      <c r="O366" s="243"/>
      <c r="P366" s="243"/>
      <c r="Q366" s="243"/>
      <c r="R366" s="243"/>
      <c r="S366" s="243"/>
      <c r="T366" s="244"/>
      <c r="AT366" s="245" t="s">
        <v>197</v>
      </c>
      <c r="AU366" s="245" t="s">
        <v>83</v>
      </c>
      <c r="AV366" s="234" t="s">
        <v>83</v>
      </c>
      <c r="AW366" s="234" t="s">
        <v>36</v>
      </c>
      <c r="AX366" s="234" t="s">
        <v>75</v>
      </c>
      <c r="AY366" s="245" t="s">
        <v>185</v>
      </c>
    </row>
    <row r="367" s="31" customFormat="true" ht="24.15" hidden="false" customHeight="true" outlineLevel="0" collapsed="false">
      <c r="A367" s="24"/>
      <c r="B367" s="25"/>
      <c r="C367" s="205" t="s">
        <v>846</v>
      </c>
      <c r="D367" s="205" t="s">
        <v>188</v>
      </c>
      <c r="E367" s="206" t="s">
        <v>1154</v>
      </c>
      <c r="F367" s="207" t="s">
        <v>1150</v>
      </c>
      <c r="G367" s="208" t="s">
        <v>243</v>
      </c>
      <c r="H367" s="209" t="n">
        <v>3520.8</v>
      </c>
      <c r="I367" s="210"/>
      <c r="J367" s="211" t="n">
        <f aca="false">ROUND(I367*H367,2)</f>
        <v>0</v>
      </c>
      <c r="K367" s="207" t="s">
        <v>192</v>
      </c>
      <c r="L367" s="30"/>
      <c r="M367" s="212"/>
      <c r="N367" s="213" t="s">
        <v>46</v>
      </c>
      <c r="O367" s="67"/>
      <c r="P367" s="214" t="n">
        <f aca="false">O367*H367</f>
        <v>0</v>
      </c>
      <c r="Q367" s="214" t="n">
        <v>0.00025</v>
      </c>
      <c r="R367" s="214" t="n">
        <f aca="false">Q367*H367</f>
        <v>0.8802</v>
      </c>
      <c r="S367" s="214" t="n">
        <v>0</v>
      </c>
      <c r="T367" s="215" t="n">
        <f aca="false">S367*H367</f>
        <v>0</v>
      </c>
      <c r="U367" s="24"/>
      <c r="V367" s="24"/>
      <c r="W367" s="24"/>
      <c r="X367" s="24"/>
      <c r="Y367" s="24"/>
      <c r="Z367" s="24"/>
      <c r="AA367" s="24"/>
      <c r="AB367" s="24"/>
      <c r="AC367" s="24"/>
      <c r="AD367" s="24"/>
      <c r="AE367" s="24"/>
      <c r="AR367" s="216" t="s">
        <v>193</v>
      </c>
      <c r="AT367" s="216" t="s">
        <v>188</v>
      </c>
      <c r="AU367" s="216" t="s">
        <v>83</v>
      </c>
      <c r="AY367" s="3" t="s">
        <v>185</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21</v>
      </c>
      <c r="BK367" s="217" t="n">
        <f aca="false">ROUND(I367*H367,2)</f>
        <v>0</v>
      </c>
      <c r="BL367" s="3" t="s">
        <v>193</v>
      </c>
      <c r="BM367" s="216" t="s">
        <v>1155</v>
      </c>
    </row>
    <row r="368" s="31" customFormat="true" ht="12.8" hidden="false" customHeight="false" outlineLevel="0" collapsed="false">
      <c r="A368" s="24"/>
      <c r="B368" s="25"/>
      <c r="C368" s="26"/>
      <c r="D368" s="218" t="s">
        <v>195</v>
      </c>
      <c r="E368" s="26"/>
      <c r="F368" s="219" t="s">
        <v>1152</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95</v>
      </c>
      <c r="AU368" s="3" t="s">
        <v>83</v>
      </c>
    </row>
    <row r="369" s="31" customFormat="true" ht="12.8" hidden="false" customHeight="false" outlineLevel="0" collapsed="false">
      <c r="A369" s="24"/>
      <c r="B369" s="25"/>
      <c r="C369" s="26"/>
      <c r="D369" s="218" t="s">
        <v>215</v>
      </c>
      <c r="E369" s="26"/>
      <c r="F369" s="246" t="s">
        <v>564</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215</v>
      </c>
      <c r="AU369" s="3" t="s">
        <v>83</v>
      </c>
    </row>
    <row r="370" s="223" customFormat="true" ht="12.8" hidden="false" customHeight="false" outlineLevel="0" collapsed="false">
      <c r="B370" s="224"/>
      <c r="C370" s="225"/>
      <c r="D370" s="218" t="s">
        <v>197</v>
      </c>
      <c r="E370" s="226"/>
      <c r="F370" s="227" t="s">
        <v>918</v>
      </c>
      <c r="G370" s="225"/>
      <c r="H370" s="226"/>
      <c r="I370" s="228"/>
      <c r="J370" s="225"/>
      <c r="K370" s="225"/>
      <c r="L370" s="229"/>
      <c r="M370" s="230"/>
      <c r="N370" s="231"/>
      <c r="O370" s="231"/>
      <c r="P370" s="231"/>
      <c r="Q370" s="231"/>
      <c r="R370" s="231"/>
      <c r="S370" s="231"/>
      <c r="T370" s="232"/>
      <c r="AT370" s="233" t="s">
        <v>197</v>
      </c>
      <c r="AU370" s="233" t="s">
        <v>83</v>
      </c>
      <c r="AV370" s="223" t="s">
        <v>21</v>
      </c>
      <c r="AW370" s="223" t="s">
        <v>36</v>
      </c>
      <c r="AX370" s="223" t="s">
        <v>75</v>
      </c>
      <c r="AY370" s="233" t="s">
        <v>185</v>
      </c>
    </row>
    <row r="371" s="234" customFormat="true" ht="12.8" hidden="false" customHeight="false" outlineLevel="0" collapsed="false">
      <c r="B371" s="235"/>
      <c r="C371" s="236"/>
      <c r="D371" s="218" t="s">
        <v>197</v>
      </c>
      <c r="E371" s="237"/>
      <c r="F371" s="238" t="s">
        <v>1156</v>
      </c>
      <c r="G371" s="236"/>
      <c r="H371" s="239" t="n">
        <v>3520.8</v>
      </c>
      <c r="I371" s="240"/>
      <c r="J371" s="236"/>
      <c r="K371" s="236"/>
      <c r="L371" s="241"/>
      <c r="M371" s="242"/>
      <c r="N371" s="243"/>
      <c r="O371" s="243"/>
      <c r="P371" s="243"/>
      <c r="Q371" s="243"/>
      <c r="R371" s="243"/>
      <c r="S371" s="243"/>
      <c r="T371" s="244"/>
      <c r="AT371" s="245" t="s">
        <v>197</v>
      </c>
      <c r="AU371" s="245" t="s">
        <v>83</v>
      </c>
      <c r="AV371" s="234" t="s">
        <v>83</v>
      </c>
      <c r="AW371" s="234" t="s">
        <v>36</v>
      </c>
      <c r="AX371" s="234" t="s">
        <v>75</v>
      </c>
      <c r="AY371" s="245" t="s">
        <v>185</v>
      </c>
    </row>
    <row r="372" s="31" customFormat="true" ht="24.15" hidden="false" customHeight="true" outlineLevel="0" collapsed="false">
      <c r="A372" s="24"/>
      <c r="B372" s="25"/>
      <c r="C372" s="205" t="s">
        <v>851</v>
      </c>
      <c r="D372" s="205" t="s">
        <v>188</v>
      </c>
      <c r="E372" s="206" t="s">
        <v>1157</v>
      </c>
      <c r="F372" s="207" t="s">
        <v>1158</v>
      </c>
      <c r="G372" s="208" t="s">
        <v>311</v>
      </c>
      <c r="H372" s="209" t="n">
        <v>88.6</v>
      </c>
      <c r="I372" s="210"/>
      <c r="J372" s="211" t="n">
        <f aca="false">ROUND(I372*H372,2)</f>
        <v>0</v>
      </c>
      <c r="K372" s="207" t="s">
        <v>192</v>
      </c>
      <c r="L372" s="30"/>
      <c r="M372" s="212"/>
      <c r="N372" s="213" t="s">
        <v>46</v>
      </c>
      <c r="O372" s="67"/>
      <c r="P372" s="214" t="n">
        <f aca="false">O372*H372</f>
        <v>0</v>
      </c>
      <c r="Q372" s="214" t="n">
        <v>0.00061</v>
      </c>
      <c r="R372" s="214" t="n">
        <f aca="false">Q372*H372</f>
        <v>0.054046</v>
      </c>
      <c r="S372" s="214" t="n">
        <v>0</v>
      </c>
      <c r="T372" s="215" t="n">
        <f aca="false">S372*H372</f>
        <v>0</v>
      </c>
      <c r="U372" s="24"/>
      <c r="V372" s="24"/>
      <c r="W372" s="24"/>
      <c r="X372" s="24"/>
      <c r="Y372" s="24"/>
      <c r="Z372" s="24"/>
      <c r="AA372" s="24"/>
      <c r="AB372" s="24"/>
      <c r="AC372" s="24"/>
      <c r="AD372" s="24"/>
      <c r="AE372" s="24"/>
      <c r="AR372" s="216" t="s">
        <v>193</v>
      </c>
      <c r="AT372" s="216" t="s">
        <v>188</v>
      </c>
      <c r="AU372" s="216" t="s">
        <v>83</v>
      </c>
      <c r="AY372" s="3" t="s">
        <v>185</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21</v>
      </c>
      <c r="BK372" s="217" t="n">
        <f aca="false">ROUND(I372*H372,2)</f>
        <v>0</v>
      </c>
      <c r="BL372" s="3" t="s">
        <v>193</v>
      </c>
      <c r="BM372" s="216" t="s">
        <v>1159</v>
      </c>
    </row>
    <row r="373" s="31" customFormat="true" ht="12.8" hidden="false" customHeight="false" outlineLevel="0" collapsed="false">
      <c r="A373" s="24"/>
      <c r="B373" s="25"/>
      <c r="C373" s="26"/>
      <c r="D373" s="218" t="s">
        <v>195</v>
      </c>
      <c r="E373" s="26"/>
      <c r="F373" s="219" t="s">
        <v>1160</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195</v>
      </c>
      <c r="AU373" s="3" t="s">
        <v>83</v>
      </c>
    </row>
    <row r="374" s="31" customFormat="true" ht="12.8" hidden="false" customHeight="false" outlineLevel="0" collapsed="false">
      <c r="A374" s="24"/>
      <c r="B374" s="25"/>
      <c r="C374" s="26"/>
      <c r="D374" s="218" t="s">
        <v>215</v>
      </c>
      <c r="E374" s="26"/>
      <c r="F374" s="246" t="s">
        <v>238</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215</v>
      </c>
      <c r="AU374" s="3" t="s">
        <v>83</v>
      </c>
    </row>
    <row r="375" s="223" customFormat="true" ht="12.8" hidden="false" customHeight="false" outlineLevel="0" collapsed="false">
      <c r="B375" s="224"/>
      <c r="C375" s="225"/>
      <c r="D375" s="218" t="s">
        <v>197</v>
      </c>
      <c r="E375" s="226"/>
      <c r="F375" s="227" t="s">
        <v>918</v>
      </c>
      <c r="G375" s="225"/>
      <c r="H375" s="226"/>
      <c r="I375" s="228"/>
      <c r="J375" s="225"/>
      <c r="K375" s="225"/>
      <c r="L375" s="229"/>
      <c r="M375" s="230"/>
      <c r="N375" s="231"/>
      <c r="O375" s="231"/>
      <c r="P375" s="231"/>
      <c r="Q375" s="231"/>
      <c r="R375" s="231"/>
      <c r="S375" s="231"/>
      <c r="T375" s="232"/>
      <c r="AT375" s="233" t="s">
        <v>197</v>
      </c>
      <c r="AU375" s="233" t="s">
        <v>83</v>
      </c>
      <c r="AV375" s="223" t="s">
        <v>21</v>
      </c>
      <c r="AW375" s="223" t="s">
        <v>36</v>
      </c>
      <c r="AX375" s="223" t="s">
        <v>75</v>
      </c>
      <c r="AY375" s="233" t="s">
        <v>185</v>
      </c>
    </row>
    <row r="376" s="234" customFormat="true" ht="12.8" hidden="false" customHeight="false" outlineLevel="0" collapsed="false">
      <c r="B376" s="235"/>
      <c r="C376" s="236"/>
      <c r="D376" s="218" t="s">
        <v>197</v>
      </c>
      <c r="E376" s="237"/>
      <c r="F376" s="238" t="s">
        <v>1161</v>
      </c>
      <c r="G376" s="236"/>
      <c r="H376" s="239" t="n">
        <v>88.6</v>
      </c>
      <c r="I376" s="240"/>
      <c r="J376" s="236"/>
      <c r="K376" s="236"/>
      <c r="L376" s="241"/>
      <c r="M376" s="242"/>
      <c r="N376" s="243"/>
      <c r="O376" s="243"/>
      <c r="P376" s="243"/>
      <c r="Q376" s="243"/>
      <c r="R376" s="243"/>
      <c r="S376" s="243"/>
      <c r="T376" s="244"/>
      <c r="AT376" s="245" t="s">
        <v>197</v>
      </c>
      <c r="AU376" s="245" t="s">
        <v>83</v>
      </c>
      <c r="AV376" s="234" t="s">
        <v>83</v>
      </c>
      <c r="AW376" s="234" t="s">
        <v>36</v>
      </c>
      <c r="AX376" s="234" t="s">
        <v>75</v>
      </c>
      <c r="AY376" s="245" t="s">
        <v>185</v>
      </c>
    </row>
    <row r="377" s="31" customFormat="true" ht="14.4" hidden="false" customHeight="true" outlineLevel="0" collapsed="false">
      <c r="A377" s="24"/>
      <c r="B377" s="25"/>
      <c r="C377" s="205" t="s">
        <v>856</v>
      </c>
      <c r="D377" s="205" t="s">
        <v>188</v>
      </c>
      <c r="E377" s="206" t="s">
        <v>1162</v>
      </c>
      <c r="F377" s="207" t="s">
        <v>1163</v>
      </c>
      <c r="G377" s="208" t="s">
        <v>311</v>
      </c>
      <c r="H377" s="209" t="n">
        <v>88.6</v>
      </c>
      <c r="I377" s="210"/>
      <c r="J377" s="211" t="n">
        <f aca="false">ROUND(I377*H377,2)</f>
        <v>0</v>
      </c>
      <c r="K377" s="207" t="s">
        <v>192</v>
      </c>
      <c r="L377" s="30"/>
      <c r="M377" s="212"/>
      <c r="N377" s="213" t="s">
        <v>46</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93</v>
      </c>
      <c r="AT377" s="216" t="s">
        <v>188</v>
      </c>
      <c r="AU377" s="216" t="s">
        <v>83</v>
      </c>
      <c r="AY377" s="3" t="s">
        <v>185</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21</v>
      </c>
      <c r="BK377" s="217" t="n">
        <f aca="false">ROUND(I377*H377,2)</f>
        <v>0</v>
      </c>
      <c r="BL377" s="3" t="s">
        <v>193</v>
      </c>
      <c r="BM377" s="216" t="s">
        <v>1164</v>
      </c>
    </row>
    <row r="378" s="31" customFormat="true" ht="12.8" hidden="false" customHeight="false" outlineLevel="0" collapsed="false">
      <c r="A378" s="24"/>
      <c r="B378" s="25"/>
      <c r="C378" s="26"/>
      <c r="D378" s="218" t="s">
        <v>195</v>
      </c>
      <c r="E378" s="26"/>
      <c r="F378" s="219" t="s">
        <v>1165</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95</v>
      </c>
      <c r="AU378" s="3" t="s">
        <v>83</v>
      </c>
    </row>
    <row r="379" s="31" customFormat="true" ht="12.8" hidden="false" customHeight="false" outlineLevel="0" collapsed="false">
      <c r="A379" s="24"/>
      <c r="B379" s="25"/>
      <c r="C379" s="26"/>
      <c r="D379" s="218" t="s">
        <v>215</v>
      </c>
      <c r="E379" s="26"/>
      <c r="F379" s="246" t="s">
        <v>238</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15</v>
      </c>
      <c r="AU379" s="3" t="s">
        <v>83</v>
      </c>
    </row>
    <row r="380" s="223" customFormat="true" ht="12.8" hidden="false" customHeight="false" outlineLevel="0" collapsed="false">
      <c r="B380" s="224"/>
      <c r="C380" s="225"/>
      <c r="D380" s="218" t="s">
        <v>197</v>
      </c>
      <c r="E380" s="226"/>
      <c r="F380" s="227" t="s">
        <v>918</v>
      </c>
      <c r="G380" s="225"/>
      <c r="H380" s="226"/>
      <c r="I380" s="228"/>
      <c r="J380" s="225"/>
      <c r="K380" s="225"/>
      <c r="L380" s="229"/>
      <c r="M380" s="230"/>
      <c r="N380" s="231"/>
      <c r="O380" s="231"/>
      <c r="P380" s="231"/>
      <c r="Q380" s="231"/>
      <c r="R380" s="231"/>
      <c r="S380" s="231"/>
      <c r="T380" s="232"/>
      <c r="AT380" s="233" t="s">
        <v>197</v>
      </c>
      <c r="AU380" s="233" t="s">
        <v>83</v>
      </c>
      <c r="AV380" s="223" t="s">
        <v>21</v>
      </c>
      <c r="AW380" s="223" t="s">
        <v>36</v>
      </c>
      <c r="AX380" s="223" t="s">
        <v>75</v>
      </c>
      <c r="AY380" s="233" t="s">
        <v>185</v>
      </c>
    </row>
    <row r="381" s="234" customFormat="true" ht="12.8" hidden="false" customHeight="false" outlineLevel="0" collapsed="false">
      <c r="B381" s="235"/>
      <c r="C381" s="236"/>
      <c r="D381" s="218" t="s">
        <v>197</v>
      </c>
      <c r="E381" s="237"/>
      <c r="F381" s="238" t="s">
        <v>1166</v>
      </c>
      <c r="G381" s="236"/>
      <c r="H381" s="239" t="n">
        <v>88.6</v>
      </c>
      <c r="I381" s="240"/>
      <c r="J381" s="236"/>
      <c r="K381" s="236"/>
      <c r="L381" s="241"/>
      <c r="M381" s="242"/>
      <c r="N381" s="243"/>
      <c r="O381" s="243"/>
      <c r="P381" s="243"/>
      <c r="Q381" s="243"/>
      <c r="R381" s="243"/>
      <c r="S381" s="243"/>
      <c r="T381" s="244"/>
      <c r="AT381" s="245" t="s">
        <v>197</v>
      </c>
      <c r="AU381" s="245" t="s">
        <v>83</v>
      </c>
      <c r="AV381" s="234" t="s">
        <v>83</v>
      </c>
      <c r="AW381" s="234" t="s">
        <v>36</v>
      </c>
      <c r="AX381" s="234" t="s">
        <v>75</v>
      </c>
      <c r="AY381" s="245" t="s">
        <v>185</v>
      </c>
    </row>
    <row r="382" s="188" customFormat="true" ht="22.8" hidden="false" customHeight="true" outlineLevel="0" collapsed="false">
      <c r="B382" s="189"/>
      <c r="C382" s="190"/>
      <c r="D382" s="191" t="s">
        <v>74</v>
      </c>
      <c r="E382" s="203" t="s">
        <v>207</v>
      </c>
      <c r="F382" s="203" t="s">
        <v>208</v>
      </c>
      <c r="G382" s="190"/>
      <c r="H382" s="190"/>
      <c r="I382" s="193"/>
      <c r="J382" s="204" t="n">
        <f aca="false">BK382</f>
        <v>0</v>
      </c>
      <c r="K382" s="190"/>
      <c r="L382" s="195"/>
      <c r="M382" s="196"/>
      <c r="N382" s="197"/>
      <c r="O382" s="197"/>
      <c r="P382" s="198" t="n">
        <f aca="false">SUM(P383:P392)</f>
        <v>0</v>
      </c>
      <c r="Q382" s="197"/>
      <c r="R382" s="198" t="n">
        <f aca="false">SUM(R383:R392)</f>
        <v>0</v>
      </c>
      <c r="S382" s="197"/>
      <c r="T382" s="199" t="n">
        <f aca="false">SUM(T383:T392)</f>
        <v>0</v>
      </c>
      <c r="AR382" s="200" t="s">
        <v>21</v>
      </c>
      <c r="AT382" s="201" t="s">
        <v>74</v>
      </c>
      <c r="AU382" s="201" t="s">
        <v>21</v>
      </c>
      <c r="AY382" s="200" t="s">
        <v>185</v>
      </c>
      <c r="BK382" s="202" t="n">
        <f aca="false">SUM(BK383:BK392)</f>
        <v>0</v>
      </c>
    </row>
    <row r="383" s="31" customFormat="true" ht="37.8" hidden="false" customHeight="true" outlineLevel="0" collapsed="false">
      <c r="A383" s="24"/>
      <c r="B383" s="25"/>
      <c r="C383" s="205" t="s">
        <v>861</v>
      </c>
      <c r="D383" s="205" t="s">
        <v>188</v>
      </c>
      <c r="E383" s="206" t="s">
        <v>417</v>
      </c>
      <c r="F383" s="207" t="s">
        <v>418</v>
      </c>
      <c r="G383" s="208" t="s">
        <v>212</v>
      </c>
      <c r="H383" s="209" t="n">
        <v>200.492</v>
      </c>
      <c r="I383" s="210"/>
      <c r="J383" s="211" t="n">
        <f aca="false">ROUND(I383*H383,2)</f>
        <v>0</v>
      </c>
      <c r="K383" s="207"/>
      <c r="L383" s="30"/>
      <c r="M383" s="212"/>
      <c r="N383" s="213" t="s">
        <v>46</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93</v>
      </c>
      <c r="AT383" s="216" t="s">
        <v>188</v>
      </c>
      <c r="AU383" s="216" t="s">
        <v>83</v>
      </c>
      <c r="AY383" s="3" t="s">
        <v>185</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21</v>
      </c>
      <c r="BK383" s="217" t="n">
        <f aca="false">ROUND(I383*H383,2)</f>
        <v>0</v>
      </c>
      <c r="BL383" s="3" t="s">
        <v>193</v>
      </c>
      <c r="BM383" s="216" t="s">
        <v>1167</v>
      </c>
    </row>
    <row r="384" s="31" customFormat="true" ht="12.8" hidden="false" customHeight="false" outlineLevel="0" collapsed="false">
      <c r="A384" s="24"/>
      <c r="B384" s="25"/>
      <c r="C384" s="26"/>
      <c r="D384" s="218" t="s">
        <v>195</v>
      </c>
      <c r="E384" s="26"/>
      <c r="F384" s="219" t="s">
        <v>420</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95</v>
      </c>
      <c r="AU384" s="3" t="s">
        <v>83</v>
      </c>
    </row>
    <row r="385" s="223" customFormat="true" ht="12.8" hidden="false" customHeight="false" outlineLevel="0" collapsed="false">
      <c r="B385" s="224"/>
      <c r="C385" s="225"/>
      <c r="D385" s="218" t="s">
        <v>197</v>
      </c>
      <c r="E385" s="226"/>
      <c r="F385" s="227" t="s">
        <v>898</v>
      </c>
      <c r="G385" s="225"/>
      <c r="H385" s="226"/>
      <c r="I385" s="228"/>
      <c r="J385" s="225"/>
      <c r="K385" s="225"/>
      <c r="L385" s="229"/>
      <c r="M385" s="230"/>
      <c r="N385" s="231"/>
      <c r="O385" s="231"/>
      <c r="P385" s="231"/>
      <c r="Q385" s="231"/>
      <c r="R385" s="231"/>
      <c r="S385" s="231"/>
      <c r="T385" s="232"/>
      <c r="AT385" s="233" t="s">
        <v>197</v>
      </c>
      <c r="AU385" s="233" t="s">
        <v>83</v>
      </c>
      <c r="AV385" s="223" t="s">
        <v>21</v>
      </c>
      <c r="AW385" s="223" t="s">
        <v>36</v>
      </c>
      <c r="AX385" s="223" t="s">
        <v>75</v>
      </c>
      <c r="AY385" s="233" t="s">
        <v>185</v>
      </c>
    </row>
    <row r="386" s="234" customFormat="true" ht="12.8" hidden="false" customHeight="false" outlineLevel="0" collapsed="false">
      <c r="B386" s="235"/>
      <c r="C386" s="236"/>
      <c r="D386" s="218" t="s">
        <v>197</v>
      </c>
      <c r="E386" s="237"/>
      <c r="F386" s="238" t="s">
        <v>1168</v>
      </c>
      <c r="G386" s="236"/>
      <c r="H386" s="239" t="n">
        <v>181.866</v>
      </c>
      <c r="I386" s="240"/>
      <c r="J386" s="236"/>
      <c r="K386" s="236"/>
      <c r="L386" s="241"/>
      <c r="M386" s="242"/>
      <c r="N386" s="243"/>
      <c r="O386" s="243"/>
      <c r="P386" s="243"/>
      <c r="Q386" s="243"/>
      <c r="R386" s="243"/>
      <c r="S386" s="243"/>
      <c r="T386" s="244"/>
      <c r="AT386" s="245" t="s">
        <v>197</v>
      </c>
      <c r="AU386" s="245" t="s">
        <v>83</v>
      </c>
      <c r="AV386" s="234" t="s">
        <v>83</v>
      </c>
      <c r="AW386" s="234" t="s">
        <v>36</v>
      </c>
      <c r="AX386" s="234" t="s">
        <v>75</v>
      </c>
      <c r="AY386" s="245" t="s">
        <v>185</v>
      </c>
    </row>
    <row r="387" s="234" customFormat="true" ht="12.8" hidden="false" customHeight="false" outlineLevel="0" collapsed="false">
      <c r="B387" s="235"/>
      <c r="C387" s="236"/>
      <c r="D387" s="218" t="s">
        <v>197</v>
      </c>
      <c r="E387" s="237"/>
      <c r="F387" s="238" t="s">
        <v>1169</v>
      </c>
      <c r="G387" s="236"/>
      <c r="H387" s="239" t="n">
        <v>18.626</v>
      </c>
      <c r="I387" s="240"/>
      <c r="J387" s="236"/>
      <c r="K387" s="236"/>
      <c r="L387" s="241"/>
      <c r="M387" s="242"/>
      <c r="N387" s="243"/>
      <c r="O387" s="243"/>
      <c r="P387" s="243"/>
      <c r="Q387" s="243"/>
      <c r="R387" s="243"/>
      <c r="S387" s="243"/>
      <c r="T387" s="244"/>
      <c r="AT387" s="245" t="s">
        <v>197</v>
      </c>
      <c r="AU387" s="245" t="s">
        <v>83</v>
      </c>
      <c r="AV387" s="234" t="s">
        <v>83</v>
      </c>
      <c r="AW387" s="234" t="s">
        <v>36</v>
      </c>
      <c r="AX387" s="234" t="s">
        <v>75</v>
      </c>
      <c r="AY387" s="245" t="s">
        <v>185</v>
      </c>
    </row>
    <row r="388" s="31" customFormat="true" ht="24.15" hidden="false" customHeight="true" outlineLevel="0" collapsed="false">
      <c r="A388" s="24"/>
      <c r="B388" s="25"/>
      <c r="C388" s="205" t="s">
        <v>1170</v>
      </c>
      <c r="D388" s="205" t="s">
        <v>188</v>
      </c>
      <c r="E388" s="206" t="s">
        <v>1171</v>
      </c>
      <c r="F388" s="207" t="s">
        <v>1172</v>
      </c>
      <c r="G388" s="208" t="s">
        <v>212</v>
      </c>
      <c r="H388" s="209" t="n">
        <v>150.29</v>
      </c>
      <c r="I388" s="210"/>
      <c r="J388" s="211" t="n">
        <f aca="false">ROUND(I388*H388,2)</f>
        <v>0</v>
      </c>
      <c r="K388" s="207" t="s">
        <v>192</v>
      </c>
      <c r="L388" s="30"/>
      <c r="M388" s="212"/>
      <c r="N388" s="213" t="s">
        <v>46</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93</v>
      </c>
      <c r="AT388" s="216" t="s">
        <v>188</v>
      </c>
      <c r="AU388" s="216" t="s">
        <v>83</v>
      </c>
      <c r="AY388" s="3" t="s">
        <v>185</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21</v>
      </c>
      <c r="BK388" s="217" t="n">
        <f aca="false">ROUND(I388*H388,2)</f>
        <v>0</v>
      </c>
      <c r="BL388" s="3" t="s">
        <v>193</v>
      </c>
      <c r="BM388" s="216" t="s">
        <v>1173</v>
      </c>
    </row>
    <row r="389" s="31" customFormat="true" ht="12.8" hidden="false" customHeight="false" outlineLevel="0" collapsed="false">
      <c r="A389" s="24"/>
      <c r="B389" s="25"/>
      <c r="C389" s="26"/>
      <c r="D389" s="218" t="s">
        <v>195</v>
      </c>
      <c r="E389" s="26"/>
      <c r="F389" s="219" t="s">
        <v>1174</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95</v>
      </c>
      <c r="AU389" s="3" t="s">
        <v>83</v>
      </c>
    </row>
    <row r="390" s="223" customFormat="true" ht="12.8" hidden="false" customHeight="false" outlineLevel="0" collapsed="false">
      <c r="B390" s="224"/>
      <c r="C390" s="225"/>
      <c r="D390" s="218" t="s">
        <v>197</v>
      </c>
      <c r="E390" s="226"/>
      <c r="F390" s="227" t="s">
        <v>898</v>
      </c>
      <c r="G390" s="225"/>
      <c r="H390" s="226"/>
      <c r="I390" s="228"/>
      <c r="J390" s="225"/>
      <c r="K390" s="225"/>
      <c r="L390" s="229"/>
      <c r="M390" s="230"/>
      <c r="N390" s="231"/>
      <c r="O390" s="231"/>
      <c r="P390" s="231"/>
      <c r="Q390" s="231"/>
      <c r="R390" s="231"/>
      <c r="S390" s="231"/>
      <c r="T390" s="232"/>
      <c r="AT390" s="233" t="s">
        <v>197</v>
      </c>
      <c r="AU390" s="233" t="s">
        <v>83</v>
      </c>
      <c r="AV390" s="223" t="s">
        <v>21</v>
      </c>
      <c r="AW390" s="223" t="s">
        <v>36</v>
      </c>
      <c r="AX390" s="223" t="s">
        <v>75</v>
      </c>
      <c r="AY390" s="233" t="s">
        <v>185</v>
      </c>
    </row>
    <row r="391" s="234" customFormat="true" ht="12.8" hidden="false" customHeight="false" outlineLevel="0" collapsed="false">
      <c r="B391" s="235"/>
      <c r="C391" s="236"/>
      <c r="D391" s="218" t="s">
        <v>197</v>
      </c>
      <c r="E391" s="237"/>
      <c r="F391" s="238" t="s">
        <v>1175</v>
      </c>
      <c r="G391" s="236"/>
      <c r="H391" s="239" t="n">
        <v>131.664</v>
      </c>
      <c r="I391" s="240"/>
      <c r="J391" s="236"/>
      <c r="K391" s="236"/>
      <c r="L391" s="241"/>
      <c r="M391" s="242"/>
      <c r="N391" s="243"/>
      <c r="O391" s="243"/>
      <c r="P391" s="243"/>
      <c r="Q391" s="243"/>
      <c r="R391" s="243"/>
      <c r="S391" s="243"/>
      <c r="T391" s="244"/>
      <c r="AT391" s="245" t="s">
        <v>197</v>
      </c>
      <c r="AU391" s="245" t="s">
        <v>83</v>
      </c>
      <c r="AV391" s="234" t="s">
        <v>83</v>
      </c>
      <c r="AW391" s="234" t="s">
        <v>36</v>
      </c>
      <c r="AX391" s="234" t="s">
        <v>75</v>
      </c>
      <c r="AY391" s="245" t="s">
        <v>185</v>
      </c>
    </row>
    <row r="392" s="234" customFormat="true" ht="12.8" hidden="false" customHeight="false" outlineLevel="0" collapsed="false">
      <c r="B392" s="235"/>
      <c r="C392" s="236"/>
      <c r="D392" s="218" t="s">
        <v>197</v>
      </c>
      <c r="E392" s="237"/>
      <c r="F392" s="238" t="s">
        <v>1169</v>
      </c>
      <c r="G392" s="236"/>
      <c r="H392" s="239" t="n">
        <v>18.626</v>
      </c>
      <c r="I392" s="240"/>
      <c r="J392" s="236"/>
      <c r="K392" s="236"/>
      <c r="L392" s="241"/>
      <c r="M392" s="242"/>
      <c r="N392" s="243"/>
      <c r="O392" s="243"/>
      <c r="P392" s="243"/>
      <c r="Q392" s="243"/>
      <c r="R392" s="243"/>
      <c r="S392" s="243"/>
      <c r="T392" s="244"/>
      <c r="AT392" s="245" t="s">
        <v>197</v>
      </c>
      <c r="AU392" s="245" t="s">
        <v>83</v>
      </c>
      <c r="AV392" s="234" t="s">
        <v>83</v>
      </c>
      <c r="AW392" s="234" t="s">
        <v>36</v>
      </c>
      <c r="AX392" s="234" t="s">
        <v>75</v>
      </c>
      <c r="AY392" s="245" t="s">
        <v>185</v>
      </c>
    </row>
    <row r="393" s="188" customFormat="true" ht="22.8" hidden="false" customHeight="true" outlineLevel="0" collapsed="false">
      <c r="B393" s="189"/>
      <c r="C393" s="190"/>
      <c r="D393" s="191" t="s">
        <v>74</v>
      </c>
      <c r="E393" s="203" t="s">
        <v>466</v>
      </c>
      <c r="F393" s="203" t="s">
        <v>467</v>
      </c>
      <c r="G393" s="190"/>
      <c r="H393" s="190"/>
      <c r="I393" s="193"/>
      <c r="J393" s="204" t="n">
        <f aca="false">BK393</f>
        <v>0</v>
      </c>
      <c r="K393" s="190"/>
      <c r="L393" s="195"/>
      <c r="M393" s="196"/>
      <c r="N393" s="197"/>
      <c r="O393" s="197"/>
      <c r="P393" s="198" t="n">
        <f aca="false">SUM(P394:P397)</f>
        <v>0</v>
      </c>
      <c r="Q393" s="197"/>
      <c r="R393" s="198" t="n">
        <f aca="false">SUM(R394:R397)</f>
        <v>0</v>
      </c>
      <c r="S393" s="197"/>
      <c r="T393" s="199" t="n">
        <f aca="false">SUM(T394:T397)</f>
        <v>0</v>
      </c>
      <c r="AR393" s="200" t="s">
        <v>21</v>
      </c>
      <c r="AT393" s="201" t="s">
        <v>74</v>
      </c>
      <c r="AU393" s="201" t="s">
        <v>21</v>
      </c>
      <c r="AY393" s="200" t="s">
        <v>185</v>
      </c>
      <c r="BK393" s="202" t="n">
        <f aca="false">SUM(BK394:BK397)</f>
        <v>0</v>
      </c>
    </row>
    <row r="394" s="31" customFormat="true" ht="24.15" hidden="false" customHeight="true" outlineLevel="0" collapsed="false">
      <c r="A394" s="24"/>
      <c r="B394" s="25"/>
      <c r="C394" s="205" t="s">
        <v>1176</v>
      </c>
      <c r="D394" s="205" t="s">
        <v>188</v>
      </c>
      <c r="E394" s="206" t="s">
        <v>552</v>
      </c>
      <c r="F394" s="207" t="s">
        <v>553</v>
      </c>
      <c r="G394" s="208" t="s">
        <v>212</v>
      </c>
      <c r="H394" s="209" t="n">
        <v>3080.644</v>
      </c>
      <c r="I394" s="210"/>
      <c r="J394" s="211" t="n">
        <f aca="false">ROUND(I394*H394,2)</f>
        <v>0</v>
      </c>
      <c r="K394" s="207" t="s">
        <v>192</v>
      </c>
      <c r="L394" s="30"/>
      <c r="M394" s="212"/>
      <c r="N394" s="213" t="s">
        <v>46</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93</v>
      </c>
      <c r="AT394" s="216" t="s">
        <v>188</v>
      </c>
      <c r="AU394" s="216" t="s">
        <v>83</v>
      </c>
      <c r="AY394" s="3" t="s">
        <v>185</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21</v>
      </c>
      <c r="BK394" s="217" t="n">
        <f aca="false">ROUND(I394*H394,2)</f>
        <v>0</v>
      </c>
      <c r="BL394" s="3" t="s">
        <v>193</v>
      </c>
      <c r="BM394" s="216" t="s">
        <v>1177</v>
      </c>
    </row>
    <row r="395" s="31" customFormat="true" ht="12.8" hidden="false" customHeight="false" outlineLevel="0" collapsed="false">
      <c r="A395" s="24"/>
      <c r="B395" s="25"/>
      <c r="C395" s="26"/>
      <c r="D395" s="218" t="s">
        <v>195</v>
      </c>
      <c r="E395" s="26"/>
      <c r="F395" s="219" t="s">
        <v>555</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95</v>
      </c>
      <c r="AU395" s="3" t="s">
        <v>83</v>
      </c>
    </row>
    <row r="396" s="31" customFormat="true" ht="24.15" hidden="false" customHeight="true" outlineLevel="0" collapsed="false">
      <c r="A396" s="24"/>
      <c r="B396" s="25"/>
      <c r="C396" s="205" t="s">
        <v>1178</v>
      </c>
      <c r="D396" s="205" t="s">
        <v>188</v>
      </c>
      <c r="E396" s="206" t="s">
        <v>1179</v>
      </c>
      <c r="F396" s="207" t="s">
        <v>1180</v>
      </c>
      <c r="G396" s="208" t="s">
        <v>212</v>
      </c>
      <c r="H396" s="209" t="n">
        <v>3080.644</v>
      </c>
      <c r="I396" s="210"/>
      <c r="J396" s="211" t="n">
        <f aca="false">ROUND(I396*H396,2)</f>
        <v>0</v>
      </c>
      <c r="K396" s="207" t="s">
        <v>192</v>
      </c>
      <c r="L396" s="30"/>
      <c r="M396" s="212"/>
      <c r="N396" s="213" t="s">
        <v>46</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93</v>
      </c>
      <c r="AT396" s="216" t="s">
        <v>188</v>
      </c>
      <c r="AU396" s="216" t="s">
        <v>83</v>
      </c>
      <c r="AY396" s="3" t="s">
        <v>185</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21</v>
      </c>
      <c r="BK396" s="217" t="n">
        <f aca="false">ROUND(I396*H396,2)</f>
        <v>0</v>
      </c>
      <c r="BL396" s="3" t="s">
        <v>193</v>
      </c>
      <c r="BM396" s="216" t="s">
        <v>1181</v>
      </c>
    </row>
    <row r="397" s="31" customFormat="true" ht="12.8" hidden="false" customHeight="false" outlineLevel="0" collapsed="false">
      <c r="A397" s="24"/>
      <c r="B397" s="25"/>
      <c r="C397" s="26"/>
      <c r="D397" s="218" t="s">
        <v>195</v>
      </c>
      <c r="E397" s="26"/>
      <c r="F397" s="219" t="s">
        <v>1182</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95</v>
      </c>
      <c r="AU397" s="3" t="s">
        <v>83</v>
      </c>
    </row>
    <row r="398" s="188" customFormat="true" ht="25.9" hidden="false" customHeight="true" outlineLevel="0" collapsed="false">
      <c r="B398" s="189"/>
      <c r="C398" s="190"/>
      <c r="D398" s="191" t="s">
        <v>74</v>
      </c>
      <c r="E398" s="192" t="s">
        <v>1183</v>
      </c>
      <c r="F398" s="192" t="s">
        <v>1184</v>
      </c>
      <c r="G398" s="190"/>
      <c r="H398" s="190"/>
      <c r="I398" s="193"/>
      <c r="J398" s="194" t="n">
        <f aca="false">BK398</f>
        <v>0</v>
      </c>
      <c r="K398" s="190"/>
      <c r="L398" s="195"/>
      <c r="M398" s="196"/>
      <c r="N398" s="197"/>
      <c r="O398" s="197"/>
      <c r="P398" s="198" t="n">
        <f aca="false">P399</f>
        <v>0</v>
      </c>
      <c r="Q398" s="197"/>
      <c r="R398" s="198" t="n">
        <f aca="false">R399</f>
        <v>0.5024</v>
      </c>
      <c r="S398" s="197"/>
      <c r="T398" s="199" t="n">
        <f aca="false">T399</f>
        <v>0</v>
      </c>
      <c r="AR398" s="200" t="s">
        <v>83</v>
      </c>
      <c r="AT398" s="201" t="s">
        <v>74</v>
      </c>
      <c r="AU398" s="201" t="s">
        <v>75</v>
      </c>
      <c r="AY398" s="200" t="s">
        <v>185</v>
      </c>
      <c r="BK398" s="202" t="n">
        <f aca="false">BK399</f>
        <v>0</v>
      </c>
    </row>
    <row r="399" s="188" customFormat="true" ht="22.8" hidden="false" customHeight="true" outlineLevel="0" collapsed="false">
      <c r="B399" s="189"/>
      <c r="C399" s="190"/>
      <c r="D399" s="191" t="s">
        <v>74</v>
      </c>
      <c r="E399" s="203" t="s">
        <v>1185</v>
      </c>
      <c r="F399" s="203" t="s">
        <v>1186</v>
      </c>
      <c r="G399" s="190"/>
      <c r="H399" s="190"/>
      <c r="I399" s="193"/>
      <c r="J399" s="204" t="n">
        <f aca="false">BK399</f>
        <v>0</v>
      </c>
      <c r="K399" s="190"/>
      <c r="L399" s="195"/>
      <c r="M399" s="196"/>
      <c r="N399" s="197"/>
      <c r="O399" s="197"/>
      <c r="P399" s="198" t="n">
        <f aca="false">SUM(P400:P407)</f>
        <v>0</v>
      </c>
      <c r="Q399" s="197"/>
      <c r="R399" s="198" t="n">
        <f aca="false">SUM(R400:R407)</f>
        <v>0.5024</v>
      </c>
      <c r="S399" s="197"/>
      <c r="T399" s="199" t="n">
        <f aca="false">SUM(T400:T407)</f>
        <v>0</v>
      </c>
      <c r="AR399" s="200" t="s">
        <v>83</v>
      </c>
      <c r="AT399" s="201" t="s">
        <v>74</v>
      </c>
      <c r="AU399" s="201" t="s">
        <v>21</v>
      </c>
      <c r="AY399" s="200" t="s">
        <v>185</v>
      </c>
      <c r="BK399" s="202" t="n">
        <f aca="false">SUM(BK400:BK407)</f>
        <v>0</v>
      </c>
    </row>
    <row r="400" s="31" customFormat="true" ht="24.15" hidden="false" customHeight="true" outlineLevel="0" collapsed="false">
      <c r="A400" s="24"/>
      <c r="B400" s="25"/>
      <c r="C400" s="205" t="s">
        <v>1187</v>
      </c>
      <c r="D400" s="205" t="s">
        <v>188</v>
      </c>
      <c r="E400" s="206" t="s">
        <v>1188</v>
      </c>
      <c r="F400" s="207" t="s">
        <v>1189</v>
      </c>
      <c r="G400" s="208" t="s">
        <v>243</v>
      </c>
      <c r="H400" s="209" t="n">
        <v>628</v>
      </c>
      <c r="I400" s="210"/>
      <c r="J400" s="211" t="n">
        <f aca="false">ROUND(I400*H400,2)</f>
        <v>0</v>
      </c>
      <c r="K400" s="207" t="s">
        <v>192</v>
      </c>
      <c r="L400" s="30"/>
      <c r="M400" s="212"/>
      <c r="N400" s="213" t="s">
        <v>46</v>
      </c>
      <c r="O400" s="67"/>
      <c r="P400" s="214" t="n">
        <f aca="false">O400*H400</f>
        <v>0</v>
      </c>
      <c r="Q400" s="214" t="n">
        <v>0.0008</v>
      </c>
      <c r="R400" s="214" t="n">
        <f aca="false">Q400*H400</f>
        <v>0.5024</v>
      </c>
      <c r="S400" s="214" t="n">
        <v>0</v>
      </c>
      <c r="T400" s="215" t="n">
        <f aca="false">S400*H400</f>
        <v>0</v>
      </c>
      <c r="U400" s="24"/>
      <c r="V400" s="24"/>
      <c r="W400" s="24"/>
      <c r="X400" s="24"/>
      <c r="Y400" s="24"/>
      <c r="Z400" s="24"/>
      <c r="AA400" s="24"/>
      <c r="AB400" s="24"/>
      <c r="AC400" s="24"/>
      <c r="AD400" s="24"/>
      <c r="AE400" s="24"/>
      <c r="AR400" s="216" t="s">
        <v>326</v>
      </c>
      <c r="AT400" s="216" t="s">
        <v>188</v>
      </c>
      <c r="AU400" s="216" t="s">
        <v>83</v>
      </c>
      <c r="AY400" s="3" t="s">
        <v>185</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21</v>
      </c>
      <c r="BK400" s="217" t="n">
        <f aca="false">ROUND(I400*H400,2)</f>
        <v>0</v>
      </c>
      <c r="BL400" s="3" t="s">
        <v>326</v>
      </c>
      <c r="BM400" s="216" t="s">
        <v>1190</v>
      </c>
    </row>
    <row r="401" s="31" customFormat="true" ht="12.8" hidden="false" customHeight="false" outlineLevel="0" collapsed="false">
      <c r="A401" s="24"/>
      <c r="B401" s="25"/>
      <c r="C401" s="26"/>
      <c r="D401" s="218" t="s">
        <v>195</v>
      </c>
      <c r="E401" s="26"/>
      <c r="F401" s="219" t="s">
        <v>1191</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95</v>
      </c>
      <c r="AU401" s="3" t="s">
        <v>83</v>
      </c>
    </row>
    <row r="402" s="223" customFormat="true" ht="12.8" hidden="false" customHeight="false" outlineLevel="0" collapsed="false">
      <c r="B402" s="224"/>
      <c r="C402" s="225"/>
      <c r="D402" s="218" t="s">
        <v>197</v>
      </c>
      <c r="E402" s="226"/>
      <c r="F402" s="227" t="s">
        <v>918</v>
      </c>
      <c r="G402" s="225"/>
      <c r="H402" s="226"/>
      <c r="I402" s="228"/>
      <c r="J402" s="225"/>
      <c r="K402" s="225"/>
      <c r="L402" s="229"/>
      <c r="M402" s="230"/>
      <c r="N402" s="231"/>
      <c r="O402" s="231"/>
      <c r="P402" s="231"/>
      <c r="Q402" s="231"/>
      <c r="R402" s="231"/>
      <c r="S402" s="231"/>
      <c r="T402" s="232"/>
      <c r="AT402" s="233" t="s">
        <v>197</v>
      </c>
      <c r="AU402" s="233" t="s">
        <v>83</v>
      </c>
      <c r="AV402" s="223" t="s">
        <v>21</v>
      </c>
      <c r="AW402" s="223" t="s">
        <v>36</v>
      </c>
      <c r="AX402" s="223" t="s">
        <v>75</v>
      </c>
      <c r="AY402" s="233" t="s">
        <v>185</v>
      </c>
    </row>
    <row r="403" s="234" customFormat="true" ht="12.8" hidden="false" customHeight="false" outlineLevel="0" collapsed="false">
      <c r="B403" s="235"/>
      <c r="C403" s="236"/>
      <c r="D403" s="218" t="s">
        <v>197</v>
      </c>
      <c r="E403" s="237"/>
      <c r="F403" s="238" t="s">
        <v>1192</v>
      </c>
      <c r="G403" s="236"/>
      <c r="H403" s="239" t="n">
        <v>628</v>
      </c>
      <c r="I403" s="240"/>
      <c r="J403" s="236"/>
      <c r="K403" s="236"/>
      <c r="L403" s="241"/>
      <c r="M403" s="242"/>
      <c r="N403" s="243"/>
      <c r="O403" s="243"/>
      <c r="P403" s="243"/>
      <c r="Q403" s="243"/>
      <c r="R403" s="243"/>
      <c r="S403" s="243"/>
      <c r="T403" s="244"/>
      <c r="AT403" s="245" t="s">
        <v>197</v>
      </c>
      <c r="AU403" s="245" t="s">
        <v>83</v>
      </c>
      <c r="AV403" s="234" t="s">
        <v>83</v>
      </c>
      <c r="AW403" s="234" t="s">
        <v>36</v>
      </c>
      <c r="AX403" s="234" t="s">
        <v>75</v>
      </c>
      <c r="AY403" s="245" t="s">
        <v>185</v>
      </c>
    </row>
    <row r="404" s="31" customFormat="true" ht="24.15" hidden="false" customHeight="true" outlineLevel="0" collapsed="false">
      <c r="A404" s="24"/>
      <c r="B404" s="25"/>
      <c r="C404" s="205" t="s">
        <v>1193</v>
      </c>
      <c r="D404" s="205" t="s">
        <v>188</v>
      </c>
      <c r="E404" s="206" t="s">
        <v>1194</v>
      </c>
      <c r="F404" s="207" t="s">
        <v>1195</v>
      </c>
      <c r="G404" s="208" t="s">
        <v>212</v>
      </c>
      <c r="H404" s="209" t="n">
        <v>0.502</v>
      </c>
      <c r="I404" s="210"/>
      <c r="J404" s="211" t="n">
        <f aca="false">ROUND(I404*H404,2)</f>
        <v>0</v>
      </c>
      <c r="K404" s="207" t="s">
        <v>192</v>
      </c>
      <c r="L404" s="30"/>
      <c r="M404" s="212"/>
      <c r="N404" s="213" t="s">
        <v>46</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326</v>
      </c>
      <c r="AT404" s="216" t="s">
        <v>188</v>
      </c>
      <c r="AU404" s="216" t="s">
        <v>83</v>
      </c>
      <c r="AY404" s="3" t="s">
        <v>185</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21</v>
      </c>
      <c r="BK404" s="217" t="n">
        <f aca="false">ROUND(I404*H404,2)</f>
        <v>0</v>
      </c>
      <c r="BL404" s="3" t="s">
        <v>326</v>
      </c>
      <c r="BM404" s="216" t="s">
        <v>1196</v>
      </c>
    </row>
    <row r="405" s="31" customFormat="true" ht="12.8" hidden="false" customHeight="false" outlineLevel="0" collapsed="false">
      <c r="A405" s="24"/>
      <c r="B405" s="25"/>
      <c r="C405" s="26"/>
      <c r="D405" s="218" t="s">
        <v>195</v>
      </c>
      <c r="E405" s="26"/>
      <c r="F405" s="219" t="s">
        <v>1197</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95</v>
      </c>
      <c r="AU405" s="3" t="s">
        <v>83</v>
      </c>
    </row>
    <row r="406" s="31" customFormat="true" ht="24.15" hidden="false" customHeight="true" outlineLevel="0" collapsed="false">
      <c r="A406" s="24"/>
      <c r="B406" s="25"/>
      <c r="C406" s="205" t="s">
        <v>1198</v>
      </c>
      <c r="D406" s="205" t="s">
        <v>188</v>
      </c>
      <c r="E406" s="206" t="s">
        <v>1199</v>
      </c>
      <c r="F406" s="207" t="s">
        <v>1200</v>
      </c>
      <c r="G406" s="208" t="s">
        <v>212</v>
      </c>
      <c r="H406" s="209" t="n">
        <v>0.502</v>
      </c>
      <c r="I406" s="210"/>
      <c r="J406" s="211" t="n">
        <f aca="false">ROUND(I406*H406,2)</f>
        <v>0</v>
      </c>
      <c r="K406" s="207" t="s">
        <v>192</v>
      </c>
      <c r="L406" s="30"/>
      <c r="M406" s="212"/>
      <c r="N406" s="213" t="s">
        <v>46</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326</v>
      </c>
      <c r="AT406" s="216" t="s">
        <v>188</v>
      </c>
      <c r="AU406" s="216" t="s">
        <v>83</v>
      </c>
      <c r="AY406" s="3" t="s">
        <v>185</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21</v>
      </c>
      <c r="BK406" s="217" t="n">
        <f aca="false">ROUND(I406*H406,2)</f>
        <v>0</v>
      </c>
      <c r="BL406" s="3" t="s">
        <v>326</v>
      </c>
      <c r="BM406" s="216" t="s">
        <v>1201</v>
      </c>
    </row>
    <row r="407" s="31" customFormat="true" ht="12.8" hidden="false" customHeight="false" outlineLevel="0" collapsed="false">
      <c r="A407" s="24"/>
      <c r="B407" s="25"/>
      <c r="C407" s="26"/>
      <c r="D407" s="218" t="s">
        <v>195</v>
      </c>
      <c r="E407" s="26"/>
      <c r="F407" s="219" t="s">
        <v>1202</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95</v>
      </c>
      <c r="AU407" s="3" t="s">
        <v>83</v>
      </c>
    </row>
    <row r="408" s="188" customFormat="true" ht="25.9" hidden="false" customHeight="true" outlineLevel="0" collapsed="false">
      <c r="B408" s="189"/>
      <c r="C408" s="190"/>
      <c r="D408" s="191" t="s">
        <v>74</v>
      </c>
      <c r="E408" s="192" t="s">
        <v>920</v>
      </c>
      <c r="F408" s="192" t="s">
        <v>1203</v>
      </c>
      <c r="G408" s="190"/>
      <c r="H408" s="190"/>
      <c r="I408" s="193"/>
      <c r="J408" s="194" t="n">
        <f aca="false">BK408</f>
        <v>0</v>
      </c>
      <c r="K408" s="190"/>
      <c r="L408" s="195"/>
      <c r="M408" s="196"/>
      <c r="N408" s="197"/>
      <c r="O408" s="197"/>
      <c r="P408" s="198" t="n">
        <f aca="false">P409</f>
        <v>0</v>
      </c>
      <c r="Q408" s="197"/>
      <c r="R408" s="198" t="n">
        <f aca="false">R409</f>
        <v>0.559</v>
      </c>
      <c r="S408" s="197"/>
      <c r="T408" s="199" t="n">
        <f aca="false">T409</f>
        <v>0</v>
      </c>
      <c r="AR408" s="200" t="s">
        <v>209</v>
      </c>
      <c r="AT408" s="201" t="s">
        <v>74</v>
      </c>
      <c r="AU408" s="201" t="s">
        <v>75</v>
      </c>
      <c r="AY408" s="200" t="s">
        <v>185</v>
      </c>
      <c r="BK408" s="202" t="n">
        <f aca="false">BK409</f>
        <v>0</v>
      </c>
    </row>
    <row r="409" s="188" customFormat="true" ht="22.8" hidden="false" customHeight="true" outlineLevel="0" collapsed="false">
      <c r="B409" s="189"/>
      <c r="C409" s="190"/>
      <c r="D409" s="191" t="s">
        <v>74</v>
      </c>
      <c r="E409" s="203" t="s">
        <v>1204</v>
      </c>
      <c r="F409" s="203" t="s">
        <v>1205</v>
      </c>
      <c r="G409" s="190"/>
      <c r="H409" s="190"/>
      <c r="I409" s="193"/>
      <c r="J409" s="204" t="n">
        <f aca="false">BK409</f>
        <v>0</v>
      </c>
      <c r="K409" s="190"/>
      <c r="L409" s="195"/>
      <c r="M409" s="196"/>
      <c r="N409" s="197"/>
      <c r="O409" s="197"/>
      <c r="P409" s="198" t="n">
        <f aca="false">SUM(P410:P414)</f>
        <v>0</v>
      </c>
      <c r="Q409" s="197"/>
      <c r="R409" s="198" t="n">
        <f aca="false">SUM(R410:R414)</f>
        <v>0.559</v>
      </c>
      <c r="S409" s="197"/>
      <c r="T409" s="199" t="n">
        <f aca="false">SUM(T410:T414)</f>
        <v>0</v>
      </c>
      <c r="AR409" s="200" t="s">
        <v>209</v>
      </c>
      <c r="AT409" s="201" t="s">
        <v>74</v>
      </c>
      <c r="AU409" s="201" t="s">
        <v>21</v>
      </c>
      <c r="AY409" s="200" t="s">
        <v>185</v>
      </c>
      <c r="BK409" s="202" t="n">
        <f aca="false">SUM(BK410:BK414)</f>
        <v>0</v>
      </c>
    </row>
    <row r="410" s="31" customFormat="true" ht="24.15" hidden="false" customHeight="true" outlineLevel="0" collapsed="false">
      <c r="A410" s="24"/>
      <c r="B410" s="25"/>
      <c r="C410" s="205" t="s">
        <v>1206</v>
      </c>
      <c r="D410" s="205" t="s">
        <v>188</v>
      </c>
      <c r="E410" s="206" t="s">
        <v>1207</v>
      </c>
      <c r="F410" s="207" t="s">
        <v>1208</v>
      </c>
      <c r="G410" s="208" t="s">
        <v>311</v>
      </c>
      <c r="H410" s="209" t="n">
        <v>13</v>
      </c>
      <c r="I410" s="210"/>
      <c r="J410" s="211" t="n">
        <f aca="false">ROUND(I410*H410,2)</f>
        <v>0</v>
      </c>
      <c r="K410" s="207" t="s">
        <v>192</v>
      </c>
      <c r="L410" s="30"/>
      <c r="M410" s="212"/>
      <c r="N410" s="213" t="s">
        <v>46</v>
      </c>
      <c r="O410" s="67"/>
      <c r="P410" s="214" t="n">
        <f aca="false">O410*H410</f>
        <v>0</v>
      </c>
      <c r="Q410" s="214" t="n">
        <v>0.043</v>
      </c>
      <c r="R410" s="214" t="n">
        <f aca="false">Q410*H410</f>
        <v>0.559</v>
      </c>
      <c r="S410" s="214" t="n">
        <v>0</v>
      </c>
      <c r="T410" s="215" t="n">
        <f aca="false">S410*H410</f>
        <v>0</v>
      </c>
      <c r="U410" s="24"/>
      <c r="V410" s="24"/>
      <c r="W410" s="24"/>
      <c r="X410" s="24"/>
      <c r="Y410" s="24"/>
      <c r="Z410" s="24"/>
      <c r="AA410" s="24"/>
      <c r="AB410" s="24"/>
      <c r="AC410" s="24"/>
      <c r="AD410" s="24"/>
      <c r="AE410" s="24"/>
      <c r="AR410" s="216" t="s">
        <v>1198</v>
      </c>
      <c r="AT410" s="216" t="s">
        <v>188</v>
      </c>
      <c r="AU410" s="216" t="s">
        <v>83</v>
      </c>
      <c r="AY410" s="3" t="s">
        <v>185</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21</v>
      </c>
      <c r="BK410" s="217" t="n">
        <f aca="false">ROUND(I410*H410,2)</f>
        <v>0</v>
      </c>
      <c r="BL410" s="3" t="s">
        <v>1198</v>
      </c>
      <c r="BM410" s="216" t="s">
        <v>1209</v>
      </c>
    </row>
    <row r="411" s="31" customFormat="true" ht="12.8" hidden="false" customHeight="false" outlineLevel="0" collapsed="false">
      <c r="A411" s="24"/>
      <c r="B411" s="25"/>
      <c r="C411" s="26"/>
      <c r="D411" s="218" t="s">
        <v>195</v>
      </c>
      <c r="E411" s="26"/>
      <c r="F411" s="219" t="s">
        <v>1210</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95</v>
      </c>
      <c r="AU411" s="3" t="s">
        <v>83</v>
      </c>
    </row>
    <row r="412" s="31" customFormat="true" ht="12.8" hidden="false" customHeight="false" outlineLevel="0" collapsed="false">
      <c r="A412" s="24"/>
      <c r="B412" s="25"/>
      <c r="C412" s="26"/>
      <c r="D412" s="218" t="s">
        <v>215</v>
      </c>
      <c r="E412" s="26"/>
      <c r="F412" s="246" t="s">
        <v>1211</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215</v>
      </c>
      <c r="AU412" s="3" t="s">
        <v>83</v>
      </c>
    </row>
    <row r="413" s="223" customFormat="true" ht="12.8" hidden="false" customHeight="false" outlineLevel="0" collapsed="false">
      <c r="B413" s="224"/>
      <c r="C413" s="225"/>
      <c r="D413" s="218" t="s">
        <v>197</v>
      </c>
      <c r="E413" s="226"/>
      <c r="F413" s="227" t="s">
        <v>361</v>
      </c>
      <c r="G413" s="225"/>
      <c r="H413" s="226"/>
      <c r="I413" s="228"/>
      <c r="J413" s="225"/>
      <c r="K413" s="225"/>
      <c r="L413" s="229"/>
      <c r="M413" s="230"/>
      <c r="N413" s="231"/>
      <c r="O413" s="231"/>
      <c r="P413" s="231"/>
      <c r="Q413" s="231"/>
      <c r="R413" s="231"/>
      <c r="S413" s="231"/>
      <c r="T413" s="232"/>
      <c r="AT413" s="233" t="s">
        <v>197</v>
      </c>
      <c r="AU413" s="233" t="s">
        <v>83</v>
      </c>
      <c r="AV413" s="223" t="s">
        <v>21</v>
      </c>
      <c r="AW413" s="223" t="s">
        <v>36</v>
      </c>
      <c r="AX413" s="223" t="s">
        <v>75</v>
      </c>
      <c r="AY413" s="233" t="s">
        <v>185</v>
      </c>
    </row>
    <row r="414" s="234" customFormat="true" ht="12.8" hidden="false" customHeight="false" outlineLevel="0" collapsed="false">
      <c r="B414" s="235"/>
      <c r="C414" s="236"/>
      <c r="D414" s="218" t="s">
        <v>197</v>
      </c>
      <c r="E414" s="237"/>
      <c r="F414" s="238" t="s">
        <v>1212</v>
      </c>
      <c r="G414" s="236"/>
      <c r="H414" s="239" t="n">
        <v>13</v>
      </c>
      <c r="I414" s="240"/>
      <c r="J414" s="236"/>
      <c r="K414" s="236"/>
      <c r="L414" s="241"/>
      <c r="M414" s="247"/>
      <c r="N414" s="248"/>
      <c r="O414" s="248"/>
      <c r="P414" s="248"/>
      <c r="Q414" s="248"/>
      <c r="R414" s="248"/>
      <c r="S414" s="248"/>
      <c r="T414" s="249"/>
      <c r="AT414" s="245" t="s">
        <v>197</v>
      </c>
      <c r="AU414" s="245" t="s">
        <v>83</v>
      </c>
      <c r="AV414" s="234" t="s">
        <v>83</v>
      </c>
      <c r="AW414" s="234" t="s">
        <v>36</v>
      </c>
      <c r="AX414" s="234" t="s">
        <v>75</v>
      </c>
      <c r="AY414" s="245" t="s">
        <v>185</v>
      </c>
    </row>
    <row r="415" s="31" customFormat="true" ht="6.95" hidden="false" customHeight="true" outlineLevel="0" collapsed="false">
      <c r="A415" s="24"/>
      <c r="B415" s="45"/>
      <c r="C415" s="46"/>
      <c r="D415" s="46"/>
      <c r="E415" s="46"/>
      <c r="F415" s="46"/>
      <c r="G415" s="46"/>
      <c r="H415" s="46"/>
      <c r="I415" s="46"/>
      <c r="J415" s="46"/>
      <c r="K415" s="46"/>
      <c r="L415" s="30"/>
      <c r="M415" s="24"/>
      <c r="O415" s="24"/>
      <c r="P415" s="24"/>
      <c r="Q415" s="24"/>
      <c r="R415" s="24"/>
      <c r="S415" s="24"/>
      <c r="T415" s="24"/>
      <c r="U415" s="24"/>
      <c r="V415" s="24"/>
      <c r="W415" s="24"/>
      <c r="X415" s="24"/>
      <c r="Y415" s="24"/>
      <c r="Z415" s="24"/>
      <c r="AA415" s="24"/>
      <c r="AB415" s="24"/>
      <c r="AC415" s="24"/>
      <c r="AD415" s="24"/>
      <c r="AE415" s="24"/>
    </row>
  </sheetData>
  <sheetProtection algorithmName="SHA-512" hashValue="18BWwRRAtSeNzABz1KCFvc5gR1ptwJBqYgLKbuIyIkohIu7NNzVPsvnUaHYqIgARypoypcL1+U8G//WTeJQHBg==" saltValue="H/DFcf34XYlO84jTDvzmjiyLUbT0bzRl5sQBF4GEDjkZvIRLrA4kFyPaQJ0s6Dq58mvzdd5KiWsc9aw57v25Jg==" spinCount="100000" sheet="true" password="cc35" objects="true" scenarios="true" formatColumns="false" formatRows="false" autoFilter="false"/>
  <autoFilter ref="C92:K414"/>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21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21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4:BE318)),  2)</f>
        <v>0</v>
      </c>
      <c r="G35" s="24"/>
      <c r="H35" s="24"/>
      <c r="I35" s="143" t="n">
        <v>0.21</v>
      </c>
      <c r="J35" s="142" t="n">
        <f aca="false">ROUND(((SUM(BE94:BE31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4:BF318)),  2)</f>
        <v>0</v>
      </c>
      <c r="G36" s="24"/>
      <c r="H36" s="24"/>
      <c r="I36" s="143" t="n">
        <v>0.15</v>
      </c>
      <c r="J36" s="142" t="n">
        <f aca="false">ROUND(((SUM(BF94:BF31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4:BG31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4:BH31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4:BI31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21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102.1 - Rekonstrukce bezmotorové komunikace A2 a A26, úsek ZÚ - km 0,93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95</f>
        <v>0</v>
      </c>
      <c r="K64" s="165"/>
      <c r="L64" s="169"/>
    </row>
    <row r="65" s="170" customFormat="true" ht="19.9" hidden="false" customHeight="true" outlineLevel="0" collapsed="false">
      <c r="B65" s="171"/>
      <c r="C65" s="109"/>
      <c r="D65" s="172" t="s">
        <v>230</v>
      </c>
      <c r="E65" s="173"/>
      <c r="F65" s="173"/>
      <c r="G65" s="173"/>
      <c r="H65" s="173"/>
      <c r="I65" s="173"/>
      <c r="J65" s="174" t="n">
        <f aca="false">J96</f>
        <v>0</v>
      </c>
      <c r="K65" s="109"/>
      <c r="L65" s="175"/>
    </row>
    <row r="66" s="170" customFormat="true" ht="19.9" hidden="false" customHeight="true" outlineLevel="0" collapsed="false">
      <c r="B66" s="171"/>
      <c r="C66" s="109"/>
      <c r="D66" s="172" t="s">
        <v>870</v>
      </c>
      <c r="E66" s="173"/>
      <c r="F66" s="173"/>
      <c r="G66" s="173"/>
      <c r="H66" s="173"/>
      <c r="I66" s="173"/>
      <c r="J66" s="174" t="n">
        <f aca="false">J174</f>
        <v>0</v>
      </c>
      <c r="K66" s="109"/>
      <c r="L66" s="175"/>
    </row>
    <row r="67" s="170" customFormat="true" ht="19.9" hidden="false" customHeight="true" outlineLevel="0" collapsed="false">
      <c r="B67" s="171"/>
      <c r="C67" s="109"/>
      <c r="D67" s="172" t="s">
        <v>871</v>
      </c>
      <c r="E67" s="173"/>
      <c r="F67" s="173"/>
      <c r="G67" s="173"/>
      <c r="H67" s="173"/>
      <c r="I67" s="173"/>
      <c r="J67" s="174" t="n">
        <f aca="false">J216</f>
        <v>0</v>
      </c>
      <c r="K67" s="109"/>
      <c r="L67" s="175"/>
    </row>
    <row r="68" s="170" customFormat="true" ht="19.9" hidden="false" customHeight="true" outlineLevel="0" collapsed="false">
      <c r="B68" s="171"/>
      <c r="C68" s="109"/>
      <c r="D68" s="172" t="s">
        <v>168</v>
      </c>
      <c r="E68" s="173"/>
      <c r="F68" s="173"/>
      <c r="G68" s="173"/>
      <c r="H68" s="173"/>
      <c r="I68" s="173"/>
      <c r="J68" s="174" t="n">
        <f aca="false">J227</f>
        <v>0</v>
      </c>
      <c r="K68" s="109"/>
      <c r="L68" s="175"/>
    </row>
    <row r="69" s="170" customFormat="true" ht="19.9" hidden="false" customHeight="true" outlineLevel="0" collapsed="false">
      <c r="B69" s="171"/>
      <c r="C69" s="109"/>
      <c r="D69" s="172" t="s">
        <v>169</v>
      </c>
      <c r="E69" s="173"/>
      <c r="F69" s="173"/>
      <c r="G69" s="173"/>
      <c r="H69" s="173"/>
      <c r="I69" s="173"/>
      <c r="J69" s="174" t="n">
        <f aca="false">J291</f>
        <v>0</v>
      </c>
      <c r="K69" s="109"/>
      <c r="L69" s="175"/>
    </row>
    <row r="70" s="170" customFormat="true" ht="19.9" hidden="false" customHeight="true" outlineLevel="0" collapsed="false">
      <c r="B70" s="171"/>
      <c r="C70" s="109"/>
      <c r="D70" s="172" t="s">
        <v>231</v>
      </c>
      <c r="E70" s="173"/>
      <c r="F70" s="173"/>
      <c r="G70" s="173"/>
      <c r="H70" s="173"/>
      <c r="I70" s="173"/>
      <c r="J70" s="174" t="n">
        <f aca="false">J306</f>
        <v>0</v>
      </c>
      <c r="K70" s="109"/>
      <c r="L70" s="175"/>
    </row>
    <row r="71" s="163" customFormat="true" ht="24.95" hidden="false" customHeight="true" outlineLevel="0" collapsed="false">
      <c r="B71" s="164"/>
      <c r="C71" s="165"/>
      <c r="D71" s="166" t="s">
        <v>874</v>
      </c>
      <c r="E71" s="167"/>
      <c r="F71" s="167"/>
      <c r="G71" s="167"/>
      <c r="H71" s="167"/>
      <c r="I71" s="167"/>
      <c r="J71" s="168" t="n">
        <f aca="false">J311</f>
        <v>0</v>
      </c>
      <c r="K71" s="165"/>
      <c r="L71" s="169"/>
    </row>
    <row r="72" s="170" customFormat="true" ht="19.9" hidden="false" customHeight="true" outlineLevel="0" collapsed="false">
      <c r="B72" s="171"/>
      <c r="C72" s="109"/>
      <c r="D72" s="172" t="s">
        <v>875</v>
      </c>
      <c r="E72" s="173"/>
      <c r="F72" s="173"/>
      <c r="G72" s="173"/>
      <c r="H72" s="173"/>
      <c r="I72" s="173"/>
      <c r="J72" s="174" t="n">
        <f aca="false">J312</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7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Úprava bezmotorové komunikace A2 a A26</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60</v>
      </c>
      <c r="D83" s="8"/>
      <c r="E83" s="8"/>
      <c r="F83" s="8"/>
      <c r="G83" s="8"/>
      <c r="H83" s="8"/>
      <c r="I83" s="8"/>
      <c r="J83" s="8"/>
      <c r="K83" s="8"/>
      <c r="L83" s="6"/>
    </row>
    <row r="84" s="31" customFormat="true" ht="16.5" hidden="false" customHeight="true" outlineLevel="0" collapsed="false">
      <c r="A84" s="24"/>
      <c r="B84" s="25"/>
      <c r="C84" s="26"/>
      <c r="D84" s="26"/>
      <c r="E84" s="155" t="s">
        <v>121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2</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30" hidden="false" customHeight="true" outlineLevel="0" collapsed="false">
      <c r="A86" s="24"/>
      <c r="B86" s="25"/>
      <c r="C86" s="26"/>
      <c r="D86" s="26"/>
      <c r="E86" s="57" t="str">
        <f aca="false">E11</f>
        <v>SO 102.1 - Rekonstrukce bezmotorové komunikace A2 a A26, úsek ZÚ - km 0,932</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2</v>
      </c>
      <c r="D88" s="26"/>
      <c r="E88" s="26"/>
      <c r="F88" s="18" t="str">
        <f aca="false">F14</f>
        <v>k. ú. Libeň [730891]</v>
      </c>
      <c r="G88" s="26"/>
      <c r="H88" s="26"/>
      <c r="I88" s="17" t="s">
        <v>24</v>
      </c>
      <c r="J88" s="156" t="str">
        <f aca="false">IF(J14="","",J14)</f>
        <v>27. 8.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E17</f>
        <v>Městská část Praha 8</v>
      </c>
      <c r="G90" s="26"/>
      <c r="H90" s="26"/>
      <c r="I90" s="17" t="s">
        <v>34</v>
      </c>
      <c r="J90" s="157" t="str">
        <f aca="false">E23</f>
        <v>Atelier PROMIKA s.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2</v>
      </c>
      <c r="D91" s="26"/>
      <c r="E91" s="26"/>
      <c r="F91" s="18" t="str">
        <f aca="false">IF(E20="","",E20)</f>
        <v>Vyplň údaj</v>
      </c>
      <c r="G91" s="26"/>
      <c r="H91" s="26"/>
      <c r="I91" s="17" t="s">
        <v>37</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71</v>
      </c>
      <c r="D93" s="179" t="s">
        <v>60</v>
      </c>
      <c r="E93" s="179" t="s">
        <v>56</v>
      </c>
      <c r="F93" s="179" t="s">
        <v>57</v>
      </c>
      <c r="G93" s="179" t="s">
        <v>172</v>
      </c>
      <c r="H93" s="179" t="s">
        <v>173</v>
      </c>
      <c r="I93" s="179" t="s">
        <v>174</v>
      </c>
      <c r="J93" s="179" t="s">
        <v>166</v>
      </c>
      <c r="K93" s="180" t="s">
        <v>175</v>
      </c>
      <c r="L93" s="181"/>
      <c r="M93" s="74"/>
      <c r="N93" s="75" t="s">
        <v>45</v>
      </c>
      <c r="O93" s="75" t="s">
        <v>176</v>
      </c>
      <c r="P93" s="75" t="s">
        <v>177</v>
      </c>
      <c r="Q93" s="75" t="s">
        <v>178</v>
      </c>
      <c r="R93" s="75" t="s">
        <v>179</v>
      </c>
      <c r="S93" s="75" t="s">
        <v>180</v>
      </c>
      <c r="T93" s="76" t="s">
        <v>181</v>
      </c>
      <c r="U93" s="176"/>
      <c r="V93" s="176"/>
      <c r="W93" s="176"/>
      <c r="X93" s="176"/>
      <c r="Y93" s="176"/>
      <c r="Z93" s="176"/>
      <c r="AA93" s="176"/>
      <c r="AB93" s="176"/>
      <c r="AC93" s="176"/>
      <c r="AD93" s="176"/>
      <c r="AE93" s="176"/>
    </row>
    <row r="94" s="31" customFormat="true" ht="22.8" hidden="false" customHeight="true" outlineLevel="0" collapsed="false">
      <c r="A94" s="24"/>
      <c r="B94" s="25"/>
      <c r="C94" s="82" t="s">
        <v>182</v>
      </c>
      <c r="D94" s="26"/>
      <c r="E94" s="26"/>
      <c r="F94" s="26"/>
      <c r="G94" s="26"/>
      <c r="H94" s="26"/>
      <c r="I94" s="26"/>
      <c r="J94" s="183" t="n">
        <f aca="false">BK94</f>
        <v>0</v>
      </c>
      <c r="K94" s="26"/>
      <c r="L94" s="30"/>
      <c r="M94" s="77"/>
      <c r="N94" s="184"/>
      <c r="O94" s="78"/>
      <c r="P94" s="185" t="n">
        <f aca="false">P95+P311</f>
        <v>0</v>
      </c>
      <c r="Q94" s="78"/>
      <c r="R94" s="185" t="n">
        <f aca="false">R95+R311</f>
        <v>358.30946122</v>
      </c>
      <c r="S94" s="78"/>
      <c r="T94" s="186" t="n">
        <f aca="false">T95+T311</f>
        <v>2.75</v>
      </c>
      <c r="U94" s="24"/>
      <c r="V94" s="24"/>
      <c r="W94" s="24"/>
      <c r="X94" s="24"/>
      <c r="Y94" s="24"/>
      <c r="Z94" s="24"/>
      <c r="AA94" s="24"/>
      <c r="AB94" s="24"/>
      <c r="AC94" s="24"/>
      <c r="AD94" s="24"/>
      <c r="AE94" s="24"/>
      <c r="AT94" s="3" t="s">
        <v>74</v>
      </c>
      <c r="AU94" s="3" t="s">
        <v>143</v>
      </c>
      <c r="BK94" s="187" t="n">
        <f aca="false">BK95+BK311</f>
        <v>0</v>
      </c>
    </row>
    <row r="95" s="188" customFormat="true" ht="25.9" hidden="false" customHeight="true" outlineLevel="0" collapsed="false">
      <c r="B95" s="189"/>
      <c r="C95" s="190"/>
      <c r="D95" s="191" t="s">
        <v>74</v>
      </c>
      <c r="E95" s="192" t="s">
        <v>183</v>
      </c>
      <c r="F95" s="192" t="s">
        <v>184</v>
      </c>
      <c r="G95" s="190"/>
      <c r="H95" s="190"/>
      <c r="I95" s="193"/>
      <c r="J95" s="194" t="n">
        <f aca="false">BK95</f>
        <v>0</v>
      </c>
      <c r="K95" s="190"/>
      <c r="L95" s="195"/>
      <c r="M95" s="196"/>
      <c r="N95" s="197"/>
      <c r="O95" s="197"/>
      <c r="P95" s="198" t="n">
        <f aca="false">P96+P174+P216+P227+P291+P306</f>
        <v>0</v>
      </c>
      <c r="Q95" s="197"/>
      <c r="R95" s="198" t="n">
        <f aca="false">R96+R174+R216+R227+R291+R306</f>
        <v>358.12701922</v>
      </c>
      <c r="S95" s="197"/>
      <c r="T95" s="199" t="n">
        <f aca="false">T96+T174+T216+T227+T291+T306</f>
        <v>2.75</v>
      </c>
      <c r="AR95" s="200" t="s">
        <v>21</v>
      </c>
      <c r="AT95" s="201" t="s">
        <v>74</v>
      </c>
      <c r="AU95" s="201" t="s">
        <v>75</v>
      </c>
      <c r="AY95" s="200" t="s">
        <v>185</v>
      </c>
      <c r="BK95" s="202" t="n">
        <f aca="false">BK96+BK174+BK216+BK227+BK291+BK306</f>
        <v>0</v>
      </c>
    </row>
    <row r="96" s="188" customFormat="true" ht="22.8" hidden="false" customHeight="true" outlineLevel="0" collapsed="false">
      <c r="B96" s="189"/>
      <c r="C96" s="190"/>
      <c r="D96" s="191" t="s">
        <v>74</v>
      </c>
      <c r="E96" s="203" t="s">
        <v>21</v>
      </c>
      <c r="F96" s="203" t="s">
        <v>232</v>
      </c>
      <c r="G96" s="190"/>
      <c r="H96" s="190"/>
      <c r="I96" s="193"/>
      <c r="J96" s="204" t="n">
        <f aca="false">BK96</f>
        <v>0</v>
      </c>
      <c r="K96" s="190"/>
      <c r="L96" s="195"/>
      <c r="M96" s="196"/>
      <c r="N96" s="197"/>
      <c r="O96" s="197"/>
      <c r="P96" s="198" t="n">
        <f aca="false">SUM(P97:P173)</f>
        <v>0</v>
      </c>
      <c r="Q96" s="197"/>
      <c r="R96" s="198" t="n">
        <f aca="false">SUM(R97:R173)</f>
        <v>0.020355</v>
      </c>
      <c r="S96" s="197"/>
      <c r="T96" s="199" t="n">
        <f aca="false">SUM(T97:T173)</f>
        <v>0</v>
      </c>
      <c r="AR96" s="200" t="s">
        <v>21</v>
      </c>
      <c r="AT96" s="201" t="s">
        <v>74</v>
      </c>
      <c r="AU96" s="201" t="s">
        <v>21</v>
      </c>
      <c r="AY96" s="200" t="s">
        <v>185</v>
      </c>
      <c r="BK96" s="202" t="n">
        <f aca="false">SUM(BK97:BK173)</f>
        <v>0</v>
      </c>
    </row>
    <row r="97" s="31" customFormat="true" ht="24.15" hidden="false" customHeight="true" outlineLevel="0" collapsed="false">
      <c r="A97" s="24"/>
      <c r="B97" s="25"/>
      <c r="C97" s="205" t="s">
        <v>21</v>
      </c>
      <c r="D97" s="205" t="s">
        <v>188</v>
      </c>
      <c r="E97" s="206" t="s">
        <v>876</v>
      </c>
      <c r="F97" s="207" t="s">
        <v>877</v>
      </c>
      <c r="G97" s="208" t="s">
        <v>243</v>
      </c>
      <c r="H97" s="209" t="n">
        <v>486.5</v>
      </c>
      <c r="I97" s="210"/>
      <c r="J97" s="211" t="n">
        <f aca="false">ROUND(I97*H97,2)</f>
        <v>0</v>
      </c>
      <c r="K97" s="207" t="s">
        <v>192</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878</v>
      </c>
    </row>
    <row r="98" s="31" customFormat="true" ht="12.8" hidden="false" customHeight="false" outlineLevel="0" collapsed="false">
      <c r="A98" s="24"/>
      <c r="B98" s="25"/>
      <c r="C98" s="26"/>
      <c r="D98" s="218" t="s">
        <v>195</v>
      </c>
      <c r="E98" s="26"/>
      <c r="F98" s="219" t="s">
        <v>87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23" customFormat="true" ht="12.8" hidden="false" customHeight="false" outlineLevel="0" collapsed="false">
      <c r="B99" s="224"/>
      <c r="C99" s="225"/>
      <c r="D99" s="218" t="s">
        <v>197</v>
      </c>
      <c r="E99" s="226"/>
      <c r="F99" s="227" t="s">
        <v>880</v>
      </c>
      <c r="G99" s="225"/>
      <c r="H99" s="226"/>
      <c r="I99" s="228"/>
      <c r="J99" s="225"/>
      <c r="K99" s="225"/>
      <c r="L99" s="229"/>
      <c r="M99" s="230"/>
      <c r="N99" s="231"/>
      <c r="O99" s="231"/>
      <c r="P99" s="231"/>
      <c r="Q99" s="231"/>
      <c r="R99" s="231"/>
      <c r="S99" s="231"/>
      <c r="T99" s="232"/>
      <c r="AT99" s="233" t="s">
        <v>197</v>
      </c>
      <c r="AU99" s="233" t="s">
        <v>83</v>
      </c>
      <c r="AV99" s="223" t="s">
        <v>21</v>
      </c>
      <c r="AW99" s="223" t="s">
        <v>36</v>
      </c>
      <c r="AX99" s="223" t="s">
        <v>75</v>
      </c>
      <c r="AY99" s="233" t="s">
        <v>185</v>
      </c>
    </row>
    <row r="100" s="234" customFormat="true" ht="12.8" hidden="false" customHeight="false" outlineLevel="0" collapsed="false">
      <c r="B100" s="235"/>
      <c r="C100" s="236"/>
      <c r="D100" s="218" t="s">
        <v>197</v>
      </c>
      <c r="E100" s="237"/>
      <c r="F100" s="238" t="s">
        <v>1215</v>
      </c>
      <c r="G100" s="236"/>
      <c r="H100" s="239" t="n">
        <v>486.5</v>
      </c>
      <c r="I100" s="240"/>
      <c r="J100" s="236"/>
      <c r="K100" s="236"/>
      <c r="L100" s="241"/>
      <c r="M100" s="242"/>
      <c r="N100" s="243"/>
      <c r="O100" s="243"/>
      <c r="P100" s="243"/>
      <c r="Q100" s="243"/>
      <c r="R100" s="243"/>
      <c r="S100" s="243"/>
      <c r="T100" s="244"/>
      <c r="AT100" s="245" t="s">
        <v>197</v>
      </c>
      <c r="AU100" s="245" t="s">
        <v>83</v>
      </c>
      <c r="AV100" s="234" t="s">
        <v>83</v>
      </c>
      <c r="AW100" s="234" t="s">
        <v>36</v>
      </c>
      <c r="AX100" s="234" t="s">
        <v>75</v>
      </c>
      <c r="AY100" s="245" t="s">
        <v>185</v>
      </c>
    </row>
    <row r="101" s="31" customFormat="true" ht="24.15" hidden="false" customHeight="true" outlineLevel="0" collapsed="false">
      <c r="A101" s="24"/>
      <c r="B101" s="25"/>
      <c r="C101" s="205" t="s">
        <v>83</v>
      </c>
      <c r="D101" s="205" t="s">
        <v>188</v>
      </c>
      <c r="E101" s="206" t="s">
        <v>1216</v>
      </c>
      <c r="F101" s="207" t="s">
        <v>1217</v>
      </c>
      <c r="G101" s="208" t="s">
        <v>191</v>
      </c>
      <c r="H101" s="209" t="n">
        <v>95</v>
      </c>
      <c r="I101" s="210"/>
      <c r="J101" s="211" t="n">
        <f aca="false">ROUND(I101*H101,2)</f>
        <v>0</v>
      </c>
      <c r="K101" s="207" t="s">
        <v>192</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93</v>
      </c>
      <c r="AT101" s="216" t="s">
        <v>188</v>
      </c>
      <c r="AU101" s="216" t="s">
        <v>83</v>
      </c>
      <c r="AY101" s="3" t="s">
        <v>18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93</v>
      </c>
      <c r="BM101" s="216" t="s">
        <v>889</v>
      </c>
    </row>
    <row r="102" s="31" customFormat="true" ht="12.8" hidden="false" customHeight="false" outlineLevel="0" collapsed="false">
      <c r="A102" s="24"/>
      <c r="B102" s="25"/>
      <c r="C102" s="26"/>
      <c r="D102" s="218" t="s">
        <v>195</v>
      </c>
      <c r="E102" s="26"/>
      <c r="F102" s="219" t="s">
        <v>121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5</v>
      </c>
      <c r="AU102" s="3" t="s">
        <v>83</v>
      </c>
    </row>
    <row r="103" s="31" customFormat="true" ht="12.8" hidden="false" customHeight="false" outlineLevel="0" collapsed="false">
      <c r="A103" s="24"/>
      <c r="B103" s="25"/>
      <c r="C103" s="26"/>
      <c r="D103" s="218" t="s">
        <v>215</v>
      </c>
      <c r="E103" s="26"/>
      <c r="F103" s="246" t="s">
        <v>56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5</v>
      </c>
      <c r="AU103" s="3" t="s">
        <v>83</v>
      </c>
    </row>
    <row r="104" s="223" customFormat="true" ht="12.8" hidden="false" customHeight="false" outlineLevel="0" collapsed="false">
      <c r="B104" s="224"/>
      <c r="C104" s="225"/>
      <c r="D104" s="218" t="s">
        <v>197</v>
      </c>
      <c r="E104" s="226"/>
      <c r="F104" s="227" t="s">
        <v>880</v>
      </c>
      <c r="G104" s="225"/>
      <c r="H104" s="226"/>
      <c r="I104" s="228"/>
      <c r="J104" s="225"/>
      <c r="K104" s="225"/>
      <c r="L104" s="229"/>
      <c r="M104" s="230"/>
      <c r="N104" s="231"/>
      <c r="O104" s="231"/>
      <c r="P104" s="231"/>
      <c r="Q104" s="231"/>
      <c r="R104" s="231"/>
      <c r="S104" s="231"/>
      <c r="T104" s="232"/>
      <c r="AT104" s="233" t="s">
        <v>197</v>
      </c>
      <c r="AU104" s="233" t="s">
        <v>83</v>
      </c>
      <c r="AV104" s="223" t="s">
        <v>21</v>
      </c>
      <c r="AW104" s="223" t="s">
        <v>36</v>
      </c>
      <c r="AX104" s="223" t="s">
        <v>75</v>
      </c>
      <c r="AY104" s="233" t="s">
        <v>185</v>
      </c>
    </row>
    <row r="105" s="234" customFormat="true" ht="12.8" hidden="false" customHeight="false" outlineLevel="0" collapsed="false">
      <c r="B105" s="235"/>
      <c r="C105" s="236"/>
      <c r="D105" s="218" t="s">
        <v>197</v>
      </c>
      <c r="E105" s="237"/>
      <c r="F105" s="238" t="s">
        <v>1219</v>
      </c>
      <c r="G105" s="236"/>
      <c r="H105" s="239" t="n">
        <v>95</v>
      </c>
      <c r="I105" s="240"/>
      <c r="J105" s="236"/>
      <c r="K105" s="236"/>
      <c r="L105" s="241"/>
      <c r="M105" s="242"/>
      <c r="N105" s="243"/>
      <c r="O105" s="243"/>
      <c r="P105" s="243"/>
      <c r="Q105" s="243"/>
      <c r="R105" s="243"/>
      <c r="S105" s="243"/>
      <c r="T105" s="244"/>
      <c r="AT105" s="245" t="s">
        <v>197</v>
      </c>
      <c r="AU105" s="245" t="s">
        <v>83</v>
      </c>
      <c r="AV105" s="234" t="s">
        <v>83</v>
      </c>
      <c r="AW105" s="234" t="s">
        <v>36</v>
      </c>
      <c r="AX105" s="234" t="s">
        <v>75</v>
      </c>
      <c r="AY105" s="245" t="s">
        <v>185</v>
      </c>
    </row>
    <row r="106" s="31" customFormat="true" ht="24.15" hidden="false" customHeight="true" outlineLevel="0" collapsed="false">
      <c r="A106" s="24"/>
      <c r="B106" s="25"/>
      <c r="C106" s="205" t="s">
        <v>209</v>
      </c>
      <c r="D106" s="205" t="s">
        <v>188</v>
      </c>
      <c r="E106" s="206" t="s">
        <v>882</v>
      </c>
      <c r="F106" s="207" t="s">
        <v>883</v>
      </c>
      <c r="G106" s="208" t="s">
        <v>191</v>
      </c>
      <c r="H106" s="209" t="n">
        <v>311</v>
      </c>
      <c r="I106" s="210"/>
      <c r="J106" s="211" t="n">
        <f aca="false">ROUND(I106*H106,2)</f>
        <v>0</v>
      </c>
      <c r="K106" s="207" t="s">
        <v>192</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93</v>
      </c>
      <c r="AT106" s="216" t="s">
        <v>188</v>
      </c>
      <c r="AU106" s="216" t="s">
        <v>83</v>
      </c>
      <c r="AY106" s="3" t="s">
        <v>18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1</v>
      </c>
      <c r="BK106" s="217" t="n">
        <f aca="false">ROUND(I106*H106,2)</f>
        <v>0</v>
      </c>
      <c r="BL106" s="3" t="s">
        <v>193</v>
      </c>
      <c r="BM106" s="216" t="s">
        <v>884</v>
      </c>
    </row>
    <row r="107" s="31" customFormat="true" ht="12.8" hidden="false" customHeight="false" outlineLevel="0" collapsed="false">
      <c r="A107" s="24"/>
      <c r="B107" s="25"/>
      <c r="C107" s="26"/>
      <c r="D107" s="218" t="s">
        <v>195</v>
      </c>
      <c r="E107" s="26"/>
      <c r="F107" s="219" t="s">
        <v>88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5</v>
      </c>
      <c r="AU107" s="3" t="s">
        <v>83</v>
      </c>
    </row>
    <row r="108" s="223" customFormat="true" ht="12.8" hidden="false" customHeight="false" outlineLevel="0" collapsed="false">
      <c r="B108" s="224"/>
      <c r="C108" s="225"/>
      <c r="D108" s="218" t="s">
        <v>197</v>
      </c>
      <c r="E108" s="226"/>
      <c r="F108" s="227" t="s">
        <v>880</v>
      </c>
      <c r="G108" s="225"/>
      <c r="H108" s="226"/>
      <c r="I108" s="228"/>
      <c r="J108" s="225"/>
      <c r="K108" s="225"/>
      <c r="L108" s="229"/>
      <c r="M108" s="230"/>
      <c r="N108" s="231"/>
      <c r="O108" s="231"/>
      <c r="P108" s="231"/>
      <c r="Q108" s="231"/>
      <c r="R108" s="231"/>
      <c r="S108" s="231"/>
      <c r="T108" s="232"/>
      <c r="AT108" s="233" t="s">
        <v>197</v>
      </c>
      <c r="AU108" s="233" t="s">
        <v>83</v>
      </c>
      <c r="AV108" s="223" t="s">
        <v>21</v>
      </c>
      <c r="AW108" s="223" t="s">
        <v>36</v>
      </c>
      <c r="AX108" s="223" t="s">
        <v>75</v>
      </c>
      <c r="AY108" s="233" t="s">
        <v>185</v>
      </c>
    </row>
    <row r="109" s="234" customFormat="true" ht="12.8" hidden="false" customHeight="false" outlineLevel="0" collapsed="false">
      <c r="B109" s="235"/>
      <c r="C109" s="236"/>
      <c r="D109" s="218" t="s">
        <v>197</v>
      </c>
      <c r="E109" s="237"/>
      <c r="F109" s="238" t="s">
        <v>1220</v>
      </c>
      <c r="G109" s="236"/>
      <c r="H109" s="239" t="n">
        <v>311</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31" customFormat="true" ht="37.8" hidden="false" customHeight="true" outlineLevel="0" collapsed="false">
      <c r="A110" s="24"/>
      <c r="B110" s="25"/>
      <c r="C110" s="205" t="s">
        <v>193</v>
      </c>
      <c r="D110" s="205" t="s">
        <v>188</v>
      </c>
      <c r="E110" s="206" t="s">
        <v>892</v>
      </c>
      <c r="F110" s="207" t="s">
        <v>893</v>
      </c>
      <c r="G110" s="208" t="s">
        <v>191</v>
      </c>
      <c r="H110" s="209" t="n">
        <v>360</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93</v>
      </c>
      <c r="AT110" s="216" t="s">
        <v>188</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193</v>
      </c>
      <c r="BM110" s="216" t="s">
        <v>1221</v>
      </c>
    </row>
    <row r="111" s="31" customFormat="true" ht="12.8" hidden="false" customHeight="false" outlineLevel="0" collapsed="false">
      <c r="A111" s="24"/>
      <c r="B111" s="25"/>
      <c r="C111" s="26"/>
      <c r="D111" s="218" t="s">
        <v>195</v>
      </c>
      <c r="E111" s="26"/>
      <c r="F111" s="219" t="s">
        <v>89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31" customFormat="true" ht="12.8" hidden="false" customHeight="false" outlineLevel="0" collapsed="false">
      <c r="A112" s="24"/>
      <c r="B112" s="25"/>
      <c r="C112" s="26"/>
      <c r="D112" s="218" t="s">
        <v>215</v>
      </c>
      <c r="E112" s="26"/>
      <c r="F112" s="246" t="s">
        <v>89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5</v>
      </c>
      <c r="AU112" s="3" t="s">
        <v>83</v>
      </c>
    </row>
    <row r="113" s="223" customFormat="true" ht="12.8" hidden="false" customHeight="false" outlineLevel="0" collapsed="false">
      <c r="B113" s="224"/>
      <c r="C113" s="225"/>
      <c r="D113" s="218" t="s">
        <v>197</v>
      </c>
      <c r="E113" s="226"/>
      <c r="F113" s="227" t="s">
        <v>421</v>
      </c>
      <c r="G113" s="225"/>
      <c r="H113" s="226"/>
      <c r="I113" s="228"/>
      <c r="J113" s="225"/>
      <c r="K113" s="225"/>
      <c r="L113" s="229"/>
      <c r="M113" s="230"/>
      <c r="N113" s="231"/>
      <c r="O113" s="231"/>
      <c r="P113" s="231"/>
      <c r="Q113" s="231"/>
      <c r="R113" s="231"/>
      <c r="S113" s="231"/>
      <c r="T113" s="232"/>
      <c r="AT113" s="233" t="s">
        <v>197</v>
      </c>
      <c r="AU113" s="233" t="s">
        <v>83</v>
      </c>
      <c r="AV113" s="223" t="s">
        <v>21</v>
      </c>
      <c r="AW113" s="223" t="s">
        <v>36</v>
      </c>
      <c r="AX113" s="223" t="s">
        <v>75</v>
      </c>
      <c r="AY113" s="233" t="s">
        <v>185</v>
      </c>
    </row>
    <row r="114" s="234" customFormat="true" ht="12.8" hidden="false" customHeight="false" outlineLevel="0" collapsed="false">
      <c r="B114" s="235"/>
      <c r="C114" s="236"/>
      <c r="D114" s="218" t="s">
        <v>197</v>
      </c>
      <c r="E114" s="237"/>
      <c r="F114" s="238" t="s">
        <v>1222</v>
      </c>
      <c r="G114" s="236"/>
      <c r="H114" s="239" t="n">
        <v>180</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223" customFormat="true" ht="12.8" hidden="false" customHeight="false" outlineLevel="0" collapsed="false">
      <c r="B115" s="224"/>
      <c r="C115" s="225"/>
      <c r="D115" s="218" t="s">
        <v>197</v>
      </c>
      <c r="E115" s="226"/>
      <c r="F115" s="227" t="s">
        <v>898</v>
      </c>
      <c r="G115" s="225"/>
      <c r="H115" s="226"/>
      <c r="I115" s="228"/>
      <c r="J115" s="225"/>
      <c r="K115" s="225"/>
      <c r="L115" s="229"/>
      <c r="M115" s="230"/>
      <c r="N115" s="231"/>
      <c r="O115" s="231"/>
      <c r="P115" s="231"/>
      <c r="Q115" s="231"/>
      <c r="R115" s="231"/>
      <c r="S115" s="231"/>
      <c r="T115" s="232"/>
      <c r="AT115" s="233" t="s">
        <v>197</v>
      </c>
      <c r="AU115" s="233" t="s">
        <v>83</v>
      </c>
      <c r="AV115" s="223" t="s">
        <v>21</v>
      </c>
      <c r="AW115" s="223" t="s">
        <v>36</v>
      </c>
      <c r="AX115" s="223" t="s">
        <v>75</v>
      </c>
      <c r="AY115" s="233" t="s">
        <v>185</v>
      </c>
    </row>
    <row r="116" s="234" customFormat="true" ht="12.8" hidden="false" customHeight="false" outlineLevel="0" collapsed="false">
      <c r="B116" s="235"/>
      <c r="C116" s="236"/>
      <c r="D116" s="218" t="s">
        <v>197</v>
      </c>
      <c r="E116" s="237"/>
      <c r="F116" s="238" t="s">
        <v>1222</v>
      </c>
      <c r="G116" s="236"/>
      <c r="H116" s="239" t="n">
        <v>180</v>
      </c>
      <c r="I116" s="240"/>
      <c r="J116" s="236"/>
      <c r="K116" s="236"/>
      <c r="L116" s="241"/>
      <c r="M116" s="242"/>
      <c r="N116" s="243"/>
      <c r="O116" s="243"/>
      <c r="P116" s="243"/>
      <c r="Q116" s="243"/>
      <c r="R116" s="243"/>
      <c r="S116" s="243"/>
      <c r="T116" s="244"/>
      <c r="AT116" s="245" t="s">
        <v>197</v>
      </c>
      <c r="AU116" s="245" t="s">
        <v>83</v>
      </c>
      <c r="AV116" s="234" t="s">
        <v>83</v>
      </c>
      <c r="AW116" s="234" t="s">
        <v>36</v>
      </c>
      <c r="AX116" s="234" t="s">
        <v>75</v>
      </c>
      <c r="AY116" s="245" t="s">
        <v>185</v>
      </c>
    </row>
    <row r="117" s="31" customFormat="true" ht="37.8" hidden="false" customHeight="true" outlineLevel="0" collapsed="false">
      <c r="A117" s="24"/>
      <c r="B117" s="25"/>
      <c r="C117" s="205" t="s">
        <v>222</v>
      </c>
      <c r="D117" s="205" t="s">
        <v>188</v>
      </c>
      <c r="E117" s="206" t="s">
        <v>899</v>
      </c>
      <c r="F117" s="207" t="s">
        <v>900</v>
      </c>
      <c r="G117" s="208" t="s">
        <v>191</v>
      </c>
      <c r="H117" s="209" t="n">
        <v>274.65</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93</v>
      </c>
      <c r="AT117" s="216" t="s">
        <v>188</v>
      </c>
      <c r="AU117" s="216" t="s">
        <v>83</v>
      </c>
      <c r="AY117" s="3" t="s">
        <v>18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1</v>
      </c>
      <c r="BK117" s="217" t="n">
        <f aca="false">ROUND(I117*H117,2)</f>
        <v>0</v>
      </c>
      <c r="BL117" s="3" t="s">
        <v>193</v>
      </c>
      <c r="BM117" s="216" t="s">
        <v>1223</v>
      </c>
    </row>
    <row r="118" s="31" customFormat="true" ht="12.8" hidden="false" customHeight="false" outlineLevel="0" collapsed="false">
      <c r="A118" s="24"/>
      <c r="B118" s="25"/>
      <c r="C118" s="26"/>
      <c r="D118" s="218" t="s">
        <v>195</v>
      </c>
      <c r="E118" s="26"/>
      <c r="F118" s="219" t="s">
        <v>90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5</v>
      </c>
      <c r="AU118" s="3" t="s">
        <v>83</v>
      </c>
    </row>
    <row r="119" s="234" customFormat="true" ht="12.8" hidden="false" customHeight="false" outlineLevel="0" collapsed="false">
      <c r="B119" s="235"/>
      <c r="C119" s="236"/>
      <c r="D119" s="218" t="s">
        <v>197</v>
      </c>
      <c r="E119" s="237"/>
      <c r="F119" s="238" t="s">
        <v>1220</v>
      </c>
      <c r="G119" s="236"/>
      <c r="H119" s="239" t="n">
        <v>311</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234" customFormat="true" ht="12.8" hidden="false" customHeight="false" outlineLevel="0" collapsed="false">
      <c r="B120" s="235"/>
      <c r="C120" s="236"/>
      <c r="D120" s="218" t="s">
        <v>197</v>
      </c>
      <c r="E120" s="237"/>
      <c r="F120" s="238" t="s">
        <v>1224</v>
      </c>
      <c r="G120" s="236"/>
      <c r="H120" s="239" t="n">
        <v>-180</v>
      </c>
      <c r="I120" s="240"/>
      <c r="J120" s="236"/>
      <c r="K120" s="236"/>
      <c r="L120" s="241"/>
      <c r="M120" s="242"/>
      <c r="N120" s="243"/>
      <c r="O120" s="243"/>
      <c r="P120" s="243"/>
      <c r="Q120" s="243"/>
      <c r="R120" s="243"/>
      <c r="S120" s="243"/>
      <c r="T120" s="244"/>
      <c r="AT120" s="245" t="s">
        <v>197</v>
      </c>
      <c r="AU120" s="245" t="s">
        <v>83</v>
      </c>
      <c r="AV120" s="234" t="s">
        <v>83</v>
      </c>
      <c r="AW120" s="234" t="s">
        <v>36</v>
      </c>
      <c r="AX120" s="234" t="s">
        <v>75</v>
      </c>
      <c r="AY120" s="245" t="s">
        <v>185</v>
      </c>
    </row>
    <row r="121" s="234" customFormat="true" ht="12.8" hidden="false" customHeight="false" outlineLevel="0" collapsed="false">
      <c r="B121" s="235"/>
      <c r="C121" s="236"/>
      <c r="D121" s="218" t="s">
        <v>197</v>
      </c>
      <c r="E121" s="237"/>
      <c r="F121" s="238" t="s">
        <v>1225</v>
      </c>
      <c r="G121" s="236"/>
      <c r="H121" s="239" t="n">
        <v>48.65</v>
      </c>
      <c r="I121" s="240"/>
      <c r="J121" s="236"/>
      <c r="K121" s="236"/>
      <c r="L121" s="241"/>
      <c r="M121" s="242"/>
      <c r="N121" s="243"/>
      <c r="O121" s="243"/>
      <c r="P121" s="243"/>
      <c r="Q121" s="243"/>
      <c r="R121" s="243"/>
      <c r="S121" s="243"/>
      <c r="T121" s="244"/>
      <c r="AT121" s="245" t="s">
        <v>197</v>
      </c>
      <c r="AU121" s="245" t="s">
        <v>83</v>
      </c>
      <c r="AV121" s="234" t="s">
        <v>83</v>
      </c>
      <c r="AW121" s="234" t="s">
        <v>36</v>
      </c>
      <c r="AX121" s="234" t="s">
        <v>75</v>
      </c>
      <c r="AY121" s="245" t="s">
        <v>185</v>
      </c>
    </row>
    <row r="122" s="234" customFormat="true" ht="12.8" hidden="false" customHeight="false" outlineLevel="0" collapsed="false">
      <c r="B122" s="235"/>
      <c r="C122" s="236"/>
      <c r="D122" s="218" t="s">
        <v>197</v>
      </c>
      <c r="E122" s="237"/>
      <c r="F122" s="238" t="s">
        <v>1219</v>
      </c>
      <c r="G122" s="236"/>
      <c r="H122" s="239" t="n">
        <v>95</v>
      </c>
      <c r="I122" s="240"/>
      <c r="J122" s="236"/>
      <c r="K122" s="236"/>
      <c r="L122" s="241"/>
      <c r="M122" s="242"/>
      <c r="N122" s="243"/>
      <c r="O122" s="243"/>
      <c r="P122" s="243"/>
      <c r="Q122" s="243"/>
      <c r="R122" s="243"/>
      <c r="S122" s="243"/>
      <c r="T122" s="244"/>
      <c r="AT122" s="245" t="s">
        <v>197</v>
      </c>
      <c r="AU122" s="245" t="s">
        <v>83</v>
      </c>
      <c r="AV122" s="234" t="s">
        <v>83</v>
      </c>
      <c r="AW122" s="234" t="s">
        <v>36</v>
      </c>
      <c r="AX122" s="234" t="s">
        <v>75</v>
      </c>
      <c r="AY122" s="245" t="s">
        <v>185</v>
      </c>
    </row>
    <row r="123" s="31" customFormat="true" ht="24.15" hidden="false" customHeight="true" outlineLevel="0" collapsed="false">
      <c r="A123" s="24"/>
      <c r="B123" s="25"/>
      <c r="C123" s="205" t="s">
        <v>266</v>
      </c>
      <c r="D123" s="205" t="s">
        <v>188</v>
      </c>
      <c r="E123" s="206" t="s">
        <v>905</v>
      </c>
      <c r="F123" s="207" t="s">
        <v>906</v>
      </c>
      <c r="G123" s="208" t="s">
        <v>191</v>
      </c>
      <c r="H123" s="209" t="n">
        <v>180</v>
      </c>
      <c r="I123" s="210"/>
      <c r="J123" s="211" t="n">
        <f aca="false">ROUND(I123*H123,2)</f>
        <v>0</v>
      </c>
      <c r="K123" s="207" t="s">
        <v>192</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3</v>
      </c>
      <c r="AT123" s="216" t="s">
        <v>188</v>
      </c>
      <c r="AU123" s="216" t="s">
        <v>83</v>
      </c>
      <c r="AY123" s="3" t="s">
        <v>18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193</v>
      </c>
      <c r="BM123" s="216" t="s">
        <v>1226</v>
      </c>
    </row>
    <row r="124" s="31" customFormat="true" ht="12.8" hidden="false" customHeight="false" outlineLevel="0" collapsed="false">
      <c r="A124" s="24"/>
      <c r="B124" s="25"/>
      <c r="C124" s="26"/>
      <c r="D124" s="218" t="s">
        <v>195</v>
      </c>
      <c r="E124" s="26"/>
      <c r="F124" s="219" t="s">
        <v>90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5</v>
      </c>
      <c r="AU124" s="3" t="s">
        <v>83</v>
      </c>
    </row>
    <row r="125" s="223" customFormat="true" ht="12.8" hidden="false" customHeight="false" outlineLevel="0" collapsed="false">
      <c r="B125" s="224"/>
      <c r="C125" s="225"/>
      <c r="D125" s="218" t="s">
        <v>197</v>
      </c>
      <c r="E125" s="226"/>
      <c r="F125" s="227" t="s">
        <v>898</v>
      </c>
      <c r="G125" s="225"/>
      <c r="H125" s="226"/>
      <c r="I125" s="228"/>
      <c r="J125" s="225"/>
      <c r="K125" s="225"/>
      <c r="L125" s="229"/>
      <c r="M125" s="230"/>
      <c r="N125" s="231"/>
      <c r="O125" s="231"/>
      <c r="P125" s="231"/>
      <c r="Q125" s="231"/>
      <c r="R125" s="231"/>
      <c r="S125" s="231"/>
      <c r="T125" s="232"/>
      <c r="AT125" s="233" t="s">
        <v>197</v>
      </c>
      <c r="AU125" s="233" t="s">
        <v>83</v>
      </c>
      <c r="AV125" s="223" t="s">
        <v>21</v>
      </c>
      <c r="AW125" s="223" t="s">
        <v>36</v>
      </c>
      <c r="AX125" s="223" t="s">
        <v>75</v>
      </c>
      <c r="AY125" s="233" t="s">
        <v>185</v>
      </c>
    </row>
    <row r="126" s="234" customFormat="true" ht="12.8" hidden="false" customHeight="false" outlineLevel="0" collapsed="false">
      <c r="B126" s="235"/>
      <c r="C126" s="236"/>
      <c r="D126" s="218" t="s">
        <v>197</v>
      </c>
      <c r="E126" s="237"/>
      <c r="F126" s="238" t="s">
        <v>1222</v>
      </c>
      <c r="G126" s="236"/>
      <c r="H126" s="239" t="n">
        <v>180</v>
      </c>
      <c r="I126" s="240"/>
      <c r="J126" s="236"/>
      <c r="K126" s="236"/>
      <c r="L126" s="241"/>
      <c r="M126" s="242"/>
      <c r="N126" s="243"/>
      <c r="O126" s="243"/>
      <c r="P126" s="243"/>
      <c r="Q126" s="243"/>
      <c r="R126" s="243"/>
      <c r="S126" s="243"/>
      <c r="T126" s="244"/>
      <c r="AT126" s="245" t="s">
        <v>197</v>
      </c>
      <c r="AU126" s="245" t="s">
        <v>83</v>
      </c>
      <c r="AV126" s="234" t="s">
        <v>83</v>
      </c>
      <c r="AW126" s="234" t="s">
        <v>36</v>
      </c>
      <c r="AX126" s="234" t="s">
        <v>75</v>
      </c>
      <c r="AY126" s="245" t="s">
        <v>185</v>
      </c>
    </row>
    <row r="127" s="31" customFormat="true" ht="24.15" hidden="false" customHeight="true" outlineLevel="0" collapsed="false">
      <c r="A127" s="24"/>
      <c r="B127" s="25"/>
      <c r="C127" s="205" t="s">
        <v>272</v>
      </c>
      <c r="D127" s="205" t="s">
        <v>188</v>
      </c>
      <c r="E127" s="206" t="s">
        <v>909</v>
      </c>
      <c r="F127" s="207" t="s">
        <v>910</v>
      </c>
      <c r="G127" s="208" t="s">
        <v>191</v>
      </c>
      <c r="H127" s="209" t="n">
        <v>180</v>
      </c>
      <c r="I127" s="210"/>
      <c r="J127" s="211" t="n">
        <f aca="false">ROUND(I127*H127,2)</f>
        <v>0</v>
      </c>
      <c r="K127" s="207" t="s">
        <v>192</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93</v>
      </c>
      <c r="AT127" s="216" t="s">
        <v>188</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93</v>
      </c>
      <c r="BM127" s="216" t="s">
        <v>911</v>
      </c>
    </row>
    <row r="128" s="31" customFormat="true" ht="12.8" hidden="false" customHeight="false" outlineLevel="0" collapsed="false">
      <c r="A128" s="24"/>
      <c r="B128" s="25"/>
      <c r="C128" s="26"/>
      <c r="D128" s="218" t="s">
        <v>195</v>
      </c>
      <c r="E128" s="26"/>
      <c r="F128" s="219" t="s">
        <v>91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223" customFormat="true" ht="12.8" hidden="false" customHeight="false" outlineLevel="0" collapsed="false">
      <c r="B129" s="224"/>
      <c r="C129" s="225"/>
      <c r="D129" s="218" t="s">
        <v>197</v>
      </c>
      <c r="E129" s="226"/>
      <c r="F129" s="227" t="s">
        <v>880</v>
      </c>
      <c r="G129" s="225"/>
      <c r="H129" s="226"/>
      <c r="I129" s="228"/>
      <c r="J129" s="225"/>
      <c r="K129" s="225"/>
      <c r="L129" s="229"/>
      <c r="M129" s="230"/>
      <c r="N129" s="231"/>
      <c r="O129" s="231"/>
      <c r="P129" s="231"/>
      <c r="Q129" s="231"/>
      <c r="R129" s="231"/>
      <c r="S129" s="231"/>
      <c r="T129" s="232"/>
      <c r="AT129" s="233" t="s">
        <v>197</v>
      </c>
      <c r="AU129" s="233" t="s">
        <v>83</v>
      </c>
      <c r="AV129" s="223" t="s">
        <v>21</v>
      </c>
      <c r="AW129" s="223" t="s">
        <v>36</v>
      </c>
      <c r="AX129" s="223" t="s">
        <v>75</v>
      </c>
      <c r="AY129" s="233" t="s">
        <v>185</v>
      </c>
    </row>
    <row r="130" s="234" customFormat="true" ht="12.8" hidden="false" customHeight="false" outlineLevel="0" collapsed="false">
      <c r="B130" s="235"/>
      <c r="C130" s="236"/>
      <c r="D130" s="218" t="s">
        <v>197</v>
      </c>
      <c r="E130" s="237"/>
      <c r="F130" s="238" t="s">
        <v>1227</v>
      </c>
      <c r="G130" s="236"/>
      <c r="H130" s="239" t="n">
        <v>180</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24.15" hidden="false" customHeight="true" outlineLevel="0" collapsed="false">
      <c r="A131" s="24"/>
      <c r="B131" s="25"/>
      <c r="C131" s="205" t="s">
        <v>278</v>
      </c>
      <c r="D131" s="205" t="s">
        <v>188</v>
      </c>
      <c r="E131" s="206" t="s">
        <v>914</v>
      </c>
      <c r="F131" s="207" t="s">
        <v>915</v>
      </c>
      <c r="G131" s="208" t="s">
        <v>191</v>
      </c>
      <c r="H131" s="209" t="n">
        <v>95</v>
      </c>
      <c r="I131" s="210"/>
      <c r="J131" s="211" t="n">
        <f aca="false">ROUND(I131*H131,2)</f>
        <v>0</v>
      </c>
      <c r="K131" s="207" t="s">
        <v>192</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916</v>
      </c>
    </row>
    <row r="132" s="31" customFormat="true" ht="12.8" hidden="false" customHeight="false" outlineLevel="0" collapsed="false">
      <c r="A132" s="24"/>
      <c r="B132" s="25"/>
      <c r="C132" s="26"/>
      <c r="D132" s="218" t="s">
        <v>195</v>
      </c>
      <c r="E132" s="26"/>
      <c r="F132" s="219" t="s">
        <v>91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31" customFormat="true" ht="12.8" hidden="false" customHeight="false" outlineLevel="0" collapsed="false">
      <c r="A133" s="24"/>
      <c r="B133" s="25"/>
      <c r="C133" s="26"/>
      <c r="D133" s="218" t="s">
        <v>215</v>
      </c>
      <c r="E133" s="26"/>
      <c r="F133" s="246" t="s">
        <v>56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5</v>
      </c>
      <c r="AU133" s="3" t="s">
        <v>83</v>
      </c>
    </row>
    <row r="134" s="223" customFormat="true" ht="12.8" hidden="false" customHeight="false" outlineLevel="0" collapsed="false">
      <c r="B134" s="224"/>
      <c r="C134" s="225"/>
      <c r="D134" s="218" t="s">
        <v>197</v>
      </c>
      <c r="E134" s="226"/>
      <c r="F134" s="227" t="s">
        <v>918</v>
      </c>
      <c r="G134" s="225"/>
      <c r="H134" s="226"/>
      <c r="I134" s="228"/>
      <c r="J134" s="225"/>
      <c r="K134" s="225"/>
      <c r="L134" s="229"/>
      <c r="M134" s="230"/>
      <c r="N134" s="231"/>
      <c r="O134" s="231"/>
      <c r="P134" s="231"/>
      <c r="Q134" s="231"/>
      <c r="R134" s="231"/>
      <c r="S134" s="231"/>
      <c r="T134" s="232"/>
      <c r="AT134" s="233" t="s">
        <v>197</v>
      </c>
      <c r="AU134" s="233" t="s">
        <v>83</v>
      </c>
      <c r="AV134" s="223" t="s">
        <v>21</v>
      </c>
      <c r="AW134" s="223" t="s">
        <v>36</v>
      </c>
      <c r="AX134" s="223" t="s">
        <v>75</v>
      </c>
      <c r="AY134" s="233" t="s">
        <v>185</v>
      </c>
    </row>
    <row r="135" s="234" customFormat="true" ht="12.8" hidden="false" customHeight="false" outlineLevel="0" collapsed="false">
      <c r="B135" s="235"/>
      <c r="C135" s="236"/>
      <c r="D135" s="218" t="s">
        <v>197</v>
      </c>
      <c r="E135" s="237"/>
      <c r="F135" s="238" t="s">
        <v>1228</v>
      </c>
      <c r="G135" s="236"/>
      <c r="H135" s="239" t="n">
        <v>95</v>
      </c>
      <c r="I135" s="240"/>
      <c r="J135" s="236"/>
      <c r="K135" s="236"/>
      <c r="L135" s="241"/>
      <c r="M135" s="242"/>
      <c r="N135" s="243"/>
      <c r="O135" s="243"/>
      <c r="P135" s="243"/>
      <c r="Q135" s="243"/>
      <c r="R135" s="243"/>
      <c r="S135" s="243"/>
      <c r="T135" s="244"/>
      <c r="AT135" s="245" t="s">
        <v>197</v>
      </c>
      <c r="AU135" s="245" t="s">
        <v>83</v>
      </c>
      <c r="AV135" s="234" t="s">
        <v>83</v>
      </c>
      <c r="AW135" s="234" t="s">
        <v>36</v>
      </c>
      <c r="AX135" s="234" t="s">
        <v>75</v>
      </c>
      <c r="AY135" s="245" t="s">
        <v>185</v>
      </c>
    </row>
    <row r="136" s="31" customFormat="true" ht="14.4" hidden="false" customHeight="true" outlineLevel="0" collapsed="false">
      <c r="A136" s="24"/>
      <c r="B136" s="25"/>
      <c r="C136" s="255" t="s">
        <v>186</v>
      </c>
      <c r="D136" s="255" t="s">
        <v>920</v>
      </c>
      <c r="E136" s="256" t="s">
        <v>921</v>
      </c>
      <c r="F136" s="257" t="s">
        <v>922</v>
      </c>
      <c r="G136" s="258" t="s">
        <v>212</v>
      </c>
      <c r="H136" s="259" t="n">
        <v>199.5</v>
      </c>
      <c r="I136" s="260"/>
      <c r="J136" s="261" t="n">
        <f aca="false">ROUND(I136*H136,2)</f>
        <v>0</v>
      </c>
      <c r="K136" s="257" t="s">
        <v>192</v>
      </c>
      <c r="L136" s="262"/>
      <c r="M136" s="263"/>
      <c r="N136" s="264"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78</v>
      </c>
      <c r="AT136" s="216" t="s">
        <v>920</v>
      </c>
      <c r="AU136" s="216" t="s">
        <v>83</v>
      </c>
      <c r="AY136" s="3" t="s">
        <v>18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21</v>
      </c>
      <c r="BK136" s="217" t="n">
        <f aca="false">ROUND(I136*H136,2)</f>
        <v>0</v>
      </c>
      <c r="BL136" s="3" t="s">
        <v>193</v>
      </c>
      <c r="BM136" s="216" t="s">
        <v>923</v>
      </c>
    </row>
    <row r="137" s="31" customFormat="true" ht="12.8" hidden="false" customHeight="false" outlineLevel="0" collapsed="false">
      <c r="A137" s="24"/>
      <c r="B137" s="25"/>
      <c r="C137" s="26"/>
      <c r="D137" s="218" t="s">
        <v>195</v>
      </c>
      <c r="E137" s="26"/>
      <c r="F137" s="219" t="s">
        <v>92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5</v>
      </c>
      <c r="AU137" s="3" t="s">
        <v>83</v>
      </c>
    </row>
    <row r="138" s="31" customFormat="true" ht="12.8" hidden="false" customHeight="false" outlineLevel="0" collapsed="false">
      <c r="A138" s="24"/>
      <c r="B138" s="25"/>
      <c r="C138" s="26"/>
      <c r="D138" s="218" t="s">
        <v>215</v>
      </c>
      <c r="E138" s="26"/>
      <c r="F138" s="246" t="s">
        <v>564</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5</v>
      </c>
      <c r="AU138" s="3" t="s">
        <v>83</v>
      </c>
    </row>
    <row r="139" s="223" customFormat="true" ht="12.8" hidden="false" customHeight="false" outlineLevel="0" collapsed="false">
      <c r="B139" s="224"/>
      <c r="C139" s="225"/>
      <c r="D139" s="218" t="s">
        <v>197</v>
      </c>
      <c r="E139" s="226"/>
      <c r="F139" s="227" t="s">
        <v>918</v>
      </c>
      <c r="G139" s="225"/>
      <c r="H139" s="226"/>
      <c r="I139" s="228"/>
      <c r="J139" s="225"/>
      <c r="K139" s="225"/>
      <c r="L139" s="229"/>
      <c r="M139" s="230"/>
      <c r="N139" s="231"/>
      <c r="O139" s="231"/>
      <c r="P139" s="231"/>
      <c r="Q139" s="231"/>
      <c r="R139" s="231"/>
      <c r="S139" s="231"/>
      <c r="T139" s="232"/>
      <c r="AT139" s="233" t="s">
        <v>197</v>
      </c>
      <c r="AU139" s="233" t="s">
        <v>83</v>
      </c>
      <c r="AV139" s="223" t="s">
        <v>21</v>
      </c>
      <c r="AW139" s="223" t="s">
        <v>36</v>
      </c>
      <c r="AX139" s="223" t="s">
        <v>75</v>
      </c>
      <c r="AY139" s="233" t="s">
        <v>185</v>
      </c>
    </row>
    <row r="140" s="234" customFormat="true" ht="12.8" hidden="false" customHeight="false" outlineLevel="0" collapsed="false">
      <c r="B140" s="235"/>
      <c r="C140" s="236"/>
      <c r="D140" s="218" t="s">
        <v>197</v>
      </c>
      <c r="E140" s="237"/>
      <c r="F140" s="238" t="s">
        <v>1228</v>
      </c>
      <c r="G140" s="236"/>
      <c r="H140" s="239" t="n">
        <v>95</v>
      </c>
      <c r="I140" s="240"/>
      <c r="J140" s="236"/>
      <c r="K140" s="236"/>
      <c r="L140" s="241"/>
      <c r="M140" s="242"/>
      <c r="N140" s="243"/>
      <c r="O140" s="243"/>
      <c r="P140" s="243"/>
      <c r="Q140" s="243"/>
      <c r="R140" s="243"/>
      <c r="S140" s="243"/>
      <c r="T140" s="244"/>
      <c r="AT140" s="245" t="s">
        <v>197</v>
      </c>
      <c r="AU140" s="245" t="s">
        <v>83</v>
      </c>
      <c r="AV140" s="234" t="s">
        <v>83</v>
      </c>
      <c r="AW140" s="234" t="s">
        <v>36</v>
      </c>
      <c r="AX140" s="234" t="s">
        <v>75</v>
      </c>
      <c r="AY140" s="245" t="s">
        <v>185</v>
      </c>
    </row>
    <row r="141" s="234" customFormat="true" ht="12.8" hidden="false" customHeight="false" outlineLevel="0" collapsed="false">
      <c r="B141" s="235"/>
      <c r="C141" s="236"/>
      <c r="D141" s="218" t="s">
        <v>197</v>
      </c>
      <c r="E141" s="236"/>
      <c r="F141" s="238" t="s">
        <v>1229</v>
      </c>
      <c r="G141" s="236"/>
      <c r="H141" s="239" t="n">
        <v>199.5</v>
      </c>
      <c r="I141" s="240"/>
      <c r="J141" s="236"/>
      <c r="K141" s="236"/>
      <c r="L141" s="241"/>
      <c r="M141" s="242"/>
      <c r="N141" s="243"/>
      <c r="O141" s="243"/>
      <c r="P141" s="243"/>
      <c r="Q141" s="243"/>
      <c r="R141" s="243"/>
      <c r="S141" s="243"/>
      <c r="T141" s="244"/>
      <c r="AT141" s="245" t="s">
        <v>197</v>
      </c>
      <c r="AU141" s="245" t="s">
        <v>83</v>
      </c>
      <c r="AV141" s="234" t="s">
        <v>83</v>
      </c>
      <c r="AW141" s="234" t="s">
        <v>4</v>
      </c>
      <c r="AX141" s="234" t="s">
        <v>21</v>
      </c>
      <c r="AY141" s="245" t="s">
        <v>185</v>
      </c>
    </row>
    <row r="142" s="31" customFormat="true" ht="24.15" hidden="false" customHeight="true" outlineLevel="0" collapsed="false">
      <c r="A142" s="24"/>
      <c r="B142" s="25"/>
      <c r="C142" s="205" t="s">
        <v>26</v>
      </c>
      <c r="D142" s="205" t="s">
        <v>188</v>
      </c>
      <c r="E142" s="206" t="s">
        <v>925</v>
      </c>
      <c r="F142" s="207" t="s">
        <v>926</v>
      </c>
      <c r="G142" s="208" t="s">
        <v>212</v>
      </c>
      <c r="H142" s="209" t="n">
        <v>494.37</v>
      </c>
      <c r="I142" s="210"/>
      <c r="J142" s="211" t="n">
        <f aca="false">ROUND(I142*H142,2)</f>
        <v>0</v>
      </c>
      <c r="K142" s="207" t="s">
        <v>192</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93</v>
      </c>
      <c r="AT142" s="216" t="s">
        <v>188</v>
      </c>
      <c r="AU142" s="216" t="s">
        <v>83</v>
      </c>
      <c r="AY142" s="3" t="s">
        <v>18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193</v>
      </c>
      <c r="BM142" s="216" t="s">
        <v>1230</v>
      </c>
    </row>
    <row r="143" s="31" customFormat="true" ht="12.8" hidden="false" customHeight="false" outlineLevel="0" collapsed="false">
      <c r="A143" s="24"/>
      <c r="B143" s="25"/>
      <c r="C143" s="26"/>
      <c r="D143" s="218" t="s">
        <v>195</v>
      </c>
      <c r="E143" s="26"/>
      <c r="F143" s="219" t="s">
        <v>92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5</v>
      </c>
      <c r="AU143" s="3" t="s">
        <v>83</v>
      </c>
    </row>
    <row r="144" s="234" customFormat="true" ht="12.8" hidden="false" customHeight="false" outlineLevel="0" collapsed="false">
      <c r="B144" s="235"/>
      <c r="C144" s="236"/>
      <c r="D144" s="218" t="s">
        <v>197</v>
      </c>
      <c r="E144" s="237"/>
      <c r="F144" s="238" t="s">
        <v>1220</v>
      </c>
      <c r="G144" s="236"/>
      <c r="H144" s="239" t="n">
        <v>311</v>
      </c>
      <c r="I144" s="240"/>
      <c r="J144" s="236"/>
      <c r="K144" s="236"/>
      <c r="L144" s="241"/>
      <c r="M144" s="242"/>
      <c r="N144" s="243"/>
      <c r="O144" s="243"/>
      <c r="P144" s="243"/>
      <c r="Q144" s="243"/>
      <c r="R144" s="243"/>
      <c r="S144" s="243"/>
      <c r="T144" s="244"/>
      <c r="AT144" s="245" t="s">
        <v>197</v>
      </c>
      <c r="AU144" s="245" t="s">
        <v>83</v>
      </c>
      <c r="AV144" s="234" t="s">
        <v>83</v>
      </c>
      <c r="AW144" s="234" t="s">
        <v>36</v>
      </c>
      <c r="AX144" s="234" t="s">
        <v>75</v>
      </c>
      <c r="AY144" s="245" t="s">
        <v>185</v>
      </c>
    </row>
    <row r="145" s="234" customFormat="true" ht="12.8" hidden="false" customHeight="false" outlineLevel="0" collapsed="false">
      <c r="B145" s="235"/>
      <c r="C145" s="236"/>
      <c r="D145" s="218" t="s">
        <v>197</v>
      </c>
      <c r="E145" s="237"/>
      <c r="F145" s="238" t="s">
        <v>1224</v>
      </c>
      <c r="G145" s="236"/>
      <c r="H145" s="239" t="n">
        <v>-180</v>
      </c>
      <c r="I145" s="240"/>
      <c r="J145" s="236"/>
      <c r="K145" s="236"/>
      <c r="L145" s="241"/>
      <c r="M145" s="242"/>
      <c r="N145" s="243"/>
      <c r="O145" s="243"/>
      <c r="P145" s="243"/>
      <c r="Q145" s="243"/>
      <c r="R145" s="243"/>
      <c r="S145" s="243"/>
      <c r="T145" s="244"/>
      <c r="AT145" s="245" t="s">
        <v>197</v>
      </c>
      <c r="AU145" s="245" t="s">
        <v>83</v>
      </c>
      <c r="AV145" s="234" t="s">
        <v>83</v>
      </c>
      <c r="AW145" s="234" t="s">
        <v>36</v>
      </c>
      <c r="AX145" s="234" t="s">
        <v>75</v>
      </c>
      <c r="AY145" s="245" t="s">
        <v>185</v>
      </c>
    </row>
    <row r="146" s="234" customFormat="true" ht="12.8" hidden="false" customHeight="false" outlineLevel="0" collapsed="false">
      <c r="B146" s="235"/>
      <c r="C146" s="236"/>
      <c r="D146" s="218" t="s">
        <v>197</v>
      </c>
      <c r="E146" s="237"/>
      <c r="F146" s="238" t="s">
        <v>1225</v>
      </c>
      <c r="G146" s="236"/>
      <c r="H146" s="239" t="n">
        <v>48.65</v>
      </c>
      <c r="I146" s="240"/>
      <c r="J146" s="236"/>
      <c r="K146" s="236"/>
      <c r="L146" s="241"/>
      <c r="M146" s="242"/>
      <c r="N146" s="243"/>
      <c r="O146" s="243"/>
      <c r="P146" s="243"/>
      <c r="Q146" s="243"/>
      <c r="R146" s="243"/>
      <c r="S146" s="243"/>
      <c r="T146" s="244"/>
      <c r="AT146" s="245" t="s">
        <v>197</v>
      </c>
      <c r="AU146" s="245" t="s">
        <v>83</v>
      </c>
      <c r="AV146" s="234" t="s">
        <v>83</v>
      </c>
      <c r="AW146" s="234" t="s">
        <v>36</v>
      </c>
      <c r="AX146" s="234" t="s">
        <v>75</v>
      </c>
      <c r="AY146" s="245" t="s">
        <v>185</v>
      </c>
    </row>
    <row r="147" s="234" customFormat="true" ht="12.8" hidden="false" customHeight="false" outlineLevel="0" collapsed="false">
      <c r="B147" s="235"/>
      <c r="C147" s="236"/>
      <c r="D147" s="218" t="s">
        <v>197</v>
      </c>
      <c r="E147" s="237"/>
      <c r="F147" s="238" t="s">
        <v>1219</v>
      </c>
      <c r="G147" s="236"/>
      <c r="H147" s="239" t="n">
        <v>95</v>
      </c>
      <c r="I147" s="240"/>
      <c r="J147" s="236"/>
      <c r="K147" s="236"/>
      <c r="L147" s="241"/>
      <c r="M147" s="242"/>
      <c r="N147" s="243"/>
      <c r="O147" s="243"/>
      <c r="P147" s="243"/>
      <c r="Q147" s="243"/>
      <c r="R147" s="243"/>
      <c r="S147" s="243"/>
      <c r="T147" s="244"/>
      <c r="AT147" s="245" t="s">
        <v>197</v>
      </c>
      <c r="AU147" s="245" t="s">
        <v>83</v>
      </c>
      <c r="AV147" s="234" t="s">
        <v>83</v>
      </c>
      <c r="AW147" s="234" t="s">
        <v>36</v>
      </c>
      <c r="AX147" s="234" t="s">
        <v>75</v>
      </c>
      <c r="AY147" s="245" t="s">
        <v>185</v>
      </c>
    </row>
    <row r="148" s="234" customFormat="true" ht="12.8" hidden="false" customHeight="false" outlineLevel="0" collapsed="false">
      <c r="B148" s="235"/>
      <c r="C148" s="236"/>
      <c r="D148" s="218" t="s">
        <v>197</v>
      </c>
      <c r="E148" s="236"/>
      <c r="F148" s="238" t="s">
        <v>1231</v>
      </c>
      <c r="G148" s="236"/>
      <c r="H148" s="239" t="n">
        <v>494.37</v>
      </c>
      <c r="I148" s="240"/>
      <c r="J148" s="236"/>
      <c r="K148" s="236"/>
      <c r="L148" s="241"/>
      <c r="M148" s="242"/>
      <c r="N148" s="243"/>
      <c r="O148" s="243"/>
      <c r="P148" s="243"/>
      <c r="Q148" s="243"/>
      <c r="R148" s="243"/>
      <c r="S148" s="243"/>
      <c r="T148" s="244"/>
      <c r="AT148" s="245" t="s">
        <v>197</v>
      </c>
      <c r="AU148" s="245" t="s">
        <v>83</v>
      </c>
      <c r="AV148" s="234" t="s">
        <v>83</v>
      </c>
      <c r="AW148" s="234" t="s">
        <v>4</v>
      </c>
      <c r="AX148" s="234" t="s">
        <v>21</v>
      </c>
      <c r="AY148" s="245" t="s">
        <v>185</v>
      </c>
    </row>
    <row r="149" s="31" customFormat="true" ht="24.15" hidden="false" customHeight="true" outlineLevel="0" collapsed="false">
      <c r="A149" s="24"/>
      <c r="B149" s="25"/>
      <c r="C149" s="205" t="s">
        <v>295</v>
      </c>
      <c r="D149" s="205" t="s">
        <v>188</v>
      </c>
      <c r="E149" s="206" t="s">
        <v>939</v>
      </c>
      <c r="F149" s="207" t="s">
        <v>940</v>
      </c>
      <c r="G149" s="208" t="s">
        <v>243</v>
      </c>
      <c r="H149" s="209" t="n">
        <v>814.2</v>
      </c>
      <c r="I149" s="210"/>
      <c r="J149" s="211" t="n">
        <f aca="false">ROUND(I149*H149,2)</f>
        <v>0</v>
      </c>
      <c r="K149" s="207" t="s">
        <v>192</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3</v>
      </c>
      <c r="AT149" s="216" t="s">
        <v>188</v>
      </c>
      <c r="AU149" s="216" t="s">
        <v>83</v>
      </c>
      <c r="AY149" s="3" t="s">
        <v>18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193</v>
      </c>
      <c r="BM149" s="216" t="s">
        <v>941</v>
      </c>
    </row>
    <row r="150" s="31" customFormat="true" ht="12.8" hidden="false" customHeight="false" outlineLevel="0" collapsed="false">
      <c r="A150" s="24"/>
      <c r="B150" s="25"/>
      <c r="C150" s="26"/>
      <c r="D150" s="218" t="s">
        <v>195</v>
      </c>
      <c r="E150" s="26"/>
      <c r="F150" s="219" t="s">
        <v>94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5</v>
      </c>
      <c r="AU150" s="3" t="s">
        <v>83</v>
      </c>
    </row>
    <row r="151" s="223" customFormat="true" ht="12.8" hidden="false" customHeight="false" outlineLevel="0" collapsed="false">
      <c r="B151" s="224"/>
      <c r="C151" s="225"/>
      <c r="D151" s="218" t="s">
        <v>197</v>
      </c>
      <c r="E151" s="226"/>
      <c r="F151" s="227" t="s">
        <v>880</v>
      </c>
      <c r="G151" s="225"/>
      <c r="H151" s="226"/>
      <c r="I151" s="228"/>
      <c r="J151" s="225"/>
      <c r="K151" s="225"/>
      <c r="L151" s="229"/>
      <c r="M151" s="230"/>
      <c r="N151" s="231"/>
      <c r="O151" s="231"/>
      <c r="P151" s="231"/>
      <c r="Q151" s="231"/>
      <c r="R151" s="231"/>
      <c r="S151" s="231"/>
      <c r="T151" s="232"/>
      <c r="AT151" s="233" t="s">
        <v>197</v>
      </c>
      <c r="AU151" s="233" t="s">
        <v>83</v>
      </c>
      <c r="AV151" s="223" t="s">
        <v>21</v>
      </c>
      <c r="AW151" s="223" t="s">
        <v>36</v>
      </c>
      <c r="AX151" s="223" t="s">
        <v>75</v>
      </c>
      <c r="AY151" s="233" t="s">
        <v>185</v>
      </c>
    </row>
    <row r="152" s="234" customFormat="true" ht="12.8" hidden="false" customHeight="false" outlineLevel="0" collapsed="false">
      <c r="B152" s="235"/>
      <c r="C152" s="236"/>
      <c r="D152" s="218" t="s">
        <v>197</v>
      </c>
      <c r="E152" s="237"/>
      <c r="F152" s="238" t="s">
        <v>1232</v>
      </c>
      <c r="G152" s="236"/>
      <c r="H152" s="239" t="n">
        <v>814.2</v>
      </c>
      <c r="I152" s="240"/>
      <c r="J152" s="236"/>
      <c r="K152" s="236"/>
      <c r="L152" s="241"/>
      <c r="M152" s="242"/>
      <c r="N152" s="243"/>
      <c r="O152" s="243"/>
      <c r="P152" s="243"/>
      <c r="Q152" s="243"/>
      <c r="R152" s="243"/>
      <c r="S152" s="243"/>
      <c r="T152" s="244"/>
      <c r="AT152" s="245" t="s">
        <v>197</v>
      </c>
      <c r="AU152" s="245" t="s">
        <v>83</v>
      </c>
      <c r="AV152" s="234" t="s">
        <v>83</v>
      </c>
      <c r="AW152" s="234" t="s">
        <v>36</v>
      </c>
      <c r="AX152" s="234" t="s">
        <v>75</v>
      </c>
      <c r="AY152" s="245" t="s">
        <v>185</v>
      </c>
    </row>
    <row r="153" s="31" customFormat="true" ht="14.4" hidden="false" customHeight="true" outlineLevel="0" collapsed="false">
      <c r="A153" s="24"/>
      <c r="B153" s="25"/>
      <c r="C153" s="255" t="s">
        <v>302</v>
      </c>
      <c r="D153" s="255" t="s">
        <v>920</v>
      </c>
      <c r="E153" s="256" t="s">
        <v>944</v>
      </c>
      <c r="F153" s="257" t="s">
        <v>945</v>
      </c>
      <c r="G153" s="258" t="s">
        <v>212</v>
      </c>
      <c r="H153" s="259" t="n">
        <v>219.834</v>
      </c>
      <c r="I153" s="260"/>
      <c r="J153" s="261" t="n">
        <f aca="false">ROUND(I153*H153,2)</f>
        <v>0</v>
      </c>
      <c r="K153" s="257" t="s">
        <v>192</v>
      </c>
      <c r="L153" s="262"/>
      <c r="M153" s="263"/>
      <c r="N153" s="264"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78</v>
      </c>
      <c r="AT153" s="216" t="s">
        <v>920</v>
      </c>
      <c r="AU153" s="216" t="s">
        <v>83</v>
      </c>
      <c r="AY153" s="3" t="s">
        <v>18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193</v>
      </c>
      <c r="BM153" s="216" t="s">
        <v>946</v>
      </c>
    </row>
    <row r="154" s="31" customFormat="true" ht="12.8" hidden="false" customHeight="false" outlineLevel="0" collapsed="false">
      <c r="A154" s="24"/>
      <c r="B154" s="25"/>
      <c r="C154" s="26"/>
      <c r="D154" s="218" t="s">
        <v>195</v>
      </c>
      <c r="E154" s="26"/>
      <c r="F154" s="219" t="s">
        <v>94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5</v>
      </c>
      <c r="AU154" s="3" t="s">
        <v>83</v>
      </c>
    </row>
    <row r="155" s="223" customFormat="true" ht="12.8" hidden="false" customHeight="false" outlineLevel="0" collapsed="false">
      <c r="B155" s="224"/>
      <c r="C155" s="225"/>
      <c r="D155" s="218" t="s">
        <v>197</v>
      </c>
      <c r="E155" s="226"/>
      <c r="F155" s="227" t="s">
        <v>880</v>
      </c>
      <c r="G155" s="225"/>
      <c r="H155" s="226"/>
      <c r="I155" s="228"/>
      <c r="J155" s="225"/>
      <c r="K155" s="225"/>
      <c r="L155" s="229"/>
      <c r="M155" s="230"/>
      <c r="N155" s="231"/>
      <c r="O155" s="231"/>
      <c r="P155" s="231"/>
      <c r="Q155" s="231"/>
      <c r="R155" s="231"/>
      <c r="S155" s="231"/>
      <c r="T155" s="232"/>
      <c r="AT155" s="233" t="s">
        <v>197</v>
      </c>
      <c r="AU155" s="233" t="s">
        <v>83</v>
      </c>
      <c r="AV155" s="223" t="s">
        <v>21</v>
      </c>
      <c r="AW155" s="223" t="s">
        <v>36</v>
      </c>
      <c r="AX155" s="223" t="s">
        <v>75</v>
      </c>
      <c r="AY155" s="233" t="s">
        <v>185</v>
      </c>
    </row>
    <row r="156" s="234" customFormat="true" ht="12.8" hidden="false" customHeight="false" outlineLevel="0" collapsed="false">
      <c r="B156" s="235"/>
      <c r="C156" s="236"/>
      <c r="D156" s="218" t="s">
        <v>197</v>
      </c>
      <c r="E156" s="237"/>
      <c r="F156" s="238" t="s">
        <v>1233</v>
      </c>
      <c r="G156" s="236"/>
      <c r="H156" s="239" t="n">
        <v>122.13</v>
      </c>
      <c r="I156" s="240"/>
      <c r="J156" s="236"/>
      <c r="K156" s="236"/>
      <c r="L156" s="241"/>
      <c r="M156" s="242"/>
      <c r="N156" s="243"/>
      <c r="O156" s="243"/>
      <c r="P156" s="243"/>
      <c r="Q156" s="243"/>
      <c r="R156" s="243"/>
      <c r="S156" s="243"/>
      <c r="T156" s="244"/>
      <c r="AT156" s="245" t="s">
        <v>197</v>
      </c>
      <c r="AU156" s="245" t="s">
        <v>83</v>
      </c>
      <c r="AV156" s="234" t="s">
        <v>83</v>
      </c>
      <c r="AW156" s="234" t="s">
        <v>36</v>
      </c>
      <c r="AX156" s="234" t="s">
        <v>75</v>
      </c>
      <c r="AY156" s="245" t="s">
        <v>185</v>
      </c>
    </row>
    <row r="157" s="234" customFormat="true" ht="12.8" hidden="false" customHeight="false" outlineLevel="0" collapsed="false">
      <c r="B157" s="235"/>
      <c r="C157" s="236"/>
      <c r="D157" s="218" t="s">
        <v>197</v>
      </c>
      <c r="E157" s="236"/>
      <c r="F157" s="238" t="s">
        <v>1234</v>
      </c>
      <c r="G157" s="236"/>
      <c r="H157" s="239" t="n">
        <v>219.834</v>
      </c>
      <c r="I157" s="240"/>
      <c r="J157" s="236"/>
      <c r="K157" s="236"/>
      <c r="L157" s="241"/>
      <c r="M157" s="242"/>
      <c r="N157" s="243"/>
      <c r="O157" s="243"/>
      <c r="P157" s="243"/>
      <c r="Q157" s="243"/>
      <c r="R157" s="243"/>
      <c r="S157" s="243"/>
      <c r="T157" s="244"/>
      <c r="AT157" s="245" t="s">
        <v>197</v>
      </c>
      <c r="AU157" s="245" t="s">
        <v>83</v>
      </c>
      <c r="AV157" s="234" t="s">
        <v>83</v>
      </c>
      <c r="AW157" s="234" t="s">
        <v>4</v>
      </c>
      <c r="AX157" s="234" t="s">
        <v>21</v>
      </c>
      <c r="AY157" s="245" t="s">
        <v>185</v>
      </c>
    </row>
    <row r="158" s="31" customFormat="true" ht="62.7" hidden="false" customHeight="true" outlineLevel="0" collapsed="false">
      <c r="A158" s="24"/>
      <c r="B158" s="25"/>
      <c r="C158" s="205" t="s">
        <v>308</v>
      </c>
      <c r="D158" s="205" t="s">
        <v>188</v>
      </c>
      <c r="E158" s="206" t="s">
        <v>949</v>
      </c>
      <c r="F158" s="207" t="s">
        <v>950</v>
      </c>
      <c r="G158" s="208" t="s">
        <v>243</v>
      </c>
      <c r="H158" s="209" t="n">
        <v>814.2</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3</v>
      </c>
      <c r="AT158" s="216" t="s">
        <v>188</v>
      </c>
      <c r="AU158" s="216" t="s">
        <v>83</v>
      </c>
      <c r="AY158" s="3" t="s">
        <v>18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21</v>
      </c>
      <c r="BK158" s="217" t="n">
        <f aca="false">ROUND(I158*H158,2)</f>
        <v>0</v>
      </c>
      <c r="BL158" s="3" t="s">
        <v>193</v>
      </c>
      <c r="BM158" s="216" t="s">
        <v>951</v>
      </c>
    </row>
    <row r="159" s="31" customFormat="true" ht="12.8" hidden="false" customHeight="false" outlineLevel="0" collapsed="false">
      <c r="A159" s="24"/>
      <c r="B159" s="25"/>
      <c r="C159" s="26"/>
      <c r="D159" s="218" t="s">
        <v>195</v>
      </c>
      <c r="E159" s="26"/>
      <c r="F159" s="219" t="s">
        <v>95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5</v>
      </c>
      <c r="AU159" s="3" t="s">
        <v>83</v>
      </c>
    </row>
    <row r="160" s="223" customFormat="true" ht="12.8" hidden="false" customHeight="false" outlineLevel="0" collapsed="false">
      <c r="B160" s="224"/>
      <c r="C160" s="225"/>
      <c r="D160" s="218" t="s">
        <v>197</v>
      </c>
      <c r="E160" s="226"/>
      <c r="F160" s="227" t="s">
        <v>361</v>
      </c>
      <c r="G160" s="225"/>
      <c r="H160" s="226"/>
      <c r="I160" s="228"/>
      <c r="J160" s="225"/>
      <c r="K160" s="225"/>
      <c r="L160" s="229"/>
      <c r="M160" s="230"/>
      <c r="N160" s="231"/>
      <c r="O160" s="231"/>
      <c r="P160" s="231"/>
      <c r="Q160" s="231"/>
      <c r="R160" s="231"/>
      <c r="S160" s="231"/>
      <c r="T160" s="232"/>
      <c r="AT160" s="233" t="s">
        <v>197</v>
      </c>
      <c r="AU160" s="233" t="s">
        <v>83</v>
      </c>
      <c r="AV160" s="223" t="s">
        <v>21</v>
      </c>
      <c r="AW160" s="223" t="s">
        <v>36</v>
      </c>
      <c r="AX160" s="223" t="s">
        <v>75</v>
      </c>
      <c r="AY160" s="233" t="s">
        <v>185</v>
      </c>
    </row>
    <row r="161" s="234" customFormat="true" ht="12.8" hidden="false" customHeight="false" outlineLevel="0" collapsed="false">
      <c r="B161" s="235"/>
      <c r="C161" s="236"/>
      <c r="D161" s="218" t="s">
        <v>197</v>
      </c>
      <c r="E161" s="237"/>
      <c r="F161" s="238" t="s">
        <v>1235</v>
      </c>
      <c r="G161" s="236"/>
      <c r="H161" s="239" t="n">
        <v>814.2</v>
      </c>
      <c r="I161" s="240"/>
      <c r="J161" s="236"/>
      <c r="K161" s="236"/>
      <c r="L161" s="241"/>
      <c r="M161" s="242"/>
      <c r="N161" s="243"/>
      <c r="O161" s="243"/>
      <c r="P161" s="243"/>
      <c r="Q161" s="243"/>
      <c r="R161" s="243"/>
      <c r="S161" s="243"/>
      <c r="T161" s="244"/>
      <c r="AT161" s="245" t="s">
        <v>197</v>
      </c>
      <c r="AU161" s="245" t="s">
        <v>83</v>
      </c>
      <c r="AV161" s="234" t="s">
        <v>83</v>
      </c>
      <c r="AW161" s="234" t="s">
        <v>36</v>
      </c>
      <c r="AX161" s="234" t="s">
        <v>75</v>
      </c>
      <c r="AY161" s="245" t="s">
        <v>185</v>
      </c>
    </row>
    <row r="162" s="31" customFormat="true" ht="14.4" hidden="false" customHeight="true" outlineLevel="0" collapsed="false">
      <c r="A162" s="24"/>
      <c r="B162" s="25"/>
      <c r="C162" s="255" t="s">
        <v>315</v>
      </c>
      <c r="D162" s="255" t="s">
        <v>920</v>
      </c>
      <c r="E162" s="256" t="s">
        <v>953</v>
      </c>
      <c r="F162" s="257" t="s">
        <v>954</v>
      </c>
      <c r="G162" s="258" t="s">
        <v>955</v>
      </c>
      <c r="H162" s="259" t="n">
        <v>20.355</v>
      </c>
      <c r="I162" s="260"/>
      <c r="J162" s="261" t="n">
        <f aca="false">ROUND(I162*H162,2)</f>
        <v>0</v>
      </c>
      <c r="K162" s="257" t="s">
        <v>192</v>
      </c>
      <c r="L162" s="262"/>
      <c r="M162" s="263"/>
      <c r="N162" s="264" t="s">
        <v>46</v>
      </c>
      <c r="O162" s="67"/>
      <c r="P162" s="214" t="n">
        <f aca="false">O162*H162</f>
        <v>0</v>
      </c>
      <c r="Q162" s="214" t="n">
        <v>0.001</v>
      </c>
      <c r="R162" s="214" t="n">
        <f aca="false">Q162*H162</f>
        <v>0.020355</v>
      </c>
      <c r="S162" s="214" t="n">
        <v>0</v>
      </c>
      <c r="T162" s="215" t="n">
        <f aca="false">S162*H162</f>
        <v>0</v>
      </c>
      <c r="U162" s="24"/>
      <c r="V162" s="24"/>
      <c r="W162" s="24"/>
      <c r="X162" s="24"/>
      <c r="Y162" s="24"/>
      <c r="Z162" s="24"/>
      <c r="AA162" s="24"/>
      <c r="AB162" s="24"/>
      <c r="AC162" s="24"/>
      <c r="AD162" s="24"/>
      <c r="AE162" s="24"/>
      <c r="AR162" s="216" t="s">
        <v>278</v>
      </c>
      <c r="AT162" s="216" t="s">
        <v>920</v>
      </c>
      <c r="AU162" s="216" t="s">
        <v>83</v>
      </c>
      <c r="AY162" s="3" t="s">
        <v>18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21</v>
      </c>
      <c r="BK162" s="217" t="n">
        <f aca="false">ROUND(I162*H162,2)</f>
        <v>0</v>
      </c>
      <c r="BL162" s="3" t="s">
        <v>193</v>
      </c>
      <c r="BM162" s="216" t="s">
        <v>956</v>
      </c>
    </row>
    <row r="163" s="31" customFormat="true" ht="12.8" hidden="false" customHeight="false" outlineLevel="0" collapsed="false">
      <c r="A163" s="24"/>
      <c r="B163" s="25"/>
      <c r="C163" s="26"/>
      <c r="D163" s="218" t="s">
        <v>195</v>
      </c>
      <c r="E163" s="26"/>
      <c r="F163" s="219" t="s">
        <v>95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5</v>
      </c>
      <c r="AU163" s="3" t="s">
        <v>83</v>
      </c>
    </row>
    <row r="164" s="223" customFormat="true" ht="12.8" hidden="false" customHeight="false" outlineLevel="0" collapsed="false">
      <c r="B164" s="224"/>
      <c r="C164" s="225"/>
      <c r="D164" s="218" t="s">
        <v>197</v>
      </c>
      <c r="E164" s="226"/>
      <c r="F164" s="227" t="s">
        <v>361</v>
      </c>
      <c r="G164" s="225"/>
      <c r="H164" s="226"/>
      <c r="I164" s="228"/>
      <c r="J164" s="225"/>
      <c r="K164" s="225"/>
      <c r="L164" s="229"/>
      <c r="M164" s="230"/>
      <c r="N164" s="231"/>
      <c r="O164" s="231"/>
      <c r="P164" s="231"/>
      <c r="Q164" s="231"/>
      <c r="R164" s="231"/>
      <c r="S164" s="231"/>
      <c r="T164" s="232"/>
      <c r="AT164" s="233" t="s">
        <v>197</v>
      </c>
      <c r="AU164" s="233" t="s">
        <v>83</v>
      </c>
      <c r="AV164" s="223" t="s">
        <v>21</v>
      </c>
      <c r="AW164" s="223" t="s">
        <v>36</v>
      </c>
      <c r="AX164" s="223" t="s">
        <v>75</v>
      </c>
      <c r="AY164" s="233" t="s">
        <v>185</v>
      </c>
    </row>
    <row r="165" s="234" customFormat="true" ht="12.8" hidden="false" customHeight="false" outlineLevel="0" collapsed="false">
      <c r="B165" s="235"/>
      <c r="C165" s="236"/>
      <c r="D165" s="218" t="s">
        <v>197</v>
      </c>
      <c r="E165" s="237"/>
      <c r="F165" s="238" t="s">
        <v>1236</v>
      </c>
      <c r="G165" s="236"/>
      <c r="H165" s="239" t="n">
        <v>20.355</v>
      </c>
      <c r="I165" s="240"/>
      <c r="J165" s="236"/>
      <c r="K165" s="236"/>
      <c r="L165" s="241"/>
      <c r="M165" s="242"/>
      <c r="N165" s="243"/>
      <c r="O165" s="243"/>
      <c r="P165" s="243"/>
      <c r="Q165" s="243"/>
      <c r="R165" s="243"/>
      <c r="S165" s="243"/>
      <c r="T165" s="244"/>
      <c r="AT165" s="245" t="s">
        <v>197</v>
      </c>
      <c r="AU165" s="245" t="s">
        <v>83</v>
      </c>
      <c r="AV165" s="234" t="s">
        <v>83</v>
      </c>
      <c r="AW165" s="234" t="s">
        <v>36</v>
      </c>
      <c r="AX165" s="234" t="s">
        <v>75</v>
      </c>
      <c r="AY165" s="245" t="s">
        <v>185</v>
      </c>
    </row>
    <row r="166" s="31" customFormat="true" ht="24.15" hidden="false" customHeight="true" outlineLevel="0" collapsed="false">
      <c r="A166" s="24"/>
      <c r="B166" s="25"/>
      <c r="C166" s="205" t="s">
        <v>8</v>
      </c>
      <c r="D166" s="205" t="s">
        <v>188</v>
      </c>
      <c r="E166" s="206" t="s">
        <v>958</v>
      </c>
      <c r="F166" s="207" t="s">
        <v>959</v>
      </c>
      <c r="G166" s="208" t="s">
        <v>243</v>
      </c>
      <c r="H166" s="209" t="n">
        <v>814.2</v>
      </c>
      <c r="I166" s="210"/>
      <c r="J166" s="211" t="n">
        <f aca="false">ROUND(I166*H166,2)</f>
        <v>0</v>
      </c>
      <c r="K166" s="207" t="s">
        <v>192</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93</v>
      </c>
      <c r="AT166" s="216" t="s">
        <v>188</v>
      </c>
      <c r="AU166" s="216" t="s">
        <v>83</v>
      </c>
      <c r="AY166" s="3" t="s">
        <v>18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21</v>
      </c>
      <c r="BK166" s="217" t="n">
        <f aca="false">ROUND(I166*H166,2)</f>
        <v>0</v>
      </c>
      <c r="BL166" s="3" t="s">
        <v>193</v>
      </c>
      <c r="BM166" s="216" t="s">
        <v>960</v>
      </c>
    </row>
    <row r="167" s="31" customFormat="true" ht="12.8" hidden="false" customHeight="false" outlineLevel="0" collapsed="false">
      <c r="A167" s="24"/>
      <c r="B167" s="25"/>
      <c r="C167" s="26"/>
      <c r="D167" s="218" t="s">
        <v>195</v>
      </c>
      <c r="E167" s="26"/>
      <c r="F167" s="219" t="s">
        <v>96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5</v>
      </c>
      <c r="AU167" s="3" t="s">
        <v>83</v>
      </c>
    </row>
    <row r="168" s="223" customFormat="true" ht="12.8" hidden="false" customHeight="false" outlineLevel="0" collapsed="false">
      <c r="B168" s="224"/>
      <c r="C168" s="225"/>
      <c r="D168" s="218" t="s">
        <v>197</v>
      </c>
      <c r="E168" s="226"/>
      <c r="F168" s="227" t="s">
        <v>880</v>
      </c>
      <c r="G168" s="225"/>
      <c r="H168" s="226"/>
      <c r="I168" s="228"/>
      <c r="J168" s="225"/>
      <c r="K168" s="225"/>
      <c r="L168" s="229"/>
      <c r="M168" s="230"/>
      <c r="N168" s="231"/>
      <c r="O168" s="231"/>
      <c r="P168" s="231"/>
      <c r="Q168" s="231"/>
      <c r="R168" s="231"/>
      <c r="S168" s="231"/>
      <c r="T168" s="232"/>
      <c r="AT168" s="233" t="s">
        <v>197</v>
      </c>
      <c r="AU168" s="233" t="s">
        <v>83</v>
      </c>
      <c r="AV168" s="223" t="s">
        <v>21</v>
      </c>
      <c r="AW168" s="223" t="s">
        <v>36</v>
      </c>
      <c r="AX168" s="223" t="s">
        <v>75</v>
      </c>
      <c r="AY168" s="233" t="s">
        <v>185</v>
      </c>
    </row>
    <row r="169" s="234" customFormat="true" ht="12.8" hidden="false" customHeight="false" outlineLevel="0" collapsed="false">
      <c r="B169" s="235"/>
      <c r="C169" s="236"/>
      <c r="D169" s="218" t="s">
        <v>197</v>
      </c>
      <c r="E169" s="237"/>
      <c r="F169" s="238" t="s">
        <v>1237</v>
      </c>
      <c r="G169" s="236"/>
      <c r="H169" s="239" t="n">
        <v>814.2</v>
      </c>
      <c r="I169" s="240"/>
      <c r="J169" s="236"/>
      <c r="K169" s="236"/>
      <c r="L169" s="241"/>
      <c r="M169" s="242"/>
      <c r="N169" s="243"/>
      <c r="O169" s="243"/>
      <c r="P169" s="243"/>
      <c r="Q169" s="243"/>
      <c r="R169" s="243"/>
      <c r="S169" s="243"/>
      <c r="T169" s="244"/>
      <c r="AT169" s="245" t="s">
        <v>197</v>
      </c>
      <c r="AU169" s="245" t="s">
        <v>83</v>
      </c>
      <c r="AV169" s="234" t="s">
        <v>83</v>
      </c>
      <c r="AW169" s="234" t="s">
        <v>36</v>
      </c>
      <c r="AX169" s="234" t="s">
        <v>75</v>
      </c>
      <c r="AY169" s="245" t="s">
        <v>185</v>
      </c>
    </row>
    <row r="170" s="31" customFormat="true" ht="24.15" hidden="false" customHeight="true" outlineLevel="0" collapsed="false">
      <c r="A170" s="24"/>
      <c r="B170" s="25"/>
      <c r="C170" s="205" t="s">
        <v>326</v>
      </c>
      <c r="D170" s="205" t="s">
        <v>188</v>
      </c>
      <c r="E170" s="206" t="s">
        <v>963</v>
      </c>
      <c r="F170" s="207" t="s">
        <v>964</v>
      </c>
      <c r="G170" s="208" t="s">
        <v>243</v>
      </c>
      <c r="H170" s="209" t="n">
        <v>315.4</v>
      </c>
      <c r="I170" s="210"/>
      <c r="J170" s="211" t="n">
        <f aca="false">ROUND(I170*H170,2)</f>
        <v>0</v>
      </c>
      <c r="K170" s="207" t="s">
        <v>192</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93</v>
      </c>
      <c r="AT170" s="216" t="s">
        <v>188</v>
      </c>
      <c r="AU170" s="216" t="s">
        <v>83</v>
      </c>
      <c r="AY170" s="3" t="s">
        <v>18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21</v>
      </c>
      <c r="BK170" s="217" t="n">
        <f aca="false">ROUND(I170*H170,2)</f>
        <v>0</v>
      </c>
      <c r="BL170" s="3" t="s">
        <v>193</v>
      </c>
      <c r="BM170" s="216" t="s">
        <v>965</v>
      </c>
    </row>
    <row r="171" s="31" customFormat="true" ht="12.8" hidden="false" customHeight="false" outlineLevel="0" collapsed="false">
      <c r="A171" s="24"/>
      <c r="B171" s="25"/>
      <c r="C171" s="26"/>
      <c r="D171" s="218" t="s">
        <v>195</v>
      </c>
      <c r="E171" s="26"/>
      <c r="F171" s="219" t="s">
        <v>96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5</v>
      </c>
      <c r="AU171" s="3" t="s">
        <v>83</v>
      </c>
    </row>
    <row r="172" s="223" customFormat="true" ht="12.8" hidden="false" customHeight="false" outlineLevel="0" collapsed="false">
      <c r="B172" s="224"/>
      <c r="C172" s="225"/>
      <c r="D172" s="218" t="s">
        <v>197</v>
      </c>
      <c r="E172" s="226"/>
      <c r="F172" s="227" t="s">
        <v>880</v>
      </c>
      <c r="G172" s="225"/>
      <c r="H172" s="226"/>
      <c r="I172" s="228"/>
      <c r="J172" s="225"/>
      <c r="K172" s="225"/>
      <c r="L172" s="229"/>
      <c r="M172" s="230"/>
      <c r="N172" s="231"/>
      <c r="O172" s="231"/>
      <c r="P172" s="231"/>
      <c r="Q172" s="231"/>
      <c r="R172" s="231"/>
      <c r="S172" s="231"/>
      <c r="T172" s="232"/>
      <c r="AT172" s="233" t="s">
        <v>197</v>
      </c>
      <c r="AU172" s="233" t="s">
        <v>83</v>
      </c>
      <c r="AV172" s="223" t="s">
        <v>21</v>
      </c>
      <c r="AW172" s="223" t="s">
        <v>36</v>
      </c>
      <c r="AX172" s="223" t="s">
        <v>75</v>
      </c>
      <c r="AY172" s="233" t="s">
        <v>185</v>
      </c>
    </row>
    <row r="173" s="234" customFormat="true" ht="12.8" hidden="false" customHeight="false" outlineLevel="0" collapsed="false">
      <c r="B173" s="235"/>
      <c r="C173" s="236"/>
      <c r="D173" s="218" t="s">
        <v>197</v>
      </c>
      <c r="E173" s="237"/>
      <c r="F173" s="238" t="s">
        <v>1238</v>
      </c>
      <c r="G173" s="236"/>
      <c r="H173" s="239" t="n">
        <v>315.4</v>
      </c>
      <c r="I173" s="240"/>
      <c r="J173" s="236"/>
      <c r="K173" s="236"/>
      <c r="L173" s="241"/>
      <c r="M173" s="242"/>
      <c r="N173" s="243"/>
      <c r="O173" s="243"/>
      <c r="P173" s="243"/>
      <c r="Q173" s="243"/>
      <c r="R173" s="243"/>
      <c r="S173" s="243"/>
      <c r="T173" s="244"/>
      <c r="AT173" s="245" t="s">
        <v>197</v>
      </c>
      <c r="AU173" s="245" t="s">
        <v>83</v>
      </c>
      <c r="AV173" s="234" t="s">
        <v>83</v>
      </c>
      <c r="AW173" s="234" t="s">
        <v>36</v>
      </c>
      <c r="AX173" s="234" t="s">
        <v>75</v>
      </c>
      <c r="AY173" s="245" t="s">
        <v>185</v>
      </c>
    </row>
    <row r="174" s="188" customFormat="true" ht="22.8" hidden="false" customHeight="true" outlineLevel="0" collapsed="false">
      <c r="B174" s="189"/>
      <c r="C174" s="190"/>
      <c r="D174" s="191" t="s">
        <v>74</v>
      </c>
      <c r="E174" s="203" t="s">
        <v>222</v>
      </c>
      <c r="F174" s="203" t="s">
        <v>1065</v>
      </c>
      <c r="G174" s="190"/>
      <c r="H174" s="190"/>
      <c r="I174" s="193"/>
      <c r="J174" s="204" t="n">
        <f aca="false">BK174</f>
        <v>0</v>
      </c>
      <c r="K174" s="190"/>
      <c r="L174" s="195"/>
      <c r="M174" s="196"/>
      <c r="N174" s="197"/>
      <c r="O174" s="197"/>
      <c r="P174" s="198" t="n">
        <f aca="false">SUM(P175:P215)</f>
        <v>0</v>
      </c>
      <c r="Q174" s="197"/>
      <c r="R174" s="198" t="n">
        <f aca="false">SUM(R175:R215)</f>
        <v>7.995773</v>
      </c>
      <c r="S174" s="197"/>
      <c r="T174" s="199" t="n">
        <f aca="false">SUM(T175:T215)</f>
        <v>0</v>
      </c>
      <c r="AR174" s="200" t="s">
        <v>21</v>
      </c>
      <c r="AT174" s="201" t="s">
        <v>74</v>
      </c>
      <c r="AU174" s="201" t="s">
        <v>21</v>
      </c>
      <c r="AY174" s="200" t="s">
        <v>185</v>
      </c>
      <c r="BK174" s="202" t="n">
        <f aca="false">SUM(BK175:BK215)</f>
        <v>0</v>
      </c>
    </row>
    <row r="175" s="31" customFormat="true" ht="24.15" hidden="false" customHeight="true" outlineLevel="0" collapsed="false">
      <c r="A175" s="24"/>
      <c r="B175" s="25"/>
      <c r="C175" s="205" t="s">
        <v>332</v>
      </c>
      <c r="D175" s="205" t="s">
        <v>188</v>
      </c>
      <c r="E175" s="206" t="s">
        <v>1239</v>
      </c>
      <c r="F175" s="207" t="s">
        <v>1240</v>
      </c>
      <c r="G175" s="208" t="s">
        <v>243</v>
      </c>
      <c r="H175" s="209" t="n">
        <v>4858.7</v>
      </c>
      <c r="I175" s="210"/>
      <c r="J175" s="211" t="n">
        <f aca="false">ROUND(I175*H175,2)</f>
        <v>0</v>
      </c>
      <c r="K175" s="207" t="s">
        <v>192</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93</v>
      </c>
      <c r="AT175" s="216" t="s">
        <v>188</v>
      </c>
      <c r="AU175" s="216" t="s">
        <v>83</v>
      </c>
      <c r="AY175" s="3" t="s">
        <v>18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1</v>
      </c>
      <c r="BK175" s="217" t="n">
        <f aca="false">ROUND(I175*H175,2)</f>
        <v>0</v>
      </c>
      <c r="BL175" s="3" t="s">
        <v>193</v>
      </c>
      <c r="BM175" s="216" t="s">
        <v>1241</v>
      </c>
    </row>
    <row r="176" s="31" customFormat="true" ht="12.8" hidden="false" customHeight="false" outlineLevel="0" collapsed="false">
      <c r="A176" s="24"/>
      <c r="B176" s="25"/>
      <c r="C176" s="26"/>
      <c r="D176" s="218" t="s">
        <v>195</v>
      </c>
      <c r="E176" s="26"/>
      <c r="F176" s="219" t="s">
        <v>1242</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5</v>
      </c>
      <c r="AU176" s="3" t="s">
        <v>83</v>
      </c>
    </row>
    <row r="177" s="223" customFormat="true" ht="12.8" hidden="false" customHeight="false" outlineLevel="0" collapsed="false">
      <c r="B177" s="224"/>
      <c r="C177" s="225"/>
      <c r="D177" s="218" t="s">
        <v>197</v>
      </c>
      <c r="E177" s="226"/>
      <c r="F177" s="227" t="s">
        <v>918</v>
      </c>
      <c r="G177" s="225"/>
      <c r="H177" s="226"/>
      <c r="I177" s="228"/>
      <c r="J177" s="225"/>
      <c r="K177" s="225"/>
      <c r="L177" s="229"/>
      <c r="M177" s="230"/>
      <c r="N177" s="231"/>
      <c r="O177" s="231"/>
      <c r="P177" s="231"/>
      <c r="Q177" s="231"/>
      <c r="R177" s="231"/>
      <c r="S177" s="231"/>
      <c r="T177" s="232"/>
      <c r="AT177" s="233" t="s">
        <v>197</v>
      </c>
      <c r="AU177" s="233" t="s">
        <v>83</v>
      </c>
      <c r="AV177" s="223" t="s">
        <v>21</v>
      </c>
      <c r="AW177" s="223" t="s">
        <v>36</v>
      </c>
      <c r="AX177" s="223" t="s">
        <v>75</v>
      </c>
      <c r="AY177" s="233" t="s">
        <v>185</v>
      </c>
    </row>
    <row r="178" s="223" customFormat="true" ht="12.8" hidden="false" customHeight="false" outlineLevel="0" collapsed="false">
      <c r="B178" s="224"/>
      <c r="C178" s="225"/>
      <c r="D178" s="218" t="s">
        <v>197</v>
      </c>
      <c r="E178" s="226"/>
      <c r="F178" s="227" t="s">
        <v>1243</v>
      </c>
      <c r="G178" s="225"/>
      <c r="H178" s="226"/>
      <c r="I178" s="228"/>
      <c r="J178" s="225"/>
      <c r="K178" s="225"/>
      <c r="L178" s="229"/>
      <c r="M178" s="230"/>
      <c r="N178" s="231"/>
      <c r="O178" s="231"/>
      <c r="P178" s="231"/>
      <c r="Q178" s="231"/>
      <c r="R178" s="231"/>
      <c r="S178" s="231"/>
      <c r="T178" s="232"/>
      <c r="AT178" s="233" t="s">
        <v>197</v>
      </c>
      <c r="AU178" s="233" t="s">
        <v>83</v>
      </c>
      <c r="AV178" s="223" t="s">
        <v>21</v>
      </c>
      <c r="AW178" s="223" t="s">
        <v>36</v>
      </c>
      <c r="AX178" s="223" t="s">
        <v>75</v>
      </c>
      <c r="AY178" s="233" t="s">
        <v>185</v>
      </c>
    </row>
    <row r="179" s="234" customFormat="true" ht="12.8" hidden="false" customHeight="false" outlineLevel="0" collapsed="false">
      <c r="B179" s="235"/>
      <c r="C179" s="236"/>
      <c r="D179" s="218" t="s">
        <v>197</v>
      </c>
      <c r="E179" s="237"/>
      <c r="F179" s="238" t="s">
        <v>1244</v>
      </c>
      <c r="G179" s="236"/>
      <c r="H179" s="239" t="n">
        <v>4858.7</v>
      </c>
      <c r="I179" s="240"/>
      <c r="J179" s="236"/>
      <c r="K179" s="236"/>
      <c r="L179" s="241"/>
      <c r="M179" s="242"/>
      <c r="N179" s="243"/>
      <c r="O179" s="243"/>
      <c r="P179" s="243"/>
      <c r="Q179" s="243"/>
      <c r="R179" s="243"/>
      <c r="S179" s="243"/>
      <c r="T179" s="244"/>
      <c r="AT179" s="245" t="s">
        <v>197</v>
      </c>
      <c r="AU179" s="245" t="s">
        <v>83</v>
      </c>
      <c r="AV179" s="234" t="s">
        <v>83</v>
      </c>
      <c r="AW179" s="234" t="s">
        <v>36</v>
      </c>
      <c r="AX179" s="234" t="s">
        <v>75</v>
      </c>
      <c r="AY179" s="245" t="s">
        <v>185</v>
      </c>
    </row>
    <row r="180" s="31" customFormat="true" ht="24.15" hidden="false" customHeight="true" outlineLevel="0" collapsed="false">
      <c r="A180" s="24"/>
      <c r="B180" s="25"/>
      <c r="C180" s="205" t="s">
        <v>338</v>
      </c>
      <c r="D180" s="205" t="s">
        <v>188</v>
      </c>
      <c r="E180" s="206" t="s">
        <v>1245</v>
      </c>
      <c r="F180" s="207" t="s">
        <v>1246</v>
      </c>
      <c r="G180" s="208" t="s">
        <v>243</v>
      </c>
      <c r="H180" s="209" t="n">
        <v>5.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93</v>
      </c>
      <c r="AT180" s="216" t="s">
        <v>188</v>
      </c>
      <c r="AU180" s="216" t="s">
        <v>83</v>
      </c>
      <c r="AY180" s="3" t="s">
        <v>185</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21</v>
      </c>
      <c r="BK180" s="217" t="n">
        <f aca="false">ROUND(I180*H180,2)</f>
        <v>0</v>
      </c>
      <c r="BL180" s="3" t="s">
        <v>193</v>
      </c>
      <c r="BM180" s="216" t="s">
        <v>1247</v>
      </c>
    </row>
    <row r="181" s="31" customFormat="true" ht="12.8" hidden="false" customHeight="false" outlineLevel="0" collapsed="false">
      <c r="A181" s="24"/>
      <c r="B181" s="25"/>
      <c r="C181" s="26"/>
      <c r="D181" s="218" t="s">
        <v>195</v>
      </c>
      <c r="E181" s="26"/>
      <c r="F181" s="219" t="s">
        <v>124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5</v>
      </c>
      <c r="AU181" s="3" t="s">
        <v>83</v>
      </c>
    </row>
    <row r="182" s="223" customFormat="true" ht="12.8" hidden="false" customHeight="false" outlineLevel="0" collapsed="false">
      <c r="B182" s="224"/>
      <c r="C182" s="225"/>
      <c r="D182" s="218" t="s">
        <v>197</v>
      </c>
      <c r="E182" s="226"/>
      <c r="F182" s="227" t="s">
        <v>918</v>
      </c>
      <c r="G182" s="225"/>
      <c r="H182" s="226"/>
      <c r="I182" s="228"/>
      <c r="J182" s="225"/>
      <c r="K182" s="225"/>
      <c r="L182" s="229"/>
      <c r="M182" s="230"/>
      <c r="N182" s="231"/>
      <c r="O182" s="231"/>
      <c r="P182" s="231"/>
      <c r="Q182" s="231"/>
      <c r="R182" s="231"/>
      <c r="S182" s="231"/>
      <c r="T182" s="232"/>
      <c r="AT182" s="233" t="s">
        <v>197</v>
      </c>
      <c r="AU182" s="233" t="s">
        <v>83</v>
      </c>
      <c r="AV182" s="223" t="s">
        <v>21</v>
      </c>
      <c r="AW182" s="223" t="s">
        <v>36</v>
      </c>
      <c r="AX182" s="223" t="s">
        <v>75</v>
      </c>
      <c r="AY182" s="233" t="s">
        <v>185</v>
      </c>
    </row>
    <row r="183" s="234" customFormat="true" ht="12.8" hidden="false" customHeight="false" outlineLevel="0" collapsed="false">
      <c r="B183" s="235"/>
      <c r="C183" s="236"/>
      <c r="D183" s="218" t="s">
        <v>197</v>
      </c>
      <c r="E183" s="237"/>
      <c r="F183" s="238" t="s">
        <v>1248</v>
      </c>
      <c r="G183" s="236"/>
      <c r="H183" s="239" t="n">
        <v>5.1</v>
      </c>
      <c r="I183" s="240"/>
      <c r="J183" s="236"/>
      <c r="K183" s="236"/>
      <c r="L183" s="241"/>
      <c r="M183" s="242"/>
      <c r="N183" s="243"/>
      <c r="O183" s="243"/>
      <c r="P183" s="243"/>
      <c r="Q183" s="243"/>
      <c r="R183" s="243"/>
      <c r="S183" s="243"/>
      <c r="T183" s="244"/>
      <c r="AT183" s="245" t="s">
        <v>197</v>
      </c>
      <c r="AU183" s="245" t="s">
        <v>83</v>
      </c>
      <c r="AV183" s="234" t="s">
        <v>83</v>
      </c>
      <c r="AW183" s="234" t="s">
        <v>36</v>
      </c>
      <c r="AX183" s="234" t="s">
        <v>75</v>
      </c>
      <c r="AY183" s="245" t="s">
        <v>185</v>
      </c>
    </row>
    <row r="184" s="31" customFormat="true" ht="24.15" hidden="false" customHeight="true" outlineLevel="0" collapsed="false">
      <c r="A184" s="24"/>
      <c r="B184" s="25"/>
      <c r="C184" s="205" t="s">
        <v>344</v>
      </c>
      <c r="D184" s="205" t="s">
        <v>188</v>
      </c>
      <c r="E184" s="206" t="s">
        <v>1078</v>
      </c>
      <c r="F184" s="207" t="s">
        <v>1079</v>
      </c>
      <c r="G184" s="208" t="s">
        <v>243</v>
      </c>
      <c r="H184" s="209" t="n">
        <v>2879.7</v>
      </c>
      <c r="I184" s="210"/>
      <c r="J184" s="211" t="n">
        <f aca="false">ROUND(I184*H184,2)</f>
        <v>0</v>
      </c>
      <c r="K184" s="207" t="s">
        <v>192</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3</v>
      </c>
      <c r="AT184" s="216" t="s">
        <v>188</v>
      </c>
      <c r="AU184" s="216" t="s">
        <v>83</v>
      </c>
      <c r="AY184" s="3" t="s">
        <v>18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193</v>
      </c>
      <c r="BM184" s="216" t="s">
        <v>1080</v>
      </c>
    </row>
    <row r="185" s="31" customFormat="true" ht="12.8" hidden="false" customHeight="false" outlineLevel="0" collapsed="false">
      <c r="A185" s="24"/>
      <c r="B185" s="25"/>
      <c r="C185" s="26"/>
      <c r="D185" s="218" t="s">
        <v>195</v>
      </c>
      <c r="E185" s="26"/>
      <c r="F185" s="219" t="s">
        <v>1081</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5</v>
      </c>
      <c r="AU185" s="3" t="s">
        <v>83</v>
      </c>
    </row>
    <row r="186" s="31" customFormat="true" ht="12.8" hidden="false" customHeight="false" outlineLevel="0" collapsed="false">
      <c r="A186" s="24"/>
      <c r="B186" s="25"/>
      <c r="C186" s="26"/>
      <c r="D186" s="218" t="s">
        <v>215</v>
      </c>
      <c r="E186" s="26"/>
      <c r="F186" s="246" t="s">
        <v>56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15</v>
      </c>
      <c r="AU186" s="3" t="s">
        <v>83</v>
      </c>
    </row>
    <row r="187" s="223" customFormat="true" ht="12.8" hidden="false" customHeight="false" outlineLevel="0" collapsed="false">
      <c r="B187" s="224"/>
      <c r="C187" s="225"/>
      <c r="D187" s="218" t="s">
        <v>197</v>
      </c>
      <c r="E187" s="226"/>
      <c r="F187" s="227" t="s">
        <v>918</v>
      </c>
      <c r="G187" s="225"/>
      <c r="H187" s="226"/>
      <c r="I187" s="228"/>
      <c r="J187" s="225"/>
      <c r="K187" s="225"/>
      <c r="L187" s="229"/>
      <c r="M187" s="230"/>
      <c r="N187" s="231"/>
      <c r="O187" s="231"/>
      <c r="P187" s="231"/>
      <c r="Q187" s="231"/>
      <c r="R187" s="231"/>
      <c r="S187" s="231"/>
      <c r="T187" s="232"/>
      <c r="AT187" s="233" t="s">
        <v>197</v>
      </c>
      <c r="AU187" s="233" t="s">
        <v>83</v>
      </c>
      <c r="AV187" s="223" t="s">
        <v>21</v>
      </c>
      <c r="AW187" s="223" t="s">
        <v>36</v>
      </c>
      <c r="AX187" s="223" t="s">
        <v>75</v>
      </c>
      <c r="AY187" s="233" t="s">
        <v>185</v>
      </c>
    </row>
    <row r="188" s="234" customFormat="true" ht="12.8" hidden="false" customHeight="false" outlineLevel="0" collapsed="false">
      <c r="B188" s="235"/>
      <c r="C188" s="236"/>
      <c r="D188" s="218" t="s">
        <v>197</v>
      </c>
      <c r="E188" s="237"/>
      <c r="F188" s="238" t="s">
        <v>1249</v>
      </c>
      <c r="G188" s="236"/>
      <c r="H188" s="239" t="n">
        <v>2879.7</v>
      </c>
      <c r="I188" s="240"/>
      <c r="J188" s="236"/>
      <c r="K188" s="236"/>
      <c r="L188" s="241"/>
      <c r="M188" s="242"/>
      <c r="N188" s="243"/>
      <c r="O188" s="243"/>
      <c r="P188" s="243"/>
      <c r="Q188" s="243"/>
      <c r="R188" s="243"/>
      <c r="S188" s="243"/>
      <c r="T188" s="244"/>
      <c r="AT188" s="245" t="s">
        <v>197</v>
      </c>
      <c r="AU188" s="245" t="s">
        <v>83</v>
      </c>
      <c r="AV188" s="234" t="s">
        <v>83</v>
      </c>
      <c r="AW188" s="234" t="s">
        <v>36</v>
      </c>
      <c r="AX188" s="234" t="s">
        <v>75</v>
      </c>
      <c r="AY188" s="245" t="s">
        <v>185</v>
      </c>
    </row>
    <row r="189" s="31" customFormat="true" ht="24.15" hidden="false" customHeight="true" outlineLevel="0" collapsed="false">
      <c r="A189" s="24"/>
      <c r="B189" s="25"/>
      <c r="C189" s="205" t="s">
        <v>350</v>
      </c>
      <c r="D189" s="205" t="s">
        <v>188</v>
      </c>
      <c r="E189" s="206" t="s">
        <v>1082</v>
      </c>
      <c r="F189" s="207" t="s">
        <v>1083</v>
      </c>
      <c r="G189" s="208" t="s">
        <v>243</v>
      </c>
      <c r="H189" s="209" t="n">
        <v>4858.7</v>
      </c>
      <c r="I189" s="210"/>
      <c r="J189" s="211" t="n">
        <f aca="false">ROUND(I189*H189,2)</f>
        <v>0</v>
      </c>
      <c r="K189" s="207" t="s">
        <v>192</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3</v>
      </c>
      <c r="AT189" s="216" t="s">
        <v>188</v>
      </c>
      <c r="AU189" s="216" t="s">
        <v>83</v>
      </c>
      <c r="AY189" s="3" t="s">
        <v>18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1</v>
      </c>
      <c r="BK189" s="217" t="n">
        <f aca="false">ROUND(I189*H189,2)</f>
        <v>0</v>
      </c>
      <c r="BL189" s="3" t="s">
        <v>193</v>
      </c>
      <c r="BM189" s="216" t="s">
        <v>1084</v>
      </c>
    </row>
    <row r="190" s="31" customFormat="true" ht="12.8" hidden="false" customHeight="false" outlineLevel="0" collapsed="false">
      <c r="A190" s="24"/>
      <c r="B190" s="25"/>
      <c r="C190" s="26"/>
      <c r="D190" s="218" t="s">
        <v>195</v>
      </c>
      <c r="E190" s="26"/>
      <c r="F190" s="219" t="s">
        <v>108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5</v>
      </c>
      <c r="AU190" s="3" t="s">
        <v>83</v>
      </c>
    </row>
    <row r="191" s="223" customFormat="true" ht="12.8" hidden="false" customHeight="false" outlineLevel="0" collapsed="false">
      <c r="B191" s="224"/>
      <c r="C191" s="225"/>
      <c r="D191" s="218" t="s">
        <v>197</v>
      </c>
      <c r="E191" s="226"/>
      <c r="F191" s="227" t="s">
        <v>918</v>
      </c>
      <c r="G191" s="225"/>
      <c r="H191" s="226"/>
      <c r="I191" s="228"/>
      <c r="J191" s="225"/>
      <c r="K191" s="225"/>
      <c r="L191" s="229"/>
      <c r="M191" s="230"/>
      <c r="N191" s="231"/>
      <c r="O191" s="231"/>
      <c r="P191" s="231"/>
      <c r="Q191" s="231"/>
      <c r="R191" s="231"/>
      <c r="S191" s="231"/>
      <c r="T191" s="232"/>
      <c r="AT191" s="233" t="s">
        <v>197</v>
      </c>
      <c r="AU191" s="233" t="s">
        <v>83</v>
      </c>
      <c r="AV191" s="223" t="s">
        <v>21</v>
      </c>
      <c r="AW191" s="223" t="s">
        <v>36</v>
      </c>
      <c r="AX191" s="223" t="s">
        <v>75</v>
      </c>
      <c r="AY191" s="233" t="s">
        <v>185</v>
      </c>
    </row>
    <row r="192" s="223" customFormat="true" ht="12.8" hidden="false" customHeight="false" outlineLevel="0" collapsed="false">
      <c r="B192" s="224"/>
      <c r="C192" s="225"/>
      <c r="D192" s="218" t="s">
        <v>197</v>
      </c>
      <c r="E192" s="226"/>
      <c r="F192" s="227" t="s">
        <v>1086</v>
      </c>
      <c r="G192" s="225"/>
      <c r="H192" s="226"/>
      <c r="I192" s="228"/>
      <c r="J192" s="225"/>
      <c r="K192" s="225"/>
      <c r="L192" s="229"/>
      <c r="M192" s="230"/>
      <c r="N192" s="231"/>
      <c r="O192" s="231"/>
      <c r="P192" s="231"/>
      <c r="Q192" s="231"/>
      <c r="R192" s="231"/>
      <c r="S192" s="231"/>
      <c r="T192" s="232"/>
      <c r="AT192" s="233" t="s">
        <v>197</v>
      </c>
      <c r="AU192" s="233" t="s">
        <v>83</v>
      </c>
      <c r="AV192" s="223" t="s">
        <v>21</v>
      </c>
      <c r="AW192" s="223" t="s">
        <v>36</v>
      </c>
      <c r="AX192" s="223" t="s">
        <v>75</v>
      </c>
      <c r="AY192" s="233" t="s">
        <v>185</v>
      </c>
    </row>
    <row r="193" s="234" customFormat="true" ht="12.8" hidden="false" customHeight="false" outlineLevel="0" collapsed="false">
      <c r="B193" s="235"/>
      <c r="C193" s="236"/>
      <c r="D193" s="218" t="s">
        <v>197</v>
      </c>
      <c r="E193" s="237"/>
      <c r="F193" s="238" t="s">
        <v>1244</v>
      </c>
      <c r="G193" s="236"/>
      <c r="H193" s="239" t="n">
        <v>4858.7</v>
      </c>
      <c r="I193" s="240"/>
      <c r="J193" s="236"/>
      <c r="K193" s="236"/>
      <c r="L193" s="241"/>
      <c r="M193" s="242"/>
      <c r="N193" s="243"/>
      <c r="O193" s="243"/>
      <c r="P193" s="243"/>
      <c r="Q193" s="243"/>
      <c r="R193" s="243"/>
      <c r="S193" s="243"/>
      <c r="T193" s="244"/>
      <c r="AT193" s="245" t="s">
        <v>197</v>
      </c>
      <c r="AU193" s="245" t="s">
        <v>83</v>
      </c>
      <c r="AV193" s="234" t="s">
        <v>83</v>
      </c>
      <c r="AW193" s="234" t="s">
        <v>36</v>
      </c>
      <c r="AX193" s="234" t="s">
        <v>75</v>
      </c>
      <c r="AY193" s="245" t="s">
        <v>185</v>
      </c>
    </row>
    <row r="194" s="31" customFormat="true" ht="24.15" hidden="false" customHeight="true" outlineLevel="0" collapsed="false">
      <c r="A194" s="24"/>
      <c r="B194" s="25"/>
      <c r="C194" s="205" t="s">
        <v>7</v>
      </c>
      <c r="D194" s="205" t="s">
        <v>188</v>
      </c>
      <c r="E194" s="206" t="s">
        <v>1250</v>
      </c>
      <c r="F194" s="207" t="s">
        <v>1251</v>
      </c>
      <c r="G194" s="208" t="s">
        <v>243</v>
      </c>
      <c r="H194" s="209" t="n">
        <v>4858.7</v>
      </c>
      <c r="I194" s="210"/>
      <c r="J194" s="211" t="n">
        <f aca="false">ROUND(I194*H194,2)</f>
        <v>0</v>
      </c>
      <c r="K194" s="207" t="s">
        <v>192</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93</v>
      </c>
      <c r="AT194" s="216" t="s">
        <v>188</v>
      </c>
      <c r="AU194" s="216" t="s">
        <v>83</v>
      </c>
      <c r="AY194" s="3" t="s">
        <v>18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21</v>
      </c>
      <c r="BK194" s="217" t="n">
        <f aca="false">ROUND(I194*H194,2)</f>
        <v>0</v>
      </c>
      <c r="BL194" s="3" t="s">
        <v>193</v>
      </c>
      <c r="BM194" s="216" t="s">
        <v>1252</v>
      </c>
    </row>
    <row r="195" s="31" customFormat="true" ht="12.8" hidden="false" customHeight="false" outlineLevel="0" collapsed="false">
      <c r="A195" s="24"/>
      <c r="B195" s="25"/>
      <c r="C195" s="26"/>
      <c r="D195" s="218" t="s">
        <v>195</v>
      </c>
      <c r="E195" s="26"/>
      <c r="F195" s="219" t="s">
        <v>1253</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5</v>
      </c>
      <c r="AU195" s="3" t="s">
        <v>83</v>
      </c>
    </row>
    <row r="196" s="223" customFormat="true" ht="12.8" hidden="false" customHeight="false" outlineLevel="0" collapsed="false">
      <c r="B196" s="224"/>
      <c r="C196" s="225"/>
      <c r="D196" s="218" t="s">
        <v>197</v>
      </c>
      <c r="E196" s="226"/>
      <c r="F196" s="227" t="s">
        <v>918</v>
      </c>
      <c r="G196" s="225"/>
      <c r="H196" s="226"/>
      <c r="I196" s="228"/>
      <c r="J196" s="225"/>
      <c r="K196" s="225"/>
      <c r="L196" s="229"/>
      <c r="M196" s="230"/>
      <c r="N196" s="231"/>
      <c r="O196" s="231"/>
      <c r="P196" s="231"/>
      <c r="Q196" s="231"/>
      <c r="R196" s="231"/>
      <c r="S196" s="231"/>
      <c r="T196" s="232"/>
      <c r="AT196" s="233" t="s">
        <v>197</v>
      </c>
      <c r="AU196" s="233" t="s">
        <v>83</v>
      </c>
      <c r="AV196" s="223" t="s">
        <v>21</v>
      </c>
      <c r="AW196" s="223" t="s">
        <v>36</v>
      </c>
      <c r="AX196" s="223" t="s">
        <v>75</v>
      </c>
      <c r="AY196" s="233" t="s">
        <v>185</v>
      </c>
    </row>
    <row r="197" s="223" customFormat="true" ht="12.8" hidden="false" customHeight="false" outlineLevel="0" collapsed="false">
      <c r="B197" s="224"/>
      <c r="C197" s="225"/>
      <c r="D197" s="218" t="s">
        <v>197</v>
      </c>
      <c r="E197" s="226"/>
      <c r="F197" s="227" t="s">
        <v>1254</v>
      </c>
      <c r="G197" s="225"/>
      <c r="H197" s="226"/>
      <c r="I197" s="228"/>
      <c r="J197" s="225"/>
      <c r="K197" s="225"/>
      <c r="L197" s="229"/>
      <c r="M197" s="230"/>
      <c r="N197" s="231"/>
      <c r="O197" s="231"/>
      <c r="P197" s="231"/>
      <c r="Q197" s="231"/>
      <c r="R197" s="231"/>
      <c r="S197" s="231"/>
      <c r="T197" s="232"/>
      <c r="AT197" s="233" t="s">
        <v>197</v>
      </c>
      <c r="AU197" s="233" t="s">
        <v>83</v>
      </c>
      <c r="AV197" s="223" t="s">
        <v>21</v>
      </c>
      <c r="AW197" s="223" t="s">
        <v>36</v>
      </c>
      <c r="AX197" s="223" t="s">
        <v>75</v>
      </c>
      <c r="AY197" s="233" t="s">
        <v>185</v>
      </c>
    </row>
    <row r="198" s="234" customFormat="true" ht="12.8" hidden="false" customHeight="false" outlineLevel="0" collapsed="false">
      <c r="B198" s="235"/>
      <c r="C198" s="236"/>
      <c r="D198" s="218" t="s">
        <v>197</v>
      </c>
      <c r="E198" s="237"/>
      <c r="F198" s="238" t="s">
        <v>1244</v>
      </c>
      <c r="G198" s="236"/>
      <c r="H198" s="239" t="n">
        <v>4858.7</v>
      </c>
      <c r="I198" s="240"/>
      <c r="J198" s="236"/>
      <c r="K198" s="236"/>
      <c r="L198" s="241"/>
      <c r="M198" s="242"/>
      <c r="N198" s="243"/>
      <c r="O198" s="243"/>
      <c r="P198" s="243"/>
      <c r="Q198" s="243"/>
      <c r="R198" s="243"/>
      <c r="S198" s="243"/>
      <c r="T198" s="244"/>
      <c r="AT198" s="245" t="s">
        <v>197</v>
      </c>
      <c r="AU198" s="245" t="s">
        <v>83</v>
      </c>
      <c r="AV198" s="234" t="s">
        <v>83</v>
      </c>
      <c r="AW198" s="234" t="s">
        <v>36</v>
      </c>
      <c r="AX198" s="234" t="s">
        <v>75</v>
      </c>
      <c r="AY198" s="245" t="s">
        <v>185</v>
      </c>
    </row>
    <row r="199" s="31" customFormat="true" ht="24.15" hidden="false" customHeight="true" outlineLevel="0" collapsed="false">
      <c r="A199" s="24"/>
      <c r="B199" s="25"/>
      <c r="C199" s="205" t="s">
        <v>363</v>
      </c>
      <c r="D199" s="205" t="s">
        <v>188</v>
      </c>
      <c r="E199" s="206" t="s">
        <v>1087</v>
      </c>
      <c r="F199" s="207" t="s">
        <v>1088</v>
      </c>
      <c r="G199" s="208" t="s">
        <v>243</v>
      </c>
      <c r="H199" s="209" t="n">
        <v>4858.7</v>
      </c>
      <c r="I199" s="210"/>
      <c r="J199" s="211" t="n">
        <f aca="false">ROUND(I199*H199,2)</f>
        <v>0</v>
      </c>
      <c r="K199" s="207" t="s">
        <v>192</v>
      </c>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93</v>
      </c>
      <c r="AT199" s="216" t="s">
        <v>188</v>
      </c>
      <c r="AU199" s="216" t="s">
        <v>83</v>
      </c>
      <c r="AY199" s="3" t="s">
        <v>185</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21</v>
      </c>
      <c r="BK199" s="217" t="n">
        <f aca="false">ROUND(I199*H199,2)</f>
        <v>0</v>
      </c>
      <c r="BL199" s="3" t="s">
        <v>193</v>
      </c>
      <c r="BM199" s="216" t="s">
        <v>1089</v>
      </c>
    </row>
    <row r="200" s="31" customFormat="true" ht="12.8" hidden="false" customHeight="false" outlineLevel="0" collapsed="false">
      <c r="A200" s="24"/>
      <c r="B200" s="25"/>
      <c r="C200" s="26"/>
      <c r="D200" s="218" t="s">
        <v>195</v>
      </c>
      <c r="E200" s="26"/>
      <c r="F200" s="219" t="s">
        <v>1090</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95</v>
      </c>
      <c r="AU200" s="3" t="s">
        <v>83</v>
      </c>
    </row>
    <row r="201" s="223" customFormat="true" ht="12.8" hidden="false" customHeight="false" outlineLevel="0" collapsed="false">
      <c r="B201" s="224"/>
      <c r="C201" s="225"/>
      <c r="D201" s="218" t="s">
        <v>197</v>
      </c>
      <c r="E201" s="226"/>
      <c r="F201" s="227" t="s">
        <v>918</v>
      </c>
      <c r="G201" s="225"/>
      <c r="H201" s="226"/>
      <c r="I201" s="228"/>
      <c r="J201" s="225"/>
      <c r="K201" s="225"/>
      <c r="L201" s="229"/>
      <c r="M201" s="230"/>
      <c r="N201" s="231"/>
      <c r="O201" s="231"/>
      <c r="P201" s="231"/>
      <c r="Q201" s="231"/>
      <c r="R201" s="231"/>
      <c r="S201" s="231"/>
      <c r="T201" s="232"/>
      <c r="AT201" s="233" t="s">
        <v>197</v>
      </c>
      <c r="AU201" s="233" t="s">
        <v>83</v>
      </c>
      <c r="AV201" s="223" t="s">
        <v>21</v>
      </c>
      <c r="AW201" s="223" t="s">
        <v>36</v>
      </c>
      <c r="AX201" s="223" t="s">
        <v>75</v>
      </c>
      <c r="AY201" s="233" t="s">
        <v>185</v>
      </c>
    </row>
    <row r="202" s="223" customFormat="true" ht="12.8" hidden="false" customHeight="false" outlineLevel="0" collapsed="false">
      <c r="B202" s="224"/>
      <c r="C202" s="225"/>
      <c r="D202" s="218" t="s">
        <v>197</v>
      </c>
      <c r="E202" s="226"/>
      <c r="F202" s="227" t="s">
        <v>1091</v>
      </c>
      <c r="G202" s="225"/>
      <c r="H202" s="226"/>
      <c r="I202" s="228"/>
      <c r="J202" s="225"/>
      <c r="K202" s="225"/>
      <c r="L202" s="229"/>
      <c r="M202" s="230"/>
      <c r="N202" s="231"/>
      <c r="O202" s="231"/>
      <c r="P202" s="231"/>
      <c r="Q202" s="231"/>
      <c r="R202" s="231"/>
      <c r="S202" s="231"/>
      <c r="T202" s="232"/>
      <c r="AT202" s="233" t="s">
        <v>197</v>
      </c>
      <c r="AU202" s="233" t="s">
        <v>83</v>
      </c>
      <c r="AV202" s="223" t="s">
        <v>21</v>
      </c>
      <c r="AW202" s="223" t="s">
        <v>36</v>
      </c>
      <c r="AX202" s="223" t="s">
        <v>75</v>
      </c>
      <c r="AY202" s="233" t="s">
        <v>185</v>
      </c>
    </row>
    <row r="203" s="234" customFormat="true" ht="12.8" hidden="false" customHeight="false" outlineLevel="0" collapsed="false">
      <c r="B203" s="235"/>
      <c r="C203" s="236"/>
      <c r="D203" s="218" t="s">
        <v>197</v>
      </c>
      <c r="E203" s="237"/>
      <c r="F203" s="238" t="s">
        <v>1244</v>
      </c>
      <c r="G203" s="236"/>
      <c r="H203" s="239" t="n">
        <v>4858.7</v>
      </c>
      <c r="I203" s="240"/>
      <c r="J203" s="236"/>
      <c r="K203" s="236"/>
      <c r="L203" s="241"/>
      <c r="M203" s="242"/>
      <c r="N203" s="243"/>
      <c r="O203" s="243"/>
      <c r="P203" s="243"/>
      <c r="Q203" s="243"/>
      <c r="R203" s="243"/>
      <c r="S203" s="243"/>
      <c r="T203" s="244"/>
      <c r="AT203" s="245" t="s">
        <v>197</v>
      </c>
      <c r="AU203" s="245" t="s">
        <v>83</v>
      </c>
      <c r="AV203" s="234" t="s">
        <v>83</v>
      </c>
      <c r="AW203" s="234" t="s">
        <v>36</v>
      </c>
      <c r="AX203" s="234" t="s">
        <v>75</v>
      </c>
      <c r="AY203" s="245" t="s">
        <v>185</v>
      </c>
    </row>
    <row r="204" s="31" customFormat="true" ht="24.15" hidden="false" customHeight="true" outlineLevel="0" collapsed="false">
      <c r="A204" s="24"/>
      <c r="B204" s="25"/>
      <c r="C204" s="205" t="s">
        <v>369</v>
      </c>
      <c r="D204" s="205" t="s">
        <v>188</v>
      </c>
      <c r="E204" s="206" t="s">
        <v>1107</v>
      </c>
      <c r="F204" s="207" t="s">
        <v>1108</v>
      </c>
      <c r="G204" s="208" t="s">
        <v>243</v>
      </c>
      <c r="H204" s="209" t="n">
        <v>29.7</v>
      </c>
      <c r="I204" s="210"/>
      <c r="J204" s="211" t="n">
        <f aca="false">ROUND(I204*H204,2)</f>
        <v>0</v>
      </c>
      <c r="K204" s="207" t="s">
        <v>192</v>
      </c>
      <c r="L204" s="30"/>
      <c r="M204" s="212"/>
      <c r="N204" s="213" t="s">
        <v>46</v>
      </c>
      <c r="O204" s="67"/>
      <c r="P204" s="214" t="n">
        <f aca="false">O204*H204</f>
        <v>0</v>
      </c>
      <c r="Q204" s="214" t="n">
        <v>0.1461</v>
      </c>
      <c r="R204" s="214" t="n">
        <f aca="false">Q204*H204</f>
        <v>4.33917</v>
      </c>
      <c r="S204" s="214" t="n">
        <v>0</v>
      </c>
      <c r="T204" s="215" t="n">
        <f aca="false">S204*H204</f>
        <v>0</v>
      </c>
      <c r="U204" s="24"/>
      <c r="V204" s="24"/>
      <c r="W204" s="24"/>
      <c r="X204" s="24"/>
      <c r="Y204" s="24"/>
      <c r="Z204" s="24"/>
      <c r="AA204" s="24"/>
      <c r="AB204" s="24"/>
      <c r="AC204" s="24"/>
      <c r="AD204" s="24"/>
      <c r="AE204" s="24"/>
      <c r="AR204" s="216" t="s">
        <v>193</v>
      </c>
      <c r="AT204" s="216" t="s">
        <v>188</v>
      </c>
      <c r="AU204" s="216" t="s">
        <v>83</v>
      </c>
      <c r="AY204" s="3" t="s">
        <v>18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21</v>
      </c>
      <c r="BK204" s="217" t="n">
        <f aca="false">ROUND(I204*H204,2)</f>
        <v>0</v>
      </c>
      <c r="BL204" s="3" t="s">
        <v>193</v>
      </c>
      <c r="BM204" s="216" t="s">
        <v>1109</v>
      </c>
    </row>
    <row r="205" s="31" customFormat="true" ht="12.8" hidden="false" customHeight="false" outlineLevel="0" collapsed="false">
      <c r="A205" s="24"/>
      <c r="B205" s="25"/>
      <c r="C205" s="26"/>
      <c r="D205" s="218" t="s">
        <v>195</v>
      </c>
      <c r="E205" s="26"/>
      <c r="F205" s="219" t="s">
        <v>111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5</v>
      </c>
      <c r="AU205" s="3" t="s">
        <v>83</v>
      </c>
    </row>
    <row r="206" s="31" customFormat="true" ht="12.8" hidden="false" customHeight="false" outlineLevel="0" collapsed="false">
      <c r="A206" s="24"/>
      <c r="B206" s="25"/>
      <c r="C206" s="26"/>
      <c r="D206" s="218" t="s">
        <v>215</v>
      </c>
      <c r="E206" s="26"/>
      <c r="F206" s="246" t="s">
        <v>1255</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15</v>
      </c>
      <c r="AU206" s="3" t="s">
        <v>83</v>
      </c>
    </row>
    <row r="207" s="223" customFormat="true" ht="12.8" hidden="false" customHeight="false" outlineLevel="0" collapsed="false">
      <c r="B207" s="224"/>
      <c r="C207" s="225"/>
      <c r="D207" s="218" t="s">
        <v>197</v>
      </c>
      <c r="E207" s="226"/>
      <c r="F207" s="227" t="s">
        <v>918</v>
      </c>
      <c r="G207" s="225"/>
      <c r="H207" s="226"/>
      <c r="I207" s="228"/>
      <c r="J207" s="225"/>
      <c r="K207" s="225"/>
      <c r="L207" s="229"/>
      <c r="M207" s="230"/>
      <c r="N207" s="231"/>
      <c r="O207" s="231"/>
      <c r="P207" s="231"/>
      <c r="Q207" s="231"/>
      <c r="R207" s="231"/>
      <c r="S207" s="231"/>
      <c r="T207" s="232"/>
      <c r="AT207" s="233" t="s">
        <v>197</v>
      </c>
      <c r="AU207" s="233" t="s">
        <v>83</v>
      </c>
      <c r="AV207" s="223" t="s">
        <v>21</v>
      </c>
      <c r="AW207" s="223" t="s">
        <v>36</v>
      </c>
      <c r="AX207" s="223" t="s">
        <v>75</v>
      </c>
      <c r="AY207" s="233" t="s">
        <v>185</v>
      </c>
    </row>
    <row r="208" s="234" customFormat="true" ht="12.8" hidden="false" customHeight="false" outlineLevel="0" collapsed="false">
      <c r="B208" s="235"/>
      <c r="C208" s="236"/>
      <c r="D208" s="218" t="s">
        <v>197</v>
      </c>
      <c r="E208" s="237"/>
      <c r="F208" s="238" t="s">
        <v>1256</v>
      </c>
      <c r="G208" s="236"/>
      <c r="H208" s="239" t="n">
        <v>21</v>
      </c>
      <c r="I208" s="240"/>
      <c r="J208" s="236"/>
      <c r="K208" s="236"/>
      <c r="L208" s="241"/>
      <c r="M208" s="242"/>
      <c r="N208" s="243"/>
      <c r="O208" s="243"/>
      <c r="P208" s="243"/>
      <c r="Q208" s="243"/>
      <c r="R208" s="243"/>
      <c r="S208" s="243"/>
      <c r="T208" s="244"/>
      <c r="AT208" s="245" t="s">
        <v>197</v>
      </c>
      <c r="AU208" s="245" t="s">
        <v>83</v>
      </c>
      <c r="AV208" s="234" t="s">
        <v>83</v>
      </c>
      <c r="AW208" s="234" t="s">
        <v>36</v>
      </c>
      <c r="AX208" s="234" t="s">
        <v>75</v>
      </c>
      <c r="AY208" s="245" t="s">
        <v>185</v>
      </c>
    </row>
    <row r="209" s="234" customFormat="true" ht="12.8" hidden="false" customHeight="false" outlineLevel="0" collapsed="false">
      <c r="B209" s="235"/>
      <c r="C209" s="236"/>
      <c r="D209" s="218" t="s">
        <v>197</v>
      </c>
      <c r="E209" s="237"/>
      <c r="F209" s="238" t="s">
        <v>1257</v>
      </c>
      <c r="G209" s="236"/>
      <c r="H209" s="239" t="n">
        <v>8.7</v>
      </c>
      <c r="I209" s="240"/>
      <c r="J209" s="236"/>
      <c r="K209" s="236"/>
      <c r="L209" s="241"/>
      <c r="M209" s="242"/>
      <c r="N209" s="243"/>
      <c r="O209" s="243"/>
      <c r="P209" s="243"/>
      <c r="Q209" s="243"/>
      <c r="R209" s="243"/>
      <c r="S209" s="243"/>
      <c r="T209" s="244"/>
      <c r="AT209" s="245" t="s">
        <v>197</v>
      </c>
      <c r="AU209" s="245" t="s">
        <v>83</v>
      </c>
      <c r="AV209" s="234" t="s">
        <v>83</v>
      </c>
      <c r="AW209" s="234" t="s">
        <v>36</v>
      </c>
      <c r="AX209" s="234" t="s">
        <v>75</v>
      </c>
      <c r="AY209" s="245" t="s">
        <v>185</v>
      </c>
    </row>
    <row r="210" s="31" customFormat="true" ht="24.15" hidden="false" customHeight="true" outlineLevel="0" collapsed="false">
      <c r="A210" s="24"/>
      <c r="B210" s="25"/>
      <c r="C210" s="255" t="s">
        <v>373</v>
      </c>
      <c r="D210" s="255" t="s">
        <v>920</v>
      </c>
      <c r="E210" s="256" t="s">
        <v>1112</v>
      </c>
      <c r="F210" s="257" t="s">
        <v>1113</v>
      </c>
      <c r="G210" s="258" t="s">
        <v>243</v>
      </c>
      <c r="H210" s="259" t="n">
        <v>18.952</v>
      </c>
      <c r="I210" s="260"/>
      <c r="J210" s="261" t="n">
        <f aca="false">ROUND(I210*H210,2)</f>
        <v>0</v>
      </c>
      <c r="K210" s="257"/>
      <c r="L210" s="262"/>
      <c r="M210" s="263"/>
      <c r="N210" s="264" t="s">
        <v>46</v>
      </c>
      <c r="O210" s="67"/>
      <c r="P210" s="214" t="n">
        <f aca="false">O210*H210</f>
        <v>0</v>
      </c>
      <c r="Q210" s="214" t="n">
        <v>0.131</v>
      </c>
      <c r="R210" s="214" t="n">
        <f aca="false">Q210*H210</f>
        <v>2.482712</v>
      </c>
      <c r="S210" s="214" t="n">
        <v>0</v>
      </c>
      <c r="T210" s="215" t="n">
        <f aca="false">S210*H210</f>
        <v>0</v>
      </c>
      <c r="U210" s="24"/>
      <c r="V210" s="24"/>
      <c r="W210" s="24"/>
      <c r="X210" s="24"/>
      <c r="Y210" s="24"/>
      <c r="Z210" s="24"/>
      <c r="AA210" s="24"/>
      <c r="AB210" s="24"/>
      <c r="AC210" s="24"/>
      <c r="AD210" s="24"/>
      <c r="AE210" s="24"/>
      <c r="AR210" s="216" t="s">
        <v>278</v>
      </c>
      <c r="AT210" s="216" t="s">
        <v>920</v>
      </c>
      <c r="AU210" s="216" t="s">
        <v>83</v>
      </c>
      <c r="AY210" s="3" t="s">
        <v>18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21</v>
      </c>
      <c r="BK210" s="217" t="n">
        <f aca="false">ROUND(I210*H210,2)</f>
        <v>0</v>
      </c>
      <c r="BL210" s="3" t="s">
        <v>193</v>
      </c>
      <c r="BM210" s="216" t="s">
        <v>1114</v>
      </c>
    </row>
    <row r="211" s="31" customFormat="true" ht="12.8" hidden="false" customHeight="false" outlineLevel="0" collapsed="false">
      <c r="A211" s="24"/>
      <c r="B211" s="25"/>
      <c r="C211" s="26"/>
      <c r="D211" s="218" t="s">
        <v>195</v>
      </c>
      <c r="E211" s="26"/>
      <c r="F211" s="219" t="s">
        <v>111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95</v>
      </c>
      <c r="AU211" s="3" t="s">
        <v>83</v>
      </c>
    </row>
    <row r="212" s="234" customFormat="true" ht="12.8" hidden="false" customHeight="false" outlineLevel="0" collapsed="false">
      <c r="B212" s="235"/>
      <c r="C212" s="236"/>
      <c r="D212" s="218" t="s">
        <v>197</v>
      </c>
      <c r="E212" s="236"/>
      <c r="F212" s="238" t="s">
        <v>1258</v>
      </c>
      <c r="G212" s="236"/>
      <c r="H212" s="239" t="n">
        <v>18.952</v>
      </c>
      <c r="I212" s="240"/>
      <c r="J212" s="236"/>
      <c r="K212" s="236"/>
      <c r="L212" s="241"/>
      <c r="M212" s="242"/>
      <c r="N212" s="243"/>
      <c r="O212" s="243"/>
      <c r="P212" s="243"/>
      <c r="Q212" s="243"/>
      <c r="R212" s="243"/>
      <c r="S212" s="243"/>
      <c r="T212" s="244"/>
      <c r="AT212" s="245" t="s">
        <v>197</v>
      </c>
      <c r="AU212" s="245" t="s">
        <v>83</v>
      </c>
      <c r="AV212" s="234" t="s">
        <v>83</v>
      </c>
      <c r="AW212" s="234" t="s">
        <v>4</v>
      </c>
      <c r="AX212" s="234" t="s">
        <v>21</v>
      </c>
      <c r="AY212" s="245" t="s">
        <v>185</v>
      </c>
    </row>
    <row r="213" s="31" customFormat="true" ht="24.15" hidden="false" customHeight="true" outlineLevel="0" collapsed="false">
      <c r="A213" s="24"/>
      <c r="B213" s="25"/>
      <c r="C213" s="255" t="s">
        <v>380</v>
      </c>
      <c r="D213" s="255" t="s">
        <v>920</v>
      </c>
      <c r="E213" s="256" t="s">
        <v>1259</v>
      </c>
      <c r="F213" s="257" t="s">
        <v>1260</v>
      </c>
      <c r="G213" s="258" t="s">
        <v>243</v>
      </c>
      <c r="H213" s="259" t="n">
        <v>8.961</v>
      </c>
      <c r="I213" s="260"/>
      <c r="J213" s="261" t="n">
        <f aca="false">ROUND(I213*H213,2)</f>
        <v>0</v>
      </c>
      <c r="K213" s="257" t="s">
        <v>192</v>
      </c>
      <c r="L213" s="262"/>
      <c r="M213" s="263"/>
      <c r="N213" s="264" t="s">
        <v>46</v>
      </c>
      <c r="O213" s="67"/>
      <c r="P213" s="214" t="n">
        <f aca="false">O213*H213</f>
        <v>0</v>
      </c>
      <c r="Q213" s="214" t="n">
        <v>0.131</v>
      </c>
      <c r="R213" s="214" t="n">
        <f aca="false">Q213*H213</f>
        <v>1.173891</v>
      </c>
      <c r="S213" s="214" t="n">
        <v>0</v>
      </c>
      <c r="T213" s="215" t="n">
        <f aca="false">S213*H213</f>
        <v>0</v>
      </c>
      <c r="U213" s="24"/>
      <c r="V213" s="24"/>
      <c r="W213" s="24"/>
      <c r="X213" s="24"/>
      <c r="Y213" s="24"/>
      <c r="Z213" s="24"/>
      <c r="AA213" s="24"/>
      <c r="AB213" s="24"/>
      <c r="AC213" s="24"/>
      <c r="AD213" s="24"/>
      <c r="AE213" s="24"/>
      <c r="AR213" s="216" t="s">
        <v>278</v>
      </c>
      <c r="AT213" s="216" t="s">
        <v>920</v>
      </c>
      <c r="AU213" s="216" t="s">
        <v>83</v>
      </c>
      <c r="AY213" s="3" t="s">
        <v>185</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21</v>
      </c>
      <c r="BK213" s="217" t="n">
        <f aca="false">ROUND(I213*H213,2)</f>
        <v>0</v>
      </c>
      <c r="BL213" s="3" t="s">
        <v>193</v>
      </c>
      <c r="BM213" s="216" t="s">
        <v>1261</v>
      </c>
    </row>
    <row r="214" s="31" customFormat="true" ht="12.8" hidden="false" customHeight="false" outlineLevel="0" collapsed="false">
      <c r="A214" s="24"/>
      <c r="B214" s="25"/>
      <c r="C214" s="26"/>
      <c r="D214" s="218" t="s">
        <v>195</v>
      </c>
      <c r="E214" s="26"/>
      <c r="F214" s="219" t="s">
        <v>1260</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5</v>
      </c>
      <c r="AU214" s="3" t="s">
        <v>83</v>
      </c>
    </row>
    <row r="215" s="234" customFormat="true" ht="12.8" hidden="false" customHeight="false" outlineLevel="0" collapsed="false">
      <c r="B215" s="235"/>
      <c r="C215" s="236"/>
      <c r="D215" s="218" t="s">
        <v>197</v>
      </c>
      <c r="E215" s="236"/>
      <c r="F215" s="238" t="s">
        <v>1262</v>
      </c>
      <c r="G215" s="236"/>
      <c r="H215" s="239" t="n">
        <v>8.961</v>
      </c>
      <c r="I215" s="240"/>
      <c r="J215" s="236"/>
      <c r="K215" s="236"/>
      <c r="L215" s="241"/>
      <c r="M215" s="242"/>
      <c r="N215" s="243"/>
      <c r="O215" s="243"/>
      <c r="P215" s="243"/>
      <c r="Q215" s="243"/>
      <c r="R215" s="243"/>
      <c r="S215" s="243"/>
      <c r="T215" s="244"/>
      <c r="AT215" s="245" t="s">
        <v>197</v>
      </c>
      <c r="AU215" s="245" t="s">
        <v>83</v>
      </c>
      <c r="AV215" s="234" t="s">
        <v>83</v>
      </c>
      <c r="AW215" s="234" t="s">
        <v>4</v>
      </c>
      <c r="AX215" s="234" t="s">
        <v>21</v>
      </c>
      <c r="AY215" s="245" t="s">
        <v>185</v>
      </c>
    </row>
    <row r="216" s="188" customFormat="true" ht="22.8" hidden="false" customHeight="true" outlineLevel="0" collapsed="false">
      <c r="B216" s="189"/>
      <c r="C216" s="190"/>
      <c r="D216" s="191" t="s">
        <v>74</v>
      </c>
      <c r="E216" s="203" t="s">
        <v>278</v>
      </c>
      <c r="F216" s="203" t="s">
        <v>1116</v>
      </c>
      <c r="G216" s="190"/>
      <c r="H216" s="190"/>
      <c r="I216" s="193"/>
      <c r="J216" s="204" t="n">
        <f aca="false">BK216</f>
        <v>0</v>
      </c>
      <c r="K216" s="190"/>
      <c r="L216" s="195"/>
      <c r="M216" s="196"/>
      <c r="N216" s="197"/>
      <c r="O216" s="197"/>
      <c r="P216" s="198" t="n">
        <f aca="false">SUM(P217:P226)</f>
        <v>0</v>
      </c>
      <c r="Q216" s="197"/>
      <c r="R216" s="198" t="n">
        <f aca="false">SUM(R217:R226)</f>
        <v>19.4404</v>
      </c>
      <c r="S216" s="197"/>
      <c r="T216" s="199" t="n">
        <f aca="false">SUM(T217:T226)</f>
        <v>0</v>
      </c>
      <c r="AR216" s="200" t="s">
        <v>21</v>
      </c>
      <c r="AT216" s="201" t="s">
        <v>74</v>
      </c>
      <c r="AU216" s="201" t="s">
        <v>21</v>
      </c>
      <c r="AY216" s="200" t="s">
        <v>185</v>
      </c>
      <c r="BK216" s="202" t="n">
        <f aca="false">SUM(BK217:BK226)</f>
        <v>0</v>
      </c>
    </row>
    <row r="217" s="31" customFormat="true" ht="24.15" hidden="false" customHeight="true" outlineLevel="0" collapsed="false">
      <c r="A217" s="24"/>
      <c r="B217" s="25"/>
      <c r="C217" s="205" t="s">
        <v>386</v>
      </c>
      <c r="D217" s="205" t="s">
        <v>188</v>
      </c>
      <c r="E217" s="206" t="s">
        <v>1263</v>
      </c>
      <c r="F217" s="207" t="s">
        <v>1264</v>
      </c>
      <c r="G217" s="208" t="s">
        <v>235</v>
      </c>
      <c r="H217" s="209" t="n">
        <v>23</v>
      </c>
      <c r="I217" s="210"/>
      <c r="J217" s="211" t="n">
        <f aca="false">ROUND(I217*H217,2)</f>
        <v>0</v>
      </c>
      <c r="K217" s="207" t="s">
        <v>192</v>
      </c>
      <c r="L217" s="30"/>
      <c r="M217" s="212"/>
      <c r="N217" s="213" t="s">
        <v>46</v>
      </c>
      <c r="O217" s="67"/>
      <c r="P217" s="214" t="n">
        <f aca="false">O217*H217</f>
        <v>0</v>
      </c>
      <c r="Q217" s="214" t="n">
        <v>0.15</v>
      </c>
      <c r="R217" s="214" t="n">
        <f aca="false">Q217*H217</f>
        <v>3.45</v>
      </c>
      <c r="S217" s="214" t="n">
        <v>0</v>
      </c>
      <c r="T217" s="215" t="n">
        <f aca="false">S217*H217</f>
        <v>0</v>
      </c>
      <c r="U217" s="24"/>
      <c r="V217" s="24"/>
      <c r="W217" s="24"/>
      <c r="X217" s="24"/>
      <c r="Y217" s="24"/>
      <c r="Z217" s="24"/>
      <c r="AA217" s="24"/>
      <c r="AB217" s="24"/>
      <c r="AC217" s="24"/>
      <c r="AD217" s="24"/>
      <c r="AE217" s="24"/>
      <c r="AR217" s="216" t="s">
        <v>193</v>
      </c>
      <c r="AT217" s="216" t="s">
        <v>188</v>
      </c>
      <c r="AU217" s="216" t="s">
        <v>83</v>
      </c>
      <c r="AY217" s="3" t="s">
        <v>185</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21</v>
      </c>
      <c r="BK217" s="217" t="n">
        <f aca="false">ROUND(I217*H217,2)</f>
        <v>0</v>
      </c>
      <c r="BL217" s="3" t="s">
        <v>193</v>
      </c>
      <c r="BM217" s="216" t="s">
        <v>1265</v>
      </c>
    </row>
    <row r="218" s="31" customFormat="true" ht="12.8" hidden="false" customHeight="false" outlineLevel="0" collapsed="false">
      <c r="A218" s="24"/>
      <c r="B218" s="25"/>
      <c r="C218" s="26"/>
      <c r="D218" s="218" t="s">
        <v>195</v>
      </c>
      <c r="E218" s="26"/>
      <c r="F218" s="219" t="s">
        <v>126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95</v>
      </c>
      <c r="AU218" s="3" t="s">
        <v>83</v>
      </c>
    </row>
    <row r="219" s="31" customFormat="true" ht="12.8" hidden="false" customHeight="false" outlineLevel="0" collapsed="false">
      <c r="A219" s="24"/>
      <c r="B219" s="25"/>
      <c r="C219" s="26"/>
      <c r="D219" s="218" t="s">
        <v>215</v>
      </c>
      <c r="E219" s="26"/>
      <c r="F219" s="246" t="s">
        <v>126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5</v>
      </c>
      <c r="AU219" s="3" t="s">
        <v>83</v>
      </c>
    </row>
    <row r="220" s="223" customFormat="true" ht="12.8" hidden="false" customHeight="false" outlineLevel="0" collapsed="false">
      <c r="B220" s="224"/>
      <c r="C220" s="225"/>
      <c r="D220" s="218" t="s">
        <v>197</v>
      </c>
      <c r="E220" s="226"/>
      <c r="F220" s="227" t="s">
        <v>361</v>
      </c>
      <c r="G220" s="225"/>
      <c r="H220" s="226"/>
      <c r="I220" s="228"/>
      <c r="J220" s="225"/>
      <c r="K220" s="225"/>
      <c r="L220" s="229"/>
      <c r="M220" s="230"/>
      <c r="N220" s="231"/>
      <c r="O220" s="231"/>
      <c r="P220" s="231"/>
      <c r="Q220" s="231"/>
      <c r="R220" s="231"/>
      <c r="S220" s="231"/>
      <c r="T220" s="232"/>
      <c r="AT220" s="233" t="s">
        <v>197</v>
      </c>
      <c r="AU220" s="233" t="s">
        <v>83</v>
      </c>
      <c r="AV220" s="223" t="s">
        <v>21</v>
      </c>
      <c r="AW220" s="223" t="s">
        <v>36</v>
      </c>
      <c r="AX220" s="223" t="s">
        <v>75</v>
      </c>
      <c r="AY220" s="233" t="s">
        <v>185</v>
      </c>
    </row>
    <row r="221" s="234" customFormat="true" ht="12.8" hidden="false" customHeight="false" outlineLevel="0" collapsed="false">
      <c r="B221" s="235"/>
      <c r="C221" s="236"/>
      <c r="D221" s="218" t="s">
        <v>197</v>
      </c>
      <c r="E221" s="237"/>
      <c r="F221" s="238" t="s">
        <v>1267</v>
      </c>
      <c r="G221" s="236"/>
      <c r="H221" s="239" t="n">
        <v>23</v>
      </c>
      <c r="I221" s="240"/>
      <c r="J221" s="236"/>
      <c r="K221" s="236"/>
      <c r="L221" s="241"/>
      <c r="M221" s="242"/>
      <c r="N221" s="243"/>
      <c r="O221" s="243"/>
      <c r="P221" s="243"/>
      <c r="Q221" s="243"/>
      <c r="R221" s="243"/>
      <c r="S221" s="243"/>
      <c r="T221" s="244"/>
      <c r="AT221" s="245" t="s">
        <v>197</v>
      </c>
      <c r="AU221" s="245" t="s">
        <v>83</v>
      </c>
      <c r="AV221" s="234" t="s">
        <v>83</v>
      </c>
      <c r="AW221" s="234" t="s">
        <v>36</v>
      </c>
      <c r="AX221" s="234" t="s">
        <v>75</v>
      </c>
      <c r="AY221" s="245" t="s">
        <v>185</v>
      </c>
    </row>
    <row r="222" s="31" customFormat="true" ht="24.15" hidden="false" customHeight="true" outlineLevel="0" collapsed="false">
      <c r="A222" s="24"/>
      <c r="B222" s="25"/>
      <c r="C222" s="205" t="s">
        <v>391</v>
      </c>
      <c r="D222" s="205" t="s">
        <v>188</v>
      </c>
      <c r="E222" s="206" t="s">
        <v>1123</v>
      </c>
      <c r="F222" s="207" t="s">
        <v>1124</v>
      </c>
      <c r="G222" s="208" t="s">
        <v>235</v>
      </c>
      <c r="H222" s="209" t="n">
        <v>38</v>
      </c>
      <c r="I222" s="210"/>
      <c r="J222" s="211" t="n">
        <f aca="false">ROUND(I222*H222,2)</f>
        <v>0</v>
      </c>
      <c r="K222" s="207" t="s">
        <v>192</v>
      </c>
      <c r="L222" s="30"/>
      <c r="M222" s="212"/>
      <c r="N222" s="213" t="s">
        <v>46</v>
      </c>
      <c r="O222" s="67"/>
      <c r="P222" s="214" t="n">
        <f aca="false">O222*H222</f>
        <v>0</v>
      </c>
      <c r="Q222" s="214" t="n">
        <v>0.4208</v>
      </c>
      <c r="R222" s="214" t="n">
        <f aca="false">Q222*H222</f>
        <v>15.9904</v>
      </c>
      <c r="S222" s="214" t="n">
        <v>0</v>
      </c>
      <c r="T222" s="215" t="n">
        <f aca="false">S222*H222</f>
        <v>0</v>
      </c>
      <c r="U222" s="24"/>
      <c r="V222" s="24"/>
      <c r="W222" s="24"/>
      <c r="X222" s="24"/>
      <c r="Y222" s="24"/>
      <c r="Z222" s="24"/>
      <c r="AA222" s="24"/>
      <c r="AB222" s="24"/>
      <c r="AC222" s="24"/>
      <c r="AD222" s="24"/>
      <c r="AE222" s="24"/>
      <c r="AR222" s="216" t="s">
        <v>193</v>
      </c>
      <c r="AT222" s="216" t="s">
        <v>188</v>
      </c>
      <c r="AU222" s="216" t="s">
        <v>83</v>
      </c>
      <c r="AY222" s="3" t="s">
        <v>18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1</v>
      </c>
      <c r="BK222" s="217" t="n">
        <f aca="false">ROUND(I222*H222,2)</f>
        <v>0</v>
      </c>
      <c r="BL222" s="3" t="s">
        <v>193</v>
      </c>
      <c r="BM222" s="216" t="s">
        <v>1125</v>
      </c>
    </row>
    <row r="223" s="31" customFormat="true" ht="12.8" hidden="false" customHeight="false" outlineLevel="0" collapsed="false">
      <c r="A223" s="24"/>
      <c r="B223" s="25"/>
      <c r="C223" s="26"/>
      <c r="D223" s="218" t="s">
        <v>195</v>
      </c>
      <c r="E223" s="26"/>
      <c r="F223" s="219" t="s">
        <v>1124</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5</v>
      </c>
      <c r="AU223" s="3" t="s">
        <v>83</v>
      </c>
    </row>
    <row r="224" s="31" customFormat="true" ht="12.8" hidden="false" customHeight="false" outlineLevel="0" collapsed="false">
      <c r="A224" s="24"/>
      <c r="B224" s="25"/>
      <c r="C224" s="26"/>
      <c r="D224" s="218" t="s">
        <v>215</v>
      </c>
      <c r="E224" s="26"/>
      <c r="F224" s="246" t="s">
        <v>11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5</v>
      </c>
      <c r="AU224" s="3" t="s">
        <v>83</v>
      </c>
    </row>
    <row r="225" s="223" customFormat="true" ht="12.8" hidden="false" customHeight="false" outlineLevel="0" collapsed="false">
      <c r="B225" s="224"/>
      <c r="C225" s="225"/>
      <c r="D225" s="218" t="s">
        <v>197</v>
      </c>
      <c r="E225" s="226"/>
      <c r="F225" s="227" t="s">
        <v>361</v>
      </c>
      <c r="G225" s="225"/>
      <c r="H225" s="226"/>
      <c r="I225" s="228"/>
      <c r="J225" s="225"/>
      <c r="K225" s="225"/>
      <c r="L225" s="229"/>
      <c r="M225" s="230"/>
      <c r="N225" s="231"/>
      <c r="O225" s="231"/>
      <c r="P225" s="231"/>
      <c r="Q225" s="231"/>
      <c r="R225" s="231"/>
      <c r="S225" s="231"/>
      <c r="T225" s="232"/>
      <c r="AT225" s="233" t="s">
        <v>197</v>
      </c>
      <c r="AU225" s="233" t="s">
        <v>83</v>
      </c>
      <c r="AV225" s="223" t="s">
        <v>21</v>
      </c>
      <c r="AW225" s="223" t="s">
        <v>36</v>
      </c>
      <c r="AX225" s="223" t="s">
        <v>75</v>
      </c>
      <c r="AY225" s="233" t="s">
        <v>185</v>
      </c>
    </row>
    <row r="226" s="234" customFormat="true" ht="12.8" hidden="false" customHeight="false" outlineLevel="0" collapsed="false">
      <c r="B226" s="235"/>
      <c r="C226" s="236"/>
      <c r="D226" s="218" t="s">
        <v>197</v>
      </c>
      <c r="E226" s="237"/>
      <c r="F226" s="238" t="s">
        <v>1268</v>
      </c>
      <c r="G226" s="236"/>
      <c r="H226" s="239" t="n">
        <v>38</v>
      </c>
      <c r="I226" s="240"/>
      <c r="J226" s="236"/>
      <c r="K226" s="236"/>
      <c r="L226" s="241"/>
      <c r="M226" s="242"/>
      <c r="N226" s="243"/>
      <c r="O226" s="243"/>
      <c r="P226" s="243"/>
      <c r="Q226" s="243"/>
      <c r="R226" s="243"/>
      <c r="S226" s="243"/>
      <c r="T226" s="244"/>
      <c r="AT226" s="245" t="s">
        <v>197</v>
      </c>
      <c r="AU226" s="245" t="s">
        <v>83</v>
      </c>
      <c r="AV226" s="234" t="s">
        <v>83</v>
      </c>
      <c r="AW226" s="234" t="s">
        <v>36</v>
      </c>
      <c r="AX226" s="234" t="s">
        <v>75</v>
      </c>
      <c r="AY226" s="245" t="s">
        <v>185</v>
      </c>
    </row>
    <row r="227" s="188" customFormat="true" ht="22.8" hidden="false" customHeight="true" outlineLevel="0" collapsed="false">
      <c r="B227" s="189"/>
      <c r="C227" s="190"/>
      <c r="D227" s="191" t="s">
        <v>74</v>
      </c>
      <c r="E227" s="203" t="s">
        <v>186</v>
      </c>
      <c r="F227" s="203" t="s">
        <v>187</v>
      </c>
      <c r="G227" s="190"/>
      <c r="H227" s="190"/>
      <c r="I227" s="193"/>
      <c r="J227" s="204" t="n">
        <f aca="false">BK227</f>
        <v>0</v>
      </c>
      <c r="K227" s="190"/>
      <c r="L227" s="195"/>
      <c r="M227" s="196"/>
      <c r="N227" s="197"/>
      <c r="O227" s="197"/>
      <c r="P227" s="198" t="n">
        <f aca="false">SUM(P228:P290)</f>
        <v>0</v>
      </c>
      <c r="Q227" s="197"/>
      <c r="R227" s="198" t="n">
        <f aca="false">SUM(R228:R290)</f>
        <v>330.67049122</v>
      </c>
      <c r="S227" s="197"/>
      <c r="T227" s="199" t="n">
        <f aca="false">SUM(T228:T290)</f>
        <v>2.75</v>
      </c>
      <c r="AR227" s="200" t="s">
        <v>21</v>
      </c>
      <c r="AT227" s="201" t="s">
        <v>74</v>
      </c>
      <c r="AU227" s="201" t="s">
        <v>21</v>
      </c>
      <c r="AY227" s="200" t="s">
        <v>185</v>
      </c>
      <c r="BK227" s="202" t="n">
        <f aca="false">SUM(BK228:BK290)</f>
        <v>0</v>
      </c>
    </row>
    <row r="228" s="31" customFormat="true" ht="24.15" hidden="false" customHeight="true" outlineLevel="0" collapsed="false">
      <c r="A228" s="24"/>
      <c r="B228" s="25"/>
      <c r="C228" s="205" t="s">
        <v>397</v>
      </c>
      <c r="D228" s="205" t="s">
        <v>188</v>
      </c>
      <c r="E228" s="206" t="s">
        <v>1269</v>
      </c>
      <c r="F228" s="207" t="s">
        <v>1270</v>
      </c>
      <c r="G228" s="208" t="s">
        <v>311</v>
      </c>
      <c r="H228" s="209" t="n">
        <v>12.143</v>
      </c>
      <c r="I228" s="210"/>
      <c r="J228" s="211" t="n">
        <f aca="false">ROUND(I228*H228,2)</f>
        <v>0</v>
      </c>
      <c r="K228" s="207" t="s">
        <v>192</v>
      </c>
      <c r="L228" s="30"/>
      <c r="M228" s="212"/>
      <c r="N228" s="213" t="s">
        <v>46</v>
      </c>
      <c r="O228" s="67"/>
      <c r="P228" s="214" t="n">
        <f aca="false">O228*H228</f>
        <v>0</v>
      </c>
      <c r="Q228" s="214" t="n">
        <v>0.00354</v>
      </c>
      <c r="R228" s="214" t="n">
        <f aca="false">Q228*H228</f>
        <v>0.04298622</v>
      </c>
      <c r="S228" s="214" t="n">
        <v>0</v>
      </c>
      <c r="T228" s="215" t="n">
        <f aca="false">S228*H228</f>
        <v>0</v>
      </c>
      <c r="U228" s="24"/>
      <c r="V228" s="24"/>
      <c r="W228" s="24"/>
      <c r="X228" s="24"/>
      <c r="Y228" s="24"/>
      <c r="Z228" s="24"/>
      <c r="AA228" s="24"/>
      <c r="AB228" s="24"/>
      <c r="AC228" s="24"/>
      <c r="AD228" s="24"/>
      <c r="AE228" s="24"/>
      <c r="AR228" s="216" t="s">
        <v>193</v>
      </c>
      <c r="AT228" s="216" t="s">
        <v>188</v>
      </c>
      <c r="AU228" s="216" t="s">
        <v>83</v>
      </c>
      <c r="AY228" s="3" t="s">
        <v>18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1</v>
      </c>
      <c r="BK228" s="217" t="n">
        <f aca="false">ROUND(I228*H228,2)</f>
        <v>0</v>
      </c>
      <c r="BL228" s="3" t="s">
        <v>193</v>
      </c>
      <c r="BM228" s="216" t="s">
        <v>1271</v>
      </c>
    </row>
    <row r="229" s="31" customFormat="true" ht="12.8" hidden="false" customHeight="false" outlineLevel="0" collapsed="false">
      <c r="A229" s="24"/>
      <c r="B229" s="25"/>
      <c r="C229" s="26"/>
      <c r="D229" s="218" t="s">
        <v>195</v>
      </c>
      <c r="E229" s="26"/>
      <c r="F229" s="219" t="s">
        <v>1272</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5</v>
      </c>
      <c r="AU229" s="3" t="s">
        <v>83</v>
      </c>
    </row>
    <row r="230" s="223" customFormat="true" ht="12.8" hidden="false" customHeight="false" outlineLevel="0" collapsed="false">
      <c r="B230" s="224"/>
      <c r="C230" s="225"/>
      <c r="D230" s="218" t="s">
        <v>197</v>
      </c>
      <c r="E230" s="226"/>
      <c r="F230" s="227" t="s">
        <v>918</v>
      </c>
      <c r="G230" s="225"/>
      <c r="H230" s="226"/>
      <c r="I230" s="228"/>
      <c r="J230" s="225"/>
      <c r="K230" s="225"/>
      <c r="L230" s="229"/>
      <c r="M230" s="230"/>
      <c r="N230" s="231"/>
      <c r="O230" s="231"/>
      <c r="P230" s="231"/>
      <c r="Q230" s="231"/>
      <c r="R230" s="231"/>
      <c r="S230" s="231"/>
      <c r="T230" s="232"/>
      <c r="AT230" s="233" t="s">
        <v>197</v>
      </c>
      <c r="AU230" s="233" t="s">
        <v>83</v>
      </c>
      <c r="AV230" s="223" t="s">
        <v>21</v>
      </c>
      <c r="AW230" s="223" t="s">
        <v>36</v>
      </c>
      <c r="AX230" s="223" t="s">
        <v>75</v>
      </c>
      <c r="AY230" s="233" t="s">
        <v>185</v>
      </c>
    </row>
    <row r="231" s="234" customFormat="true" ht="12.8" hidden="false" customHeight="false" outlineLevel="0" collapsed="false">
      <c r="B231" s="235"/>
      <c r="C231" s="236"/>
      <c r="D231" s="218" t="s">
        <v>197</v>
      </c>
      <c r="E231" s="237"/>
      <c r="F231" s="238" t="s">
        <v>1273</v>
      </c>
      <c r="G231" s="236"/>
      <c r="H231" s="239" t="n">
        <v>12.143</v>
      </c>
      <c r="I231" s="240"/>
      <c r="J231" s="236"/>
      <c r="K231" s="236"/>
      <c r="L231" s="241"/>
      <c r="M231" s="242"/>
      <c r="N231" s="243"/>
      <c r="O231" s="243"/>
      <c r="P231" s="243"/>
      <c r="Q231" s="243"/>
      <c r="R231" s="243"/>
      <c r="S231" s="243"/>
      <c r="T231" s="244"/>
      <c r="AT231" s="245" t="s">
        <v>197</v>
      </c>
      <c r="AU231" s="245" t="s">
        <v>83</v>
      </c>
      <c r="AV231" s="234" t="s">
        <v>83</v>
      </c>
      <c r="AW231" s="234" t="s">
        <v>36</v>
      </c>
      <c r="AX231" s="234" t="s">
        <v>75</v>
      </c>
      <c r="AY231" s="245" t="s">
        <v>185</v>
      </c>
    </row>
    <row r="232" s="31" customFormat="true" ht="24.15" hidden="false" customHeight="true" outlineLevel="0" collapsed="false">
      <c r="A232" s="24"/>
      <c r="B232" s="25"/>
      <c r="C232" s="205" t="s">
        <v>404</v>
      </c>
      <c r="D232" s="205" t="s">
        <v>188</v>
      </c>
      <c r="E232" s="206" t="s">
        <v>1274</v>
      </c>
      <c r="F232" s="207" t="s">
        <v>1275</v>
      </c>
      <c r="G232" s="208" t="s">
        <v>311</v>
      </c>
      <c r="H232" s="209" t="n">
        <v>89</v>
      </c>
      <c r="I232" s="210"/>
      <c r="J232" s="211" t="n">
        <f aca="false">ROUND(I232*H232,2)</f>
        <v>0</v>
      </c>
      <c r="K232" s="207"/>
      <c r="L232" s="30"/>
      <c r="M232" s="212"/>
      <c r="N232" s="213" t="s">
        <v>46</v>
      </c>
      <c r="O232" s="67"/>
      <c r="P232" s="214" t="n">
        <f aca="false">O232*H232</f>
        <v>0</v>
      </c>
      <c r="Q232" s="214" t="n">
        <v>0.08978</v>
      </c>
      <c r="R232" s="214" t="n">
        <f aca="false">Q232*H232</f>
        <v>7.99042</v>
      </c>
      <c r="S232" s="214" t="n">
        <v>0</v>
      </c>
      <c r="T232" s="215" t="n">
        <f aca="false">S232*H232</f>
        <v>0</v>
      </c>
      <c r="U232" s="24"/>
      <c r="V232" s="24"/>
      <c r="W232" s="24"/>
      <c r="X232" s="24"/>
      <c r="Y232" s="24"/>
      <c r="Z232" s="24"/>
      <c r="AA232" s="24"/>
      <c r="AB232" s="24"/>
      <c r="AC232" s="24"/>
      <c r="AD232" s="24"/>
      <c r="AE232" s="24"/>
      <c r="AR232" s="216" t="s">
        <v>193</v>
      </c>
      <c r="AT232" s="216" t="s">
        <v>188</v>
      </c>
      <c r="AU232" s="216" t="s">
        <v>83</v>
      </c>
      <c r="AY232" s="3" t="s">
        <v>185</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21</v>
      </c>
      <c r="BK232" s="217" t="n">
        <f aca="false">ROUND(I232*H232,2)</f>
        <v>0</v>
      </c>
      <c r="BL232" s="3" t="s">
        <v>193</v>
      </c>
      <c r="BM232" s="216" t="s">
        <v>1134</v>
      </c>
    </row>
    <row r="233" s="31" customFormat="true" ht="12.8" hidden="false" customHeight="false" outlineLevel="0" collapsed="false">
      <c r="A233" s="24"/>
      <c r="B233" s="25"/>
      <c r="C233" s="26"/>
      <c r="D233" s="218" t="s">
        <v>195</v>
      </c>
      <c r="E233" s="26"/>
      <c r="F233" s="219" t="s">
        <v>127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95</v>
      </c>
      <c r="AU233" s="3" t="s">
        <v>83</v>
      </c>
    </row>
    <row r="234" s="31" customFormat="true" ht="12.8" hidden="false" customHeight="false" outlineLevel="0" collapsed="false">
      <c r="A234" s="24"/>
      <c r="B234" s="25"/>
      <c r="C234" s="26"/>
      <c r="D234" s="218" t="s">
        <v>215</v>
      </c>
      <c r="E234" s="26"/>
      <c r="F234" s="246" t="s">
        <v>1277</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15</v>
      </c>
      <c r="AU234" s="3" t="s">
        <v>83</v>
      </c>
    </row>
    <row r="235" s="223" customFormat="true" ht="12.8" hidden="false" customHeight="false" outlineLevel="0" collapsed="false">
      <c r="B235" s="224"/>
      <c r="C235" s="225"/>
      <c r="D235" s="218" t="s">
        <v>197</v>
      </c>
      <c r="E235" s="226"/>
      <c r="F235" s="227" t="s">
        <v>918</v>
      </c>
      <c r="G235" s="225"/>
      <c r="H235" s="226"/>
      <c r="I235" s="228"/>
      <c r="J235" s="225"/>
      <c r="K235" s="225"/>
      <c r="L235" s="229"/>
      <c r="M235" s="230"/>
      <c r="N235" s="231"/>
      <c r="O235" s="231"/>
      <c r="P235" s="231"/>
      <c r="Q235" s="231"/>
      <c r="R235" s="231"/>
      <c r="S235" s="231"/>
      <c r="T235" s="232"/>
      <c r="AT235" s="233" t="s">
        <v>197</v>
      </c>
      <c r="AU235" s="233" t="s">
        <v>83</v>
      </c>
      <c r="AV235" s="223" t="s">
        <v>21</v>
      </c>
      <c r="AW235" s="223" t="s">
        <v>36</v>
      </c>
      <c r="AX235" s="223" t="s">
        <v>75</v>
      </c>
      <c r="AY235" s="233" t="s">
        <v>185</v>
      </c>
    </row>
    <row r="236" s="234" customFormat="true" ht="12.8" hidden="false" customHeight="false" outlineLevel="0" collapsed="false">
      <c r="B236" s="235"/>
      <c r="C236" s="236"/>
      <c r="D236" s="218" t="s">
        <v>197</v>
      </c>
      <c r="E236" s="237"/>
      <c r="F236" s="238" t="s">
        <v>1278</v>
      </c>
      <c r="G236" s="236"/>
      <c r="H236" s="239" t="n">
        <v>89</v>
      </c>
      <c r="I236" s="240"/>
      <c r="J236" s="236"/>
      <c r="K236" s="236"/>
      <c r="L236" s="241"/>
      <c r="M236" s="242"/>
      <c r="N236" s="243"/>
      <c r="O236" s="243"/>
      <c r="P236" s="243"/>
      <c r="Q236" s="243"/>
      <c r="R236" s="243"/>
      <c r="S236" s="243"/>
      <c r="T236" s="244"/>
      <c r="AT236" s="245" t="s">
        <v>197</v>
      </c>
      <c r="AU236" s="245" t="s">
        <v>83</v>
      </c>
      <c r="AV236" s="234" t="s">
        <v>83</v>
      </c>
      <c r="AW236" s="234" t="s">
        <v>36</v>
      </c>
      <c r="AX236" s="234" t="s">
        <v>75</v>
      </c>
      <c r="AY236" s="245" t="s">
        <v>185</v>
      </c>
    </row>
    <row r="237" s="31" customFormat="true" ht="14.4" hidden="false" customHeight="true" outlineLevel="0" collapsed="false">
      <c r="A237" s="24"/>
      <c r="B237" s="25"/>
      <c r="C237" s="255" t="s">
        <v>410</v>
      </c>
      <c r="D237" s="255" t="s">
        <v>920</v>
      </c>
      <c r="E237" s="256" t="s">
        <v>1102</v>
      </c>
      <c r="F237" s="257" t="s">
        <v>1103</v>
      </c>
      <c r="G237" s="258" t="s">
        <v>243</v>
      </c>
      <c r="H237" s="259" t="n">
        <v>4.539</v>
      </c>
      <c r="I237" s="260"/>
      <c r="J237" s="261" t="n">
        <f aca="false">ROUND(I237*H237,2)</f>
        <v>0</v>
      </c>
      <c r="K237" s="257" t="s">
        <v>192</v>
      </c>
      <c r="L237" s="262"/>
      <c r="M237" s="263"/>
      <c r="N237" s="264" t="s">
        <v>46</v>
      </c>
      <c r="O237" s="67"/>
      <c r="P237" s="214" t="n">
        <f aca="false">O237*H237</f>
        <v>0</v>
      </c>
      <c r="Q237" s="214" t="n">
        <v>0.222</v>
      </c>
      <c r="R237" s="214" t="n">
        <f aca="false">Q237*H237</f>
        <v>1.007658</v>
      </c>
      <c r="S237" s="214" t="n">
        <v>0</v>
      </c>
      <c r="T237" s="215" t="n">
        <f aca="false">S237*H237</f>
        <v>0</v>
      </c>
      <c r="U237" s="24"/>
      <c r="V237" s="24"/>
      <c r="W237" s="24"/>
      <c r="X237" s="24"/>
      <c r="Y237" s="24"/>
      <c r="Z237" s="24"/>
      <c r="AA237" s="24"/>
      <c r="AB237" s="24"/>
      <c r="AC237" s="24"/>
      <c r="AD237" s="24"/>
      <c r="AE237" s="24"/>
      <c r="AR237" s="216" t="s">
        <v>278</v>
      </c>
      <c r="AT237" s="216" t="s">
        <v>920</v>
      </c>
      <c r="AU237" s="216" t="s">
        <v>83</v>
      </c>
      <c r="AY237" s="3" t="s">
        <v>18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21</v>
      </c>
      <c r="BK237" s="217" t="n">
        <f aca="false">ROUND(I237*H237,2)</f>
        <v>0</v>
      </c>
      <c r="BL237" s="3" t="s">
        <v>193</v>
      </c>
      <c r="BM237" s="216" t="s">
        <v>1104</v>
      </c>
    </row>
    <row r="238" s="31" customFormat="true" ht="12.8" hidden="false" customHeight="false" outlineLevel="0" collapsed="false">
      <c r="A238" s="24"/>
      <c r="B238" s="25"/>
      <c r="C238" s="26"/>
      <c r="D238" s="218" t="s">
        <v>195</v>
      </c>
      <c r="E238" s="26"/>
      <c r="F238" s="219" t="s">
        <v>1103</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95</v>
      </c>
      <c r="AU238" s="3" t="s">
        <v>83</v>
      </c>
    </row>
    <row r="239" s="31" customFormat="true" ht="12.8" hidden="false" customHeight="false" outlineLevel="0" collapsed="false">
      <c r="A239" s="24"/>
      <c r="B239" s="25"/>
      <c r="C239" s="26"/>
      <c r="D239" s="218" t="s">
        <v>215</v>
      </c>
      <c r="E239" s="26"/>
      <c r="F239" s="246" t="s">
        <v>127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5</v>
      </c>
      <c r="AU239" s="3" t="s">
        <v>83</v>
      </c>
    </row>
    <row r="240" s="223" customFormat="true" ht="12.8" hidden="false" customHeight="false" outlineLevel="0" collapsed="false">
      <c r="B240" s="224"/>
      <c r="C240" s="225"/>
      <c r="D240" s="218" t="s">
        <v>197</v>
      </c>
      <c r="E240" s="226"/>
      <c r="F240" s="227" t="s">
        <v>918</v>
      </c>
      <c r="G240" s="225"/>
      <c r="H240" s="226"/>
      <c r="I240" s="228"/>
      <c r="J240" s="225"/>
      <c r="K240" s="225"/>
      <c r="L240" s="229"/>
      <c r="M240" s="230"/>
      <c r="N240" s="231"/>
      <c r="O240" s="231"/>
      <c r="P240" s="231"/>
      <c r="Q240" s="231"/>
      <c r="R240" s="231"/>
      <c r="S240" s="231"/>
      <c r="T240" s="232"/>
      <c r="AT240" s="233" t="s">
        <v>197</v>
      </c>
      <c r="AU240" s="233" t="s">
        <v>83</v>
      </c>
      <c r="AV240" s="223" t="s">
        <v>21</v>
      </c>
      <c r="AW240" s="223" t="s">
        <v>36</v>
      </c>
      <c r="AX240" s="223" t="s">
        <v>75</v>
      </c>
      <c r="AY240" s="233" t="s">
        <v>185</v>
      </c>
    </row>
    <row r="241" s="234" customFormat="true" ht="12.8" hidden="false" customHeight="false" outlineLevel="0" collapsed="false">
      <c r="B241" s="235"/>
      <c r="C241" s="236"/>
      <c r="D241" s="218" t="s">
        <v>197</v>
      </c>
      <c r="E241" s="237"/>
      <c r="F241" s="238" t="s">
        <v>1280</v>
      </c>
      <c r="G241" s="236"/>
      <c r="H241" s="239" t="n">
        <v>4.45</v>
      </c>
      <c r="I241" s="240"/>
      <c r="J241" s="236"/>
      <c r="K241" s="236"/>
      <c r="L241" s="241"/>
      <c r="M241" s="242"/>
      <c r="N241" s="243"/>
      <c r="O241" s="243"/>
      <c r="P241" s="243"/>
      <c r="Q241" s="243"/>
      <c r="R241" s="243"/>
      <c r="S241" s="243"/>
      <c r="T241" s="244"/>
      <c r="AT241" s="245" t="s">
        <v>197</v>
      </c>
      <c r="AU241" s="245" t="s">
        <v>83</v>
      </c>
      <c r="AV241" s="234" t="s">
        <v>83</v>
      </c>
      <c r="AW241" s="234" t="s">
        <v>36</v>
      </c>
      <c r="AX241" s="234" t="s">
        <v>75</v>
      </c>
      <c r="AY241" s="245" t="s">
        <v>185</v>
      </c>
    </row>
    <row r="242" s="234" customFormat="true" ht="12.8" hidden="false" customHeight="false" outlineLevel="0" collapsed="false">
      <c r="B242" s="235"/>
      <c r="C242" s="236"/>
      <c r="D242" s="218" t="s">
        <v>197</v>
      </c>
      <c r="E242" s="236"/>
      <c r="F242" s="238" t="s">
        <v>1281</v>
      </c>
      <c r="G242" s="236"/>
      <c r="H242" s="239" t="n">
        <v>4.539</v>
      </c>
      <c r="I242" s="240"/>
      <c r="J242" s="236"/>
      <c r="K242" s="236"/>
      <c r="L242" s="241"/>
      <c r="M242" s="242"/>
      <c r="N242" s="243"/>
      <c r="O242" s="243"/>
      <c r="P242" s="243"/>
      <c r="Q242" s="243"/>
      <c r="R242" s="243"/>
      <c r="S242" s="243"/>
      <c r="T242" s="244"/>
      <c r="AT242" s="245" t="s">
        <v>197</v>
      </c>
      <c r="AU242" s="245" t="s">
        <v>83</v>
      </c>
      <c r="AV242" s="234" t="s">
        <v>83</v>
      </c>
      <c r="AW242" s="234" t="s">
        <v>4</v>
      </c>
      <c r="AX242" s="234" t="s">
        <v>21</v>
      </c>
      <c r="AY242" s="245" t="s">
        <v>185</v>
      </c>
    </row>
    <row r="243" s="31" customFormat="true" ht="24.15" hidden="false" customHeight="true" outlineLevel="0" collapsed="false">
      <c r="A243" s="24"/>
      <c r="B243" s="25"/>
      <c r="C243" s="205" t="s">
        <v>416</v>
      </c>
      <c r="D243" s="205" t="s">
        <v>188</v>
      </c>
      <c r="E243" s="206" t="s">
        <v>1137</v>
      </c>
      <c r="F243" s="207" t="s">
        <v>1138</v>
      </c>
      <c r="G243" s="208" t="s">
        <v>311</v>
      </c>
      <c r="H243" s="209" t="n">
        <v>1814</v>
      </c>
      <c r="I243" s="210"/>
      <c r="J243" s="211" t="n">
        <f aca="false">ROUND(I243*H243,2)</f>
        <v>0</v>
      </c>
      <c r="K243" s="207" t="s">
        <v>192</v>
      </c>
      <c r="L243" s="30"/>
      <c r="M243" s="212"/>
      <c r="N243" s="213" t="s">
        <v>46</v>
      </c>
      <c r="O243" s="67"/>
      <c r="P243" s="214" t="n">
        <f aca="false">O243*H243</f>
        <v>0</v>
      </c>
      <c r="Q243" s="214" t="n">
        <v>0.1295</v>
      </c>
      <c r="R243" s="214" t="n">
        <f aca="false">Q243*H243</f>
        <v>234.913</v>
      </c>
      <c r="S243" s="214" t="n">
        <v>0</v>
      </c>
      <c r="T243" s="215" t="n">
        <f aca="false">S243*H243</f>
        <v>0</v>
      </c>
      <c r="U243" s="24"/>
      <c r="V243" s="24"/>
      <c r="W243" s="24"/>
      <c r="X243" s="24"/>
      <c r="Y243" s="24"/>
      <c r="Z243" s="24"/>
      <c r="AA243" s="24"/>
      <c r="AB243" s="24"/>
      <c r="AC243" s="24"/>
      <c r="AD243" s="24"/>
      <c r="AE243" s="24"/>
      <c r="AR243" s="216" t="s">
        <v>193</v>
      </c>
      <c r="AT243" s="216" t="s">
        <v>188</v>
      </c>
      <c r="AU243" s="216" t="s">
        <v>83</v>
      </c>
      <c r="AY243" s="3" t="s">
        <v>185</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21</v>
      </c>
      <c r="BK243" s="217" t="n">
        <f aca="false">ROUND(I243*H243,2)</f>
        <v>0</v>
      </c>
      <c r="BL243" s="3" t="s">
        <v>193</v>
      </c>
      <c r="BM243" s="216" t="s">
        <v>1139</v>
      </c>
    </row>
    <row r="244" s="31" customFormat="true" ht="12.8" hidden="false" customHeight="false" outlineLevel="0" collapsed="false">
      <c r="A244" s="24"/>
      <c r="B244" s="25"/>
      <c r="C244" s="26"/>
      <c r="D244" s="218" t="s">
        <v>195</v>
      </c>
      <c r="E244" s="26"/>
      <c r="F244" s="219" t="s">
        <v>1140</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95</v>
      </c>
      <c r="AU244" s="3" t="s">
        <v>83</v>
      </c>
    </row>
    <row r="245" s="223" customFormat="true" ht="12.8" hidden="false" customHeight="false" outlineLevel="0" collapsed="false">
      <c r="B245" s="224"/>
      <c r="C245" s="225"/>
      <c r="D245" s="218" t="s">
        <v>197</v>
      </c>
      <c r="E245" s="226"/>
      <c r="F245" s="227" t="s">
        <v>918</v>
      </c>
      <c r="G245" s="225"/>
      <c r="H245" s="226"/>
      <c r="I245" s="228"/>
      <c r="J245" s="225"/>
      <c r="K245" s="225"/>
      <c r="L245" s="229"/>
      <c r="M245" s="230"/>
      <c r="N245" s="231"/>
      <c r="O245" s="231"/>
      <c r="P245" s="231"/>
      <c r="Q245" s="231"/>
      <c r="R245" s="231"/>
      <c r="S245" s="231"/>
      <c r="T245" s="232"/>
      <c r="AT245" s="233" t="s">
        <v>197</v>
      </c>
      <c r="AU245" s="233" t="s">
        <v>83</v>
      </c>
      <c r="AV245" s="223" t="s">
        <v>21</v>
      </c>
      <c r="AW245" s="223" t="s">
        <v>36</v>
      </c>
      <c r="AX245" s="223" t="s">
        <v>75</v>
      </c>
      <c r="AY245" s="233" t="s">
        <v>185</v>
      </c>
    </row>
    <row r="246" s="234" customFormat="true" ht="12.8" hidden="false" customHeight="false" outlineLevel="0" collapsed="false">
      <c r="B246" s="235"/>
      <c r="C246" s="236"/>
      <c r="D246" s="218" t="s">
        <v>197</v>
      </c>
      <c r="E246" s="237"/>
      <c r="F246" s="238" t="s">
        <v>1282</v>
      </c>
      <c r="G246" s="236"/>
      <c r="H246" s="239" t="n">
        <v>1814</v>
      </c>
      <c r="I246" s="240"/>
      <c r="J246" s="236"/>
      <c r="K246" s="236"/>
      <c r="L246" s="241"/>
      <c r="M246" s="242"/>
      <c r="N246" s="243"/>
      <c r="O246" s="243"/>
      <c r="P246" s="243"/>
      <c r="Q246" s="243"/>
      <c r="R246" s="243"/>
      <c r="S246" s="243"/>
      <c r="T246" s="244"/>
      <c r="AT246" s="245" t="s">
        <v>197</v>
      </c>
      <c r="AU246" s="245" t="s">
        <v>83</v>
      </c>
      <c r="AV246" s="234" t="s">
        <v>83</v>
      </c>
      <c r="AW246" s="234" t="s">
        <v>36</v>
      </c>
      <c r="AX246" s="234" t="s">
        <v>75</v>
      </c>
      <c r="AY246" s="245" t="s">
        <v>185</v>
      </c>
    </row>
    <row r="247" s="31" customFormat="true" ht="14.4" hidden="false" customHeight="true" outlineLevel="0" collapsed="false">
      <c r="A247" s="24"/>
      <c r="B247" s="25"/>
      <c r="C247" s="255" t="s">
        <v>424</v>
      </c>
      <c r="D247" s="255" t="s">
        <v>920</v>
      </c>
      <c r="E247" s="256" t="s">
        <v>1143</v>
      </c>
      <c r="F247" s="257" t="s">
        <v>1144</v>
      </c>
      <c r="G247" s="258" t="s">
        <v>311</v>
      </c>
      <c r="H247" s="259" t="n">
        <v>1814</v>
      </c>
      <c r="I247" s="260"/>
      <c r="J247" s="261" t="n">
        <f aca="false">ROUND(I247*H247,2)</f>
        <v>0</v>
      </c>
      <c r="K247" s="257" t="s">
        <v>192</v>
      </c>
      <c r="L247" s="262"/>
      <c r="M247" s="263"/>
      <c r="N247" s="264" t="s">
        <v>46</v>
      </c>
      <c r="O247" s="67"/>
      <c r="P247" s="214" t="n">
        <f aca="false">O247*H247</f>
        <v>0</v>
      </c>
      <c r="Q247" s="214" t="n">
        <v>0.045</v>
      </c>
      <c r="R247" s="214" t="n">
        <f aca="false">Q247*H247</f>
        <v>81.63</v>
      </c>
      <c r="S247" s="214" t="n">
        <v>0</v>
      </c>
      <c r="T247" s="215" t="n">
        <f aca="false">S247*H247</f>
        <v>0</v>
      </c>
      <c r="U247" s="24"/>
      <c r="V247" s="24"/>
      <c r="W247" s="24"/>
      <c r="X247" s="24"/>
      <c r="Y247" s="24"/>
      <c r="Z247" s="24"/>
      <c r="AA247" s="24"/>
      <c r="AB247" s="24"/>
      <c r="AC247" s="24"/>
      <c r="AD247" s="24"/>
      <c r="AE247" s="24"/>
      <c r="AR247" s="216" t="s">
        <v>278</v>
      </c>
      <c r="AT247" s="216" t="s">
        <v>920</v>
      </c>
      <c r="AU247" s="216" t="s">
        <v>83</v>
      </c>
      <c r="AY247" s="3" t="s">
        <v>185</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21</v>
      </c>
      <c r="BK247" s="217" t="n">
        <f aca="false">ROUND(I247*H247,2)</f>
        <v>0</v>
      </c>
      <c r="BL247" s="3" t="s">
        <v>193</v>
      </c>
      <c r="BM247" s="216" t="s">
        <v>1145</v>
      </c>
    </row>
    <row r="248" s="31" customFormat="true" ht="12.8" hidden="false" customHeight="false" outlineLevel="0" collapsed="false">
      <c r="A248" s="24"/>
      <c r="B248" s="25"/>
      <c r="C248" s="26"/>
      <c r="D248" s="218" t="s">
        <v>195</v>
      </c>
      <c r="E248" s="26"/>
      <c r="F248" s="219" t="s">
        <v>1144</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95</v>
      </c>
      <c r="AU248" s="3" t="s">
        <v>83</v>
      </c>
    </row>
    <row r="249" s="223" customFormat="true" ht="12.8" hidden="false" customHeight="false" outlineLevel="0" collapsed="false">
      <c r="B249" s="224"/>
      <c r="C249" s="225"/>
      <c r="D249" s="218" t="s">
        <v>197</v>
      </c>
      <c r="E249" s="226"/>
      <c r="F249" s="227" t="s">
        <v>918</v>
      </c>
      <c r="G249" s="225"/>
      <c r="H249" s="226"/>
      <c r="I249" s="228"/>
      <c r="J249" s="225"/>
      <c r="K249" s="225"/>
      <c r="L249" s="229"/>
      <c r="M249" s="230"/>
      <c r="N249" s="231"/>
      <c r="O249" s="231"/>
      <c r="P249" s="231"/>
      <c r="Q249" s="231"/>
      <c r="R249" s="231"/>
      <c r="S249" s="231"/>
      <c r="T249" s="232"/>
      <c r="AT249" s="233" t="s">
        <v>197</v>
      </c>
      <c r="AU249" s="233" t="s">
        <v>83</v>
      </c>
      <c r="AV249" s="223" t="s">
        <v>21</v>
      </c>
      <c r="AW249" s="223" t="s">
        <v>36</v>
      </c>
      <c r="AX249" s="223" t="s">
        <v>75</v>
      </c>
      <c r="AY249" s="233" t="s">
        <v>185</v>
      </c>
    </row>
    <row r="250" s="234" customFormat="true" ht="12.8" hidden="false" customHeight="false" outlineLevel="0" collapsed="false">
      <c r="B250" s="235"/>
      <c r="C250" s="236"/>
      <c r="D250" s="218" t="s">
        <v>197</v>
      </c>
      <c r="E250" s="237"/>
      <c r="F250" s="238" t="s">
        <v>1282</v>
      </c>
      <c r="G250" s="236"/>
      <c r="H250" s="239" t="n">
        <v>1814</v>
      </c>
      <c r="I250" s="240"/>
      <c r="J250" s="236"/>
      <c r="K250" s="236"/>
      <c r="L250" s="241"/>
      <c r="M250" s="242"/>
      <c r="N250" s="243"/>
      <c r="O250" s="243"/>
      <c r="P250" s="243"/>
      <c r="Q250" s="243"/>
      <c r="R250" s="243"/>
      <c r="S250" s="243"/>
      <c r="T250" s="244"/>
      <c r="AT250" s="245" t="s">
        <v>197</v>
      </c>
      <c r="AU250" s="245" t="s">
        <v>83</v>
      </c>
      <c r="AV250" s="234" t="s">
        <v>83</v>
      </c>
      <c r="AW250" s="234" t="s">
        <v>36</v>
      </c>
      <c r="AX250" s="234" t="s">
        <v>75</v>
      </c>
      <c r="AY250" s="245" t="s">
        <v>185</v>
      </c>
    </row>
    <row r="251" s="31" customFormat="true" ht="24.15" hidden="false" customHeight="true" outlineLevel="0" collapsed="false">
      <c r="A251" s="24"/>
      <c r="B251" s="25"/>
      <c r="C251" s="205" t="s">
        <v>434</v>
      </c>
      <c r="D251" s="205" t="s">
        <v>188</v>
      </c>
      <c r="E251" s="206" t="s">
        <v>1283</v>
      </c>
      <c r="F251" s="207" t="s">
        <v>1284</v>
      </c>
      <c r="G251" s="208" t="s">
        <v>311</v>
      </c>
      <c r="H251" s="209" t="n">
        <v>24.9</v>
      </c>
      <c r="I251" s="210"/>
      <c r="J251" s="211" t="n">
        <f aca="false">ROUND(I251*H251,2)</f>
        <v>0</v>
      </c>
      <c r="K251" s="207"/>
      <c r="L251" s="30"/>
      <c r="M251" s="212"/>
      <c r="N251" s="213" t="s">
        <v>46</v>
      </c>
      <c r="O251" s="67"/>
      <c r="P251" s="214" t="n">
        <f aca="false">O251*H251</f>
        <v>0</v>
      </c>
      <c r="Q251" s="214" t="n">
        <v>0.14067</v>
      </c>
      <c r="R251" s="214" t="n">
        <f aca="false">Q251*H251</f>
        <v>3.502683</v>
      </c>
      <c r="S251" s="214" t="n">
        <v>0</v>
      </c>
      <c r="T251" s="215" t="n">
        <f aca="false">S251*H251</f>
        <v>0</v>
      </c>
      <c r="U251" s="24"/>
      <c r="V251" s="24"/>
      <c r="W251" s="24"/>
      <c r="X251" s="24"/>
      <c r="Y251" s="24"/>
      <c r="Z251" s="24"/>
      <c r="AA251" s="24"/>
      <c r="AB251" s="24"/>
      <c r="AC251" s="24"/>
      <c r="AD251" s="24"/>
      <c r="AE251" s="24"/>
      <c r="AR251" s="216" t="s">
        <v>193</v>
      </c>
      <c r="AT251" s="216" t="s">
        <v>188</v>
      </c>
      <c r="AU251" s="216" t="s">
        <v>83</v>
      </c>
      <c r="AY251" s="3" t="s">
        <v>18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21</v>
      </c>
      <c r="BK251" s="217" t="n">
        <f aca="false">ROUND(I251*H251,2)</f>
        <v>0</v>
      </c>
      <c r="BL251" s="3" t="s">
        <v>193</v>
      </c>
      <c r="BM251" s="216" t="s">
        <v>1285</v>
      </c>
    </row>
    <row r="252" s="31" customFormat="true" ht="12.8" hidden="false" customHeight="false" outlineLevel="0" collapsed="false">
      <c r="A252" s="24"/>
      <c r="B252" s="25"/>
      <c r="C252" s="26"/>
      <c r="D252" s="218" t="s">
        <v>195</v>
      </c>
      <c r="E252" s="26"/>
      <c r="F252" s="219" t="s">
        <v>1286</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5</v>
      </c>
      <c r="AU252" s="3" t="s">
        <v>83</v>
      </c>
    </row>
    <row r="253" s="31" customFormat="true" ht="12.8" hidden="false" customHeight="false" outlineLevel="0" collapsed="false">
      <c r="A253" s="24"/>
      <c r="B253" s="25"/>
      <c r="C253" s="26"/>
      <c r="D253" s="218" t="s">
        <v>215</v>
      </c>
      <c r="E253" s="26"/>
      <c r="F253" s="246" t="s">
        <v>23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15</v>
      </c>
      <c r="AU253" s="3" t="s">
        <v>83</v>
      </c>
    </row>
    <row r="254" s="223" customFormat="true" ht="12.8" hidden="false" customHeight="false" outlineLevel="0" collapsed="false">
      <c r="B254" s="224"/>
      <c r="C254" s="225"/>
      <c r="D254" s="218" t="s">
        <v>197</v>
      </c>
      <c r="E254" s="226"/>
      <c r="F254" s="227" t="s">
        <v>918</v>
      </c>
      <c r="G254" s="225"/>
      <c r="H254" s="226"/>
      <c r="I254" s="228"/>
      <c r="J254" s="225"/>
      <c r="K254" s="225"/>
      <c r="L254" s="229"/>
      <c r="M254" s="230"/>
      <c r="N254" s="231"/>
      <c r="O254" s="231"/>
      <c r="P254" s="231"/>
      <c r="Q254" s="231"/>
      <c r="R254" s="231"/>
      <c r="S254" s="231"/>
      <c r="T254" s="232"/>
      <c r="AT254" s="233" t="s">
        <v>197</v>
      </c>
      <c r="AU254" s="233" t="s">
        <v>83</v>
      </c>
      <c r="AV254" s="223" t="s">
        <v>21</v>
      </c>
      <c r="AW254" s="223" t="s">
        <v>36</v>
      </c>
      <c r="AX254" s="223" t="s">
        <v>75</v>
      </c>
      <c r="AY254" s="233" t="s">
        <v>185</v>
      </c>
    </row>
    <row r="255" s="234" customFormat="true" ht="12.8" hidden="false" customHeight="false" outlineLevel="0" collapsed="false">
      <c r="B255" s="235"/>
      <c r="C255" s="236"/>
      <c r="D255" s="218" t="s">
        <v>197</v>
      </c>
      <c r="E255" s="237"/>
      <c r="F255" s="238" t="s">
        <v>1287</v>
      </c>
      <c r="G255" s="236"/>
      <c r="H255" s="239" t="n">
        <v>24.9</v>
      </c>
      <c r="I255" s="240"/>
      <c r="J255" s="236"/>
      <c r="K255" s="236"/>
      <c r="L255" s="241"/>
      <c r="M255" s="242"/>
      <c r="N255" s="243"/>
      <c r="O255" s="243"/>
      <c r="P255" s="243"/>
      <c r="Q255" s="243"/>
      <c r="R255" s="243"/>
      <c r="S255" s="243"/>
      <c r="T255" s="244"/>
      <c r="AT255" s="245" t="s">
        <v>197</v>
      </c>
      <c r="AU255" s="245" t="s">
        <v>83</v>
      </c>
      <c r="AV255" s="234" t="s">
        <v>83</v>
      </c>
      <c r="AW255" s="234" t="s">
        <v>36</v>
      </c>
      <c r="AX255" s="234" t="s">
        <v>75</v>
      </c>
      <c r="AY255" s="245" t="s">
        <v>185</v>
      </c>
    </row>
    <row r="256" s="31" customFormat="true" ht="14.4" hidden="false" customHeight="true" outlineLevel="0" collapsed="false">
      <c r="A256" s="24"/>
      <c r="B256" s="25"/>
      <c r="C256" s="255" t="s">
        <v>442</v>
      </c>
      <c r="D256" s="255" t="s">
        <v>920</v>
      </c>
      <c r="E256" s="256" t="s">
        <v>1288</v>
      </c>
      <c r="F256" s="257" t="s">
        <v>1289</v>
      </c>
      <c r="G256" s="258" t="s">
        <v>311</v>
      </c>
      <c r="H256" s="259" t="n">
        <v>12.45</v>
      </c>
      <c r="I256" s="260"/>
      <c r="J256" s="261" t="n">
        <f aca="false">ROUND(I256*H256,2)</f>
        <v>0</v>
      </c>
      <c r="K256" s="257" t="s">
        <v>192</v>
      </c>
      <c r="L256" s="262"/>
      <c r="M256" s="263"/>
      <c r="N256" s="264" t="s">
        <v>46</v>
      </c>
      <c r="O256" s="67"/>
      <c r="P256" s="214" t="n">
        <f aca="false">O256*H256</f>
        <v>0</v>
      </c>
      <c r="Q256" s="214" t="n">
        <v>0.065</v>
      </c>
      <c r="R256" s="214" t="n">
        <f aca="false">Q256*H256</f>
        <v>0.80925</v>
      </c>
      <c r="S256" s="214" t="n">
        <v>0</v>
      </c>
      <c r="T256" s="215" t="n">
        <f aca="false">S256*H256</f>
        <v>0</v>
      </c>
      <c r="U256" s="24"/>
      <c r="V256" s="24"/>
      <c r="W256" s="24"/>
      <c r="X256" s="24"/>
      <c r="Y256" s="24"/>
      <c r="Z256" s="24"/>
      <c r="AA256" s="24"/>
      <c r="AB256" s="24"/>
      <c r="AC256" s="24"/>
      <c r="AD256" s="24"/>
      <c r="AE256" s="24"/>
      <c r="AR256" s="216" t="s">
        <v>278</v>
      </c>
      <c r="AT256" s="216" t="s">
        <v>920</v>
      </c>
      <c r="AU256" s="216" t="s">
        <v>83</v>
      </c>
      <c r="AY256" s="3" t="s">
        <v>185</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21</v>
      </c>
      <c r="BK256" s="217" t="n">
        <f aca="false">ROUND(I256*H256,2)</f>
        <v>0</v>
      </c>
      <c r="BL256" s="3" t="s">
        <v>193</v>
      </c>
      <c r="BM256" s="216" t="s">
        <v>1290</v>
      </c>
    </row>
    <row r="257" s="31" customFormat="true" ht="12.8" hidden="false" customHeight="false" outlineLevel="0" collapsed="false">
      <c r="A257" s="24"/>
      <c r="B257" s="25"/>
      <c r="C257" s="26"/>
      <c r="D257" s="218" t="s">
        <v>195</v>
      </c>
      <c r="E257" s="26"/>
      <c r="F257" s="219" t="s">
        <v>1289</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95</v>
      </c>
      <c r="AU257" s="3" t="s">
        <v>83</v>
      </c>
    </row>
    <row r="258" s="31" customFormat="true" ht="12.8" hidden="false" customHeight="false" outlineLevel="0" collapsed="false">
      <c r="A258" s="24"/>
      <c r="B258" s="25"/>
      <c r="C258" s="26"/>
      <c r="D258" s="218" t="s">
        <v>215</v>
      </c>
      <c r="E258" s="26"/>
      <c r="F258" s="246" t="s">
        <v>1291</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15</v>
      </c>
      <c r="AU258" s="3" t="s">
        <v>83</v>
      </c>
    </row>
    <row r="259" s="223" customFormat="true" ht="12.8" hidden="false" customHeight="false" outlineLevel="0" collapsed="false">
      <c r="B259" s="224"/>
      <c r="C259" s="225"/>
      <c r="D259" s="218" t="s">
        <v>197</v>
      </c>
      <c r="E259" s="226"/>
      <c r="F259" s="227" t="s">
        <v>918</v>
      </c>
      <c r="G259" s="225"/>
      <c r="H259" s="226"/>
      <c r="I259" s="228"/>
      <c r="J259" s="225"/>
      <c r="K259" s="225"/>
      <c r="L259" s="229"/>
      <c r="M259" s="230"/>
      <c r="N259" s="231"/>
      <c r="O259" s="231"/>
      <c r="P259" s="231"/>
      <c r="Q259" s="231"/>
      <c r="R259" s="231"/>
      <c r="S259" s="231"/>
      <c r="T259" s="232"/>
      <c r="AT259" s="233" t="s">
        <v>197</v>
      </c>
      <c r="AU259" s="233" t="s">
        <v>83</v>
      </c>
      <c r="AV259" s="223" t="s">
        <v>21</v>
      </c>
      <c r="AW259" s="223" t="s">
        <v>36</v>
      </c>
      <c r="AX259" s="223" t="s">
        <v>75</v>
      </c>
      <c r="AY259" s="233" t="s">
        <v>185</v>
      </c>
    </row>
    <row r="260" s="234" customFormat="true" ht="12.8" hidden="false" customHeight="false" outlineLevel="0" collapsed="false">
      <c r="B260" s="235"/>
      <c r="C260" s="236"/>
      <c r="D260" s="218" t="s">
        <v>197</v>
      </c>
      <c r="E260" s="237"/>
      <c r="F260" s="238" t="s">
        <v>1292</v>
      </c>
      <c r="G260" s="236"/>
      <c r="H260" s="239" t="n">
        <v>12.45</v>
      </c>
      <c r="I260" s="240"/>
      <c r="J260" s="236"/>
      <c r="K260" s="236"/>
      <c r="L260" s="241"/>
      <c r="M260" s="242"/>
      <c r="N260" s="243"/>
      <c r="O260" s="243"/>
      <c r="P260" s="243"/>
      <c r="Q260" s="243"/>
      <c r="R260" s="243"/>
      <c r="S260" s="243"/>
      <c r="T260" s="244"/>
      <c r="AT260" s="245" t="s">
        <v>197</v>
      </c>
      <c r="AU260" s="245" t="s">
        <v>83</v>
      </c>
      <c r="AV260" s="234" t="s">
        <v>83</v>
      </c>
      <c r="AW260" s="234" t="s">
        <v>36</v>
      </c>
      <c r="AX260" s="234" t="s">
        <v>75</v>
      </c>
      <c r="AY260" s="245" t="s">
        <v>185</v>
      </c>
    </row>
    <row r="261" s="31" customFormat="true" ht="24.15" hidden="false" customHeight="true" outlineLevel="0" collapsed="false">
      <c r="A261" s="24"/>
      <c r="B261" s="25"/>
      <c r="C261" s="205" t="s">
        <v>447</v>
      </c>
      <c r="D261" s="205" t="s">
        <v>188</v>
      </c>
      <c r="E261" s="206" t="s">
        <v>1293</v>
      </c>
      <c r="F261" s="207" t="s">
        <v>1150</v>
      </c>
      <c r="G261" s="208" t="s">
        <v>243</v>
      </c>
      <c r="H261" s="209" t="n">
        <v>315.4</v>
      </c>
      <c r="I261" s="210"/>
      <c r="J261" s="211" t="n">
        <f aca="false">ROUND(I261*H261,2)</f>
        <v>0</v>
      </c>
      <c r="K261" s="207" t="s">
        <v>192</v>
      </c>
      <c r="L261" s="30"/>
      <c r="M261" s="212"/>
      <c r="N261" s="213" t="s">
        <v>46</v>
      </c>
      <c r="O261" s="67"/>
      <c r="P261" s="214" t="n">
        <f aca="false">O261*H261</f>
        <v>0</v>
      </c>
      <c r="Q261" s="214" t="n">
        <v>0.00025</v>
      </c>
      <c r="R261" s="214" t="n">
        <f aca="false">Q261*H261</f>
        <v>0.07885</v>
      </c>
      <c r="S261" s="214" t="n">
        <v>0</v>
      </c>
      <c r="T261" s="215" t="n">
        <f aca="false">S261*H261</f>
        <v>0</v>
      </c>
      <c r="U261" s="24"/>
      <c r="V261" s="24"/>
      <c r="W261" s="24"/>
      <c r="X261" s="24"/>
      <c r="Y261" s="24"/>
      <c r="Z261" s="24"/>
      <c r="AA261" s="24"/>
      <c r="AB261" s="24"/>
      <c r="AC261" s="24"/>
      <c r="AD261" s="24"/>
      <c r="AE261" s="24"/>
      <c r="AR261" s="216" t="s">
        <v>193</v>
      </c>
      <c r="AT261" s="216" t="s">
        <v>188</v>
      </c>
      <c r="AU261" s="216" t="s">
        <v>83</v>
      </c>
      <c r="AY261" s="3" t="s">
        <v>18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21</v>
      </c>
      <c r="BK261" s="217" t="n">
        <f aca="false">ROUND(I261*H261,2)</f>
        <v>0</v>
      </c>
      <c r="BL261" s="3" t="s">
        <v>193</v>
      </c>
      <c r="BM261" s="216" t="s">
        <v>1155</v>
      </c>
    </row>
    <row r="262" s="31" customFormat="true" ht="12.8" hidden="false" customHeight="false" outlineLevel="0" collapsed="false">
      <c r="A262" s="24"/>
      <c r="B262" s="25"/>
      <c r="C262" s="26"/>
      <c r="D262" s="218" t="s">
        <v>195</v>
      </c>
      <c r="E262" s="26"/>
      <c r="F262" s="219" t="s">
        <v>1152</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95</v>
      </c>
      <c r="AU262" s="3" t="s">
        <v>83</v>
      </c>
    </row>
    <row r="263" s="31" customFormat="true" ht="12.8" hidden="false" customHeight="false" outlineLevel="0" collapsed="false">
      <c r="A263" s="24"/>
      <c r="B263" s="25"/>
      <c r="C263" s="26"/>
      <c r="D263" s="218" t="s">
        <v>215</v>
      </c>
      <c r="E263" s="26"/>
      <c r="F263" s="246" t="s">
        <v>129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15</v>
      </c>
      <c r="AU263" s="3" t="s">
        <v>83</v>
      </c>
    </row>
    <row r="264" s="223" customFormat="true" ht="12.8" hidden="false" customHeight="false" outlineLevel="0" collapsed="false">
      <c r="B264" s="224"/>
      <c r="C264" s="225"/>
      <c r="D264" s="218" t="s">
        <v>197</v>
      </c>
      <c r="E264" s="226"/>
      <c r="F264" s="227" t="s">
        <v>918</v>
      </c>
      <c r="G264" s="225"/>
      <c r="H264" s="226"/>
      <c r="I264" s="228"/>
      <c r="J264" s="225"/>
      <c r="K264" s="225"/>
      <c r="L264" s="229"/>
      <c r="M264" s="230"/>
      <c r="N264" s="231"/>
      <c r="O264" s="231"/>
      <c r="P264" s="231"/>
      <c r="Q264" s="231"/>
      <c r="R264" s="231"/>
      <c r="S264" s="231"/>
      <c r="T264" s="232"/>
      <c r="AT264" s="233" t="s">
        <v>197</v>
      </c>
      <c r="AU264" s="233" t="s">
        <v>83</v>
      </c>
      <c r="AV264" s="223" t="s">
        <v>21</v>
      </c>
      <c r="AW264" s="223" t="s">
        <v>36</v>
      </c>
      <c r="AX264" s="223" t="s">
        <v>75</v>
      </c>
      <c r="AY264" s="233" t="s">
        <v>185</v>
      </c>
    </row>
    <row r="265" s="234" customFormat="true" ht="12.8" hidden="false" customHeight="false" outlineLevel="0" collapsed="false">
      <c r="B265" s="235"/>
      <c r="C265" s="236"/>
      <c r="D265" s="218" t="s">
        <v>197</v>
      </c>
      <c r="E265" s="237"/>
      <c r="F265" s="238" t="s">
        <v>1295</v>
      </c>
      <c r="G265" s="236"/>
      <c r="H265" s="239" t="n">
        <v>315.4</v>
      </c>
      <c r="I265" s="240"/>
      <c r="J265" s="236"/>
      <c r="K265" s="236"/>
      <c r="L265" s="241"/>
      <c r="M265" s="242"/>
      <c r="N265" s="243"/>
      <c r="O265" s="243"/>
      <c r="P265" s="243"/>
      <c r="Q265" s="243"/>
      <c r="R265" s="243"/>
      <c r="S265" s="243"/>
      <c r="T265" s="244"/>
      <c r="AT265" s="245" t="s">
        <v>197</v>
      </c>
      <c r="AU265" s="245" t="s">
        <v>83</v>
      </c>
      <c r="AV265" s="234" t="s">
        <v>83</v>
      </c>
      <c r="AW265" s="234" t="s">
        <v>36</v>
      </c>
      <c r="AX265" s="234" t="s">
        <v>75</v>
      </c>
      <c r="AY265" s="245" t="s">
        <v>185</v>
      </c>
    </row>
    <row r="266" s="31" customFormat="true" ht="24.15" hidden="false" customHeight="true" outlineLevel="0" collapsed="false">
      <c r="A266" s="24"/>
      <c r="B266" s="25"/>
      <c r="C266" s="205" t="s">
        <v>453</v>
      </c>
      <c r="D266" s="205" t="s">
        <v>188</v>
      </c>
      <c r="E266" s="206" t="s">
        <v>1157</v>
      </c>
      <c r="F266" s="207" t="s">
        <v>1158</v>
      </c>
      <c r="G266" s="208" t="s">
        <v>311</v>
      </c>
      <c r="H266" s="209" t="n">
        <v>1140.4</v>
      </c>
      <c r="I266" s="210"/>
      <c r="J266" s="211" t="n">
        <f aca="false">ROUND(I266*H266,2)</f>
        <v>0</v>
      </c>
      <c r="K266" s="207" t="s">
        <v>192</v>
      </c>
      <c r="L266" s="30"/>
      <c r="M266" s="212"/>
      <c r="N266" s="213" t="s">
        <v>46</v>
      </c>
      <c r="O266" s="67"/>
      <c r="P266" s="214" t="n">
        <f aca="false">O266*H266</f>
        <v>0</v>
      </c>
      <c r="Q266" s="214" t="n">
        <v>0.00061</v>
      </c>
      <c r="R266" s="214" t="n">
        <f aca="false">Q266*H266</f>
        <v>0.695644</v>
      </c>
      <c r="S266" s="214" t="n">
        <v>0</v>
      </c>
      <c r="T266" s="215" t="n">
        <f aca="false">S266*H266</f>
        <v>0</v>
      </c>
      <c r="U266" s="24"/>
      <c r="V266" s="24"/>
      <c r="W266" s="24"/>
      <c r="X266" s="24"/>
      <c r="Y266" s="24"/>
      <c r="Z266" s="24"/>
      <c r="AA266" s="24"/>
      <c r="AB266" s="24"/>
      <c r="AC266" s="24"/>
      <c r="AD266" s="24"/>
      <c r="AE266" s="24"/>
      <c r="AR266" s="216" t="s">
        <v>193</v>
      </c>
      <c r="AT266" s="216" t="s">
        <v>188</v>
      </c>
      <c r="AU266" s="216" t="s">
        <v>83</v>
      </c>
      <c r="AY266" s="3" t="s">
        <v>18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21</v>
      </c>
      <c r="BK266" s="217" t="n">
        <f aca="false">ROUND(I266*H266,2)</f>
        <v>0</v>
      </c>
      <c r="BL266" s="3" t="s">
        <v>193</v>
      </c>
      <c r="BM266" s="216" t="s">
        <v>1159</v>
      </c>
    </row>
    <row r="267" s="31" customFormat="true" ht="12.8" hidden="false" customHeight="false" outlineLevel="0" collapsed="false">
      <c r="A267" s="24"/>
      <c r="B267" s="25"/>
      <c r="C267" s="26"/>
      <c r="D267" s="218" t="s">
        <v>195</v>
      </c>
      <c r="E267" s="26"/>
      <c r="F267" s="219" t="s">
        <v>116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5</v>
      </c>
      <c r="AU267" s="3" t="s">
        <v>83</v>
      </c>
    </row>
    <row r="268" s="31" customFormat="true" ht="12.8" hidden="false" customHeight="false" outlineLevel="0" collapsed="false">
      <c r="A268" s="24"/>
      <c r="B268" s="25"/>
      <c r="C268" s="26"/>
      <c r="D268" s="218" t="s">
        <v>215</v>
      </c>
      <c r="E268" s="26"/>
      <c r="F268" s="246" t="s">
        <v>238</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15</v>
      </c>
      <c r="AU268" s="3" t="s">
        <v>83</v>
      </c>
    </row>
    <row r="269" s="223" customFormat="true" ht="12.8" hidden="false" customHeight="false" outlineLevel="0" collapsed="false">
      <c r="B269" s="224"/>
      <c r="C269" s="225"/>
      <c r="D269" s="218" t="s">
        <v>197</v>
      </c>
      <c r="E269" s="226"/>
      <c r="F269" s="227" t="s">
        <v>918</v>
      </c>
      <c r="G269" s="225"/>
      <c r="H269" s="226"/>
      <c r="I269" s="228"/>
      <c r="J269" s="225"/>
      <c r="K269" s="225"/>
      <c r="L269" s="229"/>
      <c r="M269" s="230"/>
      <c r="N269" s="231"/>
      <c r="O269" s="231"/>
      <c r="P269" s="231"/>
      <c r="Q269" s="231"/>
      <c r="R269" s="231"/>
      <c r="S269" s="231"/>
      <c r="T269" s="232"/>
      <c r="AT269" s="233" t="s">
        <v>197</v>
      </c>
      <c r="AU269" s="233" t="s">
        <v>83</v>
      </c>
      <c r="AV269" s="223" t="s">
        <v>21</v>
      </c>
      <c r="AW269" s="223" t="s">
        <v>36</v>
      </c>
      <c r="AX269" s="223" t="s">
        <v>75</v>
      </c>
      <c r="AY269" s="233" t="s">
        <v>185</v>
      </c>
    </row>
    <row r="270" s="234" customFormat="true" ht="12.8" hidden="false" customHeight="false" outlineLevel="0" collapsed="false">
      <c r="B270" s="235"/>
      <c r="C270" s="236"/>
      <c r="D270" s="218" t="s">
        <v>197</v>
      </c>
      <c r="E270" s="237"/>
      <c r="F270" s="238" t="s">
        <v>1296</v>
      </c>
      <c r="G270" s="236"/>
      <c r="H270" s="239" t="n">
        <v>1140.4</v>
      </c>
      <c r="I270" s="240"/>
      <c r="J270" s="236"/>
      <c r="K270" s="236"/>
      <c r="L270" s="241"/>
      <c r="M270" s="242"/>
      <c r="N270" s="243"/>
      <c r="O270" s="243"/>
      <c r="P270" s="243"/>
      <c r="Q270" s="243"/>
      <c r="R270" s="243"/>
      <c r="S270" s="243"/>
      <c r="T270" s="244"/>
      <c r="AT270" s="245" t="s">
        <v>197</v>
      </c>
      <c r="AU270" s="245" t="s">
        <v>83</v>
      </c>
      <c r="AV270" s="234" t="s">
        <v>83</v>
      </c>
      <c r="AW270" s="234" t="s">
        <v>36</v>
      </c>
      <c r="AX270" s="234" t="s">
        <v>75</v>
      </c>
      <c r="AY270" s="245" t="s">
        <v>185</v>
      </c>
    </row>
    <row r="271" s="31" customFormat="true" ht="14.4" hidden="false" customHeight="true" outlineLevel="0" collapsed="false">
      <c r="A271" s="24"/>
      <c r="B271" s="25"/>
      <c r="C271" s="205" t="s">
        <v>458</v>
      </c>
      <c r="D271" s="205" t="s">
        <v>188</v>
      </c>
      <c r="E271" s="206" t="s">
        <v>1297</v>
      </c>
      <c r="F271" s="207" t="s">
        <v>1298</v>
      </c>
      <c r="G271" s="208" t="s">
        <v>311</v>
      </c>
      <c r="H271" s="209" t="n">
        <v>1140.4</v>
      </c>
      <c r="I271" s="210"/>
      <c r="J271" s="211" t="n">
        <f aca="false">ROUND(I271*H271,2)</f>
        <v>0</v>
      </c>
      <c r="K271" s="207" t="s">
        <v>192</v>
      </c>
      <c r="L271" s="30"/>
      <c r="M271" s="212"/>
      <c r="N271" s="213" t="s">
        <v>46</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93</v>
      </c>
      <c r="AT271" s="216" t="s">
        <v>188</v>
      </c>
      <c r="AU271" s="216" t="s">
        <v>83</v>
      </c>
      <c r="AY271" s="3" t="s">
        <v>185</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21</v>
      </c>
      <c r="BK271" s="217" t="n">
        <f aca="false">ROUND(I271*H271,2)</f>
        <v>0</v>
      </c>
      <c r="BL271" s="3" t="s">
        <v>193</v>
      </c>
      <c r="BM271" s="216" t="s">
        <v>1164</v>
      </c>
    </row>
    <row r="272" s="31" customFormat="true" ht="12.8" hidden="false" customHeight="false" outlineLevel="0" collapsed="false">
      <c r="A272" s="24"/>
      <c r="B272" s="25"/>
      <c r="C272" s="26"/>
      <c r="D272" s="218" t="s">
        <v>195</v>
      </c>
      <c r="E272" s="26"/>
      <c r="F272" s="219" t="s">
        <v>1299</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95</v>
      </c>
      <c r="AU272" s="3" t="s">
        <v>83</v>
      </c>
    </row>
    <row r="273" s="31" customFormat="true" ht="12.8" hidden="false" customHeight="false" outlineLevel="0" collapsed="false">
      <c r="A273" s="24"/>
      <c r="B273" s="25"/>
      <c r="C273" s="26"/>
      <c r="D273" s="218" t="s">
        <v>215</v>
      </c>
      <c r="E273" s="26"/>
      <c r="F273" s="246" t="s">
        <v>238</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15</v>
      </c>
      <c r="AU273" s="3" t="s">
        <v>83</v>
      </c>
    </row>
    <row r="274" s="223" customFormat="true" ht="12.8" hidden="false" customHeight="false" outlineLevel="0" collapsed="false">
      <c r="B274" s="224"/>
      <c r="C274" s="225"/>
      <c r="D274" s="218" t="s">
        <v>197</v>
      </c>
      <c r="E274" s="226"/>
      <c r="F274" s="227" t="s">
        <v>918</v>
      </c>
      <c r="G274" s="225"/>
      <c r="H274" s="226"/>
      <c r="I274" s="228"/>
      <c r="J274" s="225"/>
      <c r="K274" s="225"/>
      <c r="L274" s="229"/>
      <c r="M274" s="230"/>
      <c r="N274" s="231"/>
      <c r="O274" s="231"/>
      <c r="P274" s="231"/>
      <c r="Q274" s="231"/>
      <c r="R274" s="231"/>
      <c r="S274" s="231"/>
      <c r="T274" s="232"/>
      <c r="AT274" s="233" t="s">
        <v>197</v>
      </c>
      <c r="AU274" s="233" t="s">
        <v>83</v>
      </c>
      <c r="AV274" s="223" t="s">
        <v>21</v>
      </c>
      <c r="AW274" s="223" t="s">
        <v>36</v>
      </c>
      <c r="AX274" s="223" t="s">
        <v>75</v>
      </c>
      <c r="AY274" s="233" t="s">
        <v>185</v>
      </c>
    </row>
    <row r="275" s="234" customFormat="true" ht="12.8" hidden="false" customHeight="false" outlineLevel="0" collapsed="false">
      <c r="B275" s="235"/>
      <c r="C275" s="236"/>
      <c r="D275" s="218" t="s">
        <v>197</v>
      </c>
      <c r="E275" s="237"/>
      <c r="F275" s="238" t="s">
        <v>1300</v>
      </c>
      <c r="G275" s="236"/>
      <c r="H275" s="239" t="n">
        <v>1140.4</v>
      </c>
      <c r="I275" s="240"/>
      <c r="J275" s="236"/>
      <c r="K275" s="236"/>
      <c r="L275" s="241"/>
      <c r="M275" s="242"/>
      <c r="N275" s="243"/>
      <c r="O275" s="243"/>
      <c r="P275" s="243"/>
      <c r="Q275" s="243"/>
      <c r="R275" s="243"/>
      <c r="S275" s="243"/>
      <c r="T275" s="244"/>
      <c r="AT275" s="245" t="s">
        <v>197</v>
      </c>
      <c r="AU275" s="245" t="s">
        <v>83</v>
      </c>
      <c r="AV275" s="234" t="s">
        <v>83</v>
      </c>
      <c r="AW275" s="234" t="s">
        <v>36</v>
      </c>
      <c r="AX275" s="234" t="s">
        <v>75</v>
      </c>
      <c r="AY275" s="245" t="s">
        <v>185</v>
      </c>
    </row>
    <row r="276" s="31" customFormat="true" ht="24.15" hidden="false" customHeight="true" outlineLevel="0" collapsed="false">
      <c r="A276" s="24"/>
      <c r="B276" s="25"/>
      <c r="C276" s="205" t="s">
        <v>460</v>
      </c>
      <c r="D276" s="205" t="s">
        <v>188</v>
      </c>
      <c r="E276" s="206" t="s">
        <v>1301</v>
      </c>
      <c r="F276" s="207" t="s">
        <v>1302</v>
      </c>
      <c r="G276" s="208" t="s">
        <v>311</v>
      </c>
      <c r="H276" s="209" t="n">
        <v>41</v>
      </c>
      <c r="I276" s="210"/>
      <c r="J276" s="211" t="n">
        <f aca="false">ROUND(I276*H276,2)</f>
        <v>0</v>
      </c>
      <c r="K276" s="207" t="s">
        <v>192</v>
      </c>
      <c r="L276" s="30"/>
      <c r="M276" s="212"/>
      <c r="N276" s="213" t="s">
        <v>46</v>
      </c>
      <c r="O276" s="67"/>
      <c r="P276" s="214" t="n">
        <f aca="false">O276*H276</f>
        <v>0</v>
      </c>
      <c r="Q276" s="214" t="n">
        <v>0</v>
      </c>
      <c r="R276" s="214" t="n">
        <f aca="false">Q276*H276</f>
        <v>0</v>
      </c>
      <c r="S276" s="214" t="n">
        <v>0.05</v>
      </c>
      <c r="T276" s="215" t="n">
        <f aca="false">S276*H276</f>
        <v>2.05</v>
      </c>
      <c r="U276" s="24"/>
      <c r="V276" s="24"/>
      <c r="W276" s="24"/>
      <c r="X276" s="24"/>
      <c r="Y276" s="24"/>
      <c r="Z276" s="24"/>
      <c r="AA276" s="24"/>
      <c r="AB276" s="24"/>
      <c r="AC276" s="24"/>
      <c r="AD276" s="24"/>
      <c r="AE276" s="24"/>
      <c r="AR276" s="216" t="s">
        <v>193</v>
      </c>
      <c r="AT276" s="216" t="s">
        <v>188</v>
      </c>
      <c r="AU276" s="216" t="s">
        <v>83</v>
      </c>
      <c r="AY276" s="3" t="s">
        <v>18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21</v>
      </c>
      <c r="BK276" s="217" t="n">
        <f aca="false">ROUND(I276*H276,2)</f>
        <v>0</v>
      </c>
      <c r="BL276" s="3" t="s">
        <v>193</v>
      </c>
      <c r="BM276" s="216" t="s">
        <v>1303</v>
      </c>
    </row>
    <row r="277" s="31" customFormat="true" ht="12.8" hidden="false" customHeight="false" outlineLevel="0" collapsed="false">
      <c r="A277" s="24"/>
      <c r="B277" s="25"/>
      <c r="C277" s="26"/>
      <c r="D277" s="218" t="s">
        <v>195</v>
      </c>
      <c r="E277" s="26"/>
      <c r="F277" s="219" t="s">
        <v>1304</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5</v>
      </c>
      <c r="AU277" s="3" t="s">
        <v>83</v>
      </c>
    </row>
    <row r="278" s="31" customFormat="true" ht="12.8" hidden="false" customHeight="false" outlineLevel="0" collapsed="false">
      <c r="A278" s="24"/>
      <c r="B278" s="25"/>
      <c r="C278" s="26"/>
      <c r="D278" s="218" t="s">
        <v>215</v>
      </c>
      <c r="E278" s="26"/>
      <c r="F278" s="246" t="s">
        <v>1305</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15</v>
      </c>
      <c r="AU278" s="3" t="s">
        <v>83</v>
      </c>
    </row>
    <row r="279" s="223" customFormat="true" ht="12.8" hidden="false" customHeight="false" outlineLevel="0" collapsed="false">
      <c r="B279" s="224"/>
      <c r="C279" s="225"/>
      <c r="D279" s="218" t="s">
        <v>197</v>
      </c>
      <c r="E279" s="226"/>
      <c r="F279" s="227" t="s">
        <v>973</v>
      </c>
      <c r="G279" s="225"/>
      <c r="H279" s="226"/>
      <c r="I279" s="228"/>
      <c r="J279" s="225"/>
      <c r="K279" s="225"/>
      <c r="L279" s="229"/>
      <c r="M279" s="230"/>
      <c r="N279" s="231"/>
      <c r="O279" s="231"/>
      <c r="P279" s="231"/>
      <c r="Q279" s="231"/>
      <c r="R279" s="231"/>
      <c r="S279" s="231"/>
      <c r="T279" s="232"/>
      <c r="AT279" s="233" t="s">
        <v>197</v>
      </c>
      <c r="AU279" s="233" t="s">
        <v>83</v>
      </c>
      <c r="AV279" s="223" t="s">
        <v>21</v>
      </c>
      <c r="AW279" s="223" t="s">
        <v>36</v>
      </c>
      <c r="AX279" s="223" t="s">
        <v>75</v>
      </c>
      <c r="AY279" s="233" t="s">
        <v>185</v>
      </c>
    </row>
    <row r="280" s="234" customFormat="true" ht="12.8" hidden="false" customHeight="false" outlineLevel="0" collapsed="false">
      <c r="B280" s="235"/>
      <c r="C280" s="236"/>
      <c r="D280" s="218" t="s">
        <v>197</v>
      </c>
      <c r="E280" s="237"/>
      <c r="F280" s="238" t="s">
        <v>1306</v>
      </c>
      <c r="G280" s="236"/>
      <c r="H280" s="239" t="n">
        <v>32</v>
      </c>
      <c r="I280" s="240"/>
      <c r="J280" s="236"/>
      <c r="K280" s="236"/>
      <c r="L280" s="241"/>
      <c r="M280" s="242"/>
      <c r="N280" s="243"/>
      <c r="O280" s="243"/>
      <c r="P280" s="243"/>
      <c r="Q280" s="243"/>
      <c r="R280" s="243"/>
      <c r="S280" s="243"/>
      <c r="T280" s="244"/>
      <c r="AT280" s="245" t="s">
        <v>197</v>
      </c>
      <c r="AU280" s="245" t="s">
        <v>83</v>
      </c>
      <c r="AV280" s="234" t="s">
        <v>83</v>
      </c>
      <c r="AW280" s="234" t="s">
        <v>36</v>
      </c>
      <c r="AX280" s="234" t="s">
        <v>75</v>
      </c>
      <c r="AY280" s="245" t="s">
        <v>185</v>
      </c>
    </row>
    <row r="281" s="234" customFormat="true" ht="12.8" hidden="false" customHeight="false" outlineLevel="0" collapsed="false">
      <c r="B281" s="235"/>
      <c r="C281" s="236"/>
      <c r="D281" s="218" t="s">
        <v>197</v>
      </c>
      <c r="E281" s="237"/>
      <c r="F281" s="238" t="s">
        <v>1307</v>
      </c>
      <c r="G281" s="236"/>
      <c r="H281" s="239" t="n">
        <v>9</v>
      </c>
      <c r="I281" s="240"/>
      <c r="J281" s="236"/>
      <c r="K281" s="236"/>
      <c r="L281" s="241"/>
      <c r="M281" s="242"/>
      <c r="N281" s="243"/>
      <c r="O281" s="243"/>
      <c r="P281" s="243"/>
      <c r="Q281" s="243"/>
      <c r="R281" s="243"/>
      <c r="S281" s="243"/>
      <c r="T281" s="244"/>
      <c r="AT281" s="245" t="s">
        <v>197</v>
      </c>
      <c r="AU281" s="245" t="s">
        <v>83</v>
      </c>
      <c r="AV281" s="234" t="s">
        <v>83</v>
      </c>
      <c r="AW281" s="234" t="s">
        <v>36</v>
      </c>
      <c r="AX281" s="234" t="s">
        <v>75</v>
      </c>
      <c r="AY281" s="245" t="s">
        <v>185</v>
      </c>
    </row>
    <row r="282" s="31" customFormat="true" ht="14.4" hidden="false" customHeight="true" outlineLevel="0" collapsed="false">
      <c r="A282" s="24"/>
      <c r="B282" s="25"/>
      <c r="C282" s="205" t="s">
        <v>462</v>
      </c>
      <c r="D282" s="205" t="s">
        <v>188</v>
      </c>
      <c r="E282" s="206" t="s">
        <v>1308</v>
      </c>
      <c r="F282" s="207" t="s">
        <v>1309</v>
      </c>
      <c r="G282" s="208" t="s">
        <v>311</v>
      </c>
      <c r="H282" s="209" t="n">
        <v>7</v>
      </c>
      <c r="I282" s="210"/>
      <c r="J282" s="211" t="n">
        <f aca="false">ROUND(I282*H282,2)</f>
        <v>0</v>
      </c>
      <c r="K282" s="207"/>
      <c r="L282" s="30"/>
      <c r="M282" s="212"/>
      <c r="N282" s="213" t="s">
        <v>46</v>
      </c>
      <c r="O282" s="67"/>
      <c r="P282" s="214" t="n">
        <f aca="false">O282*H282</f>
        <v>0</v>
      </c>
      <c r="Q282" s="214" t="n">
        <v>0</v>
      </c>
      <c r="R282" s="214" t="n">
        <f aca="false">Q282*H282</f>
        <v>0</v>
      </c>
      <c r="S282" s="214" t="n">
        <v>0.1</v>
      </c>
      <c r="T282" s="215" t="n">
        <f aca="false">S282*H282</f>
        <v>0.7</v>
      </c>
      <c r="U282" s="24"/>
      <c r="V282" s="24"/>
      <c r="W282" s="24"/>
      <c r="X282" s="24"/>
      <c r="Y282" s="24"/>
      <c r="Z282" s="24"/>
      <c r="AA282" s="24"/>
      <c r="AB282" s="24"/>
      <c r="AC282" s="24"/>
      <c r="AD282" s="24"/>
      <c r="AE282" s="24"/>
      <c r="AR282" s="216" t="s">
        <v>193</v>
      </c>
      <c r="AT282" s="216" t="s">
        <v>188</v>
      </c>
      <c r="AU282" s="216" t="s">
        <v>83</v>
      </c>
      <c r="AY282" s="3" t="s">
        <v>185</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21</v>
      </c>
      <c r="BK282" s="217" t="n">
        <f aca="false">ROUND(I282*H282,2)</f>
        <v>0</v>
      </c>
      <c r="BL282" s="3" t="s">
        <v>193</v>
      </c>
      <c r="BM282" s="216" t="s">
        <v>1310</v>
      </c>
    </row>
    <row r="283" s="31" customFormat="true" ht="12.8" hidden="false" customHeight="false" outlineLevel="0" collapsed="false">
      <c r="A283" s="24"/>
      <c r="B283" s="25"/>
      <c r="C283" s="26"/>
      <c r="D283" s="218" t="s">
        <v>195</v>
      </c>
      <c r="E283" s="26"/>
      <c r="F283" s="219" t="s">
        <v>130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95</v>
      </c>
      <c r="AU283" s="3" t="s">
        <v>83</v>
      </c>
    </row>
    <row r="284" s="223" customFormat="true" ht="12.8" hidden="false" customHeight="false" outlineLevel="0" collapsed="false">
      <c r="B284" s="224"/>
      <c r="C284" s="225"/>
      <c r="D284" s="218" t="s">
        <v>197</v>
      </c>
      <c r="E284" s="226"/>
      <c r="F284" s="227" t="s">
        <v>973</v>
      </c>
      <c r="G284" s="225"/>
      <c r="H284" s="226"/>
      <c r="I284" s="228"/>
      <c r="J284" s="225"/>
      <c r="K284" s="225"/>
      <c r="L284" s="229"/>
      <c r="M284" s="230"/>
      <c r="N284" s="231"/>
      <c r="O284" s="231"/>
      <c r="P284" s="231"/>
      <c r="Q284" s="231"/>
      <c r="R284" s="231"/>
      <c r="S284" s="231"/>
      <c r="T284" s="232"/>
      <c r="AT284" s="233" t="s">
        <v>197</v>
      </c>
      <c r="AU284" s="233" t="s">
        <v>83</v>
      </c>
      <c r="AV284" s="223" t="s">
        <v>21</v>
      </c>
      <c r="AW284" s="223" t="s">
        <v>36</v>
      </c>
      <c r="AX284" s="223" t="s">
        <v>75</v>
      </c>
      <c r="AY284" s="233" t="s">
        <v>185</v>
      </c>
    </row>
    <row r="285" s="234" customFormat="true" ht="12.8" hidden="false" customHeight="false" outlineLevel="0" collapsed="false">
      <c r="B285" s="235"/>
      <c r="C285" s="236"/>
      <c r="D285" s="218" t="s">
        <v>197</v>
      </c>
      <c r="E285" s="237"/>
      <c r="F285" s="238" t="s">
        <v>1311</v>
      </c>
      <c r="G285" s="236"/>
      <c r="H285" s="239" t="n">
        <v>7</v>
      </c>
      <c r="I285" s="240"/>
      <c r="J285" s="236"/>
      <c r="K285" s="236"/>
      <c r="L285" s="241"/>
      <c r="M285" s="242"/>
      <c r="N285" s="243"/>
      <c r="O285" s="243"/>
      <c r="P285" s="243"/>
      <c r="Q285" s="243"/>
      <c r="R285" s="243"/>
      <c r="S285" s="243"/>
      <c r="T285" s="244"/>
      <c r="AT285" s="245" t="s">
        <v>197</v>
      </c>
      <c r="AU285" s="245" t="s">
        <v>83</v>
      </c>
      <c r="AV285" s="234" t="s">
        <v>83</v>
      </c>
      <c r="AW285" s="234" t="s">
        <v>36</v>
      </c>
      <c r="AX285" s="234" t="s">
        <v>75</v>
      </c>
      <c r="AY285" s="245" t="s">
        <v>185</v>
      </c>
    </row>
    <row r="286" s="31" customFormat="true" ht="14.4" hidden="false" customHeight="true" outlineLevel="0" collapsed="false">
      <c r="A286" s="24"/>
      <c r="B286" s="25"/>
      <c r="C286" s="205" t="s">
        <v>468</v>
      </c>
      <c r="D286" s="205" t="s">
        <v>188</v>
      </c>
      <c r="E286" s="206" t="s">
        <v>1312</v>
      </c>
      <c r="F286" s="207" t="s">
        <v>1313</v>
      </c>
      <c r="G286" s="208" t="s">
        <v>243</v>
      </c>
      <c r="H286" s="209" t="n">
        <v>35</v>
      </c>
      <c r="I286" s="210"/>
      <c r="J286" s="211" t="n">
        <f aca="false">ROUND(I286*H286,2)</f>
        <v>0</v>
      </c>
      <c r="K286" s="207"/>
      <c r="L286" s="30"/>
      <c r="M286" s="212"/>
      <c r="N286" s="213" t="s">
        <v>46</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93</v>
      </c>
      <c r="AT286" s="216" t="s">
        <v>188</v>
      </c>
      <c r="AU286" s="216" t="s">
        <v>83</v>
      </c>
      <c r="AY286" s="3" t="s">
        <v>185</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21</v>
      </c>
      <c r="BK286" s="217" t="n">
        <f aca="false">ROUND(I286*H286,2)</f>
        <v>0</v>
      </c>
      <c r="BL286" s="3" t="s">
        <v>193</v>
      </c>
      <c r="BM286" s="216" t="s">
        <v>1314</v>
      </c>
    </row>
    <row r="287" s="31" customFormat="true" ht="12.8" hidden="false" customHeight="false" outlineLevel="0" collapsed="false">
      <c r="A287" s="24"/>
      <c r="B287" s="25"/>
      <c r="C287" s="26"/>
      <c r="D287" s="218" t="s">
        <v>195</v>
      </c>
      <c r="E287" s="26"/>
      <c r="F287" s="219" t="s">
        <v>1313</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95</v>
      </c>
      <c r="AU287" s="3" t="s">
        <v>83</v>
      </c>
    </row>
    <row r="288" s="31" customFormat="true" ht="12.8" hidden="false" customHeight="false" outlineLevel="0" collapsed="false">
      <c r="A288" s="24"/>
      <c r="B288" s="25"/>
      <c r="C288" s="26"/>
      <c r="D288" s="218" t="s">
        <v>215</v>
      </c>
      <c r="E288" s="26"/>
      <c r="F288" s="246" t="s">
        <v>1315</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15</v>
      </c>
      <c r="AU288" s="3" t="s">
        <v>83</v>
      </c>
    </row>
    <row r="289" s="223" customFormat="true" ht="12.8" hidden="false" customHeight="false" outlineLevel="0" collapsed="false">
      <c r="B289" s="224"/>
      <c r="C289" s="225"/>
      <c r="D289" s="218" t="s">
        <v>197</v>
      </c>
      <c r="E289" s="226"/>
      <c r="F289" s="227" t="s">
        <v>361</v>
      </c>
      <c r="G289" s="225"/>
      <c r="H289" s="226"/>
      <c r="I289" s="228"/>
      <c r="J289" s="225"/>
      <c r="K289" s="225"/>
      <c r="L289" s="229"/>
      <c r="M289" s="230"/>
      <c r="N289" s="231"/>
      <c r="O289" s="231"/>
      <c r="P289" s="231"/>
      <c r="Q289" s="231"/>
      <c r="R289" s="231"/>
      <c r="S289" s="231"/>
      <c r="T289" s="232"/>
      <c r="AT289" s="233" t="s">
        <v>197</v>
      </c>
      <c r="AU289" s="233" t="s">
        <v>83</v>
      </c>
      <c r="AV289" s="223" t="s">
        <v>21</v>
      </c>
      <c r="AW289" s="223" t="s">
        <v>36</v>
      </c>
      <c r="AX289" s="223" t="s">
        <v>75</v>
      </c>
      <c r="AY289" s="233" t="s">
        <v>185</v>
      </c>
    </row>
    <row r="290" s="234" customFormat="true" ht="12.8" hidden="false" customHeight="false" outlineLevel="0" collapsed="false">
      <c r="B290" s="235"/>
      <c r="C290" s="236"/>
      <c r="D290" s="218" t="s">
        <v>197</v>
      </c>
      <c r="E290" s="237"/>
      <c r="F290" s="238" t="s">
        <v>1316</v>
      </c>
      <c r="G290" s="236"/>
      <c r="H290" s="239" t="n">
        <v>35</v>
      </c>
      <c r="I290" s="240"/>
      <c r="J290" s="236"/>
      <c r="K290" s="236"/>
      <c r="L290" s="241"/>
      <c r="M290" s="242"/>
      <c r="N290" s="243"/>
      <c r="O290" s="243"/>
      <c r="P290" s="243"/>
      <c r="Q290" s="243"/>
      <c r="R290" s="243"/>
      <c r="S290" s="243"/>
      <c r="T290" s="244"/>
      <c r="AT290" s="245" t="s">
        <v>197</v>
      </c>
      <c r="AU290" s="245" t="s">
        <v>83</v>
      </c>
      <c r="AV290" s="234" t="s">
        <v>83</v>
      </c>
      <c r="AW290" s="234" t="s">
        <v>36</v>
      </c>
      <c r="AX290" s="234" t="s">
        <v>75</v>
      </c>
      <c r="AY290" s="245" t="s">
        <v>185</v>
      </c>
    </row>
    <row r="291" s="188" customFormat="true" ht="22.8" hidden="false" customHeight="true" outlineLevel="0" collapsed="false">
      <c r="B291" s="189"/>
      <c r="C291" s="190"/>
      <c r="D291" s="191" t="s">
        <v>74</v>
      </c>
      <c r="E291" s="203" t="s">
        <v>207</v>
      </c>
      <c r="F291" s="203" t="s">
        <v>208</v>
      </c>
      <c r="G291" s="190"/>
      <c r="H291" s="190"/>
      <c r="I291" s="193"/>
      <c r="J291" s="204" t="n">
        <f aca="false">BK291</f>
        <v>0</v>
      </c>
      <c r="K291" s="190"/>
      <c r="L291" s="195"/>
      <c r="M291" s="196"/>
      <c r="N291" s="197"/>
      <c r="O291" s="197"/>
      <c r="P291" s="198" t="n">
        <f aca="false">SUM(P292:P305)</f>
        <v>0</v>
      </c>
      <c r="Q291" s="197"/>
      <c r="R291" s="198" t="n">
        <f aca="false">SUM(R292:R305)</f>
        <v>0</v>
      </c>
      <c r="S291" s="197"/>
      <c r="T291" s="199" t="n">
        <f aca="false">SUM(T292:T305)</f>
        <v>0</v>
      </c>
      <c r="AR291" s="200" t="s">
        <v>21</v>
      </c>
      <c r="AT291" s="201" t="s">
        <v>74</v>
      </c>
      <c r="AU291" s="201" t="s">
        <v>21</v>
      </c>
      <c r="AY291" s="200" t="s">
        <v>185</v>
      </c>
      <c r="BK291" s="202" t="n">
        <f aca="false">SUM(BK292:BK305)</f>
        <v>0</v>
      </c>
    </row>
    <row r="292" s="31" customFormat="true" ht="37.8" hidden="false" customHeight="true" outlineLevel="0" collapsed="false">
      <c r="A292" s="24"/>
      <c r="B292" s="25"/>
      <c r="C292" s="205" t="s">
        <v>782</v>
      </c>
      <c r="D292" s="205" t="s">
        <v>188</v>
      </c>
      <c r="E292" s="206" t="s">
        <v>417</v>
      </c>
      <c r="F292" s="207" t="s">
        <v>418</v>
      </c>
      <c r="G292" s="208" t="s">
        <v>212</v>
      </c>
      <c r="H292" s="209" t="n">
        <v>0.32</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93</v>
      </c>
      <c r="AT292" s="216" t="s">
        <v>188</v>
      </c>
      <c r="AU292" s="216" t="s">
        <v>83</v>
      </c>
      <c r="AY292" s="3" t="s">
        <v>185</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21</v>
      </c>
      <c r="BK292" s="217" t="n">
        <f aca="false">ROUND(I292*H292,2)</f>
        <v>0</v>
      </c>
      <c r="BL292" s="3" t="s">
        <v>193</v>
      </c>
      <c r="BM292" s="216" t="s">
        <v>1167</v>
      </c>
    </row>
    <row r="293" s="31" customFormat="true" ht="12.8" hidden="false" customHeight="false" outlineLevel="0" collapsed="false">
      <c r="A293" s="24"/>
      <c r="B293" s="25"/>
      <c r="C293" s="26"/>
      <c r="D293" s="218" t="s">
        <v>195</v>
      </c>
      <c r="E293" s="26"/>
      <c r="F293" s="219" t="s">
        <v>42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5</v>
      </c>
      <c r="AU293" s="3" t="s">
        <v>83</v>
      </c>
    </row>
    <row r="294" s="223" customFormat="true" ht="12.8" hidden="false" customHeight="false" outlineLevel="0" collapsed="false">
      <c r="B294" s="224"/>
      <c r="C294" s="225"/>
      <c r="D294" s="218" t="s">
        <v>197</v>
      </c>
      <c r="E294" s="226"/>
      <c r="F294" s="227" t="s">
        <v>898</v>
      </c>
      <c r="G294" s="225"/>
      <c r="H294" s="226"/>
      <c r="I294" s="228"/>
      <c r="J294" s="225"/>
      <c r="K294" s="225"/>
      <c r="L294" s="229"/>
      <c r="M294" s="230"/>
      <c r="N294" s="231"/>
      <c r="O294" s="231"/>
      <c r="P294" s="231"/>
      <c r="Q294" s="231"/>
      <c r="R294" s="231"/>
      <c r="S294" s="231"/>
      <c r="T294" s="232"/>
      <c r="AT294" s="233" t="s">
        <v>197</v>
      </c>
      <c r="AU294" s="233" t="s">
        <v>83</v>
      </c>
      <c r="AV294" s="223" t="s">
        <v>21</v>
      </c>
      <c r="AW294" s="223" t="s">
        <v>36</v>
      </c>
      <c r="AX294" s="223" t="s">
        <v>75</v>
      </c>
      <c r="AY294" s="233" t="s">
        <v>185</v>
      </c>
    </row>
    <row r="295" s="234" customFormat="true" ht="12.8" hidden="false" customHeight="false" outlineLevel="0" collapsed="false">
      <c r="B295" s="235"/>
      <c r="C295" s="236"/>
      <c r="D295" s="218" t="s">
        <v>197</v>
      </c>
      <c r="E295" s="237"/>
      <c r="F295" s="238" t="s">
        <v>1317</v>
      </c>
      <c r="G295" s="236"/>
      <c r="H295" s="239" t="n">
        <v>0.32</v>
      </c>
      <c r="I295" s="240"/>
      <c r="J295" s="236"/>
      <c r="K295" s="236"/>
      <c r="L295" s="241"/>
      <c r="M295" s="242"/>
      <c r="N295" s="243"/>
      <c r="O295" s="243"/>
      <c r="P295" s="243"/>
      <c r="Q295" s="243"/>
      <c r="R295" s="243"/>
      <c r="S295" s="243"/>
      <c r="T295" s="244"/>
      <c r="AT295" s="245" t="s">
        <v>197</v>
      </c>
      <c r="AU295" s="245" t="s">
        <v>83</v>
      </c>
      <c r="AV295" s="234" t="s">
        <v>83</v>
      </c>
      <c r="AW295" s="234" t="s">
        <v>36</v>
      </c>
      <c r="AX295" s="234" t="s">
        <v>75</v>
      </c>
      <c r="AY295" s="245" t="s">
        <v>185</v>
      </c>
    </row>
    <row r="296" s="31" customFormat="true" ht="37.8" hidden="false" customHeight="true" outlineLevel="0" collapsed="false">
      <c r="A296" s="24"/>
      <c r="B296" s="25"/>
      <c r="C296" s="205" t="s">
        <v>787</v>
      </c>
      <c r="D296" s="205" t="s">
        <v>188</v>
      </c>
      <c r="E296" s="206" t="s">
        <v>425</v>
      </c>
      <c r="F296" s="207" t="s">
        <v>426</v>
      </c>
      <c r="G296" s="208" t="s">
        <v>212</v>
      </c>
      <c r="H296" s="209" t="n">
        <v>2.75</v>
      </c>
      <c r="I296" s="210"/>
      <c r="J296" s="211" t="n">
        <f aca="false">ROUND(I296*H296,2)</f>
        <v>0</v>
      </c>
      <c r="K296" s="207"/>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93</v>
      </c>
      <c r="AT296" s="216" t="s">
        <v>188</v>
      </c>
      <c r="AU296" s="216" t="s">
        <v>83</v>
      </c>
      <c r="AY296" s="3" t="s">
        <v>185</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21</v>
      </c>
      <c r="BK296" s="217" t="n">
        <f aca="false">ROUND(I296*H296,2)</f>
        <v>0</v>
      </c>
      <c r="BL296" s="3" t="s">
        <v>193</v>
      </c>
      <c r="BM296" s="216" t="s">
        <v>1318</v>
      </c>
    </row>
    <row r="297" s="31" customFormat="true" ht="12.8" hidden="false" customHeight="false" outlineLevel="0" collapsed="false">
      <c r="A297" s="24"/>
      <c r="B297" s="25"/>
      <c r="C297" s="26"/>
      <c r="D297" s="218" t="s">
        <v>195</v>
      </c>
      <c r="E297" s="26"/>
      <c r="F297" s="219" t="s">
        <v>42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5</v>
      </c>
      <c r="AU297" s="3" t="s">
        <v>83</v>
      </c>
    </row>
    <row r="298" s="234" customFormat="true" ht="12.8" hidden="false" customHeight="false" outlineLevel="0" collapsed="false">
      <c r="B298" s="235"/>
      <c r="C298" s="236"/>
      <c r="D298" s="218" t="s">
        <v>197</v>
      </c>
      <c r="E298" s="237"/>
      <c r="F298" s="238" t="s">
        <v>1319</v>
      </c>
      <c r="G298" s="236"/>
      <c r="H298" s="239" t="n">
        <v>2.75</v>
      </c>
      <c r="I298" s="240"/>
      <c r="J298" s="236"/>
      <c r="K298" s="236"/>
      <c r="L298" s="241"/>
      <c r="M298" s="242"/>
      <c r="N298" s="243"/>
      <c r="O298" s="243"/>
      <c r="P298" s="243"/>
      <c r="Q298" s="243"/>
      <c r="R298" s="243"/>
      <c r="S298" s="243"/>
      <c r="T298" s="244"/>
      <c r="AT298" s="245" t="s">
        <v>197</v>
      </c>
      <c r="AU298" s="245" t="s">
        <v>83</v>
      </c>
      <c r="AV298" s="234" t="s">
        <v>83</v>
      </c>
      <c r="AW298" s="234" t="s">
        <v>36</v>
      </c>
      <c r="AX298" s="234" t="s">
        <v>75</v>
      </c>
      <c r="AY298" s="245" t="s">
        <v>185</v>
      </c>
    </row>
    <row r="299" s="31" customFormat="true" ht="24.15" hidden="false" customHeight="true" outlineLevel="0" collapsed="false">
      <c r="A299" s="24"/>
      <c r="B299" s="25"/>
      <c r="C299" s="205" t="s">
        <v>793</v>
      </c>
      <c r="D299" s="205" t="s">
        <v>188</v>
      </c>
      <c r="E299" s="206" t="s">
        <v>1171</v>
      </c>
      <c r="F299" s="207" t="s">
        <v>1172</v>
      </c>
      <c r="G299" s="208" t="s">
        <v>212</v>
      </c>
      <c r="H299" s="209" t="n">
        <v>0.32</v>
      </c>
      <c r="I299" s="210"/>
      <c r="J299" s="211" t="n">
        <f aca="false">ROUND(I299*H299,2)</f>
        <v>0</v>
      </c>
      <c r="K299" s="207" t="s">
        <v>192</v>
      </c>
      <c r="L299" s="30"/>
      <c r="M299" s="212"/>
      <c r="N299" s="213" t="s">
        <v>46</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93</v>
      </c>
      <c r="AT299" s="216" t="s">
        <v>188</v>
      </c>
      <c r="AU299" s="216" t="s">
        <v>83</v>
      </c>
      <c r="AY299" s="3" t="s">
        <v>185</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21</v>
      </c>
      <c r="BK299" s="217" t="n">
        <f aca="false">ROUND(I299*H299,2)</f>
        <v>0</v>
      </c>
      <c r="BL299" s="3" t="s">
        <v>193</v>
      </c>
      <c r="BM299" s="216" t="s">
        <v>1173</v>
      </c>
    </row>
    <row r="300" s="31" customFormat="true" ht="12.8" hidden="false" customHeight="false" outlineLevel="0" collapsed="false">
      <c r="A300" s="24"/>
      <c r="B300" s="25"/>
      <c r="C300" s="26"/>
      <c r="D300" s="218" t="s">
        <v>195</v>
      </c>
      <c r="E300" s="26"/>
      <c r="F300" s="219" t="s">
        <v>1174</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95</v>
      </c>
      <c r="AU300" s="3" t="s">
        <v>83</v>
      </c>
    </row>
    <row r="301" s="223" customFormat="true" ht="12.8" hidden="false" customHeight="false" outlineLevel="0" collapsed="false">
      <c r="B301" s="224"/>
      <c r="C301" s="225"/>
      <c r="D301" s="218" t="s">
        <v>197</v>
      </c>
      <c r="E301" s="226"/>
      <c r="F301" s="227" t="s">
        <v>898</v>
      </c>
      <c r="G301" s="225"/>
      <c r="H301" s="226"/>
      <c r="I301" s="228"/>
      <c r="J301" s="225"/>
      <c r="K301" s="225"/>
      <c r="L301" s="229"/>
      <c r="M301" s="230"/>
      <c r="N301" s="231"/>
      <c r="O301" s="231"/>
      <c r="P301" s="231"/>
      <c r="Q301" s="231"/>
      <c r="R301" s="231"/>
      <c r="S301" s="231"/>
      <c r="T301" s="232"/>
      <c r="AT301" s="233" t="s">
        <v>197</v>
      </c>
      <c r="AU301" s="233" t="s">
        <v>83</v>
      </c>
      <c r="AV301" s="223" t="s">
        <v>21</v>
      </c>
      <c r="AW301" s="223" t="s">
        <v>36</v>
      </c>
      <c r="AX301" s="223" t="s">
        <v>75</v>
      </c>
      <c r="AY301" s="233" t="s">
        <v>185</v>
      </c>
    </row>
    <row r="302" s="234" customFormat="true" ht="12.8" hidden="false" customHeight="false" outlineLevel="0" collapsed="false">
      <c r="B302" s="235"/>
      <c r="C302" s="236"/>
      <c r="D302" s="218" t="s">
        <v>197</v>
      </c>
      <c r="E302" s="237"/>
      <c r="F302" s="238" t="s">
        <v>1317</v>
      </c>
      <c r="G302" s="236"/>
      <c r="H302" s="239" t="n">
        <v>0.32</v>
      </c>
      <c r="I302" s="240"/>
      <c r="J302" s="236"/>
      <c r="K302" s="236"/>
      <c r="L302" s="241"/>
      <c r="M302" s="242"/>
      <c r="N302" s="243"/>
      <c r="O302" s="243"/>
      <c r="P302" s="243"/>
      <c r="Q302" s="243"/>
      <c r="R302" s="243"/>
      <c r="S302" s="243"/>
      <c r="T302" s="244"/>
      <c r="AT302" s="245" t="s">
        <v>197</v>
      </c>
      <c r="AU302" s="245" t="s">
        <v>83</v>
      </c>
      <c r="AV302" s="234" t="s">
        <v>83</v>
      </c>
      <c r="AW302" s="234" t="s">
        <v>36</v>
      </c>
      <c r="AX302" s="234" t="s">
        <v>75</v>
      </c>
      <c r="AY302" s="245" t="s">
        <v>185</v>
      </c>
    </row>
    <row r="303" s="31" customFormat="true" ht="24.15" hidden="false" customHeight="true" outlineLevel="0" collapsed="false">
      <c r="A303" s="24"/>
      <c r="B303" s="25"/>
      <c r="C303" s="205" t="s">
        <v>798</v>
      </c>
      <c r="D303" s="205" t="s">
        <v>188</v>
      </c>
      <c r="E303" s="206" t="s">
        <v>223</v>
      </c>
      <c r="F303" s="207" t="s">
        <v>224</v>
      </c>
      <c r="G303" s="208" t="s">
        <v>212</v>
      </c>
      <c r="H303" s="209" t="n">
        <v>2.75</v>
      </c>
      <c r="I303" s="210"/>
      <c r="J303" s="211" t="n">
        <f aca="false">ROUND(I303*H303,2)</f>
        <v>0</v>
      </c>
      <c r="K303" s="207" t="s">
        <v>192</v>
      </c>
      <c r="L303" s="30"/>
      <c r="M303" s="212"/>
      <c r="N303" s="213" t="s">
        <v>46</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93</v>
      </c>
      <c r="AT303" s="216" t="s">
        <v>188</v>
      </c>
      <c r="AU303" s="216" t="s">
        <v>83</v>
      </c>
      <c r="AY303" s="3" t="s">
        <v>18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21</v>
      </c>
      <c r="BK303" s="217" t="n">
        <f aca="false">ROUND(I303*H303,2)</f>
        <v>0</v>
      </c>
      <c r="BL303" s="3" t="s">
        <v>193</v>
      </c>
      <c r="BM303" s="216" t="s">
        <v>1320</v>
      </c>
    </row>
    <row r="304" s="31" customFormat="true" ht="12.8" hidden="false" customHeight="false" outlineLevel="0" collapsed="false">
      <c r="A304" s="24"/>
      <c r="B304" s="25"/>
      <c r="C304" s="26"/>
      <c r="D304" s="218" t="s">
        <v>195</v>
      </c>
      <c r="E304" s="26"/>
      <c r="F304" s="219" t="s">
        <v>22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5</v>
      </c>
      <c r="AU304" s="3" t="s">
        <v>83</v>
      </c>
    </row>
    <row r="305" s="234" customFormat="true" ht="12.8" hidden="false" customHeight="false" outlineLevel="0" collapsed="false">
      <c r="B305" s="235"/>
      <c r="C305" s="236"/>
      <c r="D305" s="218" t="s">
        <v>197</v>
      </c>
      <c r="E305" s="237"/>
      <c r="F305" s="238" t="s">
        <v>1319</v>
      </c>
      <c r="G305" s="236"/>
      <c r="H305" s="239" t="n">
        <v>2.75</v>
      </c>
      <c r="I305" s="240"/>
      <c r="J305" s="236"/>
      <c r="K305" s="236"/>
      <c r="L305" s="241"/>
      <c r="M305" s="242"/>
      <c r="N305" s="243"/>
      <c r="O305" s="243"/>
      <c r="P305" s="243"/>
      <c r="Q305" s="243"/>
      <c r="R305" s="243"/>
      <c r="S305" s="243"/>
      <c r="T305" s="244"/>
      <c r="AT305" s="245" t="s">
        <v>197</v>
      </c>
      <c r="AU305" s="245" t="s">
        <v>83</v>
      </c>
      <c r="AV305" s="234" t="s">
        <v>83</v>
      </c>
      <c r="AW305" s="234" t="s">
        <v>36</v>
      </c>
      <c r="AX305" s="234" t="s">
        <v>75</v>
      </c>
      <c r="AY305" s="245" t="s">
        <v>185</v>
      </c>
    </row>
    <row r="306" s="188" customFormat="true" ht="22.8" hidden="false" customHeight="true" outlineLevel="0" collapsed="false">
      <c r="B306" s="189"/>
      <c r="C306" s="190"/>
      <c r="D306" s="191" t="s">
        <v>74</v>
      </c>
      <c r="E306" s="203" t="s">
        <v>466</v>
      </c>
      <c r="F306" s="203" t="s">
        <v>467</v>
      </c>
      <c r="G306" s="190"/>
      <c r="H306" s="190"/>
      <c r="I306" s="193"/>
      <c r="J306" s="204" t="n">
        <f aca="false">BK306</f>
        <v>0</v>
      </c>
      <c r="K306" s="190"/>
      <c r="L306" s="195"/>
      <c r="M306" s="196"/>
      <c r="N306" s="197"/>
      <c r="O306" s="197"/>
      <c r="P306" s="198" t="n">
        <f aca="false">SUM(P307:P310)</f>
        <v>0</v>
      </c>
      <c r="Q306" s="197"/>
      <c r="R306" s="198" t="n">
        <f aca="false">SUM(R307:R310)</f>
        <v>0</v>
      </c>
      <c r="S306" s="197"/>
      <c r="T306" s="199" t="n">
        <f aca="false">SUM(T307:T310)</f>
        <v>0</v>
      </c>
      <c r="AR306" s="200" t="s">
        <v>21</v>
      </c>
      <c r="AT306" s="201" t="s">
        <v>74</v>
      </c>
      <c r="AU306" s="201" t="s">
        <v>21</v>
      </c>
      <c r="AY306" s="200" t="s">
        <v>185</v>
      </c>
      <c r="BK306" s="202" t="n">
        <f aca="false">SUM(BK307:BK310)</f>
        <v>0</v>
      </c>
    </row>
    <row r="307" s="31" customFormat="true" ht="24.15" hidden="false" customHeight="true" outlineLevel="0" collapsed="false">
      <c r="A307" s="24"/>
      <c r="B307" s="25"/>
      <c r="C307" s="205" t="s">
        <v>804</v>
      </c>
      <c r="D307" s="205" t="s">
        <v>188</v>
      </c>
      <c r="E307" s="206" t="s">
        <v>552</v>
      </c>
      <c r="F307" s="207" t="s">
        <v>553</v>
      </c>
      <c r="G307" s="208" t="s">
        <v>212</v>
      </c>
      <c r="H307" s="209" t="n">
        <v>358.127</v>
      </c>
      <c r="I307" s="210"/>
      <c r="J307" s="211" t="n">
        <f aca="false">ROUND(I307*H307,2)</f>
        <v>0</v>
      </c>
      <c r="K307" s="207" t="s">
        <v>192</v>
      </c>
      <c r="L307" s="30"/>
      <c r="M307" s="212"/>
      <c r="N307" s="213" t="s">
        <v>46</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93</v>
      </c>
      <c r="AT307" s="216" t="s">
        <v>188</v>
      </c>
      <c r="AU307" s="216" t="s">
        <v>83</v>
      </c>
      <c r="AY307" s="3" t="s">
        <v>185</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21</v>
      </c>
      <c r="BK307" s="217" t="n">
        <f aca="false">ROUND(I307*H307,2)</f>
        <v>0</v>
      </c>
      <c r="BL307" s="3" t="s">
        <v>193</v>
      </c>
      <c r="BM307" s="216" t="s">
        <v>1177</v>
      </c>
    </row>
    <row r="308" s="31" customFormat="true" ht="12.8" hidden="false" customHeight="false" outlineLevel="0" collapsed="false">
      <c r="A308" s="24"/>
      <c r="B308" s="25"/>
      <c r="C308" s="26"/>
      <c r="D308" s="218" t="s">
        <v>195</v>
      </c>
      <c r="E308" s="26"/>
      <c r="F308" s="219" t="s">
        <v>555</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95</v>
      </c>
      <c r="AU308" s="3" t="s">
        <v>83</v>
      </c>
    </row>
    <row r="309" s="31" customFormat="true" ht="24.15" hidden="false" customHeight="true" outlineLevel="0" collapsed="false">
      <c r="A309" s="24"/>
      <c r="B309" s="25"/>
      <c r="C309" s="205" t="s">
        <v>810</v>
      </c>
      <c r="D309" s="205" t="s">
        <v>188</v>
      </c>
      <c r="E309" s="206" t="s">
        <v>1321</v>
      </c>
      <c r="F309" s="207" t="s">
        <v>1322</v>
      </c>
      <c r="G309" s="208" t="s">
        <v>212</v>
      </c>
      <c r="H309" s="209" t="n">
        <v>358.127</v>
      </c>
      <c r="I309" s="210"/>
      <c r="J309" s="211" t="n">
        <f aca="false">ROUND(I309*H309,2)</f>
        <v>0</v>
      </c>
      <c r="K309" s="207" t="s">
        <v>192</v>
      </c>
      <c r="L309" s="30"/>
      <c r="M309" s="212"/>
      <c r="N309" s="213" t="s">
        <v>46</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93</v>
      </c>
      <c r="AT309" s="216" t="s">
        <v>188</v>
      </c>
      <c r="AU309" s="216" t="s">
        <v>83</v>
      </c>
      <c r="AY309" s="3" t="s">
        <v>185</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21</v>
      </c>
      <c r="BK309" s="217" t="n">
        <f aca="false">ROUND(I309*H309,2)</f>
        <v>0</v>
      </c>
      <c r="BL309" s="3" t="s">
        <v>193</v>
      </c>
      <c r="BM309" s="216" t="s">
        <v>1181</v>
      </c>
    </row>
    <row r="310" s="31" customFormat="true" ht="12.8" hidden="false" customHeight="false" outlineLevel="0" collapsed="false">
      <c r="A310" s="24"/>
      <c r="B310" s="25"/>
      <c r="C310" s="26"/>
      <c r="D310" s="218" t="s">
        <v>195</v>
      </c>
      <c r="E310" s="26"/>
      <c r="F310" s="219" t="s">
        <v>1323</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95</v>
      </c>
      <c r="AU310" s="3" t="s">
        <v>83</v>
      </c>
    </row>
    <row r="311" s="188" customFormat="true" ht="25.9" hidden="false" customHeight="true" outlineLevel="0" collapsed="false">
      <c r="B311" s="189"/>
      <c r="C311" s="190"/>
      <c r="D311" s="191" t="s">
        <v>74</v>
      </c>
      <c r="E311" s="192" t="s">
        <v>920</v>
      </c>
      <c r="F311" s="192" t="s">
        <v>1203</v>
      </c>
      <c r="G311" s="190"/>
      <c r="H311" s="190"/>
      <c r="I311" s="193"/>
      <c r="J311" s="194" t="n">
        <f aca="false">BK311</f>
        <v>0</v>
      </c>
      <c r="K311" s="190"/>
      <c r="L311" s="195"/>
      <c r="M311" s="196"/>
      <c r="N311" s="197"/>
      <c r="O311" s="197"/>
      <c r="P311" s="198" t="n">
        <f aca="false">P312</f>
        <v>0</v>
      </c>
      <c r="Q311" s="197"/>
      <c r="R311" s="198" t="n">
        <f aca="false">R312</f>
        <v>0.182442</v>
      </c>
      <c r="S311" s="197"/>
      <c r="T311" s="199" t="n">
        <f aca="false">T312</f>
        <v>0</v>
      </c>
      <c r="AR311" s="200" t="s">
        <v>209</v>
      </c>
      <c r="AT311" s="201" t="s">
        <v>74</v>
      </c>
      <c r="AU311" s="201" t="s">
        <v>75</v>
      </c>
      <c r="AY311" s="200" t="s">
        <v>185</v>
      </c>
      <c r="BK311" s="202" t="n">
        <f aca="false">BK312</f>
        <v>0</v>
      </c>
    </row>
    <row r="312" s="188" customFormat="true" ht="22.8" hidden="false" customHeight="true" outlineLevel="0" collapsed="false">
      <c r="B312" s="189"/>
      <c r="C312" s="190"/>
      <c r="D312" s="191" t="s">
        <v>74</v>
      </c>
      <c r="E312" s="203" t="s">
        <v>1204</v>
      </c>
      <c r="F312" s="203" t="s">
        <v>1205</v>
      </c>
      <c r="G312" s="190"/>
      <c r="H312" s="190"/>
      <c r="I312" s="193"/>
      <c r="J312" s="204" t="n">
        <f aca="false">BK312</f>
        <v>0</v>
      </c>
      <c r="K312" s="190"/>
      <c r="L312" s="195"/>
      <c r="M312" s="196"/>
      <c r="N312" s="197"/>
      <c r="O312" s="197"/>
      <c r="P312" s="198" t="n">
        <f aca="false">SUM(P313:P318)</f>
        <v>0</v>
      </c>
      <c r="Q312" s="197"/>
      <c r="R312" s="198" t="n">
        <f aca="false">SUM(R313:R318)</f>
        <v>0.182442</v>
      </c>
      <c r="S312" s="197"/>
      <c r="T312" s="199" t="n">
        <f aca="false">SUM(T313:T318)</f>
        <v>0</v>
      </c>
      <c r="AR312" s="200" t="s">
        <v>209</v>
      </c>
      <c r="AT312" s="201" t="s">
        <v>74</v>
      </c>
      <c r="AU312" s="201" t="s">
        <v>21</v>
      </c>
      <c r="AY312" s="200" t="s">
        <v>185</v>
      </c>
      <c r="BK312" s="202" t="n">
        <f aca="false">SUM(BK313:BK318)</f>
        <v>0</v>
      </c>
    </row>
    <row r="313" s="31" customFormat="true" ht="24.15" hidden="false" customHeight="true" outlineLevel="0" collapsed="false">
      <c r="A313" s="24"/>
      <c r="B313" s="25"/>
      <c r="C313" s="205" t="s">
        <v>812</v>
      </c>
      <c r="D313" s="205" t="s">
        <v>188</v>
      </c>
      <c r="E313" s="206" t="s">
        <v>1324</v>
      </c>
      <c r="F313" s="207" t="s">
        <v>1325</v>
      </c>
      <c r="G313" s="208" t="s">
        <v>311</v>
      </c>
      <c r="H313" s="209" t="n">
        <v>233.9</v>
      </c>
      <c r="I313" s="210"/>
      <c r="J313" s="211" t="n">
        <f aca="false">ROUND(I313*H313,2)</f>
        <v>0</v>
      </c>
      <c r="K313" s="207" t="s">
        <v>192</v>
      </c>
      <c r="L313" s="30"/>
      <c r="M313" s="212"/>
      <c r="N313" s="213" t="s">
        <v>46</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198</v>
      </c>
      <c r="AT313" s="216" t="s">
        <v>188</v>
      </c>
      <c r="AU313" s="216" t="s">
        <v>83</v>
      </c>
      <c r="AY313" s="3" t="s">
        <v>185</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21</v>
      </c>
      <c r="BK313" s="217" t="n">
        <f aca="false">ROUND(I313*H313,2)</f>
        <v>0</v>
      </c>
      <c r="BL313" s="3" t="s">
        <v>1198</v>
      </c>
      <c r="BM313" s="216" t="s">
        <v>1326</v>
      </c>
    </row>
    <row r="314" s="31" customFormat="true" ht="12.8" hidden="false" customHeight="false" outlineLevel="0" collapsed="false">
      <c r="A314" s="24"/>
      <c r="B314" s="25"/>
      <c r="C314" s="26"/>
      <c r="D314" s="218" t="s">
        <v>195</v>
      </c>
      <c r="E314" s="26"/>
      <c r="F314" s="219" t="s">
        <v>132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5</v>
      </c>
      <c r="AU314" s="3" t="s">
        <v>83</v>
      </c>
    </row>
    <row r="315" s="223" customFormat="true" ht="12.8" hidden="false" customHeight="false" outlineLevel="0" collapsed="false">
      <c r="B315" s="224"/>
      <c r="C315" s="225"/>
      <c r="D315" s="218" t="s">
        <v>197</v>
      </c>
      <c r="E315" s="226"/>
      <c r="F315" s="227" t="s">
        <v>361</v>
      </c>
      <c r="G315" s="225"/>
      <c r="H315" s="226"/>
      <c r="I315" s="228"/>
      <c r="J315" s="225"/>
      <c r="K315" s="225"/>
      <c r="L315" s="229"/>
      <c r="M315" s="230"/>
      <c r="N315" s="231"/>
      <c r="O315" s="231"/>
      <c r="P315" s="231"/>
      <c r="Q315" s="231"/>
      <c r="R315" s="231"/>
      <c r="S315" s="231"/>
      <c r="T315" s="232"/>
      <c r="AT315" s="233" t="s">
        <v>197</v>
      </c>
      <c r="AU315" s="233" t="s">
        <v>83</v>
      </c>
      <c r="AV315" s="223" t="s">
        <v>21</v>
      </c>
      <c r="AW315" s="223" t="s">
        <v>36</v>
      </c>
      <c r="AX315" s="223" t="s">
        <v>75</v>
      </c>
      <c r="AY315" s="233" t="s">
        <v>185</v>
      </c>
    </row>
    <row r="316" s="234" customFormat="true" ht="12.8" hidden="false" customHeight="false" outlineLevel="0" collapsed="false">
      <c r="B316" s="235"/>
      <c r="C316" s="236"/>
      <c r="D316" s="218" t="s">
        <v>197</v>
      </c>
      <c r="E316" s="237"/>
      <c r="F316" s="238" t="s">
        <v>1328</v>
      </c>
      <c r="G316" s="236"/>
      <c r="H316" s="239" t="n">
        <v>233.9</v>
      </c>
      <c r="I316" s="240"/>
      <c r="J316" s="236"/>
      <c r="K316" s="236"/>
      <c r="L316" s="241"/>
      <c r="M316" s="242"/>
      <c r="N316" s="243"/>
      <c r="O316" s="243"/>
      <c r="P316" s="243"/>
      <c r="Q316" s="243"/>
      <c r="R316" s="243"/>
      <c r="S316" s="243"/>
      <c r="T316" s="244"/>
      <c r="AT316" s="245" t="s">
        <v>197</v>
      </c>
      <c r="AU316" s="245" t="s">
        <v>83</v>
      </c>
      <c r="AV316" s="234" t="s">
        <v>83</v>
      </c>
      <c r="AW316" s="234" t="s">
        <v>36</v>
      </c>
      <c r="AX316" s="234" t="s">
        <v>75</v>
      </c>
      <c r="AY316" s="245" t="s">
        <v>185</v>
      </c>
    </row>
    <row r="317" s="31" customFormat="true" ht="24.15" hidden="false" customHeight="true" outlineLevel="0" collapsed="false">
      <c r="A317" s="24"/>
      <c r="B317" s="25"/>
      <c r="C317" s="255" t="s">
        <v>817</v>
      </c>
      <c r="D317" s="255" t="s">
        <v>920</v>
      </c>
      <c r="E317" s="256" t="s">
        <v>1329</v>
      </c>
      <c r="F317" s="257" t="s">
        <v>1330</v>
      </c>
      <c r="G317" s="258" t="s">
        <v>311</v>
      </c>
      <c r="H317" s="259" t="n">
        <v>233.9</v>
      </c>
      <c r="I317" s="260"/>
      <c r="J317" s="261" t="n">
        <f aca="false">ROUND(I317*H317,2)</f>
        <v>0</v>
      </c>
      <c r="K317" s="257" t="s">
        <v>192</v>
      </c>
      <c r="L317" s="262"/>
      <c r="M317" s="263"/>
      <c r="N317" s="264" t="s">
        <v>46</v>
      </c>
      <c r="O317" s="67"/>
      <c r="P317" s="214" t="n">
        <f aca="false">O317*H317</f>
        <v>0</v>
      </c>
      <c r="Q317" s="214" t="n">
        <v>0.00078</v>
      </c>
      <c r="R317" s="214" t="n">
        <f aca="false">Q317*H317</f>
        <v>0.182442</v>
      </c>
      <c r="S317" s="214" t="n">
        <v>0</v>
      </c>
      <c r="T317" s="215" t="n">
        <f aca="false">S317*H317</f>
        <v>0</v>
      </c>
      <c r="U317" s="24"/>
      <c r="V317" s="24"/>
      <c r="W317" s="24"/>
      <c r="X317" s="24"/>
      <c r="Y317" s="24"/>
      <c r="Z317" s="24"/>
      <c r="AA317" s="24"/>
      <c r="AB317" s="24"/>
      <c r="AC317" s="24"/>
      <c r="AD317" s="24"/>
      <c r="AE317" s="24"/>
      <c r="AR317" s="216" t="s">
        <v>1331</v>
      </c>
      <c r="AT317" s="216" t="s">
        <v>920</v>
      </c>
      <c r="AU317" s="216" t="s">
        <v>83</v>
      </c>
      <c r="AY317" s="3" t="s">
        <v>18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21</v>
      </c>
      <c r="BK317" s="217" t="n">
        <f aca="false">ROUND(I317*H317,2)</f>
        <v>0</v>
      </c>
      <c r="BL317" s="3" t="s">
        <v>1331</v>
      </c>
      <c r="BM317" s="216" t="s">
        <v>1332</v>
      </c>
    </row>
    <row r="318" s="31" customFormat="true" ht="12.8" hidden="false" customHeight="false" outlineLevel="0" collapsed="false">
      <c r="A318" s="24"/>
      <c r="B318" s="25"/>
      <c r="C318" s="26"/>
      <c r="D318" s="218" t="s">
        <v>195</v>
      </c>
      <c r="E318" s="26"/>
      <c r="F318" s="219" t="s">
        <v>1330</v>
      </c>
      <c r="G318" s="26"/>
      <c r="H318" s="26"/>
      <c r="I318" s="220"/>
      <c r="J318" s="26"/>
      <c r="K318" s="26"/>
      <c r="L318" s="30"/>
      <c r="M318" s="250"/>
      <c r="N318" s="251"/>
      <c r="O318" s="252"/>
      <c r="P318" s="252"/>
      <c r="Q318" s="252"/>
      <c r="R318" s="252"/>
      <c r="S318" s="252"/>
      <c r="T318" s="253"/>
      <c r="U318" s="24"/>
      <c r="V318" s="24"/>
      <c r="W318" s="24"/>
      <c r="X318" s="24"/>
      <c r="Y318" s="24"/>
      <c r="Z318" s="24"/>
      <c r="AA318" s="24"/>
      <c r="AB318" s="24"/>
      <c r="AC318" s="24"/>
      <c r="AD318" s="24"/>
      <c r="AE318" s="24"/>
      <c r="AT318" s="3" t="s">
        <v>195</v>
      </c>
      <c r="AU318" s="3" t="s">
        <v>83</v>
      </c>
    </row>
    <row r="319" s="31" customFormat="true" ht="6.95" hidden="false" customHeight="true" outlineLevel="0" collapsed="false">
      <c r="A319" s="24"/>
      <c r="B319" s="45"/>
      <c r="C319" s="46"/>
      <c r="D319" s="46"/>
      <c r="E319" s="46"/>
      <c r="F319" s="46"/>
      <c r="G319" s="46"/>
      <c r="H319" s="46"/>
      <c r="I319" s="46"/>
      <c r="J319" s="46"/>
      <c r="K319" s="46"/>
      <c r="L319" s="30"/>
      <c r="M319" s="24"/>
      <c r="O319" s="24"/>
      <c r="P319" s="24"/>
      <c r="Q319" s="24"/>
      <c r="R319" s="24"/>
      <c r="S319" s="24"/>
      <c r="T319" s="24"/>
      <c r="U319" s="24"/>
      <c r="V319" s="24"/>
      <c r="W319" s="24"/>
      <c r="X319" s="24"/>
      <c r="Y319" s="24"/>
      <c r="Z319" s="24"/>
      <c r="AA319" s="24"/>
      <c r="AB319" s="24"/>
      <c r="AC319" s="24"/>
      <c r="AD319" s="24"/>
      <c r="AE319" s="24"/>
    </row>
  </sheetData>
  <sheetProtection algorithmName="SHA-512" hashValue="40EPSWpXOlAdTciPslvjjXf4f+Kj4mp86upO1KfyDfVw4LzB9H81qhSi6bbRBVJ8rpo3lpuUKqbJVvEpIeSvQA==" saltValue="w19jdRhKKIGGq9ny+D4FJE4IFHfkpcRFpKzSpewbYTUoBmJjG5HOZLnGnG3vfxlbGrMcCkS92PyXaXYXU9eRNg==" spinCount="100000" sheet="true" password="cc35" objects="true" scenarios="true" formatColumns="false" formatRows="false" autoFilter="false"/>
  <autoFilter ref="C93:K318"/>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Úprava bezmotorové komunikace A2 a A26</v>
      </c>
      <c r="F7" s="127"/>
      <c r="G7" s="127"/>
      <c r="H7" s="127"/>
      <c r="L7" s="6"/>
    </row>
    <row r="8" customFormat="false" ht="12" hidden="false" customHeight="true" outlineLevel="0" collapsed="false">
      <c r="B8" s="6"/>
      <c r="D8" s="126" t="s">
        <v>160</v>
      </c>
      <c r="L8" s="6"/>
    </row>
    <row r="9" s="31" customFormat="true" ht="16.5" hidden="false" customHeight="true" outlineLevel="0" collapsed="false">
      <c r="A9" s="24"/>
      <c r="B9" s="30"/>
      <c r="C9" s="24"/>
      <c r="D9" s="24"/>
      <c r="E9" s="127" t="s">
        <v>121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6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3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117" t="s">
        <v>23</v>
      </c>
      <c r="G14" s="24"/>
      <c r="H14" s="24"/>
      <c r="I14" s="126" t="s">
        <v>24</v>
      </c>
      <c r="J14" s="130" t="str">
        <f aca="false">'Rekapitulace stavby'!AN8</f>
        <v>27. 8.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8</v>
      </c>
      <c r="E16" s="24"/>
      <c r="F16" s="24"/>
      <c r="G16" s="24"/>
      <c r="H16" s="24"/>
      <c r="I16" s="126" t="s">
        <v>29</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26" t="s">
        <v>31</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2</v>
      </c>
      <c r="E19" s="24"/>
      <c r="F19" s="24"/>
      <c r="G19" s="24"/>
      <c r="H19" s="24"/>
      <c r="I19" s="126" t="s">
        <v>29</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1</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4</v>
      </c>
      <c r="E22" s="24"/>
      <c r="F22" s="24"/>
      <c r="G22" s="24"/>
      <c r="H22" s="24"/>
      <c r="I22" s="126" t="s">
        <v>29</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26" t="s">
        <v>31</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9</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31</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4:BE339)),  2)</f>
        <v>0</v>
      </c>
      <c r="G35" s="24"/>
      <c r="H35" s="24"/>
      <c r="I35" s="143" t="n">
        <v>0.21</v>
      </c>
      <c r="J35" s="142" t="n">
        <f aca="false">ROUND(((SUM(BE94:BE33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4:BF339)),  2)</f>
        <v>0</v>
      </c>
      <c r="G36" s="24"/>
      <c r="H36" s="24"/>
      <c r="I36" s="143" t="n">
        <v>0.15</v>
      </c>
      <c r="J36" s="142" t="n">
        <f aca="false">ROUND(((SUM(BF94:BF33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4:BG33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4:BH33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4:BI33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Úprava bezmotorové komunikace A2 a A26</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0</v>
      </c>
      <c r="D51" s="8"/>
      <c r="E51" s="8"/>
      <c r="F51" s="8"/>
      <c r="G51" s="8"/>
      <c r="H51" s="8"/>
      <c r="I51" s="8"/>
      <c r="J51" s="8"/>
      <c r="K51" s="8"/>
      <c r="L51" s="6"/>
    </row>
    <row r="52" s="31" customFormat="true" ht="16.5" hidden="false" customHeight="true" outlineLevel="0" collapsed="false">
      <c r="A52" s="24"/>
      <c r="B52" s="25"/>
      <c r="C52" s="26"/>
      <c r="D52" s="26"/>
      <c r="E52" s="155" t="s">
        <v>121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102.2 - Rekonstrukce bezmotorové komunikace A2 a A26, úsek km 0,932 - KÚ</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k. ú. Libeň [730891]</v>
      </c>
      <c r="G56" s="26"/>
      <c r="H56" s="26"/>
      <c r="I56" s="17" t="s">
        <v>24</v>
      </c>
      <c r="J56" s="156" t="str">
        <f aca="false">IF(J14="","",J14)</f>
        <v>27. 8.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8</v>
      </c>
      <c r="D58" s="26"/>
      <c r="E58" s="26"/>
      <c r="F58" s="18" t="str">
        <f aca="false">E17</f>
        <v>Městská část Praha 8</v>
      </c>
      <c r="G58" s="26"/>
      <c r="H58" s="26"/>
      <c r="I58" s="17" t="s">
        <v>34</v>
      </c>
      <c r="J58" s="157" t="str">
        <f aca="false">E23</f>
        <v>Atelier PROMIK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2</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65</v>
      </c>
      <c r="D61" s="159"/>
      <c r="E61" s="159"/>
      <c r="F61" s="159"/>
      <c r="G61" s="159"/>
      <c r="H61" s="159"/>
      <c r="I61" s="159"/>
      <c r="J61" s="160" t="s">
        <v>16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3</v>
      </c>
    </row>
    <row r="64" s="163" customFormat="true" ht="24.95" hidden="false" customHeight="true" outlineLevel="0" collapsed="false">
      <c r="B64" s="164"/>
      <c r="C64" s="165"/>
      <c r="D64" s="166" t="s">
        <v>167</v>
      </c>
      <c r="E64" s="167"/>
      <c r="F64" s="167"/>
      <c r="G64" s="167"/>
      <c r="H64" s="167"/>
      <c r="I64" s="167"/>
      <c r="J64" s="168" t="n">
        <f aca="false">J95</f>
        <v>0</v>
      </c>
      <c r="K64" s="165"/>
      <c r="L64" s="169"/>
    </row>
    <row r="65" s="170" customFormat="true" ht="19.9" hidden="false" customHeight="true" outlineLevel="0" collapsed="false">
      <c r="B65" s="171"/>
      <c r="C65" s="109"/>
      <c r="D65" s="172" t="s">
        <v>230</v>
      </c>
      <c r="E65" s="173"/>
      <c r="F65" s="173"/>
      <c r="G65" s="173"/>
      <c r="H65" s="173"/>
      <c r="I65" s="173"/>
      <c r="J65" s="174" t="n">
        <f aca="false">J96</f>
        <v>0</v>
      </c>
      <c r="K65" s="109"/>
      <c r="L65" s="175"/>
    </row>
    <row r="66" s="170" customFormat="true" ht="19.9" hidden="false" customHeight="true" outlineLevel="0" collapsed="false">
      <c r="B66" s="171"/>
      <c r="C66" s="109"/>
      <c r="D66" s="172" t="s">
        <v>870</v>
      </c>
      <c r="E66" s="173"/>
      <c r="F66" s="173"/>
      <c r="G66" s="173"/>
      <c r="H66" s="173"/>
      <c r="I66" s="173"/>
      <c r="J66" s="174" t="n">
        <f aca="false">J174</f>
        <v>0</v>
      </c>
      <c r="K66" s="109"/>
      <c r="L66" s="175"/>
    </row>
    <row r="67" s="170" customFormat="true" ht="19.9" hidden="false" customHeight="true" outlineLevel="0" collapsed="false">
      <c r="B67" s="171"/>
      <c r="C67" s="109"/>
      <c r="D67" s="172" t="s">
        <v>871</v>
      </c>
      <c r="E67" s="173"/>
      <c r="F67" s="173"/>
      <c r="G67" s="173"/>
      <c r="H67" s="173"/>
      <c r="I67" s="173"/>
      <c r="J67" s="174" t="n">
        <f aca="false">J245</f>
        <v>0</v>
      </c>
      <c r="K67" s="109"/>
      <c r="L67" s="175"/>
    </row>
    <row r="68" s="170" customFormat="true" ht="19.9" hidden="false" customHeight="true" outlineLevel="0" collapsed="false">
      <c r="B68" s="171"/>
      <c r="C68" s="109"/>
      <c r="D68" s="172" t="s">
        <v>168</v>
      </c>
      <c r="E68" s="173"/>
      <c r="F68" s="173"/>
      <c r="G68" s="173"/>
      <c r="H68" s="173"/>
      <c r="I68" s="173"/>
      <c r="J68" s="174" t="n">
        <f aca="false">J260</f>
        <v>0</v>
      </c>
      <c r="K68" s="109"/>
      <c r="L68" s="175"/>
    </row>
    <row r="69" s="170" customFormat="true" ht="19.9" hidden="false" customHeight="true" outlineLevel="0" collapsed="false">
      <c r="B69" s="171"/>
      <c r="C69" s="109"/>
      <c r="D69" s="172" t="s">
        <v>169</v>
      </c>
      <c r="E69" s="173"/>
      <c r="F69" s="173"/>
      <c r="G69" s="173"/>
      <c r="H69" s="173"/>
      <c r="I69" s="173"/>
      <c r="J69" s="174" t="n">
        <f aca="false">J312</f>
        <v>0</v>
      </c>
      <c r="K69" s="109"/>
      <c r="L69" s="175"/>
    </row>
    <row r="70" s="170" customFormat="true" ht="19.9" hidden="false" customHeight="true" outlineLevel="0" collapsed="false">
      <c r="B70" s="171"/>
      <c r="C70" s="109"/>
      <c r="D70" s="172" t="s">
        <v>231</v>
      </c>
      <c r="E70" s="173"/>
      <c r="F70" s="173"/>
      <c r="G70" s="173"/>
      <c r="H70" s="173"/>
      <c r="I70" s="173"/>
      <c r="J70" s="174" t="n">
        <f aca="false">J327</f>
        <v>0</v>
      </c>
      <c r="K70" s="109"/>
      <c r="L70" s="175"/>
    </row>
    <row r="71" s="163" customFormat="true" ht="24.95" hidden="false" customHeight="true" outlineLevel="0" collapsed="false">
      <c r="B71" s="164"/>
      <c r="C71" s="165"/>
      <c r="D71" s="166" t="s">
        <v>874</v>
      </c>
      <c r="E71" s="167"/>
      <c r="F71" s="167"/>
      <c r="G71" s="167"/>
      <c r="H71" s="167"/>
      <c r="I71" s="167"/>
      <c r="J71" s="168" t="n">
        <f aca="false">J332</f>
        <v>0</v>
      </c>
      <c r="K71" s="165"/>
      <c r="L71" s="169"/>
    </row>
    <row r="72" s="170" customFormat="true" ht="19.9" hidden="false" customHeight="true" outlineLevel="0" collapsed="false">
      <c r="B72" s="171"/>
      <c r="C72" s="109"/>
      <c r="D72" s="172" t="s">
        <v>875</v>
      </c>
      <c r="E72" s="173"/>
      <c r="F72" s="173"/>
      <c r="G72" s="173"/>
      <c r="H72" s="173"/>
      <c r="I72" s="173"/>
      <c r="J72" s="174" t="n">
        <f aca="false">J333</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7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Úprava bezmotorové komunikace A2 a A26</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60</v>
      </c>
      <c r="D83" s="8"/>
      <c r="E83" s="8"/>
      <c r="F83" s="8"/>
      <c r="G83" s="8"/>
      <c r="H83" s="8"/>
      <c r="I83" s="8"/>
      <c r="J83" s="8"/>
      <c r="K83" s="8"/>
      <c r="L83" s="6"/>
    </row>
    <row r="84" s="31" customFormat="true" ht="16.5" hidden="false" customHeight="true" outlineLevel="0" collapsed="false">
      <c r="A84" s="24"/>
      <c r="B84" s="25"/>
      <c r="C84" s="26"/>
      <c r="D84" s="26"/>
      <c r="E84" s="155" t="s">
        <v>1213</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2</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30" hidden="false" customHeight="true" outlineLevel="0" collapsed="false">
      <c r="A86" s="24"/>
      <c r="B86" s="25"/>
      <c r="C86" s="26"/>
      <c r="D86" s="26"/>
      <c r="E86" s="57" t="str">
        <f aca="false">E11</f>
        <v>SO 102.2 - Rekonstrukce bezmotorové komunikace A2 a A26, úsek km 0,932 - KÚ</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2</v>
      </c>
      <c r="D88" s="26"/>
      <c r="E88" s="26"/>
      <c r="F88" s="18" t="str">
        <f aca="false">F14</f>
        <v>k. ú. Libeň [730891]</v>
      </c>
      <c r="G88" s="26"/>
      <c r="H88" s="26"/>
      <c r="I88" s="17" t="s">
        <v>24</v>
      </c>
      <c r="J88" s="156" t="str">
        <f aca="false">IF(J14="","",J14)</f>
        <v>27. 8.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E17</f>
        <v>Městská část Praha 8</v>
      </c>
      <c r="G90" s="26"/>
      <c r="H90" s="26"/>
      <c r="I90" s="17" t="s">
        <v>34</v>
      </c>
      <c r="J90" s="157" t="str">
        <f aca="false">E23</f>
        <v>Atelier PROMIKA s.r.o.</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2</v>
      </c>
      <c r="D91" s="26"/>
      <c r="E91" s="26"/>
      <c r="F91" s="18" t="str">
        <f aca="false">IF(E20="","",E20)</f>
        <v>Vyplň údaj</v>
      </c>
      <c r="G91" s="26"/>
      <c r="H91" s="26"/>
      <c r="I91" s="17" t="s">
        <v>37</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71</v>
      </c>
      <c r="D93" s="179" t="s">
        <v>60</v>
      </c>
      <c r="E93" s="179" t="s">
        <v>56</v>
      </c>
      <c r="F93" s="179" t="s">
        <v>57</v>
      </c>
      <c r="G93" s="179" t="s">
        <v>172</v>
      </c>
      <c r="H93" s="179" t="s">
        <v>173</v>
      </c>
      <c r="I93" s="179" t="s">
        <v>174</v>
      </c>
      <c r="J93" s="179" t="s">
        <v>166</v>
      </c>
      <c r="K93" s="180" t="s">
        <v>175</v>
      </c>
      <c r="L93" s="181"/>
      <c r="M93" s="74"/>
      <c r="N93" s="75" t="s">
        <v>45</v>
      </c>
      <c r="O93" s="75" t="s">
        <v>176</v>
      </c>
      <c r="P93" s="75" t="s">
        <v>177</v>
      </c>
      <c r="Q93" s="75" t="s">
        <v>178</v>
      </c>
      <c r="R93" s="75" t="s">
        <v>179</v>
      </c>
      <c r="S93" s="75" t="s">
        <v>180</v>
      </c>
      <c r="T93" s="76" t="s">
        <v>181</v>
      </c>
      <c r="U93" s="176"/>
      <c r="V93" s="176"/>
      <c r="W93" s="176"/>
      <c r="X93" s="176"/>
      <c r="Y93" s="176"/>
      <c r="Z93" s="176"/>
      <c r="AA93" s="176"/>
      <c r="AB93" s="176"/>
      <c r="AC93" s="176"/>
      <c r="AD93" s="176"/>
      <c r="AE93" s="176"/>
    </row>
    <row r="94" s="31" customFormat="true" ht="22.8" hidden="false" customHeight="true" outlineLevel="0" collapsed="false">
      <c r="A94" s="24"/>
      <c r="B94" s="25"/>
      <c r="C94" s="82" t="s">
        <v>182</v>
      </c>
      <c r="D94" s="26"/>
      <c r="E94" s="26"/>
      <c r="F94" s="26"/>
      <c r="G94" s="26"/>
      <c r="H94" s="26"/>
      <c r="I94" s="26"/>
      <c r="J94" s="183" t="n">
        <f aca="false">BK94</f>
        <v>0</v>
      </c>
      <c r="K94" s="26"/>
      <c r="L94" s="30"/>
      <c r="M94" s="77"/>
      <c r="N94" s="184"/>
      <c r="O94" s="78"/>
      <c r="P94" s="185" t="n">
        <f aca="false">P95+P332</f>
        <v>0</v>
      </c>
      <c r="Q94" s="78"/>
      <c r="R94" s="185" t="n">
        <f aca="false">R95+R332</f>
        <v>169.740843</v>
      </c>
      <c r="S94" s="78"/>
      <c r="T94" s="186" t="n">
        <f aca="false">T95+T332</f>
        <v>1.25</v>
      </c>
      <c r="U94" s="24"/>
      <c r="V94" s="24"/>
      <c r="W94" s="24"/>
      <c r="X94" s="24"/>
      <c r="Y94" s="24"/>
      <c r="Z94" s="24"/>
      <c r="AA94" s="24"/>
      <c r="AB94" s="24"/>
      <c r="AC94" s="24"/>
      <c r="AD94" s="24"/>
      <c r="AE94" s="24"/>
      <c r="AT94" s="3" t="s">
        <v>74</v>
      </c>
      <c r="AU94" s="3" t="s">
        <v>143</v>
      </c>
      <c r="BK94" s="187" t="n">
        <f aca="false">BK95+BK332</f>
        <v>0</v>
      </c>
    </row>
    <row r="95" s="188" customFormat="true" ht="25.9" hidden="false" customHeight="true" outlineLevel="0" collapsed="false">
      <c r="B95" s="189"/>
      <c r="C95" s="190"/>
      <c r="D95" s="191" t="s">
        <v>74</v>
      </c>
      <c r="E95" s="192" t="s">
        <v>183</v>
      </c>
      <c r="F95" s="192" t="s">
        <v>184</v>
      </c>
      <c r="G95" s="190"/>
      <c r="H95" s="190"/>
      <c r="I95" s="193"/>
      <c r="J95" s="194" t="n">
        <f aca="false">BK95</f>
        <v>0</v>
      </c>
      <c r="K95" s="190"/>
      <c r="L95" s="195"/>
      <c r="M95" s="196"/>
      <c r="N95" s="197"/>
      <c r="O95" s="197"/>
      <c r="P95" s="198" t="n">
        <f aca="false">P96+P174+P245+P260+P312+P327</f>
        <v>0</v>
      </c>
      <c r="Q95" s="197"/>
      <c r="R95" s="198" t="n">
        <f aca="false">R96+R174+R245+R260+R312+R327</f>
        <v>169.599975</v>
      </c>
      <c r="S95" s="197"/>
      <c r="T95" s="199" t="n">
        <f aca="false">T96+T174+T245+T260+T312+T327</f>
        <v>1.25</v>
      </c>
      <c r="AR95" s="200" t="s">
        <v>21</v>
      </c>
      <c r="AT95" s="201" t="s">
        <v>74</v>
      </c>
      <c r="AU95" s="201" t="s">
        <v>75</v>
      </c>
      <c r="AY95" s="200" t="s">
        <v>185</v>
      </c>
      <c r="BK95" s="202" t="n">
        <f aca="false">BK96+BK174+BK245+BK260+BK312+BK327</f>
        <v>0</v>
      </c>
    </row>
    <row r="96" s="188" customFormat="true" ht="22.8" hidden="false" customHeight="true" outlineLevel="0" collapsed="false">
      <c r="B96" s="189"/>
      <c r="C96" s="190"/>
      <c r="D96" s="191" t="s">
        <v>74</v>
      </c>
      <c r="E96" s="203" t="s">
        <v>21</v>
      </c>
      <c r="F96" s="203" t="s">
        <v>232</v>
      </c>
      <c r="G96" s="190"/>
      <c r="H96" s="190"/>
      <c r="I96" s="193"/>
      <c r="J96" s="204" t="n">
        <f aca="false">BK96</f>
        <v>0</v>
      </c>
      <c r="K96" s="190"/>
      <c r="L96" s="195"/>
      <c r="M96" s="196"/>
      <c r="N96" s="197"/>
      <c r="O96" s="197"/>
      <c r="P96" s="198" t="n">
        <f aca="false">SUM(P97:P173)</f>
        <v>0</v>
      </c>
      <c r="Q96" s="197"/>
      <c r="R96" s="198" t="n">
        <f aca="false">SUM(R97:R173)</f>
        <v>0.009788</v>
      </c>
      <c r="S96" s="197"/>
      <c r="T96" s="199" t="n">
        <f aca="false">SUM(T97:T173)</f>
        <v>0</v>
      </c>
      <c r="AR96" s="200" t="s">
        <v>21</v>
      </c>
      <c r="AT96" s="201" t="s">
        <v>74</v>
      </c>
      <c r="AU96" s="201" t="s">
        <v>21</v>
      </c>
      <c r="AY96" s="200" t="s">
        <v>185</v>
      </c>
      <c r="BK96" s="202" t="n">
        <f aca="false">SUM(BK97:BK173)</f>
        <v>0</v>
      </c>
    </row>
    <row r="97" s="31" customFormat="true" ht="24.15" hidden="false" customHeight="true" outlineLevel="0" collapsed="false">
      <c r="A97" s="24"/>
      <c r="B97" s="25"/>
      <c r="C97" s="205" t="s">
        <v>21</v>
      </c>
      <c r="D97" s="205" t="s">
        <v>188</v>
      </c>
      <c r="E97" s="206" t="s">
        <v>876</v>
      </c>
      <c r="F97" s="207" t="s">
        <v>877</v>
      </c>
      <c r="G97" s="208" t="s">
        <v>243</v>
      </c>
      <c r="H97" s="209" t="n">
        <v>235.4</v>
      </c>
      <c r="I97" s="210"/>
      <c r="J97" s="211" t="n">
        <f aca="false">ROUND(I97*H97,2)</f>
        <v>0</v>
      </c>
      <c r="K97" s="207" t="s">
        <v>192</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93</v>
      </c>
      <c r="AT97" s="216" t="s">
        <v>188</v>
      </c>
      <c r="AU97" s="216" t="s">
        <v>83</v>
      </c>
      <c r="AY97" s="3" t="s">
        <v>18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1</v>
      </c>
      <c r="BK97" s="217" t="n">
        <f aca="false">ROUND(I97*H97,2)</f>
        <v>0</v>
      </c>
      <c r="BL97" s="3" t="s">
        <v>193</v>
      </c>
      <c r="BM97" s="216" t="s">
        <v>878</v>
      </c>
    </row>
    <row r="98" s="31" customFormat="true" ht="12.8" hidden="false" customHeight="false" outlineLevel="0" collapsed="false">
      <c r="A98" s="24"/>
      <c r="B98" s="25"/>
      <c r="C98" s="26"/>
      <c r="D98" s="218" t="s">
        <v>195</v>
      </c>
      <c r="E98" s="26"/>
      <c r="F98" s="219" t="s">
        <v>87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5</v>
      </c>
      <c r="AU98" s="3" t="s">
        <v>83</v>
      </c>
    </row>
    <row r="99" s="223" customFormat="true" ht="12.8" hidden="false" customHeight="false" outlineLevel="0" collapsed="false">
      <c r="B99" s="224"/>
      <c r="C99" s="225"/>
      <c r="D99" s="218" t="s">
        <v>197</v>
      </c>
      <c r="E99" s="226"/>
      <c r="F99" s="227" t="s">
        <v>880</v>
      </c>
      <c r="G99" s="225"/>
      <c r="H99" s="226"/>
      <c r="I99" s="228"/>
      <c r="J99" s="225"/>
      <c r="K99" s="225"/>
      <c r="L99" s="229"/>
      <c r="M99" s="230"/>
      <c r="N99" s="231"/>
      <c r="O99" s="231"/>
      <c r="P99" s="231"/>
      <c r="Q99" s="231"/>
      <c r="R99" s="231"/>
      <c r="S99" s="231"/>
      <c r="T99" s="232"/>
      <c r="AT99" s="233" t="s">
        <v>197</v>
      </c>
      <c r="AU99" s="233" t="s">
        <v>83</v>
      </c>
      <c r="AV99" s="223" t="s">
        <v>21</v>
      </c>
      <c r="AW99" s="223" t="s">
        <v>36</v>
      </c>
      <c r="AX99" s="223" t="s">
        <v>75</v>
      </c>
      <c r="AY99" s="233" t="s">
        <v>185</v>
      </c>
    </row>
    <row r="100" s="234" customFormat="true" ht="12.8" hidden="false" customHeight="false" outlineLevel="0" collapsed="false">
      <c r="B100" s="235"/>
      <c r="C100" s="236"/>
      <c r="D100" s="218" t="s">
        <v>197</v>
      </c>
      <c r="E100" s="237"/>
      <c r="F100" s="238" t="s">
        <v>1334</v>
      </c>
      <c r="G100" s="236"/>
      <c r="H100" s="239" t="n">
        <v>235.4</v>
      </c>
      <c r="I100" s="240"/>
      <c r="J100" s="236"/>
      <c r="K100" s="236"/>
      <c r="L100" s="241"/>
      <c r="M100" s="242"/>
      <c r="N100" s="243"/>
      <c r="O100" s="243"/>
      <c r="P100" s="243"/>
      <c r="Q100" s="243"/>
      <c r="R100" s="243"/>
      <c r="S100" s="243"/>
      <c r="T100" s="244"/>
      <c r="AT100" s="245" t="s">
        <v>197</v>
      </c>
      <c r="AU100" s="245" t="s">
        <v>83</v>
      </c>
      <c r="AV100" s="234" t="s">
        <v>83</v>
      </c>
      <c r="AW100" s="234" t="s">
        <v>36</v>
      </c>
      <c r="AX100" s="234" t="s">
        <v>75</v>
      </c>
      <c r="AY100" s="245" t="s">
        <v>185</v>
      </c>
    </row>
    <row r="101" s="31" customFormat="true" ht="24.15" hidden="false" customHeight="true" outlineLevel="0" collapsed="false">
      <c r="A101" s="24"/>
      <c r="B101" s="25"/>
      <c r="C101" s="205" t="s">
        <v>83</v>
      </c>
      <c r="D101" s="205" t="s">
        <v>188</v>
      </c>
      <c r="E101" s="206" t="s">
        <v>1335</v>
      </c>
      <c r="F101" s="207" t="s">
        <v>1336</v>
      </c>
      <c r="G101" s="208" t="s">
        <v>191</v>
      </c>
      <c r="H101" s="209" t="n">
        <v>91</v>
      </c>
      <c r="I101" s="210"/>
      <c r="J101" s="211" t="n">
        <f aca="false">ROUND(I101*H101,2)</f>
        <v>0</v>
      </c>
      <c r="K101" s="207" t="s">
        <v>192</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93</v>
      </c>
      <c r="AT101" s="216" t="s">
        <v>188</v>
      </c>
      <c r="AU101" s="216" t="s">
        <v>83</v>
      </c>
      <c r="AY101" s="3" t="s">
        <v>18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1</v>
      </c>
      <c r="BK101" s="217" t="n">
        <f aca="false">ROUND(I101*H101,2)</f>
        <v>0</v>
      </c>
      <c r="BL101" s="3" t="s">
        <v>193</v>
      </c>
      <c r="BM101" s="216" t="s">
        <v>884</v>
      </c>
    </row>
    <row r="102" s="31" customFormat="true" ht="12.8" hidden="false" customHeight="false" outlineLevel="0" collapsed="false">
      <c r="A102" s="24"/>
      <c r="B102" s="25"/>
      <c r="C102" s="26"/>
      <c r="D102" s="218" t="s">
        <v>195</v>
      </c>
      <c r="E102" s="26"/>
      <c r="F102" s="219" t="s">
        <v>133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5</v>
      </c>
      <c r="AU102" s="3" t="s">
        <v>83</v>
      </c>
    </row>
    <row r="103" s="223" customFormat="true" ht="12.8" hidden="false" customHeight="false" outlineLevel="0" collapsed="false">
      <c r="B103" s="224"/>
      <c r="C103" s="225"/>
      <c r="D103" s="218" t="s">
        <v>197</v>
      </c>
      <c r="E103" s="226"/>
      <c r="F103" s="227" t="s">
        <v>880</v>
      </c>
      <c r="G103" s="225"/>
      <c r="H103" s="226"/>
      <c r="I103" s="228"/>
      <c r="J103" s="225"/>
      <c r="K103" s="225"/>
      <c r="L103" s="229"/>
      <c r="M103" s="230"/>
      <c r="N103" s="231"/>
      <c r="O103" s="231"/>
      <c r="P103" s="231"/>
      <c r="Q103" s="231"/>
      <c r="R103" s="231"/>
      <c r="S103" s="231"/>
      <c r="T103" s="232"/>
      <c r="AT103" s="233" t="s">
        <v>197</v>
      </c>
      <c r="AU103" s="233" t="s">
        <v>83</v>
      </c>
      <c r="AV103" s="223" t="s">
        <v>21</v>
      </c>
      <c r="AW103" s="223" t="s">
        <v>36</v>
      </c>
      <c r="AX103" s="223" t="s">
        <v>75</v>
      </c>
      <c r="AY103" s="233" t="s">
        <v>185</v>
      </c>
    </row>
    <row r="104" s="234" customFormat="true" ht="12.8" hidden="false" customHeight="false" outlineLevel="0" collapsed="false">
      <c r="B104" s="235"/>
      <c r="C104" s="236"/>
      <c r="D104" s="218" t="s">
        <v>197</v>
      </c>
      <c r="E104" s="237"/>
      <c r="F104" s="238" t="s">
        <v>1338</v>
      </c>
      <c r="G104" s="236"/>
      <c r="H104" s="239" t="n">
        <v>91</v>
      </c>
      <c r="I104" s="240"/>
      <c r="J104" s="236"/>
      <c r="K104" s="236"/>
      <c r="L104" s="241"/>
      <c r="M104" s="242"/>
      <c r="N104" s="243"/>
      <c r="O104" s="243"/>
      <c r="P104" s="243"/>
      <c r="Q104" s="243"/>
      <c r="R104" s="243"/>
      <c r="S104" s="243"/>
      <c r="T104" s="244"/>
      <c r="AT104" s="245" t="s">
        <v>197</v>
      </c>
      <c r="AU104" s="245" t="s">
        <v>83</v>
      </c>
      <c r="AV104" s="234" t="s">
        <v>83</v>
      </c>
      <c r="AW104" s="234" t="s">
        <v>36</v>
      </c>
      <c r="AX104" s="234" t="s">
        <v>75</v>
      </c>
      <c r="AY104" s="245" t="s">
        <v>185</v>
      </c>
    </row>
    <row r="105" s="31" customFormat="true" ht="24.15" hidden="false" customHeight="true" outlineLevel="0" collapsed="false">
      <c r="A105" s="24"/>
      <c r="B105" s="25"/>
      <c r="C105" s="205" t="s">
        <v>209</v>
      </c>
      <c r="D105" s="205" t="s">
        <v>188</v>
      </c>
      <c r="E105" s="206" t="s">
        <v>1216</v>
      </c>
      <c r="F105" s="207" t="s">
        <v>1217</v>
      </c>
      <c r="G105" s="208" t="s">
        <v>191</v>
      </c>
      <c r="H105" s="209" t="n">
        <v>75</v>
      </c>
      <c r="I105" s="210"/>
      <c r="J105" s="211" t="n">
        <f aca="false">ROUND(I105*H105,2)</f>
        <v>0</v>
      </c>
      <c r="K105" s="207" t="s">
        <v>192</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93</v>
      </c>
      <c r="AT105" s="216" t="s">
        <v>188</v>
      </c>
      <c r="AU105" s="216" t="s">
        <v>83</v>
      </c>
      <c r="AY105" s="3" t="s">
        <v>18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1</v>
      </c>
      <c r="BK105" s="217" t="n">
        <f aca="false">ROUND(I105*H105,2)</f>
        <v>0</v>
      </c>
      <c r="BL105" s="3" t="s">
        <v>193</v>
      </c>
      <c r="BM105" s="216" t="s">
        <v>889</v>
      </c>
    </row>
    <row r="106" s="31" customFormat="true" ht="12.8" hidden="false" customHeight="false" outlineLevel="0" collapsed="false">
      <c r="A106" s="24"/>
      <c r="B106" s="25"/>
      <c r="C106" s="26"/>
      <c r="D106" s="218" t="s">
        <v>195</v>
      </c>
      <c r="E106" s="26"/>
      <c r="F106" s="219" t="s">
        <v>121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5</v>
      </c>
      <c r="AU106" s="3" t="s">
        <v>83</v>
      </c>
    </row>
    <row r="107" s="31" customFormat="true" ht="12.8" hidden="false" customHeight="false" outlineLevel="0" collapsed="false">
      <c r="A107" s="24"/>
      <c r="B107" s="25"/>
      <c r="C107" s="26"/>
      <c r="D107" s="218" t="s">
        <v>215</v>
      </c>
      <c r="E107" s="26"/>
      <c r="F107" s="246" t="s">
        <v>5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5</v>
      </c>
      <c r="AU107" s="3" t="s">
        <v>83</v>
      </c>
    </row>
    <row r="108" s="223" customFormat="true" ht="12.8" hidden="false" customHeight="false" outlineLevel="0" collapsed="false">
      <c r="B108" s="224"/>
      <c r="C108" s="225"/>
      <c r="D108" s="218" t="s">
        <v>197</v>
      </c>
      <c r="E108" s="226"/>
      <c r="F108" s="227" t="s">
        <v>880</v>
      </c>
      <c r="G108" s="225"/>
      <c r="H108" s="226"/>
      <c r="I108" s="228"/>
      <c r="J108" s="225"/>
      <c r="K108" s="225"/>
      <c r="L108" s="229"/>
      <c r="M108" s="230"/>
      <c r="N108" s="231"/>
      <c r="O108" s="231"/>
      <c r="P108" s="231"/>
      <c r="Q108" s="231"/>
      <c r="R108" s="231"/>
      <c r="S108" s="231"/>
      <c r="T108" s="232"/>
      <c r="AT108" s="233" t="s">
        <v>197</v>
      </c>
      <c r="AU108" s="233" t="s">
        <v>83</v>
      </c>
      <c r="AV108" s="223" t="s">
        <v>21</v>
      </c>
      <c r="AW108" s="223" t="s">
        <v>36</v>
      </c>
      <c r="AX108" s="223" t="s">
        <v>75</v>
      </c>
      <c r="AY108" s="233" t="s">
        <v>185</v>
      </c>
    </row>
    <row r="109" s="234" customFormat="true" ht="12.8" hidden="false" customHeight="false" outlineLevel="0" collapsed="false">
      <c r="B109" s="235"/>
      <c r="C109" s="236"/>
      <c r="D109" s="218" t="s">
        <v>197</v>
      </c>
      <c r="E109" s="237"/>
      <c r="F109" s="238" t="s">
        <v>1339</v>
      </c>
      <c r="G109" s="236"/>
      <c r="H109" s="239" t="n">
        <v>75</v>
      </c>
      <c r="I109" s="240"/>
      <c r="J109" s="236"/>
      <c r="K109" s="236"/>
      <c r="L109" s="241"/>
      <c r="M109" s="242"/>
      <c r="N109" s="243"/>
      <c r="O109" s="243"/>
      <c r="P109" s="243"/>
      <c r="Q109" s="243"/>
      <c r="R109" s="243"/>
      <c r="S109" s="243"/>
      <c r="T109" s="244"/>
      <c r="AT109" s="245" t="s">
        <v>197</v>
      </c>
      <c r="AU109" s="245" t="s">
        <v>83</v>
      </c>
      <c r="AV109" s="234" t="s">
        <v>83</v>
      </c>
      <c r="AW109" s="234" t="s">
        <v>36</v>
      </c>
      <c r="AX109" s="234" t="s">
        <v>75</v>
      </c>
      <c r="AY109" s="245" t="s">
        <v>185</v>
      </c>
    </row>
    <row r="110" s="31" customFormat="true" ht="37.8" hidden="false" customHeight="true" outlineLevel="0" collapsed="false">
      <c r="A110" s="24"/>
      <c r="B110" s="25"/>
      <c r="C110" s="205" t="s">
        <v>193</v>
      </c>
      <c r="D110" s="205" t="s">
        <v>188</v>
      </c>
      <c r="E110" s="206" t="s">
        <v>892</v>
      </c>
      <c r="F110" s="207" t="s">
        <v>893</v>
      </c>
      <c r="G110" s="208" t="s">
        <v>191</v>
      </c>
      <c r="H110" s="209" t="n">
        <v>168</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93</v>
      </c>
      <c r="AT110" s="216" t="s">
        <v>188</v>
      </c>
      <c r="AU110" s="216" t="s">
        <v>83</v>
      </c>
      <c r="AY110" s="3" t="s">
        <v>18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1</v>
      </c>
      <c r="BK110" s="217" t="n">
        <f aca="false">ROUND(I110*H110,2)</f>
        <v>0</v>
      </c>
      <c r="BL110" s="3" t="s">
        <v>193</v>
      </c>
      <c r="BM110" s="216" t="s">
        <v>1221</v>
      </c>
    </row>
    <row r="111" s="31" customFormat="true" ht="12.8" hidden="false" customHeight="false" outlineLevel="0" collapsed="false">
      <c r="A111" s="24"/>
      <c r="B111" s="25"/>
      <c r="C111" s="26"/>
      <c r="D111" s="218" t="s">
        <v>195</v>
      </c>
      <c r="E111" s="26"/>
      <c r="F111" s="219" t="s">
        <v>89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5</v>
      </c>
      <c r="AU111" s="3" t="s">
        <v>83</v>
      </c>
    </row>
    <row r="112" s="31" customFormat="true" ht="12.8" hidden="false" customHeight="false" outlineLevel="0" collapsed="false">
      <c r="A112" s="24"/>
      <c r="B112" s="25"/>
      <c r="C112" s="26"/>
      <c r="D112" s="218" t="s">
        <v>215</v>
      </c>
      <c r="E112" s="26"/>
      <c r="F112" s="246" t="s">
        <v>89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5</v>
      </c>
      <c r="AU112" s="3" t="s">
        <v>83</v>
      </c>
    </row>
    <row r="113" s="223" customFormat="true" ht="12.8" hidden="false" customHeight="false" outlineLevel="0" collapsed="false">
      <c r="B113" s="224"/>
      <c r="C113" s="225"/>
      <c r="D113" s="218" t="s">
        <v>197</v>
      </c>
      <c r="E113" s="226"/>
      <c r="F113" s="227" t="s">
        <v>421</v>
      </c>
      <c r="G113" s="225"/>
      <c r="H113" s="226"/>
      <c r="I113" s="228"/>
      <c r="J113" s="225"/>
      <c r="K113" s="225"/>
      <c r="L113" s="229"/>
      <c r="M113" s="230"/>
      <c r="N113" s="231"/>
      <c r="O113" s="231"/>
      <c r="P113" s="231"/>
      <c r="Q113" s="231"/>
      <c r="R113" s="231"/>
      <c r="S113" s="231"/>
      <c r="T113" s="232"/>
      <c r="AT113" s="233" t="s">
        <v>197</v>
      </c>
      <c r="AU113" s="233" t="s">
        <v>83</v>
      </c>
      <c r="AV113" s="223" t="s">
        <v>21</v>
      </c>
      <c r="AW113" s="223" t="s">
        <v>36</v>
      </c>
      <c r="AX113" s="223" t="s">
        <v>75</v>
      </c>
      <c r="AY113" s="233" t="s">
        <v>185</v>
      </c>
    </row>
    <row r="114" s="234" customFormat="true" ht="12.8" hidden="false" customHeight="false" outlineLevel="0" collapsed="false">
      <c r="B114" s="235"/>
      <c r="C114" s="236"/>
      <c r="D114" s="218" t="s">
        <v>197</v>
      </c>
      <c r="E114" s="237"/>
      <c r="F114" s="238" t="s">
        <v>1340</v>
      </c>
      <c r="G114" s="236"/>
      <c r="H114" s="239" t="n">
        <v>84</v>
      </c>
      <c r="I114" s="240"/>
      <c r="J114" s="236"/>
      <c r="K114" s="236"/>
      <c r="L114" s="241"/>
      <c r="M114" s="242"/>
      <c r="N114" s="243"/>
      <c r="O114" s="243"/>
      <c r="P114" s="243"/>
      <c r="Q114" s="243"/>
      <c r="R114" s="243"/>
      <c r="S114" s="243"/>
      <c r="T114" s="244"/>
      <c r="AT114" s="245" t="s">
        <v>197</v>
      </c>
      <c r="AU114" s="245" t="s">
        <v>83</v>
      </c>
      <c r="AV114" s="234" t="s">
        <v>83</v>
      </c>
      <c r="AW114" s="234" t="s">
        <v>36</v>
      </c>
      <c r="AX114" s="234" t="s">
        <v>75</v>
      </c>
      <c r="AY114" s="245" t="s">
        <v>185</v>
      </c>
    </row>
    <row r="115" s="223" customFormat="true" ht="12.8" hidden="false" customHeight="false" outlineLevel="0" collapsed="false">
      <c r="B115" s="224"/>
      <c r="C115" s="225"/>
      <c r="D115" s="218" t="s">
        <v>197</v>
      </c>
      <c r="E115" s="226"/>
      <c r="F115" s="227" t="s">
        <v>898</v>
      </c>
      <c r="G115" s="225"/>
      <c r="H115" s="226"/>
      <c r="I115" s="228"/>
      <c r="J115" s="225"/>
      <c r="K115" s="225"/>
      <c r="L115" s="229"/>
      <c r="M115" s="230"/>
      <c r="N115" s="231"/>
      <c r="O115" s="231"/>
      <c r="P115" s="231"/>
      <c r="Q115" s="231"/>
      <c r="R115" s="231"/>
      <c r="S115" s="231"/>
      <c r="T115" s="232"/>
      <c r="AT115" s="233" t="s">
        <v>197</v>
      </c>
      <c r="AU115" s="233" t="s">
        <v>83</v>
      </c>
      <c r="AV115" s="223" t="s">
        <v>21</v>
      </c>
      <c r="AW115" s="223" t="s">
        <v>36</v>
      </c>
      <c r="AX115" s="223" t="s">
        <v>75</v>
      </c>
      <c r="AY115" s="233" t="s">
        <v>185</v>
      </c>
    </row>
    <row r="116" s="234" customFormat="true" ht="12.8" hidden="false" customHeight="false" outlineLevel="0" collapsed="false">
      <c r="B116" s="235"/>
      <c r="C116" s="236"/>
      <c r="D116" s="218" t="s">
        <v>197</v>
      </c>
      <c r="E116" s="237"/>
      <c r="F116" s="238" t="s">
        <v>1340</v>
      </c>
      <c r="G116" s="236"/>
      <c r="H116" s="239" t="n">
        <v>84</v>
      </c>
      <c r="I116" s="240"/>
      <c r="J116" s="236"/>
      <c r="K116" s="236"/>
      <c r="L116" s="241"/>
      <c r="M116" s="242"/>
      <c r="N116" s="243"/>
      <c r="O116" s="243"/>
      <c r="P116" s="243"/>
      <c r="Q116" s="243"/>
      <c r="R116" s="243"/>
      <c r="S116" s="243"/>
      <c r="T116" s="244"/>
      <c r="AT116" s="245" t="s">
        <v>197</v>
      </c>
      <c r="AU116" s="245" t="s">
        <v>83</v>
      </c>
      <c r="AV116" s="234" t="s">
        <v>83</v>
      </c>
      <c r="AW116" s="234" t="s">
        <v>36</v>
      </c>
      <c r="AX116" s="234" t="s">
        <v>75</v>
      </c>
      <c r="AY116" s="245" t="s">
        <v>185</v>
      </c>
    </row>
    <row r="117" s="31" customFormat="true" ht="37.8" hidden="false" customHeight="true" outlineLevel="0" collapsed="false">
      <c r="A117" s="24"/>
      <c r="B117" s="25"/>
      <c r="C117" s="205" t="s">
        <v>222</v>
      </c>
      <c r="D117" s="205" t="s">
        <v>188</v>
      </c>
      <c r="E117" s="206" t="s">
        <v>899</v>
      </c>
      <c r="F117" s="207" t="s">
        <v>900</v>
      </c>
      <c r="G117" s="208" t="s">
        <v>191</v>
      </c>
      <c r="H117" s="209" t="n">
        <v>105.54</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93</v>
      </c>
      <c r="AT117" s="216" t="s">
        <v>188</v>
      </c>
      <c r="AU117" s="216" t="s">
        <v>83</v>
      </c>
      <c r="AY117" s="3" t="s">
        <v>18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1</v>
      </c>
      <c r="BK117" s="217" t="n">
        <f aca="false">ROUND(I117*H117,2)</f>
        <v>0</v>
      </c>
      <c r="BL117" s="3" t="s">
        <v>193</v>
      </c>
      <c r="BM117" s="216" t="s">
        <v>1223</v>
      </c>
    </row>
    <row r="118" s="31" customFormat="true" ht="12.8" hidden="false" customHeight="false" outlineLevel="0" collapsed="false">
      <c r="A118" s="24"/>
      <c r="B118" s="25"/>
      <c r="C118" s="26"/>
      <c r="D118" s="218" t="s">
        <v>195</v>
      </c>
      <c r="E118" s="26"/>
      <c r="F118" s="219" t="s">
        <v>90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5</v>
      </c>
      <c r="AU118" s="3" t="s">
        <v>83</v>
      </c>
    </row>
    <row r="119" s="234" customFormat="true" ht="12.8" hidden="false" customHeight="false" outlineLevel="0" collapsed="false">
      <c r="B119" s="235"/>
      <c r="C119" s="236"/>
      <c r="D119" s="218" t="s">
        <v>197</v>
      </c>
      <c r="E119" s="237"/>
      <c r="F119" s="238" t="s">
        <v>1341</v>
      </c>
      <c r="G119" s="236"/>
      <c r="H119" s="239" t="n">
        <v>91</v>
      </c>
      <c r="I119" s="240"/>
      <c r="J119" s="236"/>
      <c r="K119" s="236"/>
      <c r="L119" s="241"/>
      <c r="M119" s="242"/>
      <c r="N119" s="243"/>
      <c r="O119" s="243"/>
      <c r="P119" s="243"/>
      <c r="Q119" s="243"/>
      <c r="R119" s="243"/>
      <c r="S119" s="243"/>
      <c r="T119" s="244"/>
      <c r="AT119" s="245" t="s">
        <v>197</v>
      </c>
      <c r="AU119" s="245" t="s">
        <v>83</v>
      </c>
      <c r="AV119" s="234" t="s">
        <v>83</v>
      </c>
      <c r="AW119" s="234" t="s">
        <v>36</v>
      </c>
      <c r="AX119" s="234" t="s">
        <v>75</v>
      </c>
      <c r="AY119" s="245" t="s">
        <v>185</v>
      </c>
    </row>
    <row r="120" s="234" customFormat="true" ht="12.8" hidden="false" customHeight="false" outlineLevel="0" collapsed="false">
      <c r="B120" s="235"/>
      <c r="C120" s="236"/>
      <c r="D120" s="218" t="s">
        <v>197</v>
      </c>
      <c r="E120" s="237"/>
      <c r="F120" s="238" t="s">
        <v>1342</v>
      </c>
      <c r="G120" s="236"/>
      <c r="H120" s="239" t="n">
        <v>-84</v>
      </c>
      <c r="I120" s="240"/>
      <c r="J120" s="236"/>
      <c r="K120" s="236"/>
      <c r="L120" s="241"/>
      <c r="M120" s="242"/>
      <c r="N120" s="243"/>
      <c r="O120" s="243"/>
      <c r="P120" s="243"/>
      <c r="Q120" s="243"/>
      <c r="R120" s="243"/>
      <c r="S120" s="243"/>
      <c r="T120" s="244"/>
      <c r="AT120" s="245" t="s">
        <v>197</v>
      </c>
      <c r="AU120" s="245" t="s">
        <v>83</v>
      </c>
      <c r="AV120" s="234" t="s">
        <v>83</v>
      </c>
      <c r="AW120" s="234" t="s">
        <v>36</v>
      </c>
      <c r="AX120" s="234" t="s">
        <v>75</v>
      </c>
      <c r="AY120" s="245" t="s">
        <v>185</v>
      </c>
    </row>
    <row r="121" s="234" customFormat="true" ht="12.8" hidden="false" customHeight="false" outlineLevel="0" collapsed="false">
      <c r="B121" s="235"/>
      <c r="C121" s="236"/>
      <c r="D121" s="218" t="s">
        <v>197</v>
      </c>
      <c r="E121" s="237"/>
      <c r="F121" s="238" t="s">
        <v>1343</v>
      </c>
      <c r="G121" s="236"/>
      <c r="H121" s="239" t="n">
        <v>23.54</v>
      </c>
      <c r="I121" s="240"/>
      <c r="J121" s="236"/>
      <c r="K121" s="236"/>
      <c r="L121" s="241"/>
      <c r="M121" s="242"/>
      <c r="N121" s="243"/>
      <c r="O121" s="243"/>
      <c r="P121" s="243"/>
      <c r="Q121" s="243"/>
      <c r="R121" s="243"/>
      <c r="S121" s="243"/>
      <c r="T121" s="244"/>
      <c r="AT121" s="245" t="s">
        <v>197</v>
      </c>
      <c r="AU121" s="245" t="s">
        <v>83</v>
      </c>
      <c r="AV121" s="234" t="s">
        <v>83</v>
      </c>
      <c r="AW121" s="234" t="s">
        <v>36</v>
      </c>
      <c r="AX121" s="234" t="s">
        <v>75</v>
      </c>
      <c r="AY121" s="245" t="s">
        <v>185</v>
      </c>
    </row>
    <row r="122" s="234" customFormat="true" ht="12.8" hidden="false" customHeight="false" outlineLevel="0" collapsed="false">
      <c r="B122" s="235"/>
      <c r="C122" s="236"/>
      <c r="D122" s="218" t="s">
        <v>197</v>
      </c>
      <c r="E122" s="237"/>
      <c r="F122" s="238" t="s">
        <v>1339</v>
      </c>
      <c r="G122" s="236"/>
      <c r="H122" s="239" t="n">
        <v>75</v>
      </c>
      <c r="I122" s="240"/>
      <c r="J122" s="236"/>
      <c r="K122" s="236"/>
      <c r="L122" s="241"/>
      <c r="M122" s="242"/>
      <c r="N122" s="243"/>
      <c r="O122" s="243"/>
      <c r="P122" s="243"/>
      <c r="Q122" s="243"/>
      <c r="R122" s="243"/>
      <c r="S122" s="243"/>
      <c r="T122" s="244"/>
      <c r="AT122" s="245" t="s">
        <v>197</v>
      </c>
      <c r="AU122" s="245" t="s">
        <v>83</v>
      </c>
      <c r="AV122" s="234" t="s">
        <v>83</v>
      </c>
      <c r="AW122" s="234" t="s">
        <v>36</v>
      </c>
      <c r="AX122" s="234" t="s">
        <v>75</v>
      </c>
      <c r="AY122" s="245" t="s">
        <v>185</v>
      </c>
    </row>
    <row r="123" s="31" customFormat="true" ht="24.15" hidden="false" customHeight="true" outlineLevel="0" collapsed="false">
      <c r="A123" s="24"/>
      <c r="B123" s="25"/>
      <c r="C123" s="205" t="s">
        <v>266</v>
      </c>
      <c r="D123" s="205" t="s">
        <v>188</v>
      </c>
      <c r="E123" s="206" t="s">
        <v>905</v>
      </c>
      <c r="F123" s="207" t="s">
        <v>906</v>
      </c>
      <c r="G123" s="208" t="s">
        <v>191</v>
      </c>
      <c r="H123" s="209" t="n">
        <v>84</v>
      </c>
      <c r="I123" s="210"/>
      <c r="J123" s="211" t="n">
        <f aca="false">ROUND(I123*H123,2)</f>
        <v>0</v>
      </c>
      <c r="K123" s="207" t="s">
        <v>192</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3</v>
      </c>
      <c r="AT123" s="216" t="s">
        <v>188</v>
      </c>
      <c r="AU123" s="216" t="s">
        <v>83</v>
      </c>
      <c r="AY123" s="3" t="s">
        <v>18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1</v>
      </c>
      <c r="BK123" s="217" t="n">
        <f aca="false">ROUND(I123*H123,2)</f>
        <v>0</v>
      </c>
      <c r="BL123" s="3" t="s">
        <v>193</v>
      </c>
      <c r="BM123" s="216" t="s">
        <v>1226</v>
      </c>
    </row>
    <row r="124" s="31" customFormat="true" ht="12.8" hidden="false" customHeight="false" outlineLevel="0" collapsed="false">
      <c r="A124" s="24"/>
      <c r="B124" s="25"/>
      <c r="C124" s="26"/>
      <c r="D124" s="218" t="s">
        <v>195</v>
      </c>
      <c r="E124" s="26"/>
      <c r="F124" s="219" t="s">
        <v>90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5</v>
      </c>
      <c r="AU124" s="3" t="s">
        <v>83</v>
      </c>
    </row>
    <row r="125" s="223" customFormat="true" ht="12.8" hidden="false" customHeight="false" outlineLevel="0" collapsed="false">
      <c r="B125" s="224"/>
      <c r="C125" s="225"/>
      <c r="D125" s="218" t="s">
        <v>197</v>
      </c>
      <c r="E125" s="226"/>
      <c r="F125" s="227" t="s">
        <v>898</v>
      </c>
      <c r="G125" s="225"/>
      <c r="H125" s="226"/>
      <c r="I125" s="228"/>
      <c r="J125" s="225"/>
      <c r="K125" s="225"/>
      <c r="L125" s="229"/>
      <c r="M125" s="230"/>
      <c r="N125" s="231"/>
      <c r="O125" s="231"/>
      <c r="P125" s="231"/>
      <c r="Q125" s="231"/>
      <c r="R125" s="231"/>
      <c r="S125" s="231"/>
      <c r="T125" s="232"/>
      <c r="AT125" s="233" t="s">
        <v>197</v>
      </c>
      <c r="AU125" s="233" t="s">
        <v>83</v>
      </c>
      <c r="AV125" s="223" t="s">
        <v>21</v>
      </c>
      <c r="AW125" s="223" t="s">
        <v>36</v>
      </c>
      <c r="AX125" s="223" t="s">
        <v>75</v>
      </c>
      <c r="AY125" s="233" t="s">
        <v>185</v>
      </c>
    </row>
    <row r="126" s="234" customFormat="true" ht="12.8" hidden="false" customHeight="false" outlineLevel="0" collapsed="false">
      <c r="B126" s="235"/>
      <c r="C126" s="236"/>
      <c r="D126" s="218" t="s">
        <v>197</v>
      </c>
      <c r="E126" s="237"/>
      <c r="F126" s="238" t="s">
        <v>1340</v>
      </c>
      <c r="G126" s="236"/>
      <c r="H126" s="239" t="n">
        <v>84</v>
      </c>
      <c r="I126" s="240"/>
      <c r="J126" s="236"/>
      <c r="K126" s="236"/>
      <c r="L126" s="241"/>
      <c r="M126" s="242"/>
      <c r="N126" s="243"/>
      <c r="O126" s="243"/>
      <c r="P126" s="243"/>
      <c r="Q126" s="243"/>
      <c r="R126" s="243"/>
      <c r="S126" s="243"/>
      <c r="T126" s="244"/>
      <c r="AT126" s="245" t="s">
        <v>197</v>
      </c>
      <c r="AU126" s="245" t="s">
        <v>83</v>
      </c>
      <c r="AV126" s="234" t="s">
        <v>83</v>
      </c>
      <c r="AW126" s="234" t="s">
        <v>36</v>
      </c>
      <c r="AX126" s="234" t="s">
        <v>75</v>
      </c>
      <c r="AY126" s="245" t="s">
        <v>185</v>
      </c>
    </row>
    <row r="127" s="31" customFormat="true" ht="24.15" hidden="false" customHeight="true" outlineLevel="0" collapsed="false">
      <c r="A127" s="24"/>
      <c r="B127" s="25"/>
      <c r="C127" s="205" t="s">
        <v>272</v>
      </c>
      <c r="D127" s="205" t="s">
        <v>188</v>
      </c>
      <c r="E127" s="206" t="s">
        <v>909</v>
      </c>
      <c r="F127" s="207" t="s">
        <v>910</v>
      </c>
      <c r="G127" s="208" t="s">
        <v>191</v>
      </c>
      <c r="H127" s="209" t="n">
        <v>84</v>
      </c>
      <c r="I127" s="210"/>
      <c r="J127" s="211" t="n">
        <f aca="false">ROUND(I127*H127,2)</f>
        <v>0</v>
      </c>
      <c r="K127" s="207" t="s">
        <v>192</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93</v>
      </c>
      <c r="AT127" s="216" t="s">
        <v>188</v>
      </c>
      <c r="AU127" s="216" t="s">
        <v>83</v>
      </c>
      <c r="AY127" s="3" t="s">
        <v>18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1</v>
      </c>
      <c r="BK127" s="217" t="n">
        <f aca="false">ROUND(I127*H127,2)</f>
        <v>0</v>
      </c>
      <c r="BL127" s="3" t="s">
        <v>193</v>
      </c>
      <c r="BM127" s="216" t="s">
        <v>911</v>
      </c>
    </row>
    <row r="128" s="31" customFormat="true" ht="12.8" hidden="false" customHeight="false" outlineLevel="0" collapsed="false">
      <c r="A128" s="24"/>
      <c r="B128" s="25"/>
      <c r="C128" s="26"/>
      <c r="D128" s="218" t="s">
        <v>195</v>
      </c>
      <c r="E128" s="26"/>
      <c r="F128" s="219" t="s">
        <v>91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5</v>
      </c>
      <c r="AU128" s="3" t="s">
        <v>83</v>
      </c>
    </row>
    <row r="129" s="223" customFormat="true" ht="12.8" hidden="false" customHeight="false" outlineLevel="0" collapsed="false">
      <c r="B129" s="224"/>
      <c r="C129" s="225"/>
      <c r="D129" s="218" t="s">
        <v>197</v>
      </c>
      <c r="E129" s="226"/>
      <c r="F129" s="227" t="s">
        <v>880</v>
      </c>
      <c r="G129" s="225"/>
      <c r="H129" s="226"/>
      <c r="I129" s="228"/>
      <c r="J129" s="225"/>
      <c r="K129" s="225"/>
      <c r="L129" s="229"/>
      <c r="M129" s="230"/>
      <c r="N129" s="231"/>
      <c r="O129" s="231"/>
      <c r="P129" s="231"/>
      <c r="Q129" s="231"/>
      <c r="R129" s="231"/>
      <c r="S129" s="231"/>
      <c r="T129" s="232"/>
      <c r="AT129" s="233" t="s">
        <v>197</v>
      </c>
      <c r="AU129" s="233" t="s">
        <v>83</v>
      </c>
      <c r="AV129" s="223" t="s">
        <v>21</v>
      </c>
      <c r="AW129" s="223" t="s">
        <v>36</v>
      </c>
      <c r="AX129" s="223" t="s">
        <v>75</v>
      </c>
      <c r="AY129" s="233" t="s">
        <v>185</v>
      </c>
    </row>
    <row r="130" s="234" customFormat="true" ht="12.8" hidden="false" customHeight="false" outlineLevel="0" collapsed="false">
      <c r="B130" s="235"/>
      <c r="C130" s="236"/>
      <c r="D130" s="218" t="s">
        <v>197</v>
      </c>
      <c r="E130" s="237"/>
      <c r="F130" s="238" t="s">
        <v>1344</v>
      </c>
      <c r="G130" s="236"/>
      <c r="H130" s="239" t="n">
        <v>84</v>
      </c>
      <c r="I130" s="240"/>
      <c r="J130" s="236"/>
      <c r="K130" s="236"/>
      <c r="L130" s="241"/>
      <c r="M130" s="242"/>
      <c r="N130" s="243"/>
      <c r="O130" s="243"/>
      <c r="P130" s="243"/>
      <c r="Q130" s="243"/>
      <c r="R130" s="243"/>
      <c r="S130" s="243"/>
      <c r="T130" s="244"/>
      <c r="AT130" s="245" t="s">
        <v>197</v>
      </c>
      <c r="AU130" s="245" t="s">
        <v>83</v>
      </c>
      <c r="AV130" s="234" t="s">
        <v>83</v>
      </c>
      <c r="AW130" s="234" t="s">
        <v>36</v>
      </c>
      <c r="AX130" s="234" t="s">
        <v>75</v>
      </c>
      <c r="AY130" s="245" t="s">
        <v>185</v>
      </c>
    </row>
    <row r="131" s="31" customFormat="true" ht="24.15" hidden="false" customHeight="true" outlineLevel="0" collapsed="false">
      <c r="A131" s="24"/>
      <c r="B131" s="25"/>
      <c r="C131" s="205" t="s">
        <v>278</v>
      </c>
      <c r="D131" s="205" t="s">
        <v>188</v>
      </c>
      <c r="E131" s="206" t="s">
        <v>914</v>
      </c>
      <c r="F131" s="207" t="s">
        <v>915</v>
      </c>
      <c r="G131" s="208" t="s">
        <v>191</v>
      </c>
      <c r="H131" s="209" t="n">
        <v>75</v>
      </c>
      <c r="I131" s="210"/>
      <c r="J131" s="211" t="n">
        <f aca="false">ROUND(I131*H131,2)</f>
        <v>0</v>
      </c>
      <c r="K131" s="207" t="s">
        <v>192</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93</v>
      </c>
      <c r="AT131" s="216" t="s">
        <v>188</v>
      </c>
      <c r="AU131" s="216" t="s">
        <v>83</v>
      </c>
      <c r="AY131" s="3" t="s">
        <v>18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1</v>
      </c>
      <c r="BK131" s="217" t="n">
        <f aca="false">ROUND(I131*H131,2)</f>
        <v>0</v>
      </c>
      <c r="BL131" s="3" t="s">
        <v>193</v>
      </c>
      <c r="BM131" s="216" t="s">
        <v>916</v>
      </c>
    </row>
    <row r="132" s="31" customFormat="true" ht="12.8" hidden="false" customHeight="false" outlineLevel="0" collapsed="false">
      <c r="A132" s="24"/>
      <c r="B132" s="25"/>
      <c r="C132" s="26"/>
      <c r="D132" s="218" t="s">
        <v>195</v>
      </c>
      <c r="E132" s="26"/>
      <c r="F132" s="219" t="s">
        <v>91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5</v>
      </c>
      <c r="AU132" s="3" t="s">
        <v>83</v>
      </c>
    </row>
    <row r="133" s="31" customFormat="true" ht="12.8" hidden="false" customHeight="false" outlineLevel="0" collapsed="false">
      <c r="A133" s="24"/>
      <c r="B133" s="25"/>
      <c r="C133" s="26"/>
      <c r="D133" s="218" t="s">
        <v>215</v>
      </c>
      <c r="E133" s="26"/>
      <c r="F133" s="246" t="s">
        <v>56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5</v>
      </c>
      <c r="AU133" s="3" t="s">
        <v>83</v>
      </c>
    </row>
    <row r="134" s="223" customFormat="true" ht="12.8" hidden="false" customHeight="false" outlineLevel="0" collapsed="false">
      <c r="B134" s="224"/>
      <c r="C134" s="225"/>
      <c r="D134" s="218" t="s">
        <v>197</v>
      </c>
      <c r="E134" s="226"/>
      <c r="F134" s="227" t="s">
        <v>918</v>
      </c>
      <c r="G134" s="225"/>
      <c r="H134" s="226"/>
      <c r="I134" s="228"/>
      <c r="J134" s="225"/>
      <c r="K134" s="225"/>
      <c r="L134" s="229"/>
      <c r="M134" s="230"/>
      <c r="N134" s="231"/>
      <c r="O134" s="231"/>
      <c r="P134" s="231"/>
      <c r="Q134" s="231"/>
      <c r="R134" s="231"/>
      <c r="S134" s="231"/>
      <c r="T134" s="232"/>
      <c r="AT134" s="233" t="s">
        <v>197</v>
      </c>
      <c r="AU134" s="233" t="s">
        <v>83</v>
      </c>
      <c r="AV134" s="223" t="s">
        <v>21</v>
      </c>
      <c r="AW134" s="223" t="s">
        <v>36</v>
      </c>
      <c r="AX134" s="223" t="s">
        <v>75</v>
      </c>
      <c r="AY134" s="233" t="s">
        <v>185</v>
      </c>
    </row>
    <row r="135" s="234" customFormat="true" ht="12.8" hidden="false" customHeight="false" outlineLevel="0" collapsed="false">
      <c r="B135" s="235"/>
      <c r="C135" s="236"/>
      <c r="D135" s="218" t="s">
        <v>197</v>
      </c>
      <c r="E135" s="237"/>
      <c r="F135" s="238" t="s">
        <v>1345</v>
      </c>
      <c r="G135" s="236"/>
      <c r="H135" s="239" t="n">
        <v>75</v>
      </c>
      <c r="I135" s="240"/>
      <c r="J135" s="236"/>
      <c r="K135" s="236"/>
      <c r="L135" s="241"/>
      <c r="M135" s="242"/>
      <c r="N135" s="243"/>
      <c r="O135" s="243"/>
      <c r="P135" s="243"/>
      <c r="Q135" s="243"/>
      <c r="R135" s="243"/>
      <c r="S135" s="243"/>
      <c r="T135" s="244"/>
      <c r="AT135" s="245" t="s">
        <v>197</v>
      </c>
      <c r="AU135" s="245" t="s">
        <v>83</v>
      </c>
      <c r="AV135" s="234" t="s">
        <v>83</v>
      </c>
      <c r="AW135" s="234" t="s">
        <v>36</v>
      </c>
      <c r="AX135" s="234" t="s">
        <v>75</v>
      </c>
      <c r="AY135" s="245" t="s">
        <v>185</v>
      </c>
    </row>
    <row r="136" s="31" customFormat="true" ht="14.4" hidden="false" customHeight="true" outlineLevel="0" collapsed="false">
      <c r="A136" s="24"/>
      <c r="B136" s="25"/>
      <c r="C136" s="255" t="s">
        <v>186</v>
      </c>
      <c r="D136" s="255" t="s">
        <v>920</v>
      </c>
      <c r="E136" s="256" t="s">
        <v>921</v>
      </c>
      <c r="F136" s="257" t="s">
        <v>922</v>
      </c>
      <c r="G136" s="258" t="s">
        <v>212</v>
      </c>
      <c r="H136" s="259" t="n">
        <v>157.5</v>
      </c>
      <c r="I136" s="260"/>
      <c r="J136" s="261" t="n">
        <f aca="false">ROUND(I136*H136,2)</f>
        <v>0</v>
      </c>
      <c r="K136" s="257" t="s">
        <v>192</v>
      </c>
      <c r="L136" s="262"/>
      <c r="M136" s="263"/>
      <c r="N136" s="264"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78</v>
      </c>
      <c r="AT136" s="216" t="s">
        <v>920</v>
      </c>
      <c r="AU136" s="216" t="s">
        <v>83</v>
      </c>
      <c r="AY136" s="3" t="s">
        <v>18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21</v>
      </c>
      <c r="BK136" s="217" t="n">
        <f aca="false">ROUND(I136*H136,2)</f>
        <v>0</v>
      </c>
      <c r="BL136" s="3" t="s">
        <v>193</v>
      </c>
      <c r="BM136" s="216" t="s">
        <v>923</v>
      </c>
    </row>
    <row r="137" s="31" customFormat="true" ht="12.8" hidden="false" customHeight="false" outlineLevel="0" collapsed="false">
      <c r="A137" s="24"/>
      <c r="B137" s="25"/>
      <c r="C137" s="26"/>
      <c r="D137" s="218" t="s">
        <v>195</v>
      </c>
      <c r="E137" s="26"/>
      <c r="F137" s="219" t="s">
        <v>92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5</v>
      </c>
      <c r="AU137" s="3" t="s">
        <v>83</v>
      </c>
    </row>
    <row r="138" s="31" customFormat="true" ht="12.8" hidden="false" customHeight="false" outlineLevel="0" collapsed="false">
      <c r="A138" s="24"/>
      <c r="B138" s="25"/>
      <c r="C138" s="26"/>
      <c r="D138" s="218" t="s">
        <v>215</v>
      </c>
      <c r="E138" s="26"/>
      <c r="F138" s="246" t="s">
        <v>564</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5</v>
      </c>
      <c r="AU138" s="3" t="s">
        <v>83</v>
      </c>
    </row>
    <row r="139" s="223" customFormat="true" ht="12.8" hidden="false" customHeight="false" outlineLevel="0" collapsed="false">
      <c r="B139" s="224"/>
      <c r="C139" s="225"/>
      <c r="D139" s="218" t="s">
        <v>197</v>
      </c>
      <c r="E139" s="226"/>
      <c r="F139" s="227" t="s">
        <v>918</v>
      </c>
      <c r="G139" s="225"/>
      <c r="H139" s="226"/>
      <c r="I139" s="228"/>
      <c r="J139" s="225"/>
      <c r="K139" s="225"/>
      <c r="L139" s="229"/>
      <c r="M139" s="230"/>
      <c r="N139" s="231"/>
      <c r="O139" s="231"/>
      <c r="P139" s="231"/>
      <c r="Q139" s="231"/>
      <c r="R139" s="231"/>
      <c r="S139" s="231"/>
      <c r="T139" s="232"/>
      <c r="AT139" s="233" t="s">
        <v>197</v>
      </c>
      <c r="AU139" s="233" t="s">
        <v>83</v>
      </c>
      <c r="AV139" s="223" t="s">
        <v>21</v>
      </c>
      <c r="AW139" s="223" t="s">
        <v>36</v>
      </c>
      <c r="AX139" s="223" t="s">
        <v>75</v>
      </c>
      <c r="AY139" s="233" t="s">
        <v>185</v>
      </c>
    </row>
    <row r="140" s="234" customFormat="true" ht="12.8" hidden="false" customHeight="false" outlineLevel="0" collapsed="false">
      <c r="B140" s="235"/>
      <c r="C140" s="236"/>
      <c r="D140" s="218" t="s">
        <v>197</v>
      </c>
      <c r="E140" s="237"/>
      <c r="F140" s="238" t="s">
        <v>1345</v>
      </c>
      <c r="G140" s="236"/>
      <c r="H140" s="239" t="n">
        <v>75</v>
      </c>
      <c r="I140" s="240"/>
      <c r="J140" s="236"/>
      <c r="K140" s="236"/>
      <c r="L140" s="241"/>
      <c r="M140" s="242"/>
      <c r="N140" s="243"/>
      <c r="O140" s="243"/>
      <c r="P140" s="243"/>
      <c r="Q140" s="243"/>
      <c r="R140" s="243"/>
      <c r="S140" s="243"/>
      <c r="T140" s="244"/>
      <c r="AT140" s="245" t="s">
        <v>197</v>
      </c>
      <c r="AU140" s="245" t="s">
        <v>83</v>
      </c>
      <c r="AV140" s="234" t="s">
        <v>83</v>
      </c>
      <c r="AW140" s="234" t="s">
        <v>36</v>
      </c>
      <c r="AX140" s="234" t="s">
        <v>75</v>
      </c>
      <c r="AY140" s="245" t="s">
        <v>185</v>
      </c>
    </row>
    <row r="141" s="234" customFormat="true" ht="12.8" hidden="false" customHeight="false" outlineLevel="0" collapsed="false">
      <c r="B141" s="235"/>
      <c r="C141" s="236"/>
      <c r="D141" s="218" t="s">
        <v>197</v>
      </c>
      <c r="E141" s="236"/>
      <c r="F141" s="238" t="s">
        <v>1346</v>
      </c>
      <c r="G141" s="236"/>
      <c r="H141" s="239" t="n">
        <v>157.5</v>
      </c>
      <c r="I141" s="240"/>
      <c r="J141" s="236"/>
      <c r="K141" s="236"/>
      <c r="L141" s="241"/>
      <c r="M141" s="242"/>
      <c r="N141" s="243"/>
      <c r="O141" s="243"/>
      <c r="P141" s="243"/>
      <c r="Q141" s="243"/>
      <c r="R141" s="243"/>
      <c r="S141" s="243"/>
      <c r="T141" s="244"/>
      <c r="AT141" s="245" t="s">
        <v>197</v>
      </c>
      <c r="AU141" s="245" t="s">
        <v>83</v>
      </c>
      <c r="AV141" s="234" t="s">
        <v>83</v>
      </c>
      <c r="AW141" s="234" t="s">
        <v>4</v>
      </c>
      <c r="AX141" s="234" t="s">
        <v>21</v>
      </c>
      <c r="AY141" s="245" t="s">
        <v>185</v>
      </c>
    </row>
    <row r="142" s="31" customFormat="true" ht="24.15" hidden="false" customHeight="true" outlineLevel="0" collapsed="false">
      <c r="A142" s="24"/>
      <c r="B142" s="25"/>
      <c r="C142" s="205" t="s">
        <v>26</v>
      </c>
      <c r="D142" s="205" t="s">
        <v>188</v>
      </c>
      <c r="E142" s="206" t="s">
        <v>925</v>
      </c>
      <c r="F142" s="207" t="s">
        <v>926</v>
      </c>
      <c r="G142" s="208" t="s">
        <v>212</v>
      </c>
      <c r="H142" s="209" t="n">
        <v>189.972</v>
      </c>
      <c r="I142" s="210"/>
      <c r="J142" s="211" t="n">
        <f aca="false">ROUND(I142*H142,2)</f>
        <v>0</v>
      </c>
      <c r="K142" s="207" t="s">
        <v>192</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93</v>
      </c>
      <c r="AT142" s="216" t="s">
        <v>188</v>
      </c>
      <c r="AU142" s="216" t="s">
        <v>83</v>
      </c>
      <c r="AY142" s="3" t="s">
        <v>18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1</v>
      </c>
      <c r="BK142" s="217" t="n">
        <f aca="false">ROUND(I142*H142,2)</f>
        <v>0</v>
      </c>
      <c r="BL142" s="3" t="s">
        <v>193</v>
      </c>
      <c r="BM142" s="216" t="s">
        <v>1230</v>
      </c>
    </row>
    <row r="143" s="31" customFormat="true" ht="12.8" hidden="false" customHeight="false" outlineLevel="0" collapsed="false">
      <c r="A143" s="24"/>
      <c r="B143" s="25"/>
      <c r="C143" s="26"/>
      <c r="D143" s="218" t="s">
        <v>195</v>
      </c>
      <c r="E143" s="26"/>
      <c r="F143" s="219" t="s">
        <v>92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5</v>
      </c>
      <c r="AU143" s="3" t="s">
        <v>83</v>
      </c>
    </row>
    <row r="144" s="234" customFormat="true" ht="12.8" hidden="false" customHeight="false" outlineLevel="0" collapsed="false">
      <c r="B144" s="235"/>
      <c r="C144" s="236"/>
      <c r="D144" s="218" t="s">
        <v>197</v>
      </c>
      <c r="E144" s="237"/>
      <c r="F144" s="238" t="s">
        <v>1341</v>
      </c>
      <c r="G144" s="236"/>
      <c r="H144" s="239" t="n">
        <v>91</v>
      </c>
      <c r="I144" s="240"/>
      <c r="J144" s="236"/>
      <c r="K144" s="236"/>
      <c r="L144" s="241"/>
      <c r="M144" s="242"/>
      <c r="N144" s="243"/>
      <c r="O144" s="243"/>
      <c r="P144" s="243"/>
      <c r="Q144" s="243"/>
      <c r="R144" s="243"/>
      <c r="S144" s="243"/>
      <c r="T144" s="244"/>
      <c r="AT144" s="245" t="s">
        <v>197</v>
      </c>
      <c r="AU144" s="245" t="s">
        <v>83</v>
      </c>
      <c r="AV144" s="234" t="s">
        <v>83</v>
      </c>
      <c r="AW144" s="234" t="s">
        <v>36</v>
      </c>
      <c r="AX144" s="234" t="s">
        <v>75</v>
      </c>
      <c r="AY144" s="245" t="s">
        <v>185</v>
      </c>
    </row>
    <row r="145" s="234" customFormat="true" ht="12.8" hidden="false" customHeight="false" outlineLevel="0" collapsed="false">
      <c r="B145" s="235"/>
      <c r="C145" s="236"/>
      <c r="D145" s="218" t="s">
        <v>197</v>
      </c>
      <c r="E145" s="237"/>
      <c r="F145" s="238" t="s">
        <v>1342</v>
      </c>
      <c r="G145" s="236"/>
      <c r="H145" s="239" t="n">
        <v>-84</v>
      </c>
      <c r="I145" s="240"/>
      <c r="J145" s="236"/>
      <c r="K145" s="236"/>
      <c r="L145" s="241"/>
      <c r="M145" s="242"/>
      <c r="N145" s="243"/>
      <c r="O145" s="243"/>
      <c r="P145" s="243"/>
      <c r="Q145" s="243"/>
      <c r="R145" s="243"/>
      <c r="S145" s="243"/>
      <c r="T145" s="244"/>
      <c r="AT145" s="245" t="s">
        <v>197</v>
      </c>
      <c r="AU145" s="245" t="s">
        <v>83</v>
      </c>
      <c r="AV145" s="234" t="s">
        <v>83</v>
      </c>
      <c r="AW145" s="234" t="s">
        <v>36</v>
      </c>
      <c r="AX145" s="234" t="s">
        <v>75</v>
      </c>
      <c r="AY145" s="245" t="s">
        <v>185</v>
      </c>
    </row>
    <row r="146" s="234" customFormat="true" ht="12.8" hidden="false" customHeight="false" outlineLevel="0" collapsed="false">
      <c r="B146" s="235"/>
      <c r="C146" s="236"/>
      <c r="D146" s="218" t="s">
        <v>197</v>
      </c>
      <c r="E146" s="237"/>
      <c r="F146" s="238" t="s">
        <v>1343</v>
      </c>
      <c r="G146" s="236"/>
      <c r="H146" s="239" t="n">
        <v>23.54</v>
      </c>
      <c r="I146" s="240"/>
      <c r="J146" s="236"/>
      <c r="K146" s="236"/>
      <c r="L146" s="241"/>
      <c r="M146" s="242"/>
      <c r="N146" s="243"/>
      <c r="O146" s="243"/>
      <c r="P146" s="243"/>
      <c r="Q146" s="243"/>
      <c r="R146" s="243"/>
      <c r="S146" s="243"/>
      <c r="T146" s="244"/>
      <c r="AT146" s="245" t="s">
        <v>197</v>
      </c>
      <c r="AU146" s="245" t="s">
        <v>83</v>
      </c>
      <c r="AV146" s="234" t="s">
        <v>83</v>
      </c>
      <c r="AW146" s="234" t="s">
        <v>36</v>
      </c>
      <c r="AX146" s="234" t="s">
        <v>75</v>
      </c>
      <c r="AY146" s="245" t="s">
        <v>185</v>
      </c>
    </row>
    <row r="147" s="234" customFormat="true" ht="12.8" hidden="false" customHeight="false" outlineLevel="0" collapsed="false">
      <c r="B147" s="235"/>
      <c r="C147" s="236"/>
      <c r="D147" s="218" t="s">
        <v>197</v>
      </c>
      <c r="E147" s="237"/>
      <c r="F147" s="238" t="s">
        <v>1339</v>
      </c>
      <c r="G147" s="236"/>
      <c r="H147" s="239" t="n">
        <v>75</v>
      </c>
      <c r="I147" s="240"/>
      <c r="J147" s="236"/>
      <c r="K147" s="236"/>
      <c r="L147" s="241"/>
      <c r="M147" s="242"/>
      <c r="N147" s="243"/>
      <c r="O147" s="243"/>
      <c r="P147" s="243"/>
      <c r="Q147" s="243"/>
      <c r="R147" s="243"/>
      <c r="S147" s="243"/>
      <c r="T147" s="244"/>
      <c r="AT147" s="245" t="s">
        <v>197</v>
      </c>
      <c r="AU147" s="245" t="s">
        <v>83</v>
      </c>
      <c r="AV147" s="234" t="s">
        <v>83</v>
      </c>
      <c r="AW147" s="234" t="s">
        <v>36</v>
      </c>
      <c r="AX147" s="234" t="s">
        <v>75</v>
      </c>
      <c r="AY147" s="245" t="s">
        <v>185</v>
      </c>
    </row>
    <row r="148" s="234" customFormat="true" ht="12.8" hidden="false" customHeight="false" outlineLevel="0" collapsed="false">
      <c r="B148" s="235"/>
      <c r="C148" s="236"/>
      <c r="D148" s="218" t="s">
        <v>197</v>
      </c>
      <c r="E148" s="236"/>
      <c r="F148" s="238" t="s">
        <v>1347</v>
      </c>
      <c r="G148" s="236"/>
      <c r="H148" s="239" t="n">
        <v>189.972</v>
      </c>
      <c r="I148" s="240"/>
      <c r="J148" s="236"/>
      <c r="K148" s="236"/>
      <c r="L148" s="241"/>
      <c r="M148" s="242"/>
      <c r="N148" s="243"/>
      <c r="O148" s="243"/>
      <c r="P148" s="243"/>
      <c r="Q148" s="243"/>
      <c r="R148" s="243"/>
      <c r="S148" s="243"/>
      <c r="T148" s="244"/>
      <c r="AT148" s="245" t="s">
        <v>197</v>
      </c>
      <c r="AU148" s="245" t="s">
        <v>83</v>
      </c>
      <c r="AV148" s="234" t="s">
        <v>83</v>
      </c>
      <c r="AW148" s="234" t="s">
        <v>4</v>
      </c>
      <c r="AX148" s="234" t="s">
        <v>21</v>
      </c>
      <c r="AY148" s="245" t="s">
        <v>185</v>
      </c>
    </row>
    <row r="149" s="31" customFormat="true" ht="24.15" hidden="false" customHeight="true" outlineLevel="0" collapsed="false">
      <c r="A149" s="24"/>
      <c r="B149" s="25"/>
      <c r="C149" s="205" t="s">
        <v>295</v>
      </c>
      <c r="D149" s="205" t="s">
        <v>188</v>
      </c>
      <c r="E149" s="206" t="s">
        <v>939</v>
      </c>
      <c r="F149" s="207" t="s">
        <v>940</v>
      </c>
      <c r="G149" s="208" t="s">
        <v>243</v>
      </c>
      <c r="H149" s="209" t="n">
        <v>391.5</v>
      </c>
      <c r="I149" s="210"/>
      <c r="J149" s="211" t="n">
        <f aca="false">ROUND(I149*H149,2)</f>
        <v>0</v>
      </c>
      <c r="K149" s="207" t="s">
        <v>192</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3</v>
      </c>
      <c r="AT149" s="216" t="s">
        <v>188</v>
      </c>
      <c r="AU149" s="216" t="s">
        <v>83</v>
      </c>
      <c r="AY149" s="3" t="s">
        <v>18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1</v>
      </c>
      <c r="BK149" s="217" t="n">
        <f aca="false">ROUND(I149*H149,2)</f>
        <v>0</v>
      </c>
      <c r="BL149" s="3" t="s">
        <v>193</v>
      </c>
      <c r="BM149" s="216" t="s">
        <v>941</v>
      </c>
    </row>
    <row r="150" s="31" customFormat="true" ht="12.8" hidden="false" customHeight="false" outlineLevel="0" collapsed="false">
      <c r="A150" s="24"/>
      <c r="B150" s="25"/>
      <c r="C150" s="26"/>
      <c r="D150" s="218" t="s">
        <v>195</v>
      </c>
      <c r="E150" s="26"/>
      <c r="F150" s="219" t="s">
        <v>94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5</v>
      </c>
      <c r="AU150" s="3" t="s">
        <v>83</v>
      </c>
    </row>
    <row r="151" s="223" customFormat="true" ht="12.8" hidden="false" customHeight="false" outlineLevel="0" collapsed="false">
      <c r="B151" s="224"/>
      <c r="C151" s="225"/>
      <c r="D151" s="218" t="s">
        <v>197</v>
      </c>
      <c r="E151" s="226"/>
      <c r="F151" s="227" t="s">
        <v>880</v>
      </c>
      <c r="G151" s="225"/>
      <c r="H151" s="226"/>
      <c r="I151" s="228"/>
      <c r="J151" s="225"/>
      <c r="K151" s="225"/>
      <c r="L151" s="229"/>
      <c r="M151" s="230"/>
      <c r="N151" s="231"/>
      <c r="O151" s="231"/>
      <c r="P151" s="231"/>
      <c r="Q151" s="231"/>
      <c r="R151" s="231"/>
      <c r="S151" s="231"/>
      <c r="T151" s="232"/>
      <c r="AT151" s="233" t="s">
        <v>197</v>
      </c>
      <c r="AU151" s="233" t="s">
        <v>83</v>
      </c>
      <c r="AV151" s="223" t="s">
        <v>21</v>
      </c>
      <c r="AW151" s="223" t="s">
        <v>36</v>
      </c>
      <c r="AX151" s="223" t="s">
        <v>75</v>
      </c>
      <c r="AY151" s="233" t="s">
        <v>185</v>
      </c>
    </row>
    <row r="152" s="234" customFormat="true" ht="12.8" hidden="false" customHeight="false" outlineLevel="0" collapsed="false">
      <c r="B152" s="235"/>
      <c r="C152" s="236"/>
      <c r="D152" s="218" t="s">
        <v>197</v>
      </c>
      <c r="E152" s="237"/>
      <c r="F152" s="238" t="s">
        <v>1348</v>
      </c>
      <c r="G152" s="236"/>
      <c r="H152" s="239" t="n">
        <v>391.5</v>
      </c>
      <c r="I152" s="240"/>
      <c r="J152" s="236"/>
      <c r="K152" s="236"/>
      <c r="L152" s="241"/>
      <c r="M152" s="242"/>
      <c r="N152" s="243"/>
      <c r="O152" s="243"/>
      <c r="P152" s="243"/>
      <c r="Q152" s="243"/>
      <c r="R152" s="243"/>
      <c r="S152" s="243"/>
      <c r="T152" s="244"/>
      <c r="AT152" s="245" t="s">
        <v>197</v>
      </c>
      <c r="AU152" s="245" t="s">
        <v>83</v>
      </c>
      <c r="AV152" s="234" t="s">
        <v>83</v>
      </c>
      <c r="AW152" s="234" t="s">
        <v>36</v>
      </c>
      <c r="AX152" s="234" t="s">
        <v>75</v>
      </c>
      <c r="AY152" s="245" t="s">
        <v>185</v>
      </c>
    </row>
    <row r="153" s="31" customFormat="true" ht="14.4" hidden="false" customHeight="true" outlineLevel="0" collapsed="false">
      <c r="A153" s="24"/>
      <c r="B153" s="25"/>
      <c r="C153" s="255" t="s">
        <v>302</v>
      </c>
      <c r="D153" s="255" t="s">
        <v>920</v>
      </c>
      <c r="E153" s="256" t="s">
        <v>944</v>
      </c>
      <c r="F153" s="257" t="s">
        <v>945</v>
      </c>
      <c r="G153" s="258" t="s">
        <v>212</v>
      </c>
      <c r="H153" s="259" t="n">
        <v>105.705</v>
      </c>
      <c r="I153" s="260"/>
      <c r="J153" s="261" t="n">
        <f aca="false">ROUND(I153*H153,2)</f>
        <v>0</v>
      </c>
      <c r="K153" s="257" t="s">
        <v>192</v>
      </c>
      <c r="L153" s="262"/>
      <c r="M153" s="263"/>
      <c r="N153" s="264"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78</v>
      </c>
      <c r="AT153" s="216" t="s">
        <v>920</v>
      </c>
      <c r="AU153" s="216" t="s">
        <v>83</v>
      </c>
      <c r="AY153" s="3" t="s">
        <v>18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1</v>
      </c>
      <c r="BK153" s="217" t="n">
        <f aca="false">ROUND(I153*H153,2)</f>
        <v>0</v>
      </c>
      <c r="BL153" s="3" t="s">
        <v>193</v>
      </c>
      <c r="BM153" s="216" t="s">
        <v>946</v>
      </c>
    </row>
    <row r="154" s="31" customFormat="true" ht="12.8" hidden="false" customHeight="false" outlineLevel="0" collapsed="false">
      <c r="A154" s="24"/>
      <c r="B154" s="25"/>
      <c r="C154" s="26"/>
      <c r="D154" s="218" t="s">
        <v>195</v>
      </c>
      <c r="E154" s="26"/>
      <c r="F154" s="219" t="s">
        <v>94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5</v>
      </c>
      <c r="AU154" s="3" t="s">
        <v>83</v>
      </c>
    </row>
    <row r="155" s="223" customFormat="true" ht="12.8" hidden="false" customHeight="false" outlineLevel="0" collapsed="false">
      <c r="B155" s="224"/>
      <c r="C155" s="225"/>
      <c r="D155" s="218" t="s">
        <v>197</v>
      </c>
      <c r="E155" s="226"/>
      <c r="F155" s="227" t="s">
        <v>880</v>
      </c>
      <c r="G155" s="225"/>
      <c r="H155" s="226"/>
      <c r="I155" s="228"/>
      <c r="J155" s="225"/>
      <c r="K155" s="225"/>
      <c r="L155" s="229"/>
      <c r="M155" s="230"/>
      <c r="N155" s="231"/>
      <c r="O155" s="231"/>
      <c r="P155" s="231"/>
      <c r="Q155" s="231"/>
      <c r="R155" s="231"/>
      <c r="S155" s="231"/>
      <c r="T155" s="232"/>
      <c r="AT155" s="233" t="s">
        <v>197</v>
      </c>
      <c r="AU155" s="233" t="s">
        <v>83</v>
      </c>
      <c r="AV155" s="223" t="s">
        <v>21</v>
      </c>
      <c r="AW155" s="223" t="s">
        <v>36</v>
      </c>
      <c r="AX155" s="223" t="s">
        <v>75</v>
      </c>
      <c r="AY155" s="233" t="s">
        <v>185</v>
      </c>
    </row>
    <row r="156" s="234" customFormat="true" ht="12.8" hidden="false" customHeight="false" outlineLevel="0" collapsed="false">
      <c r="B156" s="235"/>
      <c r="C156" s="236"/>
      <c r="D156" s="218" t="s">
        <v>197</v>
      </c>
      <c r="E156" s="237"/>
      <c r="F156" s="238" t="s">
        <v>1349</v>
      </c>
      <c r="G156" s="236"/>
      <c r="H156" s="239" t="n">
        <v>58.725</v>
      </c>
      <c r="I156" s="240"/>
      <c r="J156" s="236"/>
      <c r="K156" s="236"/>
      <c r="L156" s="241"/>
      <c r="M156" s="242"/>
      <c r="N156" s="243"/>
      <c r="O156" s="243"/>
      <c r="P156" s="243"/>
      <c r="Q156" s="243"/>
      <c r="R156" s="243"/>
      <c r="S156" s="243"/>
      <c r="T156" s="244"/>
      <c r="AT156" s="245" t="s">
        <v>197</v>
      </c>
      <c r="AU156" s="245" t="s">
        <v>83</v>
      </c>
      <c r="AV156" s="234" t="s">
        <v>83</v>
      </c>
      <c r="AW156" s="234" t="s">
        <v>36</v>
      </c>
      <c r="AX156" s="234" t="s">
        <v>75</v>
      </c>
      <c r="AY156" s="245" t="s">
        <v>185</v>
      </c>
    </row>
    <row r="157" s="234" customFormat="true" ht="12.8" hidden="false" customHeight="false" outlineLevel="0" collapsed="false">
      <c r="B157" s="235"/>
      <c r="C157" s="236"/>
      <c r="D157" s="218" t="s">
        <v>197</v>
      </c>
      <c r="E157" s="236"/>
      <c r="F157" s="238" t="s">
        <v>1350</v>
      </c>
      <c r="G157" s="236"/>
      <c r="H157" s="239" t="n">
        <v>105.705</v>
      </c>
      <c r="I157" s="240"/>
      <c r="J157" s="236"/>
      <c r="K157" s="236"/>
      <c r="L157" s="241"/>
      <c r="M157" s="242"/>
      <c r="N157" s="243"/>
      <c r="O157" s="243"/>
      <c r="P157" s="243"/>
      <c r="Q157" s="243"/>
      <c r="R157" s="243"/>
      <c r="S157" s="243"/>
      <c r="T157" s="244"/>
      <c r="AT157" s="245" t="s">
        <v>197</v>
      </c>
      <c r="AU157" s="245" t="s">
        <v>83</v>
      </c>
      <c r="AV157" s="234" t="s">
        <v>83</v>
      </c>
      <c r="AW157" s="234" t="s">
        <v>4</v>
      </c>
      <c r="AX157" s="234" t="s">
        <v>21</v>
      </c>
      <c r="AY157" s="245" t="s">
        <v>185</v>
      </c>
    </row>
    <row r="158" s="31" customFormat="true" ht="62.7" hidden="false" customHeight="true" outlineLevel="0" collapsed="false">
      <c r="A158" s="24"/>
      <c r="B158" s="25"/>
      <c r="C158" s="205" t="s">
        <v>308</v>
      </c>
      <c r="D158" s="205" t="s">
        <v>188</v>
      </c>
      <c r="E158" s="206" t="s">
        <v>949</v>
      </c>
      <c r="F158" s="207" t="s">
        <v>950</v>
      </c>
      <c r="G158" s="208" t="s">
        <v>243</v>
      </c>
      <c r="H158" s="209" t="n">
        <v>391.5</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3</v>
      </c>
      <c r="AT158" s="216" t="s">
        <v>188</v>
      </c>
      <c r="AU158" s="216" t="s">
        <v>83</v>
      </c>
      <c r="AY158" s="3" t="s">
        <v>18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21</v>
      </c>
      <c r="BK158" s="217" t="n">
        <f aca="false">ROUND(I158*H158,2)</f>
        <v>0</v>
      </c>
      <c r="BL158" s="3" t="s">
        <v>193</v>
      </c>
      <c r="BM158" s="216" t="s">
        <v>951</v>
      </c>
    </row>
    <row r="159" s="31" customFormat="true" ht="12.8" hidden="false" customHeight="false" outlineLevel="0" collapsed="false">
      <c r="A159" s="24"/>
      <c r="B159" s="25"/>
      <c r="C159" s="26"/>
      <c r="D159" s="218" t="s">
        <v>195</v>
      </c>
      <c r="E159" s="26"/>
      <c r="F159" s="219" t="s">
        <v>95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5</v>
      </c>
      <c r="AU159" s="3" t="s">
        <v>83</v>
      </c>
    </row>
    <row r="160" s="223" customFormat="true" ht="12.8" hidden="false" customHeight="false" outlineLevel="0" collapsed="false">
      <c r="B160" s="224"/>
      <c r="C160" s="225"/>
      <c r="D160" s="218" t="s">
        <v>197</v>
      </c>
      <c r="E160" s="226"/>
      <c r="F160" s="227" t="s">
        <v>361</v>
      </c>
      <c r="G160" s="225"/>
      <c r="H160" s="226"/>
      <c r="I160" s="228"/>
      <c r="J160" s="225"/>
      <c r="K160" s="225"/>
      <c r="L160" s="229"/>
      <c r="M160" s="230"/>
      <c r="N160" s="231"/>
      <c r="O160" s="231"/>
      <c r="P160" s="231"/>
      <c r="Q160" s="231"/>
      <c r="R160" s="231"/>
      <c r="S160" s="231"/>
      <c r="T160" s="232"/>
      <c r="AT160" s="233" t="s">
        <v>197</v>
      </c>
      <c r="AU160" s="233" t="s">
        <v>83</v>
      </c>
      <c r="AV160" s="223" t="s">
        <v>21</v>
      </c>
      <c r="AW160" s="223" t="s">
        <v>36</v>
      </c>
      <c r="AX160" s="223" t="s">
        <v>75</v>
      </c>
      <c r="AY160" s="233" t="s">
        <v>185</v>
      </c>
    </row>
    <row r="161" s="234" customFormat="true" ht="12.8" hidden="false" customHeight="false" outlineLevel="0" collapsed="false">
      <c r="B161" s="235"/>
      <c r="C161" s="236"/>
      <c r="D161" s="218" t="s">
        <v>197</v>
      </c>
      <c r="E161" s="237"/>
      <c r="F161" s="238" t="s">
        <v>1351</v>
      </c>
      <c r="G161" s="236"/>
      <c r="H161" s="239" t="n">
        <v>391.5</v>
      </c>
      <c r="I161" s="240"/>
      <c r="J161" s="236"/>
      <c r="K161" s="236"/>
      <c r="L161" s="241"/>
      <c r="M161" s="242"/>
      <c r="N161" s="243"/>
      <c r="O161" s="243"/>
      <c r="P161" s="243"/>
      <c r="Q161" s="243"/>
      <c r="R161" s="243"/>
      <c r="S161" s="243"/>
      <c r="T161" s="244"/>
      <c r="AT161" s="245" t="s">
        <v>197</v>
      </c>
      <c r="AU161" s="245" t="s">
        <v>83</v>
      </c>
      <c r="AV161" s="234" t="s">
        <v>83</v>
      </c>
      <c r="AW161" s="234" t="s">
        <v>36</v>
      </c>
      <c r="AX161" s="234" t="s">
        <v>75</v>
      </c>
      <c r="AY161" s="245" t="s">
        <v>185</v>
      </c>
    </row>
    <row r="162" s="31" customFormat="true" ht="14.4" hidden="false" customHeight="true" outlineLevel="0" collapsed="false">
      <c r="A162" s="24"/>
      <c r="B162" s="25"/>
      <c r="C162" s="255" t="s">
        <v>315</v>
      </c>
      <c r="D162" s="255" t="s">
        <v>920</v>
      </c>
      <c r="E162" s="256" t="s">
        <v>953</v>
      </c>
      <c r="F162" s="257" t="s">
        <v>954</v>
      </c>
      <c r="G162" s="258" t="s">
        <v>955</v>
      </c>
      <c r="H162" s="259" t="n">
        <v>9.788</v>
      </c>
      <c r="I162" s="260"/>
      <c r="J162" s="261" t="n">
        <f aca="false">ROUND(I162*H162,2)</f>
        <v>0</v>
      </c>
      <c r="K162" s="257" t="s">
        <v>192</v>
      </c>
      <c r="L162" s="262"/>
      <c r="M162" s="263"/>
      <c r="N162" s="264" t="s">
        <v>46</v>
      </c>
      <c r="O162" s="67"/>
      <c r="P162" s="214" t="n">
        <f aca="false">O162*H162</f>
        <v>0</v>
      </c>
      <c r="Q162" s="214" t="n">
        <v>0.001</v>
      </c>
      <c r="R162" s="214" t="n">
        <f aca="false">Q162*H162</f>
        <v>0.009788</v>
      </c>
      <c r="S162" s="214" t="n">
        <v>0</v>
      </c>
      <c r="T162" s="215" t="n">
        <f aca="false">S162*H162</f>
        <v>0</v>
      </c>
      <c r="U162" s="24"/>
      <c r="V162" s="24"/>
      <c r="W162" s="24"/>
      <c r="X162" s="24"/>
      <c r="Y162" s="24"/>
      <c r="Z162" s="24"/>
      <c r="AA162" s="24"/>
      <c r="AB162" s="24"/>
      <c r="AC162" s="24"/>
      <c r="AD162" s="24"/>
      <c r="AE162" s="24"/>
      <c r="AR162" s="216" t="s">
        <v>278</v>
      </c>
      <c r="AT162" s="216" t="s">
        <v>920</v>
      </c>
      <c r="AU162" s="216" t="s">
        <v>83</v>
      </c>
      <c r="AY162" s="3" t="s">
        <v>18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21</v>
      </c>
      <c r="BK162" s="217" t="n">
        <f aca="false">ROUND(I162*H162,2)</f>
        <v>0</v>
      </c>
      <c r="BL162" s="3" t="s">
        <v>193</v>
      </c>
      <c r="BM162" s="216" t="s">
        <v>956</v>
      </c>
    </row>
    <row r="163" s="31" customFormat="true" ht="12.8" hidden="false" customHeight="false" outlineLevel="0" collapsed="false">
      <c r="A163" s="24"/>
      <c r="B163" s="25"/>
      <c r="C163" s="26"/>
      <c r="D163" s="218" t="s">
        <v>195</v>
      </c>
      <c r="E163" s="26"/>
      <c r="F163" s="219" t="s">
        <v>95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5</v>
      </c>
      <c r="AU163" s="3" t="s">
        <v>83</v>
      </c>
    </row>
    <row r="164" s="223" customFormat="true" ht="12.8" hidden="false" customHeight="false" outlineLevel="0" collapsed="false">
      <c r="B164" s="224"/>
      <c r="C164" s="225"/>
      <c r="D164" s="218" t="s">
        <v>197</v>
      </c>
      <c r="E164" s="226"/>
      <c r="F164" s="227" t="s">
        <v>361</v>
      </c>
      <c r="G164" s="225"/>
      <c r="H164" s="226"/>
      <c r="I164" s="228"/>
      <c r="J164" s="225"/>
      <c r="K164" s="225"/>
      <c r="L164" s="229"/>
      <c r="M164" s="230"/>
      <c r="N164" s="231"/>
      <c r="O164" s="231"/>
      <c r="P164" s="231"/>
      <c r="Q164" s="231"/>
      <c r="R164" s="231"/>
      <c r="S164" s="231"/>
      <c r="T164" s="232"/>
      <c r="AT164" s="233" t="s">
        <v>197</v>
      </c>
      <c r="AU164" s="233" t="s">
        <v>83</v>
      </c>
      <c r="AV164" s="223" t="s">
        <v>21</v>
      </c>
      <c r="AW164" s="223" t="s">
        <v>36</v>
      </c>
      <c r="AX164" s="223" t="s">
        <v>75</v>
      </c>
      <c r="AY164" s="233" t="s">
        <v>185</v>
      </c>
    </row>
    <row r="165" s="234" customFormat="true" ht="12.8" hidden="false" customHeight="false" outlineLevel="0" collapsed="false">
      <c r="B165" s="235"/>
      <c r="C165" s="236"/>
      <c r="D165" s="218" t="s">
        <v>197</v>
      </c>
      <c r="E165" s="237"/>
      <c r="F165" s="238" t="s">
        <v>1352</v>
      </c>
      <c r="G165" s="236"/>
      <c r="H165" s="239" t="n">
        <v>9.788</v>
      </c>
      <c r="I165" s="240"/>
      <c r="J165" s="236"/>
      <c r="K165" s="236"/>
      <c r="L165" s="241"/>
      <c r="M165" s="242"/>
      <c r="N165" s="243"/>
      <c r="O165" s="243"/>
      <c r="P165" s="243"/>
      <c r="Q165" s="243"/>
      <c r="R165" s="243"/>
      <c r="S165" s="243"/>
      <c r="T165" s="244"/>
      <c r="AT165" s="245" t="s">
        <v>197</v>
      </c>
      <c r="AU165" s="245" t="s">
        <v>83</v>
      </c>
      <c r="AV165" s="234" t="s">
        <v>83</v>
      </c>
      <c r="AW165" s="234" t="s">
        <v>36</v>
      </c>
      <c r="AX165" s="234" t="s">
        <v>75</v>
      </c>
      <c r="AY165" s="245" t="s">
        <v>185</v>
      </c>
    </row>
    <row r="166" s="31" customFormat="true" ht="24.15" hidden="false" customHeight="true" outlineLevel="0" collapsed="false">
      <c r="A166" s="24"/>
      <c r="B166" s="25"/>
      <c r="C166" s="205" t="s">
        <v>8</v>
      </c>
      <c r="D166" s="205" t="s">
        <v>188</v>
      </c>
      <c r="E166" s="206" t="s">
        <v>958</v>
      </c>
      <c r="F166" s="207" t="s">
        <v>959</v>
      </c>
      <c r="G166" s="208" t="s">
        <v>243</v>
      </c>
      <c r="H166" s="209" t="n">
        <v>391.5</v>
      </c>
      <c r="I166" s="210"/>
      <c r="J166" s="211" t="n">
        <f aca="false">ROUND(I166*H166,2)</f>
        <v>0</v>
      </c>
      <c r="K166" s="207" t="s">
        <v>192</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93</v>
      </c>
      <c r="AT166" s="216" t="s">
        <v>188</v>
      </c>
      <c r="AU166" s="216" t="s">
        <v>83</v>
      </c>
      <c r="AY166" s="3" t="s">
        <v>18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21</v>
      </c>
      <c r="BK166" s="217" t="n">
        <f aca="false">ROUND(I166*H166,2)</f>
        <v>0</v>
      </c>
      <c r="BL166" s="3" t="s">
        <v>193</v>
      </c>
      <c r="BM166" s="216" t="s">
        <v>960</v>
      </c>
    </row>
    <row r="167" s="31" customFormat="true" ht="12.8" hidden="false" customHeight="false" outlineLevel="0" collapsed="false">
      <c r="A167" s="24"/>
      <c r="B167" s="25"/>
      <c r="C167" s="26"/>
      <c r="D167" s="218" t="s">
        <v>195</v>
      </c>
      <c r="E167" s="26"/>
      <c r="F167" s="219" t="s">
        <v>96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5</v>
      </c>
      <c r="AU167" s="3" t="s">
        <v>83</v>
      </c>
    </row>
    <row r="168" s="223" customFormat="true" ht="12.8" hidden="false" customHeight="false" outlineLevel="0" collapsed="false">
      <c r="B168" s="224"/>
      <c r="C168" s="225"/>
      <c r="D168" s="218" t="s">
        <v>197</v>
      </c>
      <c r="E168" s="226"/>
      <c r="F168" s="227" t="s">
        <v>880</v>
      </c>
      <c r="G168" s="225"/>
      <c r="H168" s="226"/>
      <c r="I168" s="228"/>
      <c r="J168" s="225"/>
      <c r="K168" s="225"/>
      <c r="L168" s="229"/>
      <c r="M168" s="230"/>
      <c r="N168" s="231"/>
      <c r="O168" s="231"/>
      <c r="P168" s="231"/>
      <c r="Q168" s="231"/>
      <c r="R168" s="231"/>
      <c r="S168" s="231"/>
      <c r="T168" s="232"/>
      <c r="AT168" s="233" t="s">
        <v>197</v>
      </c>
      <c r="AU168" s="233" t="s">
        <v>83</v>
      </c>
      <c r="AV168" s="223" t="s">
        <v>21</v>
      </c>
      <c r="AW168" s="223" t="s">
        <v>36</v>
      </c>
      <c r="AX168" s="223" t="s">
        <v>75</v>
      </c>
      <c r="AY168" s="233" t="s">
        <v>185</v>
      </c>
    </row>
    <row r="169" s="234" customFormat="true" ht="12.8" hidden="false" customHeight="false" outlineLevel="0" collapsed="false">
      <c r="B169" s="235"/>
      <c r="C169" s="236"/>
      <c r="D169" s="218" t="s">
        <v>197</v>
      </c>
      <c r="E169" s="237"/>
      <c r="F169" s="238" t="s">
        <v>1353</v>
      </c>
      <c r="G169" s="236"/>
      <c r="H169" s="239" t="n">
        <v>391.5</v>
      </c>
      <c r="I169" s="240"/>
      <c r="J169" s="236"/>
      <c r="K169" s="236"/>
      <c r="L169" s="241"/>
      <c r="M169" s="242"/>
      <c r="N169" s="243"/>
      <c r="O169" s="243"/>
      <c r="P169" s="243"/>
      <c r="Q169" s="243"/>
      <c r="R169" s="243"/>
      <c r="S169" s="243"/>
      <c r="T169" s="244"/>
      <c r="AT169" s="245" t="s">
        <v>197</v>
      </c>
      <c r="AU169" s="245" t="s">
        <v>83</v>
      </c>
      <c r="AV169" s="234" t="s">
        <v>83</v>
      </c>
      <c r="AW169" s="234" t="s">
        <v>36</v>
      </c>
      <c r="AX169" s="234" t="s">
        <v>75</v>
      </c>
      <c r="AY169" s="245" t="s">
        <v>185</v>
      </c>
    </row>
    <row r="170" s="31" customFormat="true" ht="24.15" hidden="false" customHeight="true" outlineLevel="0" collapsed="false">
      <c r="A170" s="24"/>
      <c r="B170" s="25"/>
      <c r="C170" s="205" t="s">
        <v>326</v>
      </c>
      <c r="D170" s="205" t="s">
        <v>188</v>
      </c>
      <c r="E170" s="206" t="s">
        <v>963</v>
      </c>
      <c r="F170" s="207" t="s">
        <v>964</v>
      </c>
      <c r="G170" s="208" t="s">
        <v>243</v>
      </c>
      <c r="H170" s="209" t="n">
        <v>249.9</v>
      </c>
      <c r="I170" s="210"/>
      <c r="J170" s="211" t="n">
        <f aca="false">ROUND(I170*H170,2)</f>
        <v>0</v>
      </c>
      <c r="K170" s="207" t="s">
        <v>192</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93</v>
      </c>
      <c r="AT170" s="216" t="s">
        <v>188</v>
      </c>
      <c r="AU170" s="216" t="s">
        <v>83</v>
      </c>
      <c r="AY170" s="3" t="s">
        <v>18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21</v>
      </c>
      <c r="BK170" s="217" t="n">
        <f aca="false">ROUND(I170*H170,2)</f>
        <v>0</v>
      </c>
      <c r="BL170" s="3" t="s">
        <v>193</v>
      </c>
      <c r="BM170" s="216" t="s">
        <v>965</v>
      </c>
    </row>
    <row r="171" s="31" customFormat="true" ht="12.8" hidden="false" customHeight="false" outlineLevel="0" collapsed="false">
      <c r="A171" s="24"/>
      <c r="B171" s="25"/>
      <c r="C171" s="26"/>
      <c r="D171" s="218" t="s">
        <v>195</v>
      </c>
      <c r="E171" s="26"/>
      <c r="F171" s="219" t="s">
        <v>96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5</v>
      </c>
      <c r="AU171" s="3" t="s">
        <v>83</v>
      </c>
    </row>
    <row r="172" s="223" customFormat="true" ht="12.8" hidden="false" customHeight="false" outlineLevel="0" collapsed="false">
      <c r="B172" s="224"/>
      <c r="C172" s="225"/>
      <c r="D172" s="218" t="s">
        <v>197</v>
      </c>
      <c r="E172" s="226"/>
      <c r="F172" s="227" t="s">
        <v>880</v>
      </c>
      <c r="G172" s="225"/>
      <c r="H172" s="226"/>
      <c r="I172" s="228"/>
      <c r="J172" s="225"/>
      <c r="K172" s="225"/>
      <c r="L172" s="229"/>
      <c r="M172" s="230"/>
      <c r="N172" s="231"/>
      <c r="O172" s="231"/>
      <c r="P172" s="231"/>
      <c r="Q172" s="231"/>
      <c r="R172" s="231"/>
      <c r="S172" s="231"/>
      <c r="T172" s="232"/>
      <c r="AT172" s="233" t="s">
        <v>197</v>
      </c>
      <c r="AU172" s="233" t="s">
        <v>83</v>
      </c>
      <c r="AV172" s="223" t="s">
        <v>21</v>
      </c>
      <c r="AW172" s="223" t="s">
        <v>36</v>
      </c>
      <c r="AX172" s="223" t="s">
        <v>75</v>
      </c>
      <c r="AY172" s="233" t="s">
        <v>185</v>
      </c>
    </row>
    <row r="173" s="234" customFormat="true" ht="12.8" hidden="false" customHeight="false" outlineLevel="0" collapsed="false">
      <c r="B173" s="235"/>
      <c r="C173" s="236"/>
      <c r="D173" s="218" t="s">
        <v>197</v>
      </c>
      <c r="E173" s="237"/>
      <c r="F173" s="238" t="s">
        <v>1354</v>
      </c>
      <c r="G173" s="236"/>
      <c r="H173" s="239" t="n">
        <v>249.9</v>
      </c>
      <c r="I173" s="240"/>
      <c r="J173" s="236"/>
      <c r="K173" s="236"/>
      <c r="L173" s="241"/>
      <c r="M173" s="242"/>
      <c r="N173" s="243"/>
      <c r="O173" s="243"/>
      <c r="P173" s="243"/>
      <c r="Q173" s="243"/>
      <c r="R173" s="243"/>
      <c r="S173" s="243"/>
      <c r="T173" s="244"/>
      <c r="AT173" s="245" t="s">
        <v>197</v>
      </c>
      <c r="AU173" s="245" t="s">
        <v>83</v>
      </c>
      <c r="AV173" s="234" t="s">
        <v>83</v>
      </c>
      <c r="AW173" s="234" t="s">
        <v>36</v>
      </c>
      <c r="AX173" s="234" t="s">
        <v>75</v>
      </c>
      <c r="AY173" s="245" t="s">
        <v>185</v>
      </c>
    </row>
    <row r="174" s="188" customFormat="true" ht="22.8" hidden="false" customHeight="true" outlineLevel="0" collapsed="false">
      <c r="B174" s="189"/>
      <c r="C174" s="190"/>
      <c r="D174" s="191" t="s">
        <v>74</v>
      </c>
      <c r="E174" s="203" t="s">
        <v>222</v>
      </c>
      <c r="F174" s="203" t="s">
        <v>1065</v>
      </c>
      <c r="G174" s="190"/>
      <c r="H174" s="190"/>
      <c r="I174" s="193"/>
      <c r="J174" s="204" t="n">
        <f aca="false">BK174</f>
        <v>0</v>
      </c>
      <c r="K174" s="190"/>
      <c r="L174" s="195"/>
      <c r="M174" s="196"/>
      <c r="N174" s="197"/>
      <c r="O174" s="197"/>
      <c r="P174" s="198" t="n">
        <f aca="false">SUM(P175:P244)</f>
        <v>0</v>
      </c>
      <c r="Q174" s="197"/>
      <c r="R174" s="198" t="n">
        <f aca="false">SUM(R175:R244)</f>
        <v>11.775467</v>
      </c>
      <c r="S174" s="197"/>
      <c r="T174" s="199" t="n">
        <f aca="false">SUM(T175:T244)</f>
        <v>0</v>
      </c>
      <c r="AR174" s="200" t="s">
        <v>21</v>
      </c>
      <c r="AT174" s="201" t="s">
        <v>74</v>
      </c>
      <c r="AU174" s="201" t="s">
        <v>21</v>
      </c>
      <c r="AY174" s="200" t="s">
        <v>185</v>
      </c>
      <c r="BK174" s="202" t="n">
        <f aca="false">SUM(BK175:BK244)</f>
        <v>0</v>
      </c>
    </row>
    <row r="175" s="31" customFormat="true" ht="14.4" hidden="false" customHeight="true" outlineLevel="0" collapsed="false">
      <c r="A175" s="24"/>
      <c r="B175" s="25"/>
      <c r="C175" s="205" t="s">
        <v>332</v>
      </c>
      <c r="D175" s="205" t="s">
        <v>188</v>
      </c>
      <c r="E175" s="206" t="s">
        <v>1355</v>
      </c>
      <c r="F175" s="207" t="s">
        <v>1356</v>
      </c>
      <c r="G175" s="208" t="s">
        <v>243</v>
      </c>
      <c r="H175" s="209" t="n">
        <v>791.7</v>
      </c>
      <c r="I175" s="210"/>
      <c r="J175" s="211" t="n">
        <f aca="false">ROUND(I175*H175,2)</f>
        <v>0</v>
      </c>
      <c r="K175" s="207" t="s">
        <v>192</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93</v>
      </c>
      <c r="AT175" s="216" t="s">
        <v>188</v>
      </c>
      <c r="AU175" s="216" t="s">
        <v>83</v>
      </c>
      <c r="AY175" s="3" t="s">
        <v>18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1</v>
      </c>
      <c r="BK175" s="217" t="n">
        <f aca="false">ROUND(I175*H175,2)</f>
        <v>0</v>
      </c>
      <c r="BL175" s="3" t="s">
        <v>193</v>
      </c>
      <c r="BM175" s="216" t="s">
        <v>1357</v>
      </c>
    </row>
    <row r="176" s="31" customFormat="true" ht="12.8" hidden="false" customHeight="false" outlineLevel="0" collapsed="false">
      <c r="A176" s="24"/>
      <c r="B176" s="25"/>
      <c r="C176" s="26"/>
      <c r="D176" s="218" t="s">
        <v>195</v>
      </c>
      <c r="E176" s="26"/>
      <c r="F176" s="219" t="s">
        <v>135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5</v>
      </c>
      <c r="AU176" s="3" t="s">
        <v>83</v>
      </c>
    </row>
    <row r="177" s="223" customFormat="true" ht="12.8" hidden="false" customHeight="false" outlineLevel="0" collapsed="false">
      <c r="B177" s="224"/>
      <c r="C177" s="225"/>
      <c r="D177" s="218" t="s">
        <v>197</v>
      </c>
      <c r="E177" s="226"/>
      <c r="F177" s="227" t="s">
        <v>918</v>
      </c>
      <c r="G177" s="225"/>
      <c r="H177" s="226"/>
      <c r="I177" s="228"/>
      <c r="J177" s="225"/>
      <c r="K177" s="225"/>
      <c r="L177" s="229"/>
      <c r="M177" s="230"/>
      <c r="N177" s="231"/>
      <c r="O177" s="231"/>
      <c r="P177" s="231"/>
      <c r="Q177" s="231"/>
      <c r="R177" s="231"/>
      <c r="S177" s="231"/>
      <c r="T177" s="232"/>
      <c r="AT177" s="233" t="s">
        <v>197</v>
      </c>
      <c r="AU177" s="233" t="s">
        <v>83</v>
      </c>
      <c r="AV177" s="223" t="s">
        <v>21</v>
      </c>
      <c r="AW177" s="223" t="s">
        <v>36</v>
      </c>
      <c r="AX177" s="223" t="s">
        <v>75</v>
      </c>
      <c r="AY177" s="233" t="s">
        <v>185</v>
      </c>
    </row>
    <row r="178" s="234" customFormat="true" ht="12.8" hidden="false" customHeight="false" outlineLevel="0" collapsed="false">
      <c r="B178" s="235"/>
      <c r="C178" s="236"/>
      <c r="D178" s="218" t="s">
        <v>197</v>
      </c>
      <c r="E178" s="237"/>
      <c r="F178" s="238" t="s">
        <v>1359</v>
      </c>
      <c r="G178" s="236"/>
      <c r="H178" s="239" t="n">
        <v>791.7</v>
      </c>
      <c r="I178" s="240"/>
      <c r="J178" s="236"/>
      <c r="K178" s="236"/>
      <c r="L178" s="241"/>
      <c r="M178" s="242"/>
      <c r="N178" s="243"/>
      <c r="O178" s="243"/>
      <c r="P178" s="243"/>
      <c r="Q178" s="243"/>
      <c r="R178" s="243"/>
      <c r="S178" s="243"/>
      <c r="T178" s="244"/>
      <c r="AT178" s="245" t="s">
        <v>197</v>
      </c>
      <c r="AU178" s="245" t="s">
        <v>83</v>
      </c>
      <c r="AV178" s="234" t="s">
        <v>83</v>
      </c>
      <c r="AW178" s="234" t="s">
        <v>36</v>
      </c>
      <c r="AX178" s="234" t="s">
        <v>75</v>
      </c>
      <c r="AY178" s="245" t="s">
        <v>185</v>
      </c>
    </row>
    <row r="179" s="31" customFormat="true" ht="14.4" hidden="false" customHeight="true" outlineLevel="0" collapsed="false">
      <c r="A179" s="24"/>
      <c r="B179" s="25"/>
      <c r="C179" s="205" t="s">
        <v>338</v>
      </c>
      <c r="D179" s="205" t="s">
        <v>188</v>
      </c>
      <c r="E179" s="206" t="s">
        <v>1360</v>
      </c>
      <c r="F179" s="207" t="s">
        <v>1361</v>
      </c>
      <c r="G179" s="208" t="s">
        <v>243</v>
      </c>
      <c r="H179" s="209" t="n">
        <v>395.9</v>
      </c>
      <c r="I179" s="210"/>
      <c r="J179" s="211" t="n">
        <f aca="false">ROUND(I179*H179,2)</f>
        <v>0</v>
      </c>
      <c r="K179" s="207" t="s">
        <v>192</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93</v>
      </c>
      <c r="AT179" s="216" t="s">
        <v>188</v>
      </c>
      <c r="AU179" s="216" t="s">
        <v>83</v>
      </c>
      <c r="AY179" s="3" t="s">
        <v>18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1</v>
      </c>
      <c r="BK179" s="217" t="n">
        <f aca="false">ROUND(I179*H179,2)</f>
        <v>0</v>
      </c>
      <c r="BL179" s="3" t="s">
        <v>193</v>
      </c>
      <c r="BM179" s="216" t="s">
        <v>1362</v>
      </c>
    </row>
    <row r="180" s="31" customFormat="true" ht="12.8" hidden="false" customHeight="false" outlineLevel="0" collapsed="false">
      <c r="A180" s="24"/>
      <c r="B180" s="25"/>
      <c r="C180" s="26"/>
      <c r="D180" s="218" t="s">
        <v>195</v>
      </c>
      <c r="E180" s="26"/>
      <c r="F180" s="219" t="s">
        <v>1363</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5</v>
      </c>
      <c r="AU180" s="3" t="s">
        <v>83</v>
      </c>
    </row>
    <row r="181" s="31" customFormat="true" ht="12.8" hidden="false" customHeight="false" outlineLevel="0" collapsed="false">
      <c r="A181" s="24"/>
      <c r="B181" s="25"/>
      <c r="C181" s="26"/>
      <c r="D181" s="218" t="s">
        <v>215</v>
      </c>
      <c r="E181" s="26"/>
      <c r="F181" s="246" t="s">
        <v>56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15</v>
      </c>
      <c r="AU181" s="3" t="s">
        <v>83</v>
      </c>
    </row>
    <row r="182" s="223" customFormat="true" ht="12.8" hidden="false" customHeight="false" outlineLevel="0" collapsed="false">
      <c r="B182" s="224"/>
      <c r="C182" s="225"/>
      <c r="D182" s="218" t="s">
        <v>197</v>
      </c>
      <c r="E182" s="226"/>
      <c r="F182" s="227" t="s">
        <v>918</v>
      </c>
      <c r="G182" s="225"/>
      <c r="H182" s="226"/>
      <c r="I182" s="228"/>
      <c r="J182" s="225"/>
      <c r="K182" s="225"/>
      <c r="L182" s="229"/>
      <c r="M182" s="230"/>
      <c r="N182" s="231"/>
      <c r="O182" s="231"/>
      <c r="P182" s="231"/>
      <c r="Q182" s="231"/>
      <c r="R182" s="231"/>
      <c r="S182" s="231"/>
      <c r="T182" s="232"/>
      <c r="AT182" s="233" t="s">
        <v>197</v>
      </c>
      <c r="AU182" s="233" t="s">
        <v>83</v>
      </c>
      <c r="AV182" s="223" t="s">
        <v>21</v>
      </c>
      <c r="AW182" s="223" t="s">
        <v>36</v>
      </c>
      <c r="AX182" s="223" t="s">
        <v>75</v>
      </c>
      <c r="AY182" s="233" t="s">
        <v>185</v>
      </c>
    </row>
    <row r="183" s="234" customFormat="true" ht="12.8" hidden="false" customHeight="false" outlineLevel="0" collapsed="false">
      <c r="B183" s="235"/>
      <c r="C183" s="236"/>
      <c r="D183" s="218" t="s">
        <v>197</v>
      </c>
      <c r="E183" s="237"/>
      <c r="F183" s="238" t="s">
        <v>1364</v>
      </c>
      <c r="G183" s="236"/>
      <c r="H183" s="239" t="n">
        <v>395.9</v>
      </c>
      <c r="I183" s="240"/>
      <c r="J183" s="236"/>
      <c r="K183" s="236"/>
      <c r="L183" s="241"/>
      <c r="M183" s="242"/>
      <c r="N183" s="243"/>
      <c r="O183" s="243"/>
      <c r="P183" s="243"/>
      <c r="Q183" s="243"/>
      <c r="R183" s="243"/>
      <c r="S183" s="243"/>
      <c r="T183" s="244"/>
      <c r="AT183" s="245" t="s">
        <v>197</v>
      </c>
      <c r="AU183" s="245" t="s">
        <v>83</v>
      </c>
      <c r="AV183" s="234" t="s">
        <v>83</v>
      </c>
      <c r="AW183" s="234" t="s">
        <v>36</v>
      </c>
      <c r="AX183" s="234" t="s">
        <v>75</v>
      </c>
      <c r="AY183" s="245" t="s">
        <v>185</v>
      </c>
    </row>
    <row r="184" s="31" customFormat="true" ht="24.15" hidden="false" customHeight="true" outlineLevel="0" collapsed="false">
      <c r="A184" s="24"/>
      <c r="B184" s="25"/>
      <c r="C184" s="205" t="s">
        <v>344</v>
      </c>
      <c r="D184" s="205" t="s">
        <v>188</v>
      </c>
      <c r="E184" s="206" t="s">
        <v>1239</v>
      </c>
      <c r="F184" s="207" t="s">
        <v>1240</v>
      </c>
      <c r="G184" s="208" t="s">
        <v>243</v>
      </c>
      <c r="H184" s="209" t="n">
        <v>2254.3</v>
      </c>
      <c r="I184" s="210"/>
      <c r="J184" s="211" t="n">
        <f aca="false">ROUND(I184*H184,2)</f>
        <v>0</v>
      </c>
      <c r="K184" s="207" t="s">
        <v>192</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93</v>
      </c>
      <c r="AT184" s="216" t="s">
        <v>188</v>
      </c>
      <c r="AU184" s="216" t="s">
        <v>83</v>
      </c>
      <c r="AY184" s="3" t="s">
        <v>18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1</v>
      </c>
      <c r="BK184" s="217" t="n">
        <f aca="false">ROUND(I184*H184,2)</f>
        <v>0</v>
      </c>
      <c r="BL184" s="3" t="s">
        <v>193</v>
      </c>
      <c r="BM184" s="216" t="s">
        <v>1241</v>
      </c>
    </row>
    <row r="185" s="31" customFormat="true" ht="12.8" hidden="false" customHeight="false" outlineLevel="0" collapsed="false">
      <c r="A185" s="24"/>
      <c r="B185" s="25"/>
      <c r="C185" s="26"/>
      <c r="D185" s="218" t="s">
        <v>195</v>
      </c>
      <c r="E185" s="26"/>
      <c r="F185" s="219" t="s">
        <v>124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5</v>
      </c>
      <c r="AU185" s="3" t="s">
        <v>83</v>
      </c>
    </row>
    <row r="186" s="223" customFormat="true" ht="12.8" hidden="false" customHeight="false" outlineLevel="0" collapsed="false">
      <c r="B186" s="224"/>
      <c r="C186" s="225"/>
      <c r="D186" s="218" t="s">
        <v>197</v>
      </c>
      <c r="E186" s="226"/>
      <c r="F186" s="227" t="s">
        <v>918</v>
      </c>
      <c r="G186" s="225"/>
      <c r="H186" s="226"/>
      <c r="I186" s="228"/>
      <c r="J186" s="225"/>
      <c r="K186" s="225"/>
      <c r="L186" s="229"/>
      <c r="M186" s="230"/>
      <c r="N186" s="231"/>
      <c r="O186" s="231"/>
      <c r="P186" s="231"/>
      <c r="Q186" s="231"/>
      <c r="R186" s="231"/>
      <c r="S186" s="231"/>
      <c r="T186" s="232"/>
      <c r="AT186" s="233" t="s">
        <v>197</v>
      </c>
      <c r="AU186" s="233" t="s">
        <v>83</v>
      </c>
      <c r="AV186" s="223" t="s">
        <v>21</v>
      </c>
      <c r="AW186" s="223" t="s">
        <v>36</v>
      </c>
      <c r="AX186" s="223" t="s">
        <v>75</v>
      </c>
      <c r="AY186" s="233" t="s">
        <v>185</v>
      </c>
    </row>
    <row r="187" s="223" customFormat="true" ht="12.8" hidden="false" customHeight="false" outlineLevel="0" collapsed="false">
      <c r="B187" s="224"/>
      <c r="C187" s="225"/>
      <c r="D187" s="218" t="s">
        <v>197</v>
      </c>
      <c r="E187" s="226"/>
      <c r="F187" s="227" t="s">
        <v>1243</v>
      </c>
      <c r="G187" s="225"/>
      <c r="H187" s="226"/>
      <c r="I187" s="228"/>
      <c r="J187" s="225"/>
      <c r="K187" s="225"/>
      <c r="L187" s="229"/>
      <c r="M187" s="230"/>
      <c r="N187" s="231"/>
      <c r="O187" s="231"/>
      <c r="P187" s="231"/>
      <c r="Q187" s="231"/>
      <c r="R187" s="231"/>
      <c r="S187" s="231"/>
      <c r="T187" s="232"/>
      <c r="AT187" s="233" t="s">
        <v>197</v>
      </c>
      <c r="AU187" s="233" t="s">
        <v>83</v>
      </c>
      <c r="AV187" s="223" t="s">
        <v>21</v>
      </c>
      <c r="AW187" s="223" t="s">
        <v>36</v>
      </c>
      <c r="AX187" s="223" t="s">
        <v>75</v>
      </c>
      <c r="AY187" s="233" t="s">
        <v>185</v>
      </c>
    </row>
    <row r="188" s="234" customFormat="true" ht="12.8" hidden="false" customHeight="false" outlineLevel="0" collapsed="false">
      <c r="B188" s="235"/>
      <c r="C188" s="236"/>
      <c r="D188" s="218" t="s">
        <v>197</v>
      </c>
      <c r="E188" s="237"/>
      <c r="F188" s="238" t="s">
        <v>1365</v>
      </c>
      <c r="G188" s="236"/>
      <c r="H188" s="239" t="n">
        <v>2254.3</v>
      </c>
      <c r="I188" s="240"/>
      <c r="J188" s="236"/>
      <c r="K188" s="236"/>
      <c r="L188" s="241"/>
      <c r="M188" s="242"/>
      <c r="N188" s="243"/>
      <c r="O188" s="243"/>
      <c r="P188" s="243"/>
      <c r="Q188" s="243"/>
      <c r="R188" s="243"/>
      <c r="S188" s="243"/>
      <c r="T188" s="244"/>
      <c r="AT188" s="245" t="s">
        <v>197</v>
      </c>
      <c r="AU188" s="245" t="s">
        <v>83</v>
      </c>
      <c r="AV188" s="234" t="s">
        <v>83</v>
      </c>
      <c r="AW188" s="234" t="s">
        <v>36</v>
      </c>
      <c r="AX188" s="234" t="s">
        <v>75</v>
      </c>
      <c r="AY188" s="245" t="s">
        <v>185</v>
      </c>
    </row>
    <row r="189" s="31" customFormat="true" ht="24.15" hidden="false" customHeight="true" outlineLevel="0" collapsed="false">
      <c r="A189" s="24"/>
      <c r="B189" s="25"/>
      <c r="C189" s="205" t="s">
        <v>350</v>
      </c>
      <c r="D189" s="205" t="s">
        <v>188</v>
      </c>
      <c r="E189" s="206" t="s">
        <v>1078</v>
      </c>
      <c r="F189" s="207" t="s">
        <v>1079</v>
      </c>
      <c r="G189" s="208" t="s">
        <v>243</v>
      </c>
      <c r="H189" s="209" t="n">
        <v>1114</v>
      </c>
      <c r="I189" s="210"/>
      <c r="J189" s="211" t="n">
        <f aca="false">ROUND(I189*H189,2)</f>
        <v>0</v>
      </c>
      <c r="K189" s="207" t="s">
        <v>192</v>
      </c>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3</v>
      </c>
      <c r="AT189" s="216" t="s">
        <v>188</v>
      </c>
      <c r="AU189" s="216" t="s">
        <v>83</v>
      </c>
      <c r="AY189" s="3" t="s">
        <v>18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1</v>
      </c>
      <c r="BK189" s="217" t="n">
        <f aca="false">ROUND(I189*H189,2)</f>
        <v>0</v>
      </c>
      <c r="BL189" s="3" t="s">
        <v>193</v>
      </c>
      <c r="BM189" s="216" t="s">
        <v>1080</v>
      </c>
    </row>
    <row r="190" s="31" customFormat="true" ht="12.8" hidden="false" customHeight="false" outlineLevel="0" collapsed="false">
      <c r="A190" s="24"/>
      <c r="B190" s="25"/>
      <c r="C190" s="26"/>
      <c r="D190" s="218" t="s">
        <v>195</v>
      </c>
      <c r="E190" s="26"/>
      <c r="F190" s="219" t="s">
        <v>108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5</v>
      </c>
      <c r="AU190" s="3" t="s">
        <v>83</v>
      </c>
    </row>
    <row r="191" s="31" customFormat="true" ht="12.8" hidden="false" customHeight="false" outlineLevel="0" collapsed="false">
      <c r="A191" s="24"/>
      <c r="B191" s="25"/>
      <c r="C191" s="26"/>
      <c r="D191" s="218" t="s">
        <v>215</v>
      </c>
      <c r="E191" s="26"/>
      <c r="F191" s="246" t="s">
        <v>136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5</v>
      </c>
      <c r="AU191" s="3" t="s">
        <v>83</v>
      </c>
    </row>
    <row r="192" s="223" customFormat="true" ht="12.8" hidden="false" customHeight="false" outlineLevel="0" collapsed="false">
      <c r="B192" s="224"/>
      <c r="C192" s="225"/>
      <c r="D192" s="218" t="s">
        <v>197</v>
      </c>
      <c r="E192" s="226"/>
      <c r="F192" s="227" t="s">
        <v>918</v>
      </c>
      <c r="G192" s="225"/>
      <c r="H192" s="226"/>
      <c r="I192" s="228"/>
      <c r="J192" s="225"/>
      <c r="K192" s="225"/>
      <c r="L192" s="229"/>
      <c r="M192" s="230"/>
      <c r="N192" s="231"/>
      <c r="O192" s="231"/>
      <c r="P192" s="231"/>
      <c r="Q192" s="231"/>
      <c r="R192" s="231"/>
      <c r="S192" s="231"/>
      <c r="T192" s="232"/>
      <c r="AT192" s="233" t="s">
        <v>197</v>
      </c>
      <c r="AU192" s="233" t="s">
        <v>83</v>
      </c>
      <c r="AV192" s="223" t="s">
        <v>21</v>
      </c>
      <c r="AW192" s="223" t="s">
        <v>36</v>
      </c>
      <c r="AX192" s="223" t="s">
        <v>75</v>
      </c>
      <c r="AY192" s="233" t="s">
        <v>185</v>
      </c>
    </row>
    <row r="193" s="234" customFormat="true" ht="12.8" hidden="false" customHeight="false" outlineLevel="0" collapsed="false">
      <c r="B193" s="235"/>
      <c r="C193" s="236"/>
      <c r="D193" s="218" t="s">
        <v>197</v>
      </c>
      <c r="E193" s="237"/>
      <c r="F193" s="238" t="s">
        <v>1367</v>
      </c>
      <c r="G193" s="236"/>
      <c r="H193" s="239" t="n">
        <v>1103.3</v>
      </c>
      <c r="I193" s="240"/>
      <c r="J193" s="236"/>
      <c r="K193" s="236"/>
      <c r="L193" s="241"/>
      <c r="M193" s="242"/>
      <c r="N193" s="243"/>
      <c r="O193" s="243"/>
      <c r="P193" s="243"/>
      <c r="Q193" s="243"/>
      <c r="R193" s="243"/>
      <c r="S193" s="243"/>
      <c r="T193" s="244"/>
      <c r="AT193" s="245" t="s">
        <v>197</v>
      </c>
      <c r="AU193" s="245" t="s">
        <v>83</v>
      </c>
      <c r="AV193" s="234" t="s">
        <v>83</v>
      </c>
      <c r="AW193" s="234" t="s">
        <v>36</v>
      </c>
      <c r="AX193" s="234" t="s">
        <v>75</v>
      </c>
      <c r="AY193" s="245" t="s">
        <v>185</v>
      </c>
    </row>
    <row r="194" s="234" customFormat="true" ht="12.8" hidden="false" customHeight="false" outlineLevel="0" collapsed="false">
      <c r="B194" s="235"/>
      <c r="C194" s="236"/>
      <c r="D194" s="218" t="s">
        <v>197</v>
      </c>
      <c r="E194" s="237"/>
      <c r="F194" s="238" t="s">
        <v>1368</v>
      </c>
      <c r="G194" s="236"/>
      <c r="H194" s="239" t="n">
        <v>10.7</v>
      </c>
      <c r="I194" s="240"/>
      <c r="J194" s="236"/>
      <c r="K194" s="236"/>
      <c r="L194" s="241"/>
      <c r="M194" s="242"/>
      <c r="N194" s="243"/>
      <c r="O194" s="243"/>
      <c r="P194" s="243"/>
      <c r="Q194" s="243"/>
      <c r="R194" s="243"/>
      <c r="S194" s="243"/>
      <c r="T194" s="244"/>
      <c r="AT194" s="245" t="s">
        <v>197</v>
      </c>
      <c r="AU194" s="245" t="s">
        <v>83</v>
      </c>
      <c r="AV194" s="234" t="s">
        <v>83</v>
      </c>
      <c r="AW194" s="234" t="s">
        <v>36</v>
      </c>
      <c r="AX194" s="234" t="s">
        <v>75</v>
      </c>
      <c r="AY194" s="245" t="s">
        <v>185</v>
      </c>
    </row>
    <row r="195" s="31" customFormat="true" ht="24.15" hidden="false" customHeight="true" outlineLevel="0" collapsed="false">
      <c r="A195" s="24"/>
      <c r="B195" s="25"/>
      <c r="C195" s="205" t="s">
        <v>7</v>
      </c>
      <c r="D195" s="205" t="s">
        <v>188</v>
      </c>
      <c r="E195" s="206" t="s">
        <v>1369</v>
      </c>
      <c r="F195" s="207" t="s">
        <v>1370</v>
      </c>
      <c r="G195" s="208" t="s">
        <v>243</v>
      </c>
      <c r="H195" s="209" t="n">
        <v>7.35</v>
      </c>
      <c r="I195" s="210"/>
      <c r="J195" s="211" t="n">
        <f aca="false">ROUND(I195*H195,2)</f>
        <v>0</v>
      </c>
      <c r="K195" s="207" t="s">
        <v>192</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93</v>
      </c>
      <c r="AT195" s="216" t="s">
        <v>188</v>
      </c>
      <c r="AU195" s="216" t="s">
        <v>83</v>
      </c>
      <c r="AY195" s="3" t="s">
        <v>185</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21</v>
      </c>
      <c r="BK195" s="217" t="n">
        <f aca="false">ROUND(I195*H195,2)</f>
        <v>0</v>
      </c>
      <c r="BL195" s="3" t="s">
        <v>193</v>
      </c>
      <c r="BM195" s="216" t="s">
        <v>1371</v>
      </c>
    </row>
    <row r="196" s="31" customFormat="true" ht="12.8" hidden="false" customHeight="false" outlineLevel="0" collapsed="false">
      <c r="A196" s="24"/>
      <c r="B196" s="25"/>
      <c r="C196" s="26"/>
      <c r="D196" s="218" t="s">
        <v>195</v>
      </c>
      <c r="E196" s="26"/>
      <c r="F196" s="219" t="s">
        <v>137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95</v>
      </c>
      <c r="AU196" s="3" t="s">
        <v>83</v>
      </c>
    </row>
    <row r="197" s="223" customFormat="true" ht="12.8" hidden="false" customHeight="false" outlineLevel="0" collapsed="false">
      <c r="B197" s="224"/>
      <c r="C197" s="225"/>
      <c r="D197" s="218" t="s">
        <v>197</v>
      </c>
      <c r="E197" s="226"/>
      <c r="F197" s="227" t="s">
        <v>918</v>
      </c>
      <c r="G197" s="225"/>
      <c r="H197" s="226"/>
      <c r="I197" s="228"/>
      <c r="J197" s="225"/>
      <c r="K197" s="225"/>
      <c r="L197" s="229"/>
      <c r="M197" s="230"/>
      <c r="N197" s="231"/>
      <c r="O197" s="231"/>
      <c r="P197" s="231"/>
      <c r="Q197" s="231"/>
      <c r="R197" s="231"/>
      <c r="S197" s="231"/>
      <c r="T197" s="232"/>
      <c r="AT197" s="233" t="s">
        <v>197</v>
      </c>
      <c r="AU197" s="233" t="s">
        <v>83</v>
      </c>
      <c r="AV197" s="223" t="s">
        <v>21</v>
      </c>
      <c r="AW197" s="223" t="s">
        <v>36</v>
      </c>
      <c r="AX197" s="223" t="s">
        <v>75</v>
      </c>
      <c r="AY197" s="233" t="s">
        <v>185</v>
      </c>
    </row>
    <row r="198" s="223" customFormat="true" ht="12.8" hidden="false" customHeight="false" outlineLevel="0" collapsed="false">
      <c r="B198" s="224"/>
      <c r="C198" s="225"/>
      <c r="D198" s="218" t="s">
        <v>197</v>
      </c>
      <c r="E198" s="226"/>
      <c r="F198" s="227" t="s">
        <v>1373</v>
      </c>
      <c r="G198" s="225"/>
      <c r="H198" s="226"/>
      <c r="I198" s="228"/>
      <c r="J198" s="225"/>
      <c r="K198" s="225"/>
      <c r="L198" s="229"/>
      <c r="M198" s="230"/>
      <c r="N198" s="231"/>
      <c r="O198" s="231"/>
      <c r="P198" s="231"/>
      <c r="Q198" s="231"/>
      <c r="R198" s="231"/>
      <c r="S198" s="231"/>
      <c r="T198" s="232"/>
      <c r="AT198" s="233" t="s">
        <v>197</v>
      </c>
      <c r="AU198" s="233" t="s">
        <v>83</v>
      </c>
      <c r="AV198" s="223" t="s">
        <v>21</v>
      </c>
      <c r="AW198" s="223" t="s">
        <v>36</v>
      </c>
      <c r="AX198" s="223" t="s">
        <v>75</v>
      </c>
      <c r="AY198" s="233" t="s">
        <v>185</v>
      </c>
    </row>
    <row r="199" s="234" customFormat="true" ht="12.8" hidden="false" customHeight="false" outlineLevel="0" collapsed="false">
      <c r="B199" s="235"/>
      <c r="C199" s="236"/>
      <c r="D199" s="218" t="s">
        <v>197</v>
      </c>
      <c r="E199" s="237"/>
      <c r="F199" s="238" t="s">
        <v>1374</v>
      </c>
      <c r="G199" s="236"/>
      <c r="H199" s="239" t="n">
        <v>7.35</v>
      </c>
      <c r="I199" s="240"/>
      <c r="J199" s="236"/>
      <c r="K199" s="236"/>
      <c r="L199" s="241"/>
      <c r="M199" s="242"/>
      <c r="N199" s="243"/>
      <c r="O199" s="243"/>
      <c r="P199" s="243"/>
      <c r="Q199" s="243"/>
      <c r="R199" s="243"/>
      <c r="S199" s="243"/>
      <c r="T199" s="244"/>
      <c r="AT199" s="245" t="s">
        <v>197</v>
      </c>
      <c r="AU199" s="245" t="s">
        <v>83</v>
      </c>
      <c r="AV199" s="234" t="s">
        <v>83</v>
      </c>
      <c r="AW199" s="234" t="s">
        <v>36</v>
      </c>
      <c r="AX199" s="234" t="s">
        <v>75</v>
      </c>
      <c r="AY199" s="245" t="s">
        <v>185</v>
      </c>
    </row>
    <row r="200" s="31" customFormat="true" ht="24.15" hidden="false" customHeight="true" outlineLevel="0" collapsed="false">
      <c r="A200" s="24"/>
      <c r="B200" s="25"/>
      <c r="C200" s="205" t="s">
        <v>363</v>
      </c>
      <c r="D200" s="205" t="s">
        <v>188</v>
      </c>
      <c r="E200" s="206" t="s">
        <v>1082</v>
      </c>
      <c r="F200" s="207" t="s">
        <v>1083</v>
      </c>
      <c r="G200" s="208" t="s">
        <v>243</v>
      </c>
      <c r="H200" s="209" t="n">
        <v>2254.3</v>
      </c>
      <c r="I200" s="210"/>
      <c r="J200" s="211" t="n">
        <f aca="false">ROUND(I200*H200,2)</f>
        <v>0</v>
      </c>
      <c r="K200" s="207" t="s">
        <v>192</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93</v>
      </c>
      <c r="AT200" s="216" t="s">
        <v>188</v>
      </c>
      <c r="AU200" s="216" t="s">
        <v>83</v>
      </c>
      <c r="AY200" s="3" t="s">
        <v>18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21</v>
      </c>
      <c r="BK200" s="217" t="n">
        <f aca="false">ROUND(I200*H200,2)</f>
        <v>0</v>
      </c>
      <c r="BL200" s="3" t="s">
        <v>193</v>
      </c>
      <c r="BM200" s="216" t="s">
        <v>1084</v>
      </c>
    </row>
    <row r="201" s="31" customFormat="true" ht="12.8" hidden="false" customHeight="false" outlineLevel="0" collapsed="false">
      <c r="A201" s="24"/>
      <c r="B201" s="25"/>
      <c r="C201" s="26"/>
      <c r="D201" s="218" t="s">
        <v>195</v>
      </c>
      <c r="E201" s="26"/>
      <c r="F201" s="219" t="s">
        <v>1085</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5</v>
      </c>
      <c r="AU201" s="3" t="s">
        <v>83</v>
      </c>
    </row>
    <row r="202" s="223" customFormat="true" ht="12.8" hidden="false" customHeight="false" outlineLevel="0" collapsed="false">
      <c r="B202" s="224"/>
      <c r="C202" s="225"/>
      <c r="D202" s="218" t="s">
        <v>197</v>
      </c>
      <c r="E202" s="226"/>
      <c r="F202" s="227" t="s">
        <v>918</v>
      </c>
      <c r="G202" s="225"/>
      <c r="H202" s="226"/>
      <c r="I202" s="228"/>
      <c r="J202" s="225"/>
      <c r="K202" s="225"/>
      <c r="L202" s="229"/>
      <c r="M202" s="230"/>
      <c r="N202" s="231"/>
      <c r="O202" s="231"/>
      <c r="P202" s="231"/>
      <c r="Q202" s="231"/>
      <c r="R202" s="231"/>
      <c r="S202" s="231"/>
      <c r="T202" s="232"/>
      <c r="AT202" s="233" t="s">
        <v>197</v>
      </c>
      <c r="AU202" s="233" t="s">
        <v>83</v>
      </c>
      <c r="AV202" s="223" t="s">
        <v>21</v>
      </c>
      <c r="AW202" s="223" t="s">
        <v>36</v>
      </c>
      <c r="AX202" s="223" t="s">
        <v>75</v>
      </c>
      <c r="AY202" s="233" t="s">
        <v>185</v>
      </c>
    </row>
    <row r="203" s="223" customFormat="true" ht="12.8" hidden="false" customHeight="false" outlineLevel="0" collapsed="false">
      <c r="B203" s="224"/>
      <c r="C203" s="225"/>
      <c r="D203" s="218" t="s">
        <v>197</v>
      </c>
      <c r="E203" s="226"/>
      <c r="F203" s="227" t="s">
        <v>1086</v>
      </c>
      <c r="G203" s="225"/>
      <c r="H203" s="226"/>
      <c r="I203" s="228"/>
      <c r="J203" s="225"/>
      <c r="K203" s="225"/>
      <c r="L203" s="229"/>
      <c r="M203" s="230"/>
      <c r="N203" s="231"/>
      <c r="O203" s="231"/>
      <c r="P203" s="231"/>
      <c r="Q203" s="231"/>
      <c r="R203" s="231"/>
      <c r="S203" s="231"/>
      <c r="T203" s="232"/>
      <c r="AT203" s="233" t="s">
        <v>197</v>
      </c>
      <c r="AU203" s="233" t="s">
        <v>83</v>
      </c>
      <c r="AV203" s="223" t="s">
        <v>21</v>
      </c>
      <c r="AW203" s="223" t="s">
        <v>36</v>
      </c>
      <c r="AX203" s="223" t="s">
        <v>75</v>
      </c>
      <c r="AY203" s="233" t="s">
        <v>185</v>
      </c>
    </row>
    <row r="204" s="234" customFormat="true" ht="12.8" hidden="false" customHeight="false" outlineLevel="0" collapsed="false">
      <c r="B204" s="235"/>
      <c r="C204" s="236"/>
      <c r="D204" s="218" t="s">
        <v>197</v>
      </c>
      <c r="E204" s="237"/>
      <c r="F204" s="238" t="s">
        <v>1365</v>
      </c>
      <c r="G204" s="236"/>
      <c r="H204" s="239" t="n">
        <v>2254.3</v>
      </c>
      <c r="I204" s="240"/>
      <c r="J204" s="236"/>
      <c r="K204" s="236"/>
      <c r="L204" s="241"/>
      <c r="M204" s="242"/>
      <c r="N204" s="243"/>
      <c r="O204" s="243"/>
      <c r="P204" s="243"/>
      <c r="Q204" s="243"/>
      <c r="R204" s="243"/>
      <c r="S204" s="243"/>
      <c r="T204" s="244"/>
      <c r="AT204" s="245" t="s">
        <v>197</v>
      </c>
      <c r="AU204" s="245" t="s">
        <v>83</v>
      </c>
      <c r="AV204" s="234" t="s">
        <v>83</v>
      </c>
      <c r="AW204" s="234" t="s">
        <v>36</v>
      </c>
      <c r="AX204" s="234" t="s">
        <v>75</v>
      </c>
      <c r="AY204" s="245" t="s">
        <v>185</v>
      </c>
    </row>
    <row r="205" s="31" customFormat="true" ht="24.15" hidden="false" customHeight="true" outlineLevel="0" collapsed="false">
      <c r="A205" s="24"/>
      <c r="B205" s="25"/>
      <c r="C205" s="205" t="s">
        <v>369</v>
      </c>
      <c r="D205" s="205" t="s">
        <v>188</v>
      </c>
      <c r="E205" s="206" t="s">
        <v>1250</v>
      </c>
      <c r="F205" s="207" t="s">
        <v>1251</v>
      </c>
      <c r="G205" s="208" t="s">
        <v>243</v>
      </c>
      <c r="H205" s="209" t="n">
        <v>2254.3</v>
      </c>
      <c r="I205" s="210"/>
      <c r="J205" s="211" t="n">
        <f aca="false">ROUND(I205*H205,2)</f>
        <v>0</v>
      </c>
      <c r="K205" s="207" t="s">
        <v>192</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93</v>
      </c>
      <c r="AT205" s="216" t="s">
        <v>188</v>
      </c>
      <c r="AU205" s="216" t="s">
        <v>83</v>
      </c>
      <c r="AY205" s="3" t="s">
        <v>18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1</v>
      </c>
      <c r="BK205" s="217" t="n">
        <f aca="false">ROUND(I205*H205,2)</f>
        <v>0</v>
      </c>
      <c r="BL205" s="3" t="s">
        <v>193</v>
      </c>
      <c r="BM205" s="216" t="s">
        <v>1252</v>
      </c>
    </row>
    <row r="206" s="31" customFormat="true" ht="12.8" hidden="false" customHeight="false" outlineLevel="0" collapsed="false">
      <c r="A206" s="24"/>
      <c r="B206" s="25"/>
      <c r="C206" s="26"/>
      <c r="D206" s="218" t="s">
        <v>195</v>
      </c>
      <c r="E206" s="26"/>
      <c r="F206" s="219" t="s">
        <v>125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5</v>
      </c>
      <c r="AU206" s="3" t="s">
        <v>83</v>
      </c>
    </row>
    <row r="207" s="223" customFormat="true" ht="12.8" hidden="false" customHeight="false" outlineLevel="0" collapsed="false">
      <c r="B207" s="224"/>
      <c r="C207" s="225"/>
      <c r="D207" s="218" t="s">
        <v>197</v>
      </c>
      <c r="E207" s="226"/>
      <c r="F207" s="227" t="s">
        <v>918</v>
      </c>
      <c r="G207" s="225"/>
      <c r="H207" s="226"/>
      <c r="I207" s="228"/>
      <c r="J207" s="225"/>
      <c r="K207" s="225"/>
      <c r="L207" s="229"/>
      <c r="M207" s="230"/>
      <c r="N207" s="231"/>
      <c r="O207" s="231"/>
      <c r="P207" s="231"/>
      <c r="Q207" s="231"/>
      <c r="R207" s="231"/>
      <c r="S207" s="231"/>
      <c r="T207" s="232"/>
      <c r="AT207" s="233" t="s">
        <v>197</v>
      </c>
      <c r="AU207" s="233" t="s">
        <v>83</v>
      </c>
      <c r="AV207" s="223" t="s">
        <v>21</v>
      </c>
      <c r="AW207" s="223" t="s">
        <v>36</v>
      </c>
      <c r="AX207" s="223" t="s">
        <v>75</v>
      </c>
      <c r="AY207" s="233" t="s">
        <v>185</v>
      </c>
    </row>
    <row r="208" s="223" customFormat="true" ht="12.8" hidden="false" customHeight="false" outlineLevel="0" collapsed="false">
      <c r="B208" s="224"/>
      <c r="C208" s="225"/>
      <c r="D208" s="218" t="s">
        <v>197</v>
      </c>
      <c r="E208" s="226"/>
      <c r="F208" s="227" t="s">
        <v>1254</v>
      </c>
      <c r="G208" s="225"/>
      <c r="H208" s="226"/>
      <c r="I208" s="228"/>
      <c r="J208" s="225"/>
      <c r="K208" s="225"/>
      <c r="L208" s="229"/>
      <c r="M208" s="230"/>
      <c r="N208" s="231"/>
      <c r="O208" s="231"/>
      <c r="P208" s="231"/>
      <c r="Q208" s="231"/>
      <c r="R208" s="231"/>
      <c r="S208" s="231"/>
      <c r="T208" s="232"/>
      <c r="AT208" s="233" t="s">
        <v>197</v>
      </c>
      <c r="AU208" s="233" t="s">
        <v>83</v>
      </c>
      <c r="AV208" s="223" t="s">
        <v>21</v>
      </c>
      <c r="AW208" s="223" t="s">
        <v>36</v>
      </c>
      <c r="AX208" s="223" t="s">
        <v>75</v>
      </c>
      <c r="AY208" s="233" t="s">
        <v>185</v>
      </c>
    </row>
    <row r="209" s="234" customFormat="true" ht="12.8" hidden="false" customHeight="false" outlineLevel="0" collapsed="false">
      <c r="B209" s="235"/>
      <c r="C209" s="236"/>
      <c r="D209" s="218" t="s">
        <v>197</v>
      </c>
      <c r="E209" s="237"/>
      <c r="F209" s="238" t="s">
        <v>1365</v>
      </c>
      <c r="G209" s="236"/>
      <c r="H209" s="239" t="n">
        <v>2254.3</v>
      </c>
      <c r="I209" s="240"/>
      <c r="J209" s="236"/>
      <c r="K209" s="236"/>
      <c r="L209" s="241"/>
      <c r="M209" s="242"/>
      <c r="N209" s="243"/>
      <c r="O209" s="243"/>
      <c r="P209" s="243"/>
      <c r="Q209" s="243"/>
      <c r="R209" s="243"/>
      <c r="S209" s="243"/>
      <c r="T209" s="244"/>
      <c r="AT209" s="245" t="s">
        <v>197</v>
      </c>
      <c r="AU209" s="245" t="s">
        <v>83</v>
      </c>
      <c r="AV209" s="234" t="s">
        <v>83</v>
      </c>
      <c r="AW209" s="234" t="s">
        <v>36</v>
      </c>
      <c r="AX209" s="234" t="s">
        <v>75</v>
      </c>
      <c r="AY209" s="245" t="s">
        <v>185</v>
      </c>
    </row>
    <row r="210" s="31" customFormat="true" ht="24.15" hidden="false" customHeight="true" outlineLevel="0" collapsed="false">
      <c r="A210" s="24"/>
      <c r="B210" s="25"/>
      <c r="C210" s="205" t="s">
        <v>373</v>
      </c>
      <c r="D210" s="205" t="s">
        <v>188</v>
      </c>
      <c r="E210" s="206" t="s">
        <v>1375</v>
      </c>
      <c r="F210" s="207" t="s">
        <v>1376</v>
      </c>
      <c r="G210" s="208" t="s">
        <v>243</v>
      </c>
      <c r="H210" s="209" t="n">
        <v>22.05</v>
      </c>
      <c r="I210" s="210"/>
      <c r="J210" s="211" t="n">
        <f aca="false">ROUND(I210*H210,2)</f>
        <v>0</v>
      </c>
      <c r="K210" s="207" t="s">
        <v>192</v>
      </c>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93</v>
      </c>
      <c r="AT210" s="216" t="s">
        <v>188</v>
      </c>
      <c r="AU210" s="216" t="s">
        <v>83</v>
      </c>
      <c r="AY210" s="3" t="s">
        <v>18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21</v>
      </c>
      <c r="BK210" s="217" t="n">
        <f aca="false">ROUND(I210*H210,2)</f>
        <v>0</v>
      </c>
      <c r="BL210" s="3" t="s">
        <v>193</v>
      </c>
      <c r="BM210" s="216" t="s">
        <v>1377</v>
      </c>
    </row>
    <row r="211" s="31" customFormat="true" ht="12.8" hidden="false" customHeight="false" outlineLevel="0" collapsed="false">
      <c r="A211" s="24"/>
      <c r="B211" s="25"/>
      <c r="C211" s="26"/>
      <c r="D211" s="218" t="s">
        <v>195</v>
      </c>
      <c r="E211" s="26"/>
      <c r="F211" s="219" t="s">
        <v>1378</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95</v>
      </c>
      <c r="AU211" s="3" t="s">
        <v>83</v>
      </c>
    </row>
    <row r="212" s="223" customFormat="true" ht="12.8" hidden="false" customHeight="false" outlineLevel="0" collapsed="false">
      <c r="B212" s="224"/>
      <c r="C212" s="225"/>
      <c r="D212" s="218" t="s">
        <v>197</v>
      </c>
      <c r="E212" s="226"/>
      <c r="F212" s="227" t="s">
        <v>918</v>
      </c>
      <c r="G212" s="225"/>
      <c r="H212" s="226"/>
      <c r="I212" s="228"/>
      <c r="J212" s="225"/>
      <c r="K212" s="225"/>
      <c r="L212" s="229"/>
      <c r="M212" s="230"/>
      <c r="N212" s="231"/>
      <c r="O212" s="231"/>
      <c r="P212" s="231"/>
      <c r="Q212" s="231"/>
      <c r="R212" s="231"/>
      <c r="S212" s="231"/>
      <c r="T212" s="232"/>
      <c r="AT212" s="233" t="s">
        <v>197</v>
      </c>
      <c r="AU212" s="233" t="s">
        <v>83</v>
      </c>
      <c r="AV212" s="223" t="s">
        <v>21</v>
      </c>
      <c r="AW212" s="223" t="s">
        <v>36</v>
      </c>
      <c r="AX212" s="223" t="s">
        <v>75</v>
      </c>
      <c r="AY212" s="233" t="s">
        <v>185</v>
      </c>
    </row>
    <row r="213" s="223" customFormat="true" ht="12.8" hidden="false" customHeight="false" outlineLevel="0" collapsed="false">
      <c r="B213" s="224"/>
      <c r="C213" s="225"/>
      <c r="D213" s="218" t="s">
        <v>197</v>
      </c>
      <c r="E213" s="226"/>
      <c r="F213" s="227" t="s">
        <v>1379</v>
      </c>
      <c r="G213" s="225"/>
      <c r="H213" s="226"/>
      <c r="I213" s="228"/>
      <c r="J213" s="225"/>
      <c r="K213" s="225"/>
      <c r="L213" s="229"/>
      <c r="M213" s="230"/>
      <c r="N213" s="231"/>
      <c r="O213" s="231"/>
      <c r="P213" s="231"/>
      <c r="Q213" s="231"/>
      <c r="R213" s="231"/>
      <c r="S213" s="231"/>
      <c r="T213" s="232"/>
      <c r="AT213" s="233" t="s">
        <v>197</v>
      </c>
      <c r="AU213" s="233" t="s">
        <v>83</v>
      </c>
      <c r="AV213" s="223" t="s">
        <v>21</v>
      </c>
      <c r="AW213" s="223" t="s">
        <v>36</v>
      </c>
      <c r="AX213" s="223" t="s">
        <v>75</v>
      </c>
      <c r="AY213" s="233" t="s">
        <v>185</v>
      </c>
    </row>
    <row r="214" s="234" customFormat="true" ht="12.8" hidden="false" customHeight="false" outlineLevel="0" collapsed="false">
      <c r="B214" s="235"/>
      <c r="C214" s="236"/>
      <c r="D214" s="218" t="s">
        <v>197</v>
      </c>
      <c r="E214" s="237"/>
      <c r="F214" s="238" t="s">
        <v>1380</v>
      </c>
      <c r="G214" s="236"/>
      <c r="H214" s="239" t="n">
        <v>14.7</v>
      </c>
      <c r="I214" s="240"/>
      <c r="J214" s="236"/>
      <c r="K214" s="236"/>
      <c r="L214" s="241"/>
      <c r="M214" s="242"/>
      <c r="N214" s="243"/>
      <c r="O214" s="243"/>
      <c r="P214" s="243"/>
      <c r="Q214" s="243"/>
      <c r="R214" s="243"/>
      <c r="S214" s="243"/>
      <c r="T214" s="244"/>
      <c r="AT214" s="245" t="s">
        <v>197</v>
      </c>
      <c r="AU214" s="245" t="s">
        <v>83</v>
      </c>
      <c r="AV214" s="234" t="s">
        <v>83</v>
      </c>
      <c r="AW214" s="234" t="s">
        <v>36</v>
      </c>
      <c r="AX214" s="234" t="s">
        <v>75</v>
      </c>
      <c r="AY214" s="245" t="s">
        <v>185</v>
      </c>
    </row>
    <row r="215" s="234" customFormat="true" ht="12.8" hidden="false" customHeight="false" outlineLevel="0" collapsed="false">
      <c r="B215" s="235"/>
      <c r="C215" s="236"/>
      <c r="D215" s="218" t="s">
        <v>197</v>
      </c>
      <c r="E215" s="237"/>
      <c r="F215" s="238" t="s">
        <v>1374</v>
      </c>
      <c r="G215" s="236"/>
      <c r="H215" s="239" t="n">
        <v>7.35</v>
      </c>
      <c r="I215" s="240"/>
      <c r="J215" s="236"/>
      <c r="K215" s="236"/>
      <c r="L215" s="241"/>
      <c r="M215" s="242"/>
      <c r="N215" s="243"/>
      <c r="O215" s="243"/>
      <c r="P215" s="243"/>
      <c r="Q215" s="243"/>
      <c r="R215" s="243"/>
      <c r="S215" s="243"/>
      <c r="T215" s="244"/>
      <c r="AT215" s="245" t="s">
        <v>197</v>
      </c>
      <c r="AU215" s="245" t="s">
        <v>83</v>
      </c>
      <c r="AV215" s="234" t="s">
        <v>83</v>
      </c>
      <c r="AW215" s="234" t="s">
        <v>36</v>
      </c>
      <c r="AX215" s="234" t="s">
        <v>75</v>
      </c>
      <c r="AY215" s="245" t="s">
        <v>185</v>
      </c>
    </row>
    <row r="216" s="31" customFormat="true" ht="24.15" hidden="false" customHeight="true" outlineLevel="0" collapsed="false">
      <c r="A216" s="24"/>
      <c r="B216" s="25"/>
      <c r="C216" s="205" t="s">
        <v>380</v>
      </c>
      <c r="D216" s="205" t="s">
        <v>188</v>
      </c>
      <c r="E216" s="206" t="s">
        <v>1087</v>
      </c>
      <c r="F216" s="207" t="s">
        <v>1088</v>
      </c>
      <c r="G216" s="208" t="s">
        <v>243</v>
      </c>
      <c r="H216" s="209" t="n">
        <v>2254.3</v>
      </c>
      <c r="I216" s="210"/>
      <c r="J216" s="211" t="n">
        <f aca="false">ROUND(I216*H216,2)</f>
        <v>0</v>
      </c>
      <c r="K216" s="207" t="s">
        <v>192</v>
      </c>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93</v>
      </c>
      <c r="AT216" s="216" t="s">
        <v>188</v>
      </c>
      <c r="AU216" s="216" t="s">
        <v>83</v>
      </c>
      <c r="AY216" s="3" t="s">
        <v>185</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21</v>
      </c>
      <c r="BK216" s="217" t="n">
        <f aca="false">ROUND(I216*H216,2)</f>
        <v>0</v>
      </c>
      <c r="BL216" s="3" t="s">
        <v>193</v>
      </c>
      <c r="BM216" s="216" t="s">
        <v>1089</v>
      </c>
    </row>
    <row r="217" s="31" customFormat="true" ht="12.8" hidden="false" customHeight="false" outlineLevel="0" collapsed="false">
      <c r="A217" s="24"/>
      <c r="B217" s="25"/>
      <c r="C217" s="26"/>
      <c r="D217" s="218" t="s">
        <v>195</v>
      </c>
      <c r="E217" s="26"/>
      <c r="F217" s="219" t="s">
        <v>109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95</v>
      </c>
      <c r="AU217" s="3" t="s">
        <v>83</v>
      </c>
    </row>
    <row r="218" s="223" customFormat="true" ht="12.8" hidden="false" customHeight="false" outlineLevel="0" collapsed="false">
      <c r="B218" s="224"/>
      <c r="C218" s="225"/>
      <c r="D218" s="218" t="s">
        <v>197</v>
      </c>
      <c r="E218" s="226"/>
      <c r="F218" s="227" t="s">
        <v>918</v>
      </c>
      <c r="G218" s="225"/>
      <c r="H218" s="226"/>
      <c r="I218" s="228"/>
      <c r="J218" s="225"/>
      <c r="K218" s="225"/>
      <c r="L218" s="229"/>
      <c r="M218" s="230"/>
      <c r="N218" s="231"/>
      <c r="O218" s="231"/>
      <c r="P218" s="231"/>
      <c r="Q218" s="231"/>
      <c r="R218" s="231"/>
      <c r="S218" s="231"/>
      <c r="T218" s="232"/>
      <c r="AT218" s="233" t="s">
        <v>197</v>
      </c>
      <c r="AU218" s="233" t="s">
        <v>83</v>
      </c>
      <c r="AV218" s="223" t="s">
        <v>21</v>
      </c>
      <c r="AW218" s="223" t="s">
        <v>36</v>
      </c>
      <c r="AX218" s="223" t="s">
        <v>75</v>
      </c>
      <c r="AY218" s="233" t="s">
        <v>185</v>
      </c>
    </row>
    <row r="219" s="223" customFormat="true" ht="12.8" hidden="false" customHeight="false" outlineLevel="0" collapsed="false">
      <c r="B219" s="224"/>
      <c r="C219" s="225"/>
      <c r="D219" s="218" t="s">
        <v>197</v>
      </c>
      <c r="E219" s="226"/>
      <c r="F219" s="227" t="s">
        <v>1091</v>
      </c>
      <c r="G219" s="225"/>
      <c r="H219" s="226"/>
      <c r="I219" s="228"/>
      <c r="J219" s="225"/>
      <c r="K219" s="225"/>
      <c r="L219" s="229"/>
      <c r="M219" s="230"/>
      <c r="N219" s="231"/>
      <c r="O219" s="231"/>
      <c r="P219" s="231"/>
      <c r="Q219" s="231"/>
      <c r="R219" s="231"/>
      <c r="S219" s="231"/>
      <c r="T219" s="232"/>
      <c r="AT219" s="233" t="s">
        <v>197</v>
      </c>
      <c r="AU219" s="233" t="s">
        <v>83</v>
      </c>
      <c r="AV219" s="223" t="s">
        <v>21</v>
      </c>
      <c r="AW219" s="223" t="s">
        <v>36</v>
      </c>
      <c r="AX219" s="223" t="s">
        <v>75</v>
      </c>
      <c r="AY219" s="233" t="s">
        <v>185</v>
      </c>
    </row>
    <row r="220" s="234" customFormat="true" ht="12.8" hidden="false" customHeight="false" outlineLevel="0" collapsed="false">
      <c r="B220" s="235"/>
      <c r="C220" s="236"/>
      <c r="D220" s="218" t="s">
        <v>197</v>
      </c>
      <c r="E220" s="237"/>
      <c r="F220" s="238" t="s">
        <v>1365</v>
      </c>
      <c r="G220" s="236"/>
      <c r="H220" s="239" t="n">
        <v>2254.3</v>
      </c>
      <c r="I220" s="240"/>
      <c r="J220" s="236"/>
      <c r="K220" s="236"/>
      <c r="L220" s="241"/>
      <c r="M220" s="242"/>
      <c r="N220" s="243"/>
      <c r="O220" s="243"/>
      <c r="P220" s="243"/>
      <c r="Q220" s="243"/>
      <c r="R220" s="243"/>
      <c r="S220" s="243"/>
      <c r="T220" s="244"/>
      <c r="AT220" s="245" t="s">
        <v>197</v>
      </c>
      <c r="AU220" s="245" t="s">
        <v>83</v>
      </c>
      <c r="AV220" s="234" t="s">
        <v>83</v>
      </c>
      <c r="AW220" s="234" t="s">
        <v>36</v>
      </c>
      <c r="AX220" s="234" t="s">
        <v>75</v>
      </c>
      <c r="AY220" s="245" t="s">
        <v>185</v>
      </c>
    </row>
    <row r="221" s="31" customFormat="true" ht="24.15" hidden="false" customHeight="true" outlineLevel="0" collapsed="false">
      <c r="A221" s="24"/>
      <c r="B221" s="25"/>
      <c r="C221" s="205" t="s">
        <v>386</v>
      </c>
      <c r="D221" s="205" t="s">
        <v>188</v>
      </c>
      <c r="E221" s="206" t="s">
        <v>1381</v>
      </c>
      <c r="F221" s="207" t="s">
        <v>1382</v>
      </c>
      <c r="G221" s="208" t="s">
        <v>243</v>
      </c>
      <c r="H221" s="209" t="n">
        <v>22.05</v>
      </c>
      <c r="I221" s="210"/>
      <c r="J221" s="211" t="n">
        <f aca="false">ROUND(I221*H221,2)</f>
        <v>0</v>
      </c>
      <c r="K221" s="207" t="s">
        <v>192</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93</v>
      </c>
      <c r="AT221" s="216" t="s">
        <v>188</v>
      </c>
      <c r="AU221" s="216" t="s">
        <v>83</v>
      </c>
      <c r="AY221" s="3" t="s">
        <v>185</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21</v>
      </c>
      <c r="BK221" s="217" t="n">
        <f aca="false">ROUND(I221*H221,2)</f>
        <v>0</v>
      </c>
      <c r="BL221" s="3" t="s">
        <v>193</v>
      </c>
      <c r="BM221" s="216" t="s">
        <v>1383</v>
      </c>
    </row>
    <row r="222" s="31" customFormat="true" ht="12.8" hidden="false" customHeight="false" outlineLevel="0" collapsed="false">
      <c r="A222" s="24"/>
      <c r="B222" s="25"/>
      <c r="C222" s="26"/>
      <c r="D222" s="218" t="s">
        <v>195</v>
      </c>
      <c r="E222" s="26"/>
      <c r="F222" s="219" t="s">
        <v>1384</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95</v>
      </c>
      <c r="AU222" s="3" t="s">
        <v>83</v>
      </c>
    </row>
    <row r="223" s="223" customFormat="true" ht="12.8" hidden="false" customHeight="false" outlineLevel="0" collapsed="false">
      <c r="B223" s="224"/>
      <c r="C223" s="225"/>
      <c r="D223" s="218" t="s">
        <v>197</v>
      </c>
      <c r="E223" s="226"/>
      <c r="F223" s="227" t="s">
        <v>918</v>
      </c>
      <c r="G223" s="225"/>
      <c r="H223" s="226"/>
      <c r="I223" s="228"/>
      <c r="J223" s="225"/>
      <c r="K223" s="225"/>
      <c r="L223" s="229"/>
      <c r="M223" s="230"/>
      <c r="N223" s="231"/>
      <c r="O223" s="231"/>
      <c r="P223" s="231"/>
      <c r="Q223" s="231"/>
      <c r="R223" s="231"/>
      <c r="S223" s="231"/>
      <c r="T223" s="232"/>
      <c r="AT223" s="233" t="s">
        <v>197</v>
      </c>
      <c r="AU223" s="233" t="s">
        <v>83</v>
      </c>
      <c r="AV223" s="223" t="s">
        <v>21</v>
      </c>
      <c r="AW223" s="223" t="s">
        <v>36</v>
      </c>
      <c r="AX223" s="223" t="s">
        <v>75</v>
      </c>
      <c r="AY223" s="233" t="s">
        <v>185</v>
      </c>
    </row>
    <row r="224" s="223" customFormat="true" ht="12.8" hidden="false" customHeight="false" outlineLevel="0" collapsed="false">
      <c r="B224" s="224"/>
      <c r="C224" s="225"/>
      <c r="D224" s="218" t="s">
        <v>197</v>
      </c>
      <c r="E224" s="226"/>
      <c r="F224" s="227" t="s">
        <v>1385</v>
      </c>
      <c r="G224" s="225"/>
      <c r="H224" s="226"/>
      <c r="I224" s="228"/>
      <c r="J224" s="225"/>
      <c r="K224" s="225"/>
      <c r="L224" s="229"/>
      <c r="M224" s="230"/>
      <c r="N224" s="231"/>
      <c r="O224" s="231"/>
      <c r="P224" s="231"/>
      <c r="Q224" s="231"/>
      <c r="R224" s="231"/>
      <c r="S224" s="231"/>
      <c r="T224" s="232"/>
      <c r="AT224" s="233" t="s">
        <v>197</v>
      </c>
      <c r="AU224" s="233" t="s">
        <v>83</v>
      </c>
      <c r="AV224" s="223" t="s">
        <v>21</v>
      </c>
      <c r="AW224" s="223" t="s">
        <v>36</v>
      </c>
      <c r="AX224" s="223" t="s">
        <v>75</v>
      </c>
      <c r="AY224" s="233" t="s">
        <v>185</v>
      </c>
    </row>
    <row r="225" s="234" customFormat="true" ht="12.8" hidden="false" customHeight="false" outlineLevel="0" collapsed="false">
      <c r="B225" s="235"/>
      <c r="C225" s="236"/>
      <c r="D225" s="218" t="s">
        <v>197</v>
      </c>
      <c r="E225" s="237"/>
      <c r="F225" s="238" t="s">
        <v>1380</v>
      </c>
      <c r="G225" s="236"/>
      <c r="H225" s="239" t="n">
        <v>14.7</v>
      </c>
      <c r="I225" s="240"/>
      <c r="J225" s="236"/>
      <c r="K225" s="236"/>
      <c r="L225" s="241"/>
      <c r="M225" s="242"/>
      <c r="N225" s="243"/>
      <c r="O225" s="243"/>
      <c r="P225" s="243"/>
      <c r="Q225" s="243"/>
      <c r="R225" s="243"/>
      <c r="S225" s="243"/>
      <c r="T225" s="244"/>
      <c r="AT225" s="245" t="s">
        <v>197</v>
      </c>
      <c r="AU225" s="245" t="s">
        <v>83</v>
      </c>
      <c r="AV225" s="234" t="s">
        <v>83</v>
      </c>
      <c r="AW225" s="234" t="s">
        <v>36</v>
      </c>
      <c r="AX225" s="234" t="s">
        <v>75</v>
      </c>
      <c r="AY225" s="245" t="s">
        <v>185</v>
      </c>
    </row>
    <row r="226" s="234" customFormat="true" ht="12.8" hidden="false" customHeight="false" outlineLevel="0" collapsed="false">
      <c r="B226" s="235"/>
      <c r="C226" s="236"/>
      <c r="D226" s="218" t="s">
        <v>197</v>
      </c>
      <c r="E226" s="237"/>
      <c r="F226" s="238" t="s">
        <v>1374</v>
      </c>
      <c r="G226" s="236"/>
      <c r="H226" s="239" t="n">
        <v>7.35</v>
      </c>
      <c r="I226" s="240"/>
      <c r="J226" s="236"/>
      <c r="K226" s="236"/>
      <c r="L226" s="241"/>
      <c r="M226" s="242"/>
      <c r="N226" s="243"/>
      <c r="O226" s="243"/>
      <c r="P226" s="243"/>
      <c r="Q226" s="243"/>
      <c r="R226" s="243"/>
      <c r="S226" s="243"/>
      <c r="T226" s="244"/>
      <c r="AT226" s="245" t="s">
        <v>197</v>
      </c>
      <c r="AU226" s="245" t="s">
        <v>83</v>
      </c>
      <c r="AV226" s="234" t="s">
        <v>83</v>
      </c>
      <c r="AW226" s="234" t="s">
        <v>36</v>
      </c>
      <c r="AX226" s="234" t="s">
        <v>75</v>
      </c>
      <c r="AY226" s="245" t="s">
        <v>185</v>
      </c>
    </row>
    <row r="227" s="31" customFormat="true" ht="24.15" hidden="false" customHeight="true" outlineLevel="0" collapsed="false">
      <c r="A227" s="24"/>
      <c r="B227" s="25"/>
      <c r="C227" s="205" t="s">
        <v>391</v>
      </c>
      <c r="D227" s="205" t="s">
        <v>188</v>
      </c>
      <c r="E227" s="206" t="s">
        <v>1092</v>
      </c>
      <c r="F227" s="207" t="s">
        <v>1093</v>
      </c>
      <c r="G227" s="208" t="s">
        <v>243</v>
      </c>
      <c r="H227" s="209" t="n">
        <v>15.3</v>
      </c>
      <c r="I227" s="210"/>
      <c r="J227" s="211" t="n">
        <f aca="false">ROUND(I227*H227,2)</f>
        <v>0</v>
      </c>
      <c r="K227" s="207" t="s">
        <v>192</v>
      </c>
      <c r="L227" s="30"/>
      <c r="M227" s="212"/>
      <c r="N227" s="213" t="s">
        <v>46</v>
      </c>
      <c r="O227" s="67"/>
      <c r="P227" s="214" t="n">
        <f aca="false">O227*H227</f>
        <v>0</v>
      </c>
      <c r="Q227" s="214" t="n">
        <v>0.1837</v>
      </c>
      <c r="R227" s="214" t="n">
        <f aca="false">Q227*H227</f>
        <v>2.81061</v>
      </c>
      <c r="S227" s="214" t="n">
        <v>0</v>
      </c>
      <c r="T227" s="215" t="n">
        <f aca="false">S227*H227</f>
        <v>0</v>
      </c>
      <c r="U227" s="24"/>
      <c r="V227" s="24"/>
      <c r="W227" s="24"/>
      <c r="X227" s="24"/>
      <c r="Y227" s="24"/>
      <c r="Z227" s="24"/>
      <c r="AA227" s="24"/>
      <c r="AB227" s="24"/>
      <c r="AC227" s="24"/>
      <c r="AD227" s="24"/>
      <c r="AE227" s="24"/>
      <c r="AR227" s="216" t="s">
        <v>193</v>
      </c>
      <c r="AT227" s="216" t="s">
        <v>188</v>
      </c>
      <c r="AU227" s="216" t="s">
        <v>83</v>
      </c>
      <c r="AY227" s="3" t="s">
        <v>185</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21</v>
      </c>
      <c r="BK227" s="217" t="n">
        <f aca="false">ROUND(I227*H227,2)</f>
        <v>0</v>
      </c>
      <c r="BL227" s="3" t="s">
        <v>193</v>
      </c>
      <c r="BM227" s="216" t="s">
        <v>1386</v>
      </c>
    </row>
    <row r="228" s="31" customFormat="true" ht="12.8" hidden="false" customHeight="false" outlineLevel="0" collapsed="false">
      <c r="A228" s="24"/>
      <c r="B228" s="25"/>
      <c r="C228" s="26"/>
      <c r="D228" s="218" t="s">
        <v>195</v>
      </c>
      <c r="E228" s="26"/>
      <c r="F228" s="219" t="s">
        <v>1095</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95</v>
      </c>
      <c r="AU228" s="3" t="s">
        <v>83</v>
      </c>
    </row>
    <row r="229" s="223" customFormat="true" ht="12.8" hidden="false" customHeight="false" outlineLevel="0" collapsed="false">
      <c r="B229" s="224"/>
      <c r="C229" s="225"/>
      <c r="D229" s="218" t="s">
        <v>197</v>
      </c>
      <c r="E229" s="226"/>
      <c r="F229" s="227" t="s">
        <v>918</v>
      </c>
      <c r="G229" s="225"/>
      <c r="H229" s="226"/>
      <c r="I229" s="228"/>
      <c r="J229" s="225"/>
      <c r="K229" s="225"/>
      <c r="L229" s="229"/>
      <c r="M229" s="230"/>
      <c r="N229" s="231"/>
      <c r="O229" s="231"/>
      <c r="P229" s="231"/>
      <c r="Q229" s="231"/>
      <c r="R229" s="231"/>
      <c r="S229" s="231"/>
      <c r="T229" s="232"/>
      <c r="AT229" s="233" t="s">
        <v>197</v>
      </c>
      <c r="AU229" s="233" t="s">
        <v>83</v>
      </c>
      <c r="AV229" s="223" t="s">
        <v>21</v>
      </c>
      <c r="AW229" s="223" t="s">
        <v>36</v>
      </c>
      <c r="AX229" s="223" t="s">
        <v>75</v>
      </c>
      <c r="AY229" s="233" t="s">
        <v>185</v>
      </c>
    </row>
    <row r="230" s="223" customFormat="true" ht="12.8" hidden="false" customHeight="false" outlineLevel="0" collapsed="false">
      <c r="B230" s="224"/>
      <c r="C230" s="225"/>
      <c r="D230" s="218" t="s">
        <v>197</v>
      </c>
      <c r="E230" s="226"/>
      <c r="F230" s="227" t="s">
        <v>1387</v>
      </c>
      <c r="G230" s="225"/>
      <c r="H230" s="226"/>
      <c r="I230" s="228"/>
      <c r="J230" s="225"/>
      <c r="K230" s="225"/>
      <c r="L230" s="229"/>
      <c r="M230" s="230"/>
      <c r="N230" s="231"/>
      <c r="O230" s="231"/>
      <c r="P230" s="231"/>
      <c r="Q230" s="231"/>
      <c r="R230" s="231"/>
      <c r="S230" s="231"/>
      <c r="T230" s="232"/>
      <c r="AT230" s="233" t="s">
        <v>197</v>
      </c>
      <c r="AU230" s="233" t="s">
        <v>83</v>
      </c>
      <c r="AV230" s="223" t="s">
        <v>21</v>
      </c>
      <c r="AW230" s="223" t="s">
        <v>36</v>
      </c>
      <c r="AX230" s="223" t="s">
        <v>75</v>
      </c>
      <c r="AY230" s="233" t="s">
        <v>185</v>
      </c>
    </row>
    <row r="231" s="234" customFormat="true" ht="12.8" hidden="false" customHeight="false" outlineLevel="0" collapsed="false">
      <c r="B231" s="235"/>
      <c r="C231" s="236"/>
      <c r="D231" s="218" t="s">
        <v>197</v>
      </c>
      <c r="E231" s="237"/>
      <c r="F231" s="238" t="s">
        <v>1368</v>
      </c>
      <c r="G231" s="236"/>
      <c r="H231" s="239" t="n">
        <v>10.7</v>
      </c>
      <c r="I231" s="240"/>
      <c r="J231" s="236"/>
      <c r="K231" s="236"/>
      <c r="L231" s="241"/>
      <c r="M231" s="242"/>
      <c r="N231" s="243"/>
      <c r="O231" s="243"/>
      <c r="P231" s="243"/>
      <c r="Q231" s="243"/>
      <c r="R231" s="243"/>
      <c r="S231" s="243"/>
      <c r="T231" s="244"/>
      <c r="AT231" s="245" t="s">
        <v>197</v>
      </c>
      <c r="AU231" s="245" t="s">
        <v>83</v>
      </c>
      <c r="AV231" s="234" t="s">
        <v>83</v>
      </c>
      <c r="AW231" s="234" t="s">
        <v>36</v>
      </c>
      <c r="AX231" s="234" t="s">
        <v>75</v>
      </c>
      <c r="AY231" s="245" t="s">
        <v>185</v>
      </c>
    </row>
    <row r="232" s="234" customFormat="true" ht="12.8" hidden="false" customHeight="false" outlineLevel="0" collapsed="false">
      <c r="B232" s="235"/>
      <c r="C232" s="236"/>
      <c r="D232" s="218" t="s">
        <v>197</v>
      </c>
      <c r="E232" s="237"/>
      <c r="F232" s="238" t="s">
        <v>1388</v>
      </c>
      <c r="G232" s="236"/>
      <c r="H232" s="239" t="n">
        <v>4.6</v>
      </c>
      <c r="I232" s="240"/>
      <c r="J232" s="236"/>
      <c r="K232" s="236"/>
      <c r="L232" s="241"/>
      <c r="M232" s="242"/>
      <c r="N232" s="243"/>
      <c r="O232" s="243"/>
      <c r="P232" s="243"/>
      <c r="Q232" s="243"/>
      <c r="R232" s="243"/>
      <c r="S232" s="243"/>
      <c r="T232" s="244"/>
      <c r="AT232" s="245" t="s">
        <v>197</v>
      </c>
      <c r="AU232" s="245" t="s">
        <v>83</v>
      </c>
      <c r="AV232" s="234" t="s">
        <v>83</v>
      </c>
      <c r="AW232" s="234" t="s">
        <v>36</v>
      </c>
      <c r="AX232" s="234" t="s">
        <v>75</v>
      </c>
      <c r="AY232" s="245" t="s">
        <v>185</v>
      </c>
    </row>
    <row r="233" s="31" customFormat="true" ht="24.15" hidden="false" customHeight="true" outlineLevel="0" collapsed="false">
      <c r="A233" s="24"/>
      <c r="B233" s="25"/>
      <c r="C233" s="205" t="s">
        <v>397</v>
      </c>
      <c r="D233" s="205" t="s">
        <v>188</v>
      </c>
      <c r="E233" s="206" t="s">
        <v>1107</v>
      </c>
      <c r="F233" s="207" t="s">
        <v>1108</v>
      </c>
      <c r="G233" s="208" t="s">
        <v>243</v>
      </c>
      <c r="H233" s="209" t="n">
        <v>31.9</v>
      </c>
      <c r="I233" s="210"/>
      <c r="J233" s="211" t="n">
        <f aca="false">ROUND(I233*H233,2)</f>
        <v>0</v>
      </c>
      <c r="K233" s="207" t="s">
        <v>192</v>
      </c>
      <c r="L233" s="30"/>
      <c r="M233" s="212"/>
      <c r="N233" s="213" t="s">
        <v>46</v>
      </c>
      <c r="O233" s="67"/>
      <c r="P233" s="214" t="n">
        <f aca="false">O233*H233</f>
        <v>0</v>
      </c>
      <c r="Q233" s="214" t="n">
        <v>0.1461</v>
      </c>
      <c r="R233" s="214" t="n">
        <f aca="false">Q233*H233</f>
        <v>4.66059</v>
      </c>
      <c r="S233" s="214" t="n">
        <v>0</v>
      </c>
      <c r="T233" s="215" t="n">
        <f aca="false">S233*H233</f>
        <v>0</v>
      </c>
      <c r="U233" s="24"/>
      <c r="V233" s="24"/>
      <c r="W233" s="24"/>
      <c r="X233" s="24"/>
      <c r="Y233" s="24"/>
      <c r="Z233" s="24"/>
      <c r="AA233" s="24"/>
      <c r="AB233" s="24"/>
      <c r="AC233" s="24"/>
      <c r="AD233" s="24"/>
      <c r="AE233" s="24"/>
      <c r="AR233" s="216" t="s">
        <v>193</v>
      </c>
      <c r="AT233" s="216" t="s">
        <v>188</v>
      </c>
      <c r="AU233" s="216" t="s">
        <v>83</v>
      </c>
      <c r="AY233" s="3" t="s">
        <v>185</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21</v>
      </c>
      <c r="BK233" s="217" t="n">
        <f aca="false">ROUND(I233*H233,2)</f>
        <v>0</v>
      </c>
      <c r="BL233" s="3" t="s">
        <v>193</v>
      </c>
      <c r="BM233" s="216" t="s">
        <v>1109</v>
      </c>
    </row>
    <row r="234" s="31" customFormat="true" ht="12.8" hidden="false" customHeight="false" outlineLevel="0" collapsed="false">
      <c r="A234" s="24"/>
      <c r="B234" s="25"/>
      <c r="C234" s="26"/>
      <c r="D234" s="218" t="s">
        <v>195</v>
      </c>
      <c r="E234" s="26"/>
      <c r="F234" s="219" t="s">
        <v>111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95</v>
      </c>
      <c r="AU234" s="3" t="s">
        <v>83</v>
      </c>
    </row>
    <row r="235" s="31" customFormat="true" ht="12.8" hidden="false" customHeight="false" outlineLevel="0" collapsed="false">
      <c r="A235" s="24"/>
      <c r="B235" s="25"/>
      <c r="C235" s="26"/>
      <c r="D235" s="218" t="s">
        <v>215</v>
      </c>
      <c r="E235" s="26"/>
      <c r="F235" s="246" t="s">
        <v>138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15</v>
      </c>
      <c r="AU235" s="3" t="s">
        <v>83</v>
      </c>
    </row>
    <row r="236" s="223" customFormat="true" ht="12.8" hidden="false" customHeight="false" outlineLevel="0" collapsed="false">
      <c r="B236" s="224"/>
      <c r="C236" s="225"/>
      <c r="D236" s="218" t="s">
        <v>197</v>
      </c>
      <c r="E236" s="226"/>
      <c r="F236" s="227" t="s">
        <v>918</v>
      </c>
      <c r="G236" s="225"/>
      <c r="H236" s="226"/>
      <c r="I236" s="228"/>
      <c r="J236" s="225"/>
      <c r="K236" s="225"/>
      <c r="L236" s="229"/>
      <c r="M236" s="230"/>
      <c r="N236" s="231"/>
      <c r="O236" s="231"/>
      <c r="P236" s="231"/>
      <c r="Q236" s="231"/>
      <c r="R236" s="231"/>
      <c r="S236" s="231"/>
      <c r="T236" s="232"/>
      <c r="AT236" s="233" t="s">
        <v>197</v>
      </c>
      <c r="AU236" s="233" t="s">
        <v>83</v>
      </c>
      <c r="AV236" s="223" t="s">
        <v>21</v>
      </c>
      <c r="AW236" s="223" t="s">
        <v>36</v>
      </c>
      <c r="AX236" s="223" t="s">
        <v>75</v>
      </c>
      <c r="AY236" s="233" t="s">
        <v>185</v>
      </c>
    </row>
    <row r="237" s="234" customFormat="true" ht="12.8" hidden="false" customHeight="false" outlineLevel="0" collapsed="false">
      <c r="B237" s="235"/>
      <c r="C237" s="236"/>
      <c r="D237" s="218" t="s">
        <v>197</v>
      </c>
      <c r="E237" s="237"/>
      <c r="F237" s="238" t="s">
        <v>1390</v>
      </c>
      <c r="G237" s="236"/>
      <c r="H237" s="239" t="n">
        <v>22.5</v>
      </c>
      <c r="I237" s="240"/>
      <c r="J237" s="236"/>
      <c r="K237" s="236"/>
      <c r="L237" s="241"/>
      <c r="M237" s="242"/>
      <c r="N237" s="243"/>
      <c r="O237" s="243"/>
      <c r="P237" s="243"/>
      <c r="Q237" s="243"/>
      <c r="R237" s="243"/>
      <c r="S237" s="243"/>
      <c r="T237" s="244"/>
      <c r="AT237" s="245" t="s">
        <v>197</v>
      </c>
      <c r="AU237" s="245" t="s">
        <v>83</v>
      </c>
      <c r="AV237" s="234" t="s">
        <v>83</v>
      </c>
      <c r="AW237" s="234" t="s">
        <v>36</v>
      </c>
      <c r="AX237" s="234" t="s">
        <v>75</v>
      </c>
      <c r="AY237" s="245" t="s">
        <v>185</v>
      </c>
    </row>
    <row r="238" s="234" customFormat="true" ht="12.8" hidden="false" customHeight="false" outlineLevel="0" collapsed="false">
      <c r="B238" s="235"/>
      <c r="C238" s="236"/>
      <c r="D238" s="218" t="s">
        <v>197</v>
      </c>
      <c r="E238" s="237"/>
      <c r="F238" s="238" t="s">
        <v>1391</v>
      </c>
      <c r="G238" s="236"/>
      <c r="H238" s="239" t="n">
        <v>9.4</v>
      </c>
      <c r="I238" s="240"/>
      <c r="J238" s="236"/>
      <c r="K238" s="236"/>
      <c r="L238" s="241"/>
      <c r="M238" s="242"/>
      <c r="N238" s="243"/>
      <c r="O238" s="243"/>
      <c r="P238" s="243"/>
      <c r="Q238" s="243"/>
      <c r="R238" s="243"/>
      <c r="S238" s="243"/>
      <c r="T238" s="244"/>
      <c r="AT238" s="245" t="s">
        <v>197</v>
      </c>
      <c r="AU238" s="245" t="s">
        <v>83</v>
      </c>
      <c r="AV238" s="234" t="s">
        <v>83</v>
      </c>
      <c r="AW238" s="234" t="s">
        <v>36</v>
      </c>
      <c r="AX238" s="234" t="s">
        <v>75</v>
      </c>
      <c r="AY238" s="245" t="s">
        <v>185</v>
      </c>
    </row>
    <row r="239" s="31" customFormat="true" ht="24.15" hidden="false" customHeight="true" outlineLevel="0" collapsed="false">
      <c r="A239" s="24"/>
      <c r="B239" s="25"/>
      <c r="C239" s="255" t="s">
        <v>404</v>
      </c>
      <c r="D239" s="255" t="s">
        <v>920</v>
      </c>
      <c r="E239" s="256" t="s">
        <v>1112</v>
      </c>
      <c r="F239" s="257" t="s">
        <v>1113</v>
      </c>
      <c r="G239" s="258" t="s">
        <v>243</v>
      </c>
      <c r="H239" s="259" t="n">
        <v>23.175</v>
      </c>
      <c r="I239" s="260"/>
      <c r="J239" s="261" t="n">
        <f aca="false">ROUND(I239*H239,2)</f>
        <v>0</v>
      </c>
      <c r="K239" s="257"/>
      <c r="L239" s="262"/>
      <c r="M239" s="263"/>
      <c r="N239" s="264" t="s">
        <v>46</v>
      </c>
      <c r="O239" s="67"/>
      <c r="P239" s="214" t="n">
        <f aca="false">O239*H239</f>
        <v>0</v>
      </c>
      <c r="Q239" s="214" t="n">
        <v>0.131</v>
      </c>
      <c r="R239" s="214" t="n">
        <f aca="false">Q239*H239</f>
        <v>3.035925</v>
      </c>
      <c r="S239" s="214" t="n">
        <v>0</v>
      </c>
      <c r="T239" s="215" t="n">
        <f aca="false">S239*H239</f>
        <v>0</v>
      </c>
      <c r="U239" s="24"/>
      <c r="V239" s="24"/>
      <c r="W239" s="24"/>
      <c r="X239" s="24"/>
      <c r="Y239" s="24"/>
      <c r="Z239" s="24"/>
      <c r="AA239" s="24"/>
      <c r="AB239" s="24"/>
      <c r="AC239" s="24"/>
      <c r="AD239" s="24"/>
      <c r="AE239" s="24"/>
      <c r="AR239" s="216" t="s">
        <v>278</v>
      </c>
      <c r="AT239" s="216" t="s">
        <v>920</v>
      </c>
      <c r="AU239" s="216" t="s">
        <v>83</v>
      </c>
      <c r="AY239" s="3" t="s">
        <v>185</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21</v>
      </c>
      <c r="BK239" s="217" t="n">
        <f aca="false">ROUND(I239*H239,2)</f>
        <v>0</v>
      </c>
      <c r="BL239" s="3" t="s">
        <v>193</v>
      </c>
      <c r="BM239" s="216" t="s">
        <v>1114</v>
      </c>
    </row>
    <row r="240" s="31" customFormat="true" ht="12.8" hidden="false" customHeight="false" outlineLevel="0" collapsed="false">
      <c r="A240" s="24"/>
      <c r="B240" s="25"/>
      <c r="C240" s="26"/>
      <c r="D240" s="218" t="s">
        <v>195</v>
      </c>
      <c r="E240" s="26"/>
      <c r="F240" s="219" t="s">
        <v>1113</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95</v>
      </c>
      <c r="AU240" s="3" t="s">
        <v>83</v>
      </c>
    </row>
    <row r="241" s="234" customFormat="true" ht="12.8" hidden="false" customHeight="false" outlineLevel="0" collapsed="false">
      <c r="B241" s="235"/>
      <c r="C241" s="236"/>
      <c r="D241" s="218" t="s">
        <v>197</v>
      </c>
      <c r="E241" s="236"/>
      <c r="F241" s="238" t="s">
        <v>1392</v>
      </c>
      <c r="G241" s="236"/>
      <c r="H241" s="239" t="n">
        <v>23.175</v>
      </c>
      <c r="I241" s="240"/>
      <c r="J241" s="236"/>
      <c r="K241" s="236"/>
      <c r="L241" s="241"/>
      <c r="M241" s="242"/>
      <c r="N241" s="243"/>
      <c r="O241" s="243"/>
      <c r="P241" s="243"/>
      <c r="Q241" s="243"/>
      <c r="R241" s="243"/>
      <c r="S241" s="243"/>
      <c r="T241" s="244"/>
      <c r="AT241" s="245" t="s">
        <v>197</v>
      </c>
      <c r="AU241" s="245" t="s">
        <v>83</v>
      </c>
      <c r="AV241" s="234" t="s">
        <v>83</v>
      </c>
      <c r="AW241" s="234" t="s">
        <v>4</v>
      </c>
      <c r="AX241" s="234" t="s">
        <v>21</v>
      </c>
      <c r="AY241" s="245" t="s">
        <v>185</v>
      </c>
    </row>
    <row r="242" s="31" customFormat="true" ht="24.15" hidden="false" customHeight="true" outlineLevel="0" collapsed="false">
      <c r="A242" s="24"/>
      <c r="B242" s="25"/>
      <c r="C242" s="255" t="s">
        <v>410</v>
      </c>
      <c r="D242" s="255" t="s">
        <v>920</v>
      </c>
      <c r="E242" s="256" t="s">
        <v>1259</v>
      </c>
      <c r="F242" s="257" t="s">
        <v>1260</v>
      </c>
      <c r="G242" s="258" t="s">
        <v>243</v>
      </c>
      <c r="H242" s="259" t="n">
        <v>9.682</v>
      </c>
      <c r="I242" s="260"/>
      <c r="J242" s="261" t="n">
        <f aca="false">ROUND(I242*H242,2)</f>
        <v>0</v>
      </c>
      <c r="K242" s="257" t="s">
        <v>192</v>
      </c>
      <c r="L242" s="262"/>
      <c r="M242" s="263"/>
      <c r="N242" s="264" t="s">
        <v>46</v>
      </c>
      <c r="O242" s="67"/>
      <c r="P242" s="214" t="n">
        <f aca="false">O242*H242</f>
        <v>0</v>
      </c>
      <c r="Q242" s="214" t="n">
        <v>0.131</v>
      </c>
      <c r="R242" s="214" t="n">
        <f aca="false">Q242*H242</f>
        <v>1.268342</v>
      </c>
      <c r="S242" s="214" t="n">
        <v>0</v>
      </c>
      <c r="T242" s="215" t="n">
        <f aca="false">S242*H242</f>
        <v>0</v>
      </c>
      <c r="U242" s="24"/>
      <c r="V242" s="24"/>
      <c r="W242" s="24"/>
      <c r="X242" s="24"/>
      <c r="Y242" s="24"/>
      <c r="Z242" s="24"/>
      <c r="AA242" s="24"/>
      <c r="AB242" s="24"/>
      <c r="AC242" s="24"/>
      <c r="AD242" s="24"/>
      <c r="AE242" s="24"/>
      <c r="AR242" s="216" t="s">
        <v>278</v>
      </c>
      <c r="AT242" s="216" t="s">
        <v>920</v>
      </c>
      <c r="AU242" s="216" t="s">
        <v>83</v>
      </c>
      <c r="AY242" s="3" t="s">
        <v>185</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21</v>
      </c>
      <c r="BK242" s="217" t="n">
        <f aca="false">ROUND(I242*H242,2)</f>
        <v>0</v>
      </c>
      <c r="BL242" s="3" t="s">
        <v>193</v>
      </c>
      <c r="BM242" s="216" t="s">
        <v>1261</v>
      </c>
    </row>
    <row r="243" s="31" customFormat="true" ht="12.8" hidden="false" customHeight="false" outlineLevel="0" collapsed="false">
      <c r="A243" s="24"/>
      <c r="B243" s="25"/>
      <c r="C243" s="26"/>
      <c r="D243" s="218" t="s">
        <v>195</v>
      </c>
      <c r="E243" s="26"/>
      <c r="F243" s="219" t="s">
        <v>1260</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95</v>
      </c>
      <c r="AU243" s="3" t="s">
        <v>83</v>
      </c>
    </row>
    <row r="244" s="234" customFormat="true" ht="12.8" hidden="false" customHeight="false" outlineLevel="0" collapsed="false">
      <c r="B244" s="235"/>
      <c r="C244" s="236"/>
      <c r="D244" s="218" t="s">
        <v>197</v>
      </c>
      <c r="E244" s="236"/>
      <c r="F244" s="238" t="s">
        <v>1393</v>
      </c>
      <c r="G244" s="236"/>
      <c r="H244" s="239" t="n">
        <v>9.682</v>
      </c>
      <c r="I244" s="240"/>
      <c r="J244" s="236"/>
      <c r="K244" s="236"/>
      <c r="L244" s="241"/>
      <c r="M244" s="242"/>
      <c r="N244" s="243"/>
      <c r="O244" s="243"/>
      <c r="P244" s="243"/>
      <c r="Q244" s="243"/>
      <c r="R244" s="243"/>
      <c r="S244" s="243"/>
      <c r="T244" s="244"/>
      <c r="AT244" s="245" t="s">
        <v>197</v>
      </c>
      <c r="AU244" s="245" t="s">
        <v>83</v>
      </c>
      <c r="AV244" s="234" t="s">
        <v>83</v>
      </c>
      <c r="AW244" s="234" t="s">
        <v>4</v>
      </c>
      <c r="AX244" s="234" t="s">
        <v>21</v>
      </c>
      <c r="AY244" s="245" t="s">
        <v>185</v>
      </c>
    </row>
    <row r="245" s="188" customFormat="true" ht="22.8" hidden="false" customHeight="true" outlineLevel="0" collapsed="false">
      <c r="B245" s="189"/>
      <c r="C245" s="190"/>
      <c r="D245" s="191" t="s">
        <v>74</v>
      </c>
      <c r="E245" s="203" t="s">
        <v>278</v>
      </c>
      <c r="F245" s="203" t="s">
        <v>1116</v>
      </c>
      <c r="G245" s="190"/>
      <c r="H245" s="190"/>
      <c r="I245" s="193"/>
      <c r="J245" s="204" t="n">
        <f aca="false">BK245</f>
        <v>0</v>
      </c>
      <c r="K245" s="190"/>
      <c r="L245" s="195"/>
      <c r="M245" s="196"/>
      <c r="N245" s="197"/>
      <c r="O245" s="197"/>
      <c r="P245" s="198" t="n">
        <f aca="false">SUM(P246:P259)</f>
        <v>0</v>
      </c>
      <c r="Q245" s="197"/>
      <c r="R245" s="198" t="n">
        <f aca="false">SUM(R246:R259)</f>
        <v>15.63761</v>
      </c>
      <c r="S245" s="197"/>
      <c r="T245" s="199" t="n">
        <f aca="false">SUM(T246:T259)</f>
        <v>0.45</v>
      </c>
      <c r="AR245" s="200" t="s">
        <v>21</v>
      </c>
      <c r="AT245" s="201" t="s">
        <v>74</v>
      </c>
      <c r="AU245" s="201" t="s">
        <v>21</v>
      </c>
      <c r="AY245" s="200" t="s">
        <v>185</v>
      </c>
      <c r="BK245" s="202" t="n">
        <f aca="false">SUM(BK246:BK259)</f>
        <v>0</v>
      </c>
    </row>
    <row r="246" s="31" customFormat="true" ht="24.15" hidden="false" customHeight="true" outlineLevel="0" collapsed="false">
      <c r="A246" s="24"/>
      <c r="B246" s="25"/>
      <c r="C246" s="205" t="s">
        <v>416</v>
      </c>
      <c r="D246" s="205" t="s">
        <v>188</v>
      </c>
      <c r="E246" s="206" t="s">
        <v>1263</v>
      </c>
      <c r="F246" s="207" t="s">
        <v>1264</v>
      </c>
      <c r="G246" s="208" t="s">
        <v>235</v>
      </c>
      <c r="H246" s="209" t="n">
        <v>7</v>
      </c>
      <c r="I246" s="210"/>
      <c r="J246" s="211" t="n">
        <f aca="false">ROUND(I246*H246,2)</f>
        <v>0</v>
      </c>
      <c r="K246" s="207" t="s">
        <v>192</v>
      </c>
      <c r="L246" s="30"/>
      <c r="M246" s="212"/>
      <c r="N246" s="213" t="s">
        <v>46</v>
      </c>
      <c r="O246" s="67"/>
      <c r="P246" s="214" t="n">
        <f aca="false">O246*H246</f>
        <v>0</v>
      </c>
      <c r="Q246" s="214" t="n">
        <v>0.15</v>
      </c>
      <c r="R246" s="214" t="n">
        <f aca="false">Q246*H246</f>
        <v>1.05</v>
      </c>
      <c r="S246" s="214" t="n">
        <v>0</v>
      </c>
      <c r="T246" s="215" t="n">
        <f aca="false">S246*H246</f>
        <v>0</v>
      </c>
      <c r="U246" s="24"/>
      <c r="V246" s="24"/>
      <c r="W246" s="24"/>
      <c r="X246" s="24"/>
      <c r="Y246" s="24"/>
      <c r="Z246" s="24"/>
      <c r="AA246" s="24"/>
      <c r="AB246" s="24"/>
      <c r="AC246" s="24"/>
      <c r="AD246" s="24"/>
      <c r="AE246" s="24"/>
      <c r="AR246" s="216" t="s">
        <v>193</v>
      </c>
      <c r="AT246" s="216" t="s">
        <v>188</v>
      </c>
      <c r="AU246" s="216" t="s">
        <v>83</v>
      </c>
      <c r="AY246" s="3" t="s">
        <v>185</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21</v>
      </c>
      <c r="BK246" s="217" t="n">
        <f aca="false">ROUND(I246*H246,2)</f>
        <v>0</v>
      </c>
      <c r="BL246" s="3" t="s">
        <v>193</v>
      </c>
      <c r="BM246" s="216" t="s">
        <v>1265</v>
      </c>
    </row>
    <row r="247" s="31" customFormat="true" ht="12.8" hidden="false" customHeight="false" outlineLevel="0" collapsed="false">
      <c r="A247" s="24"/>
      <c r="B247" s="25"/>
      <c r="C247" s="26"/>
      <c r="D247" s="218" t="s">
        <v>195</v>
      </c>
      <c r="E247" s="26"/>
      <c r="F247" s="219" t="s">
        <v>1264</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95</v>
      </c>
      <c r="AU247" s="3" t="s">
        <v>83</v>
      </c>
    </row>
    <row r="248" s="31" customFormat="true" ht="12.8" hidden="false" customHeight="false" outlineLevel="0" collapsed="false">
      <c r="A248" s="24"/>
      <c r="B248" s="25"/>
      <c r="C248" s="26"/>
      <c r="D248" s="218" t="s">
        <v>215</v>
      </c>
      <c r="E248" s="26"/>
      <c r="F248" s="246" t="s">
        <v>126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15</v>
      </c>
      <c r="AU248" s="3" t="s">
        <v>83</v>
      </c>
    </row>
    <row r="249" s="223" customFormat="true" ht="12.8" hidden="false" customHeight="false" outlineLevel="0" collapsed="false">
      <c r="B249" s="224"/>
      <c r="C249" s="225"/>
      <c r="D249" s="218" t="s">
        <v>197</v>
      </c>
      <c r="E249" s="226"/>
      <c r="F249" s="227" t="s">
        <v>361</v>
      </c>
      <c r="G249" s="225"/>
      <c r="H249" s="226"/>
      <c r="I249" s="228"/>
      <c r="J249" s="225"/>
      <c r="K249" s="225"/>
      <c r="L249" s="229"/>
      <c r="M249" s="230"/>
      <c r="N249" s="231"/>
      <c r="O249" s="231"/>
      <c r="P249" s="231"/>
      <c r="Q249" s="231"/>
      <c r="R249" s="231"/>
      <c r="S249" s="231"/>
      <c r="T249" s="232"/>
      <c r="AT249" s="233" t="s">
        <v>197</v>
      </c>
      <c r="AU249" s="233" t="s">
        <v>83</v>
      </c>
      <c r="AV249" s="223" t="s">
        <v>21</v>
      </c>
      <c r="AW249" s="223" t="s">
        <v>36</v>
      </c>
      <c r="AX249" s="223" t="s">
        <v>75</v>
      </c>
      <c r="AY249" s="233" t="s">
        <v>185</v>
      </c>
    </row>
    <row r="250" s="234" customFormat="true" ht="12.8" hidden="false" customHeight="false" outlineLevel="0" collapsed="false">
      <c r="B250" s="235"/>
      <c r="C250" s="236"/>
      <c r="D250" s="218" t="s">
        <v>197</v>
      </c>
      <c r="E250" s="237"/>
      <c r="F250" s="238" t="s">
        <v>1394</v>
      </c>
      <c r="G250" s="236"/>
      <c r="H250" s="239" t="n">
        <v>7</v>
      </c>
      <c r="I250" s="240"/>
      <c r="J250" s="236"/>
      <c r="K250" s="236"/>
      <c r="L250" s="241"/>
      <c r="M250" s="242"/>
      <c r="N250" s="243"/>
      <c r="O250" s="243"/>
      <c r="P250" s="243"/>
      <c r="Q250" s="243"/>
      <c r="R250" s="243"/>
      <c r="S250" s="243"/>
      <c r="T250" s="244"/>
      <c r="AT250" s="245" t="s">
        <v>197</v>
      </c>
      <c r="AU250" s="245" t="s">
        <v>83</v>
      </c>
      <c r="AV250" s="234" t="s">
        <v>83</v>
      </c>
      <c r="AW250" s="234" t="s">
        <v>36</v>
      </c>
      <c r="AX250" s="234" t="s">
        <v>75</v>
      </c>
      <c r="AY250" s="245" t="s">
        <v>185</v>
      </c>
    </row>
    <row r="251" s="31" customFormat="true" ht="14.4" hidden="false" customHeight="true" outlineLevel="0" collapsed="false">
      <c r="A251" s="24"/>
      <c r="B251" s="25"/>
      <c r="C251" s="205" t="s">
        <v>424</v>
      </c>
      <c r="D251" s="205" t="s">
        <v>188</v>
      </c>
      <c r="E251" s="206" t="s">
        <v>1395</v>
      </c>
      <c r="F251" s="207" t="s">
        <v>1396</v>
      </c>
      <c r="G251" s="208" t="s">
        <v>235</v>
      </c>
      <c r="H251" s="209" t="n">
        <v>1</v>
      </c>
      <c r="I251" s="210"/>
      <c r="J251" s="211" t="n">
        <f aca="false">ROUND(I251*H251,2)</f>
        <v>0</v>
      </c>
      <c r="K251" s="207"/>
      <c r="L251" s="30"/>
      <c r="M251" s="212"/>
      <c r="N251" s="213" t="s">
        <v>46</v>
      </c>
      <c r="O251" s="67"/>
      <c r="P251" s="214" t="n">
        <f aca="false">O251*H251</f>
        <v>0</v>
      </c>
      <c r="Q251" s="214" t="n">
        <v>0.70121</v>
      </c>
      <c r="R251" s="214" t="n">
        <f aca="false">Q251*H251</f>
        <v>0.70121</v>
      </c>
      <c r="S251" s="214" t="n">
        <v>0.45</v>
      </c>
      <c r="T251" s="215" t="n">
        <f aca="false">S251*H251</f>
        <v>0.45</v>
      </c>
      <c r="U251" s="24"/>
      <c r="V251" s="24"/>
      <c r="W251" s="24"/>
      <c r="X251" s="24"/>
      <c r="Y251" s="24"/>
      <c r="Z251" s="24"/>
      <c r="AA251" s="24"/>
      <c r="AB251" s="24"/>
      <c r="AC251" s="24"/>
      <c r="AD251" s="24"/>
      <c r="AE251" s="24"/>
      <c r="AR251" s="216" t="s">
        <v>193</v>
      </c>
      <c r="AT251" s="216" t="s">
        <v>188</v>
      </c>
      <c r="AU251" s="216" t="s">
        <v>83</v>
      </c>
      <c r="AY251" s="3" t="s">
        <v>18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21</v>
      </c>
      <c r="BK251" s="217" t="n">
        <f aca="false">ROUND(I251*H251,2)</f>
        <v>0</v>
      </c>
      <c r="BL251" s="3" t="s">
        <v>193</v>
      </c>
      <c r="BM251" s="216" t="s">
        <v>1397</v>
      </c>
    </row>
    <row r="252" s="31" customFormat="true" ht="12.8" hidden="false" customHeight="false" outlineLevel="0" collapsed="false">
      <c r="A252" s="24"/>
      <c r="B252" s="25"/>
      <c r="C252" s="26"/>
      <c r="D252" s="218" t="s">
        <v>195</v>
      </c>
      <c r="E252" s="26"/>
      <c r="F252" s="219" t="s">
        <v>1396</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5</v>
      </c>
      <c r="AU252" s="3" t="s">
        <v>83</v>
      </c>
    </row>
    <row r="253" s="223" customFormat="true" ht="12.8" hidden="false" customHeight="false" outlineLevel="0" collapsed="false">
      <c r="B253" s="224"/>
      <c r="C253" s="225"/>
      <c r="D253" s="218" t="s">
        <v>197</v>
      </c>
      <c r="E253" s="226"/>
      <c r="F253" s="227" t="s">
        <v>361</v>
      </c>
      <c r="G253" s="225"/>
      <c r="H253" s="226"/>
      <c r="I253" s="228"/>
      <c r="J253" s="225"/>
      <c r="K253" s="225"/>
      <c r="L253" s="229"/>
      <c r="M253" s="230"/>
      <c r="N253" s="231"/>
      <c r="O253" s="231"/>
      <c r="P253" s="231"/>
      <c r="Q253" s="231"/>
      <c r="R253" s="231"/>
      <c r="S253" s="231"/>
      <c r="T253" s="232"/>
      <c r="AT253" s="233" t="s">
        <v>197</v>
      </c>
      <c r="AU253" s="233" t="s">
        <v>83</v>
      </c>
      <c r="AV253" s="223" t="s">
        <v>21</v>
      </c>
      <c r="AW253" s="223" t="s">
        <v>36</v>
      </c>
      <c r="AX253" s="223" t="s">
        <v>75</v>
      </c>
      <c r="AY253" s="233" t="s">
        <v>185</v>
      </c>
    </row>
    <row r="254" s="234" customFormat="true" ht="12.8" hidden="false" customHeight="false" outlineLevel="0" collapsed="false">
      <c r="B254" s="235"/>
      <c r="C254" s="236"/>
      <c r="D254" s="218" t="s">
        <v>197</v>
      </c>
      <c r="E254" s="237"/>
      <c r="F254" s="238" t="s">
        <v>1398</v>
      </c>
      <c r="G254" s="236"/>
      <c r="H254" s="239" t="n">
        <v>1</v>
      </c>
      <c r="I254" s="240"/>
      <c r="J254" s="236"/>
      <c r="K254" s="236"/>
      <c r="L254" s="241"/>
      <c r="M254" s="242"/>
      <c r="N254" s="243"/>
      <c r="O254" s="243"/>
      <c r="P254" s="243"/>
      <c r="Q254" s="243"/>
      <c r="R254" s="243"/>
      <c r="S254" s="243"/>
      <c r="T254" s="244"/>
      <c r="AT254" s="245" t="s">
        <v>197</v>
      </c>
      <c r="AU254" s="245" t="s">
        <v>83</v>
      </c>
      <c r="AV254" s="234" t="s">
        <v>83</v>
      </c>
      <c r="AW254" s="234" t="s">
        <v>36</v>
      </c>
      <c r="AX254" s="234" t="s">
        <v>75</v>
      </c>
      <c r="AY254" s="245" t="s">
        <v>185</v>
      </c>
    </row>
    <row r="255" s="31" customFormat="true" ht="24.15" hidden="false" customHeight="true" outlineLevel="0" collapsed="false">
      <c r="A255" s="24"/>
      <c r="B255" s="25"/>
      <c r="C255" s="205" t="s">
        <v>434</v>
      </c>
      <c r="D255" s="205" t="s">
        <v>188</v>
      </c>
      <c r="E255" s="206" t="s">
        <v>1123</v>
      </c>
      <c r="F255" s="207" t="s">
        <v>1124</v>
      </c>
      <c r="G255" s="208" t="s">
        <v>235</v>
      </c>
      <c r="H255" s="209" t="n">
        <v>33</v>
      </c>
      <c r="I255" s="210"/>
      <c r="J255" s="211" t="n">
        <f aca="false">ROUND(I255*H255,2)</f>
        <v>0</v>
      </c>
      <c r="K255" s="207" t="s">
        <v>192</v>
      </c>
      <c r="L255" s="30"/>
      <c r="M255" s="212"/>
      <c r="N255" s="213" t="s">
        <v>46</v>
      </c>
      <c r="O255" s="67"/>
      <c r="P255" s="214" t="n">
        <f aca="false">O255*H255</f>
        <v>0</v>
      </c>
      <c r="Q255" s="214" t="n">
        <v>0.4208</v>
      </c>
      <c r="R255" s="214" t="n">
        <f aca="false">Q255*H255</f>
        <v>13.8864</v>
      </c>
      <c r="S255" s="214" t="n">
        <v>0</v>
      </c>
      <c r="T255" s="215" t="n">
        <f aca="false">S255*H255</f>
        <v>0</v>
      </c>
      <c r="U255" s="24"/>
      <c r="V255" s="24"/>
      <c r="W255" s="24"/>
      <c r="X255" s="24"/>
      <c r="Y255" s="24"/>
      <c r="Z255" s="24"/>
      <c r="AA255" s="24"/>
      <c r="AB255" s="24"/>
      <c r="AC255" s="24"/>
      <c r="AD255" s="24"/>
      <c r="AE255" s="24"/>
      <c r="AR255" s="216" t="s">
        <v>193</v>
      </c>
      <c r="AT255" s="216" t="s">
        <v>188</v>
      </c>
      <c r="AU255" s="216" t="s">
        <v>83</v>
      </c>
      <c r="AY255" s="3" t="s">
        <v>18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21</v>
      </c>
      <c r="BK255" s="217" t="n">
        <f aca="false">ROUND(I255*H255,2)</f>
        <v>0</v>
      </c>
      <c r="BL255" s="3" t="s">
        <v>193</v>
      </c>
      <c r="BM255" s="216" t="s">
        <v>1125</v>
      </c>
    </row>
    <row r="256" s="31" customFormat="true" ht="12.8" hidden="false" customHeight="false" outlineLevel="0" collapsed="false">
      <c r="A256" s="24"/>
      <c r="B256" s="25"/>
      <c r="C256" s="26"/>
      <c r="D256" s="218" t="s">
        <v>195</v>
      </c>
      <c r="E256" s="26"/>
      <c r="F256" s="219" t="s">
        <v>1124</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95</v>
      </c>
      <c r="AU256" s="3" t="s">
        <v>83</v>
      </c>
    </row>
    <row r="257" s="31" customFormat="true" ht="12.8" hidden="false" customHeight="false" outlineLevel="0" collapsed="false">
      <c r="A257" s="24"/>
      <c r="B257" s="25"/>
      <c r="C257" s="26"/>
      <c r="D257" s="218" t="s">
        <v>215</v>
      </c>
      <c r="E257" s="26"/>
      <c r="F257" s="246" t="s">
        <v>112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15</v>
      </c>
      <c r="AU257" s="3" t="s">
        <v>83</v>
      </c>
    </row>
    <row r="258" s="223" customFormat="true" ht="12.8" hidden="false" customHeight="false" outlineLevel="0" collapsed="false">
      <c r="B258" s="224"/>
      <c r="C258" s="225"/>
      <c r="D258" s="218" t="s">
        <v>197</v>
      </c>
      <c r="E258" s="226"/>
      <c r="F258" s="227" t="s">
        <v>361</v>
      </c>
      <c r="G258" s="225"/>
      <c r="H258" s="226"/>
      <c r="I258" s="228"/>
      <c r="J258" s="225"/>
      <c r="K258" s="225"/>
      <c r="L258" s="229"/>
      <c r="M258" s="230"/>
      <c r="N258" s="231"/>
      <c r="O258" s="231"/>
      <c r="P258" s="231"/>
      <c r="Q258" s="231"/>
      <c r="R258" s="231"/>
      <c r="S258" s="231"/>
      <c r="T258" s="232"/>
      <c r="AT258" s="233" t="s">
        <v>197</v>
      </c>
      <c r="AU258" s="233" t="s">
        <v>83</v>
      </c>
      <c r="AV258" s="223" t="s">
        <v>21</v>
      </c>
      <c r="AW258" s="223" t="s">
        <v>36</v>
      </c>
      <c r="AX258" s="223" t="s">
        <v>75</v>
      </c>
      <c r="AY258" s="233" t="s">
        <v>185</v>
      </c>
    </row>
    <row r="259" s="234" customFormat="true" ht="12.8" hidden="false" customHeight="false" outlineLevel="0" collapsed="false">
      <c r="B259" s="235"/>
      <c r="C259" s="236"/>
      <c r="D259" s="218" t="s">
        <v>197</v>
      </c>
      <c r="E259" s="237"/>
      <c r="F259" s="238" t="s">
        <v>1399</v>
      </c>
      <c r="G259" s="236"/>
      <c r="H259" s="239" t="n">
        <v>33</v>
      </c>
      <c r="I259" s="240"/>
      <c r="J259" s="236"/>
      <c r="K259" s="236"/>
      <c r="L259" s="241"/>
      <c r="M259" s="242"/>
      <c r="N259" s="243"/>
      <c r="O259" s="243"/>
      <c r="P259" s="243"/>
      <c r="Q259" s="243"/>
      <c r="R259" s="243"/>
      <c r="S259" s="243"/>
      <c r="T259" s="244"/>
      <c r="AT259" s="245" t="s">
        <v>197</v>
      </c>
      <c r="AU259" s="245" t="s">
        <v>83</v>
      </c>
      <c r="AV259" s="234" t="s">
        <v>83</v>
      </c>
      <c r="AW259" s="234" t="s">
        <v>36</v>
      </c>
      <c r="AX259" s="234" t="s">
        <v>75</v>
      </c>
      <c r="AY259" s="245" t="s">
        <v>185</v>
      </c>
    </row>
    <row r="260" s="188" customFormat="true" ht="22.8" hidden="false" customHeight="true" outlineLevel="0" collapsed="false">
      <c r="B260" s="189"/>
      <c r="C260" s="190"/>
      <c r="D260" s="191" t="s">
        <v>74</v>
      </c>
      <c r="E260" s="203" t="s">
        <v>186</v>
      </c>
      <c r="F260" s="203" t="s">
        <v>187</v>
      </c>
      <c r="G260" s="190"/>
      <c r="H260" s="190"/>
      <c r="I260" s="193"/>
      <c r="J260" s="204" t="n">
        <f aca="false">BK260</f>
        <v>0</v>
      </c>
      <c r="K260" s="190"/>
      <c r="L260" s="195"/>
      <c r="M260" s="196"/>
      <c r="N260" s="197"/>
      <c r="O260" s="197"/>
      <c r="P260" s="198" t="n">
        <f aca="false">SUM(P261:P311)</f>
        <v>0</v>
      </c>
      <c r="Q260" s="197"/>
      <c r="R260" s="198" t="n">
        <f aca="false">SUM(R261:R311)</f>
        <v>142.17711</v>
      </c>
      <c r="S260" s="197"/>
      <c r="T260" s="199" t="n">
        <f aca="false">SUM(T261:T311)</f>
        <v>0.8</v>
      </c>
      <c r="AR260" s="200" t="s">
        <v>21</v>
      </c>
      <c r="AT260" s="201" t="s">
        <v>74</v>
      </c>
      <c r="AU260" s="201" t="s">
        <v>21</v>
      </c>
      <c r="AY260" s="200" t="s">
        <v>185</v>
      </c>
      <c r="BK260" s="202" t="n">
        <f aca="false">SUM(BK261:BK311)</f>
        <v>0</v>
      </c>
    </row>
    <row r="261" s="31" customFormat="true" ht="24.15" hidden="false" customHeight="true" outlineLevel="0" collapsed="false">
      <c r="A261" s="24"/>
      <c r="B261" s="25"/>
      <c r="C261" s="205" t="s">
        <v>442</v>
      </c>
      <c r="D261" s="205" t="s">
        <v>188</v>
      </c>
      <c r="E261" s="206" t="s">
        <v>1132</v>
      </c>
      <c r="F261" s="207" t="s">
        <v>1133</v>
      </c>
      <c r="G261" s="208" t="s">
        <v>311</v>
      </c>
      <c r="H261" s="209" t="n">
        <v>24.7</v>
      </c>
      <c r="I261" s="210"/>
      <c r="J261" s="211" t="n">
        <f aca="false">ROUND(I261*H261,2)</f>
        <v>0</v>
      </c>
      <c r="K261" s="207" t="s">
        <v>192</v>
      </c>
      <c r="L261" s="30"/>
      <c r="M261" s="212"/>
      <c r="N261" s="213" t="s">
        <v>46</v>
      </c>
      <c r="O261" s="67"/>
      <c r="P261" s="214" t="n">
        <f aca="false">O261*H261</f>
        <v>0</v>
      </c>
      <c r="Q261" s="214" t="n">
        <v>0.08978</v>
      </c>
      <c r="R261" s="214" t="n">
        <f aca="false">Q261*H261</f>
        <v>2.217566</v>
      </c>
      <c r="S261" s="214" t="n">
        <v>0</v>
      </c>
      <c r="T261" s="215" t="n">
        <f aca="false">S261*H261</f>
        <v>0</v>
      </c>
      <c r="U261" s="24"/>
      <c r="V261" s="24"/>
      <c r="W261" s="24"/>
      <c r="X261" s="24"/>
      <c r="Y261" s="24"/>
      <c r="Z261" s="24"/>
      <c r="AA261" s="24"/>
      <c r="AB261" s="24"/>
      <c r="AC261" s="24"/>
      <c r="AD261" s="24"/>
      <c r="AE261" s="24"/>
      <c r="AR261" s="216" t="s">
        <v>193</v>
      </c>
      <c r="AT261" s="216" t="s">
        <v>188</v>
      </c>
      <c r="AU261" s="216" t="s">
        <v>83</v>
      </c>
      <c r="AY261" s="3" t="s">
        <v>18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21</v>
      </c>
      <c r="BK261" s="217" t="n">
        <f aca="false">ROUND(I261*H261,2)</f>
        <v>0</v>
      </c>
      <c r="BL261" s="3" t="s">
        <v>193</v>
      </c>
      <c r="BM261" s="216" t="s">
        <v>1134</v>
      </c>
    </row>
    <row r="262" s="31" customFormat="true" ht="12.8" hidden="false" customHeight="false" outlineLevel="0" collapsed="false">
      <c r="A262" s="24"/>
      <c r="B262" s="25"/>
      <c r="C262" s="26"/>
      <c r="D262" s="218" t="s">
        <v>195</v>
      </c>
      <c r="E262" s="26"/>
      <c r="F262" s="219" t="s">
        <v>113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95</v>
      </c>
      <c r="AU262" s="3" t="s">
        <v>83</v>
      </c>
    </row>
    <row r="263" s="31" customFormat="true" ht="12.8" hidden="false" customHeight="false" outlineLevel="0" collapsed="false">
      <c r="A263" s="24"/>
      <c r="B263" s="25"/>
      <c r="C263" s="26"/>
      <c r="D263" s="218" t="s">
        <v>215</v>
      </c>
      <c r="E263" s="26"/>
      <c r="F263" s="246" t="s">
        <v>1277</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15</v>
      </c>
      <c r="AU263" s="3" t="s">
        <v>83</v>
      </c>
    </row>
    <row r="264" s="223" customFormat="true" ht="12.8" hidden="false" customHeight="false" outlineLevel="0" collapsed="false">
      <c r="B264" s="224"/>
      <c r="C264" s="225"/>
      <c r="D264" s="218" t="s">
        <v>197</v>
      </c>
      <c r="E264" s="226"/>
      <c r="F264" s="227" t="s">
        <v>918</v>
      </c>
      <c r="G264" s="225"/>
      <c r="H264" s="226"/>
      <c r="I264" s="228"/>
      <c r="J264" s="225"/>
      <c r="K264" s="225"/>
      <c r="L264" s="229"/>
      <c r="M264" s="230"/>
      <c r="N264" s="231"/>
      <c r="O264" s="231"/>
      <c r="P264" s="231"/>
      <c r="Q264" s="231"/>
      <c r="R264" s="231"/>
      <c r="S264" s="231"/>
      <c r="T264" s="232"/>
      <c r="AT264" s="233" t="s">
        <v>197</v>
      </c>
      <c r="AU264" s="233" t="s">
        <v>83</v>
      </c>
      <c r="AV264" s="223" t="s">
        <v>21</v>
      </c>
      <c r="AW264" s="223" t="s">
        <v>36</v>
      </c>
      <c r="AX264" s="223" t="s">
        <v>75</v>
      </c>
      <c r="AY264" s="233" t="s">
        <v>185</v>
      </c>
    </row>
    <row r="265" s="234" customFormat="true" ht="12.8" hidden="false" customHeight="false" outlineLevel="0" collapsed="false">
      <c r="B265" s="235"/>
      <c r="C265" s="236"/>
      <c r="D265" s="218" t="s">
        <v>197</v>
      </c>
      <c r="E265" s="237"/>
      <c r="F265" s="238" t="s">
        <v>1400</v>
      </c>
      <c r="G265" s="236"/>
      <c r="H265" s="239" t="n">
        <v>24.7</v>
      </c>
      <c r="I265" s="240"/>
      <c r="J265" s="236"/>
      <c r="K265" s="236"/>
      <c r="L265" s="241"/>
      <c r="M265" s="242"/>
      <c r="N265" s="243"/>
      <c r="O265" s="243"/>
      <c r="P265" s="243"/>
      <c r="Q265" s="243"/>
      <c r="R265" s="243"/>
      <c r="S265" s="243"/>
      <c r="T265" s="244"/>
      <c r="AT265" s="245" t="s">
        <v>197</v>
      </c>
      <c r="AU265" s="245" t="s">
        <v>83</v>
      </c>
      <c r="AV265" s="234" t="s">
        <v>83</v>
      </c>
      <c r="AW265" s="234" t="s">
        <v>36</v>
      </c>
      <c r="AX265" s="234" t="s">
        <v>75</v>
      </c>
      <c r="AY265" s="245" t="s">
        <v>185</v>
      </c>
    </row>
    <row r="266" s="31" customFormat="true" ht="24.15" hidden="false" customHeight="true" outlineLevel="0" collapsed="false">
      <c r="A266" s="24"/>
      <c r="B266" s="25"/>
      <c r="C266" s="205" t="s">
        <v>447</v>
      </c>
      <c r="D266" s="205" t="s">
        <v>188</v>
      </c>
      <c r="E266" s="206" t="s">
        <v>1137</v>
      </c>
      <c r="F266" s="207" t="s">
        <v>1138</v>
      </c>
      <c r="G266" s="208" t="s">
        <v>311</v>
      </c>
      <c r="H266" s="209" t="n">
        <v>483.5</v>
      </c>
      <c r="I266" s="210"/>
      <c r="J266" s="211" t="n">
        <f aca="false">ROUND(I266*H266,2)</f>
        <v>0</v>
      </c>
      <c r="K266" s="207" t="s">
        <v>192</v>
      </c>
      <c r="L266" s="30"/>
      <c r="M266" s="212"/>
      <c r="N266" s="213" t="s">
        <v>46</v>
      </c>
      <c r="O266" s="67"/>
      <c r="P266" s="214" t="n">
        <f aca="false">O266*H266</f>
        <v>0</v>
      </c>
      <c r="Q266" s="214" t="n">
        <v>0.1295</v>
      </c>
      <c r="R266" s="214" t="n">
        <f aca="false">Q266*H266</f>
        <v>62.61325</v>
      </c>
      <c r="S266" s="214" t="n">
        <v>0</v>
      </c>
      <c r="T266" s="215" t="n">
        <f aca="false">S266*H266</f>
        <v>0</v>
      </c>
      <c r="U266" s="24"/>
      <c r="V266" s="24"/>
      <c r="W266" s="24"/>
      <c r="X266" s="24"/>
      <c r="Y266" s="24"/>
      <c r="Z266" s="24"/>
      <c r="AA266" s="24"/>
      <c r="AB266" s="24"/>
      <c r="AC266" s="24"/>
      <c r="AD266" s="24"/>
      <c r="AE266" s="24"/>
      <c r="AR266" s="216" t="s">
        <v>193</v>
      </c>
      <c r="AT266" s="216" t="s">
        <v>188</v>
      </c>
      <c r="AU266" s="216" t="s">
        <v>83</v>
      </c>
      <c r="AY266" s="3" t="s">
        <v>18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21</v>
      </c>
      <c r="BK266" s="217" t="n">
        <f aca="false">ROUND(I266*H266,2)</f>
        <v>0</v>
      </c>
      <c r="BL266" s="3" t="s">
        <v>193</v>
      </c>
      <c r="BM266" s="216" t="s">
        <v>1139</v>
      </c>
    </row>
    <row r="267" s="31" customFormat="true" ht="12.8" hidden="false" customHeight="false" outlineLevel="0" collapsed="false">
      <c r="A267" s="24"/>
      <c r="B267" s="25"/>
      <c r="C267" s="26"/>
      <c r="D267" s="218" t="s">
        <v>195</v>
      </c>
      <c r="E267" s="26"/>
      <c r="F267" s="219" t="s">
        <v>114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5</v>
      </c>
      <c r="AU267" s="3" t="s">
        <v>83</v>
      </c>
    </row>
    <row r="268" s="223" customFormat="true" ht="12.8" hidden="false" customHeight="false" outlineLevel="0" collapsed="false">
      <c r="B268" s="224"/>
      <c r="C268" s="225"/>
      <c r="D268" s="218" t="s">
        <v>197</v>
      </c>
      <c r="E268" s="226"/>
      <c r="F268" s="227" t="s">
        <v>918</v>
      </c>
      <c r="G268" s="225"/>
      <c r="H268" s="226"/>
      <c r="I268" s="228"/>
      <c r="J268" s="225"/>
      <c r="K268" s="225"/>
      <c r="L268" s="229"/>
      <c r="M268" s="230"/>
      <c r="N268" s="231"/>
      <c r="O268" s="231"/>
      <c r="P268" s="231"/>
      <c r="Q268" s="231"/>
      <c r="R268" s="231"/>
      <c r="S268" s="231"/>
      <c r="T268" s="232"/>
      <c r="AT268" s="233" t="s">
        <v>197</v>
      </c>
      <c r="AU268" s="233" t="s">
        <v>83</v>
      </c>
      <c r="AV268" s="223" t="s">
        <v>21</v>
      </c>
      <c r="AW268" s="223" t="s">
        <v>36</v>
      </c>
      <c r="AX268" s="223" t="s">
        <v>75</v>
      </c>
      <c r="AY268" s="233" t="s">
        <v>185</v>
      </c>
    </row>
    <row r="269" s="234" customFormat="true" ht="12.8" hidden="false" customHeight="false" outlineLevel="0" collapsed="false">
      <c r="B269" s="235"/>
      <c r="C269" s="236"/>
      <c r="D269" s="218" t="s">
        <v>197</v>
      </c>
      <c r="E269" s="237"/>
      <c r="F269" s="238" t="s">
        <v>1401</v>
      </c>
      <c r="G269" s="236"/>
      <c r="H269" s="239" t="n">
        <v>483.5</v>
      </c>
      <c r="I269" s="240"/>
      <c r="J269" s="236"/>
      <c r="K269" s="236"/>
      <c r="L269" s="241"/>
      <c r="M269" s="242"/>
      <c r="N269" s="243"/>
      <c r="O269" s="243"/>
      <c r="P269" s="243"/>
      <c r="Q269" s="243"/>
      <c r="R269" s="243"/>
      <c r="S269" s="243"/>
      <c r="T269" s="244"/>
      <c r="AT269" s="245" t="s">
        <v>197</v>
      </c>
      <c r="AU269" s="245" t="s">
        <v>83</v>
      </c>
      <c r="AV269" s="234" t="s">
        <v>83</v>
      </c>
      <c r="AW269" s="234" t="s">
        <v>36</v>
      </c>
      <c r="AX269" s="234" t="s">
        <v>75</v>
      </c>
      <c r="AY269" s="245" t="s">
        <v>185</v>
      </c>
    </row>
    <row r="270" s="31" customFormat="true" ht="14.4" hidden="false" customHeight="true" outlineLevel="0" collapsed="false">
      <c r="A270" s="24"/>
      <c r="B270" s="25"/>
      <c r="C270" s="255" t="s">
        <v>453</v>
      </c>
      <c r="D270" s="255" t="s">
        <v>920</v>
      </c>
      <c r="E270" s="256" t="s">
        <v>1143</v>
      </c>
      <c r="F270" s="257" t="s">
        <v>1144</v>
      </c>
      <c r="G270" s="258" t="s">
        <v>311</v>
      </c>
      <c r="H270" s="259" t="n">
        <v>483.5</v>
      </c>
      <c r="I270" s="260"/>
      <c r="J270" s="261" t="n">
        <f aca="false">ROUND(I270*H270,2)</f>
        <v>0</v>
      </c>
      <c r="K270" s="257" t="s">
        <v>192</v>
      </c>
      <c r="L270" s="262"/>
      <c r="M270" s="263"/>
      <c r="N270" s="264" t="s">
        <v>46</v>
      </c>
      <c r="O270" s="67"/>
      <c r="P270" s="214" t="n">
        <f aca="false">O270*H270</f>
        <v>0</v>
      </c>
      <c r="Q270" s="214" t="n">
        <v>0.045</v>
      </c>
      <c r="R270" s="214" t="n">
        <f aca="false">Q270*H270</f>
        <v>21.7575</v>
      </c>
      <c r="S270" s="214" t="n">
        <v>0</v>
      </c>
      <c r="T270" s="215" t="n">
        <f aca="false">S270*H270</f>
        <v>0</v>
      </c>
      <c r="U270" s="24"/>
      <c r="V270" s="24"/>
      <c r="W270" s="24"/>
      <c r="X270" s="24"/>
      <c r="Y270" s="24"/>
      <c r="Z270" s="24"/>
      <c r="AA270" s="24"/>
      <c r="AB270" s="24"/>
      <c r="AC270" s="24"/>
      <c r="AD270" s="24"/>
      <c r="AE270" s="24"/>
      <c r="AR270" s="216" t="s">
        <v>278</v>
      </c>
      <c r="AT270" s="216" t="s">
        <v>920</v>
      </c>
      <c r="AU270" s="216" t="s">
        <v>83</v>
      </c>
      <c r="AY270" s="3" t="s">
        <v>18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21</v>
      </c>
      <c r="BK270" s="217" t="n">
        <f aca="false">ROUND(I270*H270,2)</f>
        <v>0</v>
      </c>
      <c r="BL270" s="3" t="s">
        <v>193</v>
      </c>
      <c r="BM270" s="216" t="s">
        <v>1145</v>
      </c>
    </row>
    <row r="271" s="31" customFormat="true" ht="12.8" hidden="false" customHeight="false" outlineLevel="0" collapsed="false">
      <c r="A271" s="24"/>
      <c r="B271" s="25"/>
      <c r="C271" s="26"/>
      <c r="D271" s="218" t="s">
        <v>195</v>
      </c>
      <c r="E271" s="26"/>
      <c r="F271" s="219" t="s">
        <v>1144</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95</v>
      </c>
      <c r="AU271" s="3" t="s">
        <v>83</v>
      </c>
    </row>
    <row r="272" s="223" customFormat="true" ht="12.8" hidden="false" customHeight="false" outlineLevel="0" collapsed="false">
      <c r="B272" s="224"/>
      <c r="C272" s="225"/>
      <c r="D272" s="218" t="s">
        <v>197</v>
      </c>
      <c r="E272" s="226"/>
      <c r="F272" s="227" t="s">
        <v>918</v>
      </c>
      <c r="G272" s="225"/>
      <c r="H272" s="226"/>
      <c r="I272" s="228"/>
      <c r="J272" s="225"/>
      <c r="K272" s="225"/>
      <c r="L272" s="229"/>
      <c r="M272" s="230"/>
      <c r="N272" s="231"/>
      <c r="O272" s="231"/>
      <c r="P272" s="231"/>
      <c r="Q272" s="231"/>
      <c r="R272" s="231"/>
      <c r="S272" s="231"/>
      <c r="T272" s="232"/>
      <c r="AT272" s="233" t="s">
        <v>197</v>
      </c>
      <c r="AU272" s="233" t="s">
        <v>83</v>
      </c>
      <c r="AV272" s="223" t="s">
        <v>21</v>
      </c>
      <c r="AW272" s="223" t="s">
        <v>36</v>
      </c>
      <c r="AX272" s="223" t="s">
        <v>75</v>
      </c>
      <c r="AY272" s="233" t="s">
        <v>185</v>
      </c>
    </row>
    <row r="273" s="234" customFormat="true" ht="12.8" hidden="false" customHeight="false" outlineLevel="0" collapsed="false">
      <c r="B273" s="235"/>
      <c r="C273" s="236"/>
      <c r="D273" s="218" t="s">
        <v>197</v>
      </c>
      <c r="E273" s="237"/>
      <c r="F273" s="238" t="s">
        <v>1401</v>
      </c>
      <c r="G273" s="236"/>
      <c r="H273" s="239" t="n">
        <v>483.5</v>
      </c>
      <c r="I273" s="240"/>
      <c r="J273" s="236"/>
      <c r="K273" s="236"/>
      <c r="L273" s="241"/>
      <c r="M273" s="242"/>
      <c r="N273" s="243"/>
      <c r="O273" s="243"/>
      <c r="P273" s="243"/>
      <c r="Q273" s="243"/>
      <c r="R273" s="243"/>
      <c r="S273" s="243"/>
      <c r="T273" s="244"/>
      <c r="AT273" s="245" t="s">
        <v>197</v>
      </c>
      <c r="AU273" s="245" t="s">
        <v>83</v>
      </c>
      <c r="AV273" s="234" t="s">
        <v>83</v>
      </c>
      <c r="AW273" s="234" t="s">
        <v>36</v>
      </c>
      <c r="AX273" s="234" t="s">
        <v>75</v>
      </c>
      <c r="AY273" s="245" t="s">
        <v>185</v>
      </c>
    </row>
    <row r="274" s="31" customFormat="true" ht="24.15" hidden="false" customHeight="true" outlineLevel="0" collapsed="false">
      <c r="A274" s="24"/>
      <c r="B274" s="25"/>
      <c r="C274" s="205" t="s">
        <v>458</v>
      </c>
      <c r="D274" s="205" t="s">
        <v>188</v>
      </c>
      <c r="E274" s="206" t="s">
        <v>1402</v>
      </c>
      <c r="F274" s="207" t="s">
        <v>1403</v>
      </c>
      <c r="G274" s="208" t="s">
        <v>311</v>
      </c>
      <c r="H274" s="209" t="n">
        <v>29.4</v>
      </c>
      <c r="I274" s="210"/>
      <c r="J274" s="211" t="n">
        <f aca="false">ROUND(I274*H274,2)</f>
        <v>0</v>
      </c>
      <c r="K274" s="207" t="s">
        <v>192</v>
      </c>
      <c r="L274" s="30"/>
      <c r="M274" s="212"/>
      <c r="N274" s="213" t="s">
        <v>46</v>
      </c>
      <c r="O274" s="67"/>
      <c r="P274" s="214" t="n">
        <f aca="false">O274*H274</f>
        <v>0</v>
      </c>
      <c r="Q274" s="214" t="n">
        <v>0.16849</v>
      </c>
      <c r="R274" s="214" t="n">
        <f aca="false">Q274*H274</f>
        <v>4.953606</v>
      </c>
      <c r="S274" s="214" t="n">
        <v>0</v>
      </c>
      <c r="T274" s="215" t="n">
        <f aca="false">S274*H274</f>
        <v>0</v>
      </c>
      <c r="U274" s="24"/>
      <c r="V274" s="24"/>
      <c r="W274" s="24"/>
      <c r="X274" s="24"/>
      <c r="Y274" s="24"/>
      <c r="Z274" s="24"/>
      <c r="AA274" s="24"/>
      <c r="AB274" s="24"/>
      <c r="AC274" s="24"/>
      <c r="AD274" s="24"/>
      <c r="AE274" s="24"/>
      <c r="AR274" s="216" t="s">
        <v>193</v>
      </c>
      <c r="AT274" s="216" t="s">
        <v>188</v>
      </c>
      <c r="AU274" s="216" t="s">
        <v>83</v>
      </c>
      <c r="AY274" s="3" t="s">
        <v>185</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21</v>
      </c>
      <c r="BK274" s="217" t="n">
        <f aca="false">ROUND(I274*H274,2)</f>
        <v>0</v>
      </c>
      <c r="BL274" s="3" t="s">
        <v>193</v>
      </c>
      <c r="BM274" s="216" t="s">
        <v>1404</v>
      </c>
    </row>
    <row r="275" s="31" customFormat="true" ht="12.8" hidden="false" customHeight="false" outlineLevel="0" collapsed="false">
      <c r="A275" s="24"/>
      <c r="B275" s="25"/>
      <c r="C275" s="26"/>
      <c r="D275" s="218" t="s">
        <v>195</v>
      </c>
      <c r="E275" s="26"/>
      <c r="F275" s="219" t="s">
        <v>1405</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95</v>
      </c>
      <c r="AU275" s="3" t="s">
        <v>83</v>
      </c>
    </row>
    <row r="276" s="223" customFormat="true" ht="12.8" hidden="false" customHeight="false" outlineLevel="0" collapsed="false">
      <c r="B276" s="224"/>
      <c r="C276" s="225"/>
      <c r="D276" s="218" t="s">
        <v>197</v>
      </c>
      <c r="E276" s="226"/>
      <c r="F276" s="227" t="s">
        <v>918</v>
      </c>
      <c r="G276" s="225"/>
      <c r="H276" s="226"/>
      <c r="I276" s="228"/>
      <c r="J276" s="225"/>
      <c r="K276" s="225"/>
      <c r="L276" s="229"/>
      <c r="M276" s="230"/>
      <c r="N276" s="231"/>
      <c r="O276" s="231"/>
      <c r="P276" s="231"/>
      <c r="Q276" s="231"/>
      <c r="R276" s="231"/>
      <c r="S276" s="231"/>
      <c r="T276" s="232"/>
      <c r="AT276" s="233" t="s">
        <v>197</v>
      </c>
      <c r="AU276" s="233" t="s">
        <v>83</v>
      </c>
      <c r="AV276" s="223" t="s">
        <v>21</v>
      </c>
      <c r="AW276" s="223" t="s">
        <v>36</v>
      </c>
      <c r="AX276" s="223" t="s">
        <v>75</v>
      </c>
      <c r="AY276" s="233" t="s">
        <v>185</v>
      </c>
    </row>
    <row r="277" s="234" customFormat="true" ht="12.8" hidden="false" customHeight="false" outlineLevel="0" collapsed="false">
      <c r="B277" s="235"/>
      <c r="C277" s="236"/>
      <c r="D277" s="218" t="s">
        <v>197</v>
      </c>
      <c r="E277" s="237"/>
      <c r="F277" s="238" t="s">
        <v>1406</v>
      </c>
      <c r="G277" s="236"/>
      <c r="H277" s="239" t="n">
        <v>29.4</v>
      </c>
      <c r="I277" s="240"/>
      <c r="J277" s="236"/>
      <c r="K277" s="236"/>
      <c r="L277" s="241"/>
      <c r="M277" s="242"/>
      <c r="N277" s="243"/>
      <c r="O277" s="243"/>
      <c r="P277" s="243"/>
      <c r="Q277" s="243"/>
      <c r="R277" s="243"/>
      <c r="S277" s="243"/>
      <c r="T277" s="244"/>
      <c r="AT277" s="245" t="s">
        <v>197</v>
      </c>
      <c r="AU277" s="245" t="s">
        <v>83</v>
      </c>
      <c r="AV277" s="234" t="s">
        <v>83</v>
      </c>
      <c r="AW277" s="234" t="s">
        <v>36</v>
      </c>
      <c r="AX277" s="234" t="s">
        <v>75</v>
      </c>
      <c r="AY277" s="245" t="s">
        <v>185</v>
      </c>
    </row>
    <row r="278" s="31" customFormat="true" ht="14.4" hidden="false" customHeight="true" outlineLevel="0" collapsed="false">
      <c r="A278" s="24"/>
      <c r="B278" s="25"/>
      <c r="C278" s="255" t="s">
        <v>460</v>
      </c>
      <c r="D278" s="255" t="s">
        <v>920</v>
      </c>
      <c r="E278" s="256" t="s">
        <v>1407</v>
      </c>
      <c r="F278" s="257" t="s">
        <v>1408</v>
      </c>
      <c r="G278" s="258" t="s">
        <v>311</v>
      </c>
      <c r="H278" s="259" t="n">
        <v>29.4</v>
      </c>
      <c r="I278" s="260"/>
      <c r="J278" s="261" t="n">
        <f aca="false">ROUND(I278*H278,2)</f>
        <v>0</v>
      </c>
      <c r="K278" s="257" t="s">
        <v>192</v>
      </c>
      <c r="L278" s="262"/>
      <c r="M278" s="263"/>
      <c r="N278" s="264" t="s">
        <v>46</v>
      </c>
      <c r="O278" s="67"/>
      <c r="P278" s="214" t="n">
        <f aca="false">O278*H278</f>
        <v>0</v>
      </c>
      <c r="Q278" s="214" t="n">
        <v>0.15</v>
      </c>
      <c r="R278" s="214" t="n">
        <f aca="false">Q278*H278</f>
        <v>4.41</v>
      </c>
      <c r="S278" s="214" t="n">
        <v>0</v>
      </c>
      <c r="T278" s="215" t="n">
        <f aca="false">S278*H278</f>
        <v>0</v>
      </c>
      <c r="U278" s="24"/>
      <c r="V278" s="24"/>
      <c r="W278" s="24"/>
      <c r="X278" s="24"/>
      <c r="Y278" s="24"/>
      <c r="Z278" s="24"/>
      <c r="AA278" s="24"/>
      <c r="AB278" s="24"/>
      <c r="AC278" s="24"/>
      <c r="AD278" s="24"/>
      <c r="AE278" s="24"/>
      <c r="AR278" s="216" t="s">
        <v>278</v>
      </c>
      <c r="AT278" s="216" t="s">
        <v>920</v>
      </c>
      <c r="AU278" s="216" t="s">
        <v>83</v>
      </c>
      <c r="AY278" s="3" t="s">
        <v>18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21</v>
      </c>
      <c r="BK278" s="217" t="n">
        <f aca="false">ROUND(I278*H278,2)</f>
        <v>0</v>
      </c>
      <c r="BL278" s="3" t="s">
        <v>193</v>
      </c>
      <c r="BM278" s="216" t="s">
        <v>1409</v>
      </c>
    </row>
    <row r="279" s="31" customFormat="true" ht="12.8" hidden="false" customHeight="false" outlineLevel="0" collapsed="false">
      <c r="A279" s="24"/>
      <c r="B279" s="25"/>
      <c r="C279" s="26"/>
      <c r="D279" s="218" t="s">
        <v>195</v>
      </c>
      <c r="E279" s="26"/>
      <c r="F279" s="219" t="s">
        <v>1408</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95</v>
      </c>
      <c r="AU279" s="3" t="s">
        <v>83</v>
      </c>
    </row>
    <row r="280" s="31" customFormat="true" ht="24.15" hidden="false" customHeight="true" outlineLevel="0" collapsed="false">
      <c r="A280" s="24"/>
      <c r="B280" s="25"/>
      <c r="C280" s="205" t="s">
        <v>462</v>
      </c>
      <c r="D280" s="205" t="s">
        <v>188</v>
      </c>
      <c r="E280" s="206" t="s">
        <v>1410</v>
      </c>
      <c r="F280" s="207" t="s">
        <v>1411</v>
      </c>
      <c r="G280" s="208" t="s">
        <v>311</v>
      </c>
      <c r="H280" s="209" t="n">
        <v>213</v>
      </c>
      <c r="I280" s="210"/>
      <c r="J280" s="211" t="n">
        <f aca="false">ROUND(I280*H280,2)</f>
        <v>0</v>
      </c>
      <c r="K280" s="207"/>
      <c r="L280" s="30"/>
      <c r="M280" s="212"/>
      <c r="N280" s="213" t="s">
        <v>46</v>
      </c>
      <c r="O280" s="67"/>
      <c r="P280" s="214" t="n">
        <f aca="false">O280*H280</f>
        <v>0</v>
      </c>
      <c r="Q280" s="214" t="n">
        <v>0.10095</v>
      </c>
      <c r="R280" s="214" t="n">
        <f aca="false">Q280*H280</f>
        <v>21.50235</v>
      </c>
      <c r="S280" s="214" t="n">
        <v>0</v>
      </c>
      <c r="T280" s="215" t="n">
        <f aca="false">S280*H280</f>
        <v>0</v>
      </c>
      <c r="U280" s="24"/>
      <c r="V280" s="24"/>
      <c r="W280" s="24"/>
      <c r="X280" s="24"/>
      <c r="Y280" s="24"/>
      <c r="Z280" s="24"/>
      <c r="AA280" s="24"/>
      <c r="AB280" s="24"/>
      <c r="AC280" s="24"/>
      <c r="AD280" s="24"/>
      <c r="AE280" s="24"/>
      <c r="AR280" s="216" t="s">
        <v>193</v>
      </c>
      <c r="AT280" s="216" t="s">
        <v>188</v>
      </c>
      <c r="AU280" s="216" t="s">
        <v>83</v>
      </c>
      <c r="AY280" s="3" t="s">
        <v>185</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21</v>
      </c>
      <c r="BK280" s="217" t="n">
        <f aca="false">ROUND(I280*H280,2)</f>
        <v>0</v>
      </c>
      <c r="BL280" s="3" t="s">
        <v>193</v>
      </c>
      <c r="BM280" s="216" t="s">
        <v>1412</v>
      </c>
    </row>
    <row r="281" s="31" customFormat="true" ht="12.8" hidden="false" customHeight="false" outlineLevel="0" collapsed="false">
      <c r="A281" s="24"/>
      <c r="B281" s="25"/>
      <c r="C281" s="26"/>
      <c r="D281" s="218" t="s">
        <v>195</v>
      </c>
      <c r="E281" s="26"/>
      <c r="F281" s="219" t="s">
        <v>1413</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95</v>
      </c>
      <c r="AU281" s="3" t="s">
        <v>83</v>
      </c>
    </row>
    <row r="282" s="223" customFormat="true" ht="12.8" hidden="false" customHeight="false" outlineLevel="0" collapsed="false">
      <c r="B282" s="224"/>
      <c r="C282" s="225"/>
      <c r="D282" s="218" t="s">
        <v>197</v>
      </c>
      <c r="E282" s="226"/>
      <c r="F282" s="227" t="s">
        <v>918</v>
      </c>
      <c r="G282" s="225"/>
      <c r="H282" s="226"/>
      <c r="I282" s="228"/>
      <c r="J282" s="225"/>
      <c r="K282" s="225"/>
      <c r="L282" s="229"/>
      <c r="M282" s="230"/>
      <c r="N282" s="231"/>
      <c r="O282" s="231"/>
      <c r="P282" s="231"/>
      <c r="Q282" s="231"/>
      <c r="R282" s="231"/>
      <c r="S282" s="231"/>
      <c r="T282" s="232"/>
      <c r="AT282" s="233" t="s">
        <v>197</v>
      </c>
      <c r="AU282" s="233" t="s">
        <v>83</v>
      </c>
      <c r="AV282" s="223" t="s">
        <v>21</v>
      </c>
      <c r="AW282" s="223" t="s">
        <v>36</v>
      </c>
      <c r="AX282" s="223" t="s">
        <v>75</v>
      </c>
      <c r="AY282" s="233" t="s">
        <v>185</v>
      </c>
    </row>
    <row r="283" s="234" customFormat="true" ht="12.8" hidden="false" customHeight="false" outlineLevel="0" collapsed="false">
      <c r="B283" s="235"/>
      <c r="C283" s="236"/>
      <c r="D283" s="218" t="s">
        <v>197</v>
      </c>
      <c r="E283" s="237"/>
      <c r="F283" s="238" t="s">
        <v>1414</v>
      </c>
      <c r="G283" s="236"/>
      <c r="H283" s="239" t="n">
        <v>213</v>
      </c>
      <c r="I283" s="240"/>
      <c r="J283" s="236"/>
      <c r="K283" s="236"/>
      <c r="L283" s="241"/>
      <c r="M283" s="242"/>
      <c r="N283" s="243"/>
      <c r="O283" s="243"/>
      <c r="P283" s="243"/>
      <c r="Q283" s="243"/>
      <c r="R283" s="243"/>
      <c r="S283" s="243"/>
      <c r="T283" s="244"/>
      <c r="AT283" s="245" t="s">
        <v>197</v>
      </c>
      <c r="AU283" s="245" t="s">
        <v>83</v>
      </c>
      <c r="AV283" s="234" t="s">
        <v>83</v>
      </c>
      <c r="AW283" s="234" t="s">
        <v>36</v>
      </c>
      <c r="AX283" s="234" t="s">
        <v>75</v>
      </c>
      <c r="AY283" s="245" t="s">
        <v>185</v>
      </c>
    </row>
    <row r="284" s="31" customFormat="true" ht="14.4" hidden="false" customHeight="true" outlineLevel="0" collapsed="false">
      <c r="A284" s="24"/>
      <c r="B284" s="25"/>
      <c r="C284" s="255" t="s">
        <v>468</v>
      </c>
      <c r="D284" s="255" t="s">
        <v>920</v>
      </c>
      <c r="E284" s="256" t="s">
        <v>1415</v>
      </c>
      <c r="F284" s="257" t="s">
        <v>1416</v>
      </c>
      <c r="G284" s="258" t="s">
        <v>311</v>
      </c>
      <c r="H284" s="259" t="n">
        <v>213</v>
      </c>
      <c r="I284" s="260"/>
      <c r="J284" s="261" t="n">
        <f aca="false">ROUND(I284*H284,2)</f>
        <v>0</v>
      </c>
      <c r="K284" s="257"/>
      <c r="L284" s="262"/>
      <c r="M284" s="263"/>
      <c r="N284" s="264" t="s">
        <v>46</v>
      </c>
      <c r="O284" s="67"/>
      <c r="P284" s="214" t="n">
        <f aca="false">O284*H284</f>
        <v>0</v>
      </c>
      <c r="Q284" s="214" t="n">
        <v>0.11465</v>
      </c>
      <c r="R284" s="214" t="n">
        <f aca="false">Q284*H284</f>
        <v>24.42045</v>
      </c>
      <c r="S284" s="214" t="n">
        <v>0</v>
      </c>
      <c r="T284" s="215" t="n">
        <f aca="false">S284*H284</f>
        <v>0</v>
      </c>
      <c r="U284" s="24"/>
      <c r="V284" s="24"/>
      <c r="W284" s="24"/>
      <c r="X284" s="24"/>
      <c r="Y284" s="24"/>
      <c r="Z284" s="24"/>
      <c r="AA284" s="24"/>
      <c r="AB284" s="24"/>
      <c r="AC284" s="24"/>
      <c r="AD284" s="24"/>
      <c r="AE284" s="24"/>
      <c r="AR284" s="216" t="s">
        <v>278</v>
      </c>
      <c r="AT284" s="216" t="s">
        <v>920</v>
      </c>
      <c r="AU284" s="216" t="s">
        <v>83</v>
      </c>
      <c r="AY284" s="3" t="s">
        <v>185</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21</v>
      </c>
      <c r="BK284" s="217" t="n">
        <f aca="false">ROUND(I284*H284,2)</f>
        <v>0</v>
      </c>
      <c r="BL284" s="3" t="s">
        <v>193</v>
      </c>
      <c r="BM284" s="216" t="s">
        <v>1417</v>
      </c>
    </row>
    <row r="285" s="31" customFormat="true" ht="12.8" hidden="false" customHeight="false" outlineLevel="0" collapsed="false">
      <c r="A285" s="24"/>
      <c r="B285" s="25"/>
      <c r="C285" s="26"/>
      <c r="D285" s="218" t="s">
        <v>195</v>
      </c>
      <c r="E285" s="26"/>
      <c r="F285" s="219" t="s">
        <v>1416</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95</v>
      </c>
      <c r="AU285" s="3" t="s">
        <v>83</v>
      </c>
    </row>
    <row r="286" s="223" customFormat="true" ht="12.8" hidden="false" customHeight="false" outlineLevel="0" collapsed="false">
      <c r="B286" s="224"/>
      <c r="C286" s="225"/>
      <c r="D286" s="218" t="s">
        <v>197</v>
      </c>
      <c r="E286" s="226"/>
      <c r="F286" s="227" t="s">
        <v>918</v>
      </c>
      <c r="G286" s="225"/>
      <c r="H286" s="226"/>
      <c r="I286" s="228"/>
      <c r="J286" s="225"/>
      <c r="K286" s="225"/>
      <c r="L286" s="229"/>
      <c r="M286" s="230"/>
      <c r="N286" s="231"/>
      <c r="O286" s="231"/>
      <c r="P286" s="231"/>
      <c r="Q286" s="231"/>
      <c r="R286" s="231"/>
      <c r="S286" s="231"/>
      <c r="T286" s="232"/>
      <c r="AT286" s="233" t="s">
        <v>197</v>
      </c>
      <c r="AU286" s="233" t="s">
        <v>83</v>
      </c>
      <c r="AV286" s="223" t="s">
        <v>21</v>
      </c>
      <c r="AW286" s="223" t="s">
        <v>36</v>
      </c>
      <c r="AX286" s="223" t="s">
        <v>75</v>
      </c>
      <c r="AY286" s="233" t="s">
        <v>185</v>
      </c>
    </row>
    <row r="287" s="234" customFormat="true" ht="12.8" hidden="false" customHeight="false" outlineLevel="0" collapsed="false">
      <c r="B287" s="235"/>
      <c r="C287" s="236"/>
      <c r="D287" s="218" t="s">
        <v>197</v>
      </c>
      <c r="E287" s="237"/>
      <c r="F287" s="238" t="s">
        <v>1414</v>
      </c>
      <c r="G287" s="236"/>
      <c r="H287" s="239" t="n">
        <v>213</v>
      </c>
      <c r="I287" s="240"/>
      <c r="J287" s="236"/>
      <c r="K287" s="236"/>
      <c r="L287" s="241"/>
      <c r="M287" s="242"/>
      <c r="N287" s="243"/>
      <c r="O287" s="243"/>
      <c r="P287" s="243"/>
      <c r="Q287" s="243"/>
      <c r="R287" s="243"/>
      <c r="S287" s="243"/>
      <c r="T287" s="244"/>
      <c r="AT287" s="245" t="s">
        <v>197</v>
      </c>
      <c r="AU287" s="245" t="s">
        <v>83</v>
      </c>
      <c r="AV287" s="234" t="s">
        <v>83</v>
      </c>
      <c r="AW287" s="234" t="s">
        <v>36</v>
      </c>
      <c r="AX287" s="234" t="s">
        <v>75</v>
      </c>
      <c r="AY287" s="245" t="s">
        <v>185</v>
      </c>
    </row>
    <row r="288" s="31" customFormat="true" ht="24.15" hidden="false" customHeight="true" outlineLevel="0" collapsed="false">
      <c r="A288" s="24"/>
      <c r="B288" s="25"/>
      <c r="C288" s="205" t="s">
        <v>782</v>
      </c>
      <c r="D288" s="205" t="s">
        <v>188</v>
      </c>
      <c r="E288" s="206" t="s">
        <v>1293</v>
      </c>
      <c r="F288" s="207" t="s">
        <v>1150</v>
      </c>
      <c r="G288" s="208" t="s">
        <v>243</v>
      </c>
      <c r="H288" s="209" t="n">
        <v>249.9</v>
      </c>
      <c r="I288" s="210"/>
      <c r="J288" s="211" t="n">
        <f aca="false">ROUND(I288*H288,2)</f>
        <v>0</v>
      </c>
      <c r="K288" s="207" t="s">
        <v>192</v>
      </c>
      <c r="L288" s="30"/>
      <c r="M288" s="212"/>
      <c r="N288" s="213" t="s">
        <v>46</v>
      </c>
      <c r="O288" s="67"/>
      <c r="P288" s="214" t="n">
        <f aca="false">O288*H288</f>
        <v>0</v>
      </c>
      <c r="Q288" s="214" t="n">
        <v>0.00025</v>
      </c>
      <c r="R288" s="214" t="n">
        <f aca="false">Q288*H288</f>
        <v>0.062475</v>
      </c>
      <c r="S288" s="214" t="n">
        <v>0</v>
      </c>
      <c r="T288" s="215" t="n">
        <f aca="false">S288*H288</f>
        <v>0</v>
      </c>
      <c r="U288" s="24"/>
      <c r="V288" s="24"/>
      <c r="W288" s="24"/>
      <c r="X288" s="24"/>
      <c r="Y288" s="24"/>
      <c r="Z288" s="24"/>
      <c r="AA288" s="24"/>
      <c r="AB288" s="24"/>
      <c r="AC288" s="24"/>
      <c r="AD288" s="24"/>
      <c r="AE288" s="24"/>
      <c r="AR288" s="216" t="s">
        <v>193</v>
      </c>
      <c r="AT288" s="216" t="s">
        <v>188</v>
      </c>
      <c r="AU288" s="216" t="s">
        <v>83</v>
      </c>
      <c r="AY288" s="3" t="s">
        <v>185</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21</v>
      </c>
      <c r="BK288" s="217" t="n">
        <f aca="false">ROUND(I288*H288,2)</f>
        <v>0</v>
      </c>
      <c r="BL288" s="3" t="s">
        <v>193</v>
      </c>
      <c r="BM288" s="216" t="s">
        <v>1155</v>
      </c>
    </row>
    <row r="289" s="31" customFormat="true" ht="12.8" hidden="false" customHeight="false" outlineLevel="0" collapsed="false">
      <c r="A289" s="24"/>
      <c r="B289" s="25"/>
      <c r="C289" s="26"/>
      <c r="D289" s="218" t="s">
        <v>195</v>
      </c>
      <c r="E289" s="26"/>
      <c r="F289" s="219" t="s">
        <v>1152</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95</v>
      </c>
      <c r="AU289" s="3" t="s">
        <v>83</v>
      </c>
    </row>
    <row r="290" s="31" customFormat="true" ht="12.8" hidden="false" customHeight="false" outlineLevel="0" collapsed="false">
      <c r="A290" s="24"/>
      <c r="B290" s="25"/>
      <c r="C290" s="26"/>
      <c r="D290" s="218" t="s">
        <v>215</v>
      </c>
      <c r="E290" s="26"/>
      <c r="F290" s="246" t="s">
        <v>129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215</v>
      </c>
      <c r="AU290" s="3" t="s">
        <v>83</v>
      </c>
    </row>
    <row r="291" s="223" customFormat="true" ht="12.8" hidden="false" customHeight="false" outlineLevel="0" collapsed="false">
      <c r="B291" s="224"/>
      <c r="C291" s="225"/>
      <c r="D291" s="218" t="s">
        <v>197</v>
      </c>
      <c r="E291" s="226"/>
      <c r="F291" s="227" t="s">
        <v>918</v>
      </c>
      <c r="G291" s="225"/>
      <c r="H291" s="226"/>
      <c r="I291" s="228"/>
      <c r="J291" s="225"/>
      <c r="K291" s="225"/>
      <c r="L291" s="229"/>
      <c r="M291" s="230"/>
      <c r="N291" s="231"/>
      <c r="O291" s="231"/>
      <c r="P291" s="231"/>
      <c r="Q291" s="231"/>
      <c r="R291" s="231"/>
      <c r="S291" s="231"/>
      <c r="T291" s="232"/>
      <c r="AT291" s="233" t="s">
        <v>197</v>
      </c>
      <c r="AU291" s="233" t="s">
        <v>83</v>
      </c>
      <c r="AV291" s="223" t="s">
        <v>21</v>
      </c>
      <c r="AW291" s="223" t="s">
        <v>36</v>
      </c>
      <c r="AX291" s="223" t="s">
        <v>75</v>
      </c>
      <c r="AY291" s="233" t="s">
        <v>185</v>
      </c>
    </row>
    <row r="292" s="234" customFormat="true" ht="12.8" hidden="false" customHeight="false" outlineLevel="0" collapsed="false">
      <c r="B292" s="235"/>
      <c r="C292" s="236"/>
      <c r="D292" s="218" t="s">
        <v>197</v>
      </c>
      <c r="E292" s="237"/>
      <c r="F292" s="238" t="s">
        <v>1418</v>
      </c>
      <c r="G292" s="236"/>
      <c r="H292" s="239" t="n">
        <v>249.9</v>
      </c>
      <c r="I292" s="240"/>
      <c r="J292" s="236"/>
      <c r="K292" s="236"/>
      <c r="L292" s="241"/>
      <c r="M292" s="242"/>
      <c r="N292" s="243"/>
      <c r="O292" s="243"/>
      <c r="P292" s="243"/>
      <c r="Q292" s="243"/>
      <c r="R292" s="243"/>
      <c r="S292" s="243"/>
      <c r="T292" s="244"/>
      <c r="AT292" s="245" t="s">
        <v>197</v>
      </c>
      <c r="AU292" s="245" t="s">
        <v>83</v>
      </c>
      <c r="AV292" s="234" t="s">
        <v>83</v>
      </c>
      <c r="AW292" s="234" t="s">
        <v>36</v>
      </c>
      <c r="AX292" s="234" t="s">
        <v>75</v>
      </c>
      <c r="AY292" s="245" t="s">
        <v>185</v>
      </c>
    </row>
    <row r="293" s="31" customFormat="true" ht="24.15" hidden="false" customHeight="true" outlineLevel="0" collapsed="false">
      <c r="A293" s="24"/>
      <c r="B293" s="25"/>
      <c r="C293" s="205" t="s">
        <v>787</v>
      </c>
      <c r="D293" s="205" t="s">
        <v>188</v>
      </c>
      <c r="E293" s="206" t="s">
        <v>1157</v>
      </c>
      <c r="F293" s="207" t="s">
        <v>1158</v>
      </c>
      <c r="G293" s="208" t="s">
        <v>311</v>
      </c>
      <c r="H293" s="209" t="n">
        <v>393.3</v>
      </c>
      <c r="I293" s="210"/>
      <c r="J293" s="211" t="n">
        <f aca="false">ROUND(I293*H293,2)</f>
        <v>0</v>
      </c>
      <c r="K293" s="207" t="s">
        <v>192</v>
      </c>
      <c r="L293" s="30"/>
      <c r="M293" s="212"/>
      <c r="N293" s="213" t="s">
        <v>46</v>
      </c>
      <c r="O293" s="67"/>
      <c r="P293" s="214" t="n">
        <f aca="false">O293*H293</f>
        <v>0</v>
      </c>
      <c r="Q293" s="214" t="n">
        <v>0.00061</v>
      </c>
      <c r="R293" s="214" t="n">
        <f aca="false">Q293*H293</f>
        <v>0.239913</v>
      </c>
      <c r="S293" s="214" t="n">
        <v>0</v>
      </c>
      <c r="T293" s="215" t="n">
        <f aca="false">S293*H293</f>
        <v>0</v>
      </c>
      <c r="U293" s="24"/>
      <c r="V293" s="24"/>
      <c r="W293" s="24"/>
      <c r="X293" s="24"/>
      <c r="Y293" s="24"/>
      <c r="Z293" s="24"/>
      <c r="AA293" s="24"/>
      <c r="AB293" s="24"/>
      <c r="AC293" s="24"/>
      <c r="AD293" s="24"/>
      <c r="AE293" s="24"/>
      <c r="AR293" s="216" t="s">
        <v>193</v>
      </c>
      <c r="AT293" s="216" t="s">
        <v>188</v>
      </c>
      <c r="AU293" s="216" t="s">
        <v>83</v>
      </c>
      <c r="AY293" s="3" t="s">
        <v>185</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21</v>
      </c>
      <c r="BK293" s="217" t="n">
        <f aca="false">ROUND(I293*H293,2)</f>
        <v>0</v>
      </c>
      <c r="BL293" s="3" t="s">
        <v>193</v>
      </c>
      <c r="BM293" s="216" t="s">
        <v>1159</v>
      </c>
    </row>
    <row r="294" s="31" customFormat="true" ht="12.8" hidden="false" customHeight="false" outlineLevel="0" collapsed="false">
      <c r="A294" s="24"/>
      <c r="B294" s="25"/>
      <c r="C294" s="26"/>
      <c r="D294" s="218" t="s">
        <v>195</v>
      </c>
      <c r="E294" s="26"/>
      <c r="F294" s="219" t="s">
        <v>1160</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95</v>
      </c>
      <c r="AU294" s="3" t="s">
        <v>83</v>
      </c>
    </row>
    <row r="295" s="31" customFormat="true" ht="12.8" hidden="false" customHeight="false" outlineLevel="0" collapsed="false">
      <c r="A295" s="24"/>
      <c r="B295" s="25"/>
      <c r="C295" s="26"/>
      <c r="D295" s="218" t="s">
        <v>215</v>
      </c>
      <c r="E295" s="26"/>
      <c r="F295" s="246" t="s">
        <v>238</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215</v>
      </c>
      <c r="AU295" s="3" t="s">
        <v>83</v>
      </c>
    </row>
    <row r="296" s="223" customFormat="true" ht="12.8" hidden="false" customHeight="false" outlineLevel="0" collapsed="false">
      <c r="B296" s="224"/>
      <c r="C296" s="225"/>
      <c r="D296" s="218" t="s">
        <v>197</v>
      </c>
      <c r="E296" s="226"/>
      <c r="F296" s="227" t="s">
        <v>918</v>
      </c>
      <c r="G296" s="225"/>
      <c r="H296" s="226"/>
      <c r="I296" s="228"/>
      <c r="J296" s="225"/>
      <c r="K296" s="225"/>
      <c r="L296" s="229"/>
      <c r="M296" s="230"/>
      <c r="N296" s="231"/>
      <c r="O296" s="231"/>
      <c r="P296" s="231"/>
      <c r="Q296" s="231"/>
      <c r="R296" s="231"/>
      <c r="S296" s="231"/>
      <c r="T296" s="232"/>
      <c r="AT296" s="233" t="s">
        <v>197</v>
      </c>
      <c r="AU296" s="233" t="s">
        <v>83</v>
      </c>
      <c r="AV296" s="223" t="s">
        <v>21</v>
      </c>
      <c r="AW296" s="223" t="s">
        <v>36</v>
      </c>
      <c r="AX296" s="223" t="s">
        <v>75</v>
      </c>
      <c r="AY296" s="233" t="s">
        <v>185</v>
      </c>
    </row>
    <row r="297" s="234" customFormat="true" ht="12.8" hidden="false" customHeight="false" outlineLevel="0" collapsed="false">
      <c r="B297" s="235"/>
      <c r="C297" s="236"/>
      <c r="D297" s="218" t="s">
        <v>197</v>
      </c>
      <c r="E297" s="237"/>
      <c r="F297" s="238" t="s">
        <v>1419</v>
      </c>
      <c r="G297" s="236"/>
      <c r="H297" s="239" t="n">
        <v>393.3</v>
      </c>
      <c r="I297" s="240"/>
      <c r="J297" s="236"/>
      <c r="K297" s="236"/>
      <c r="L297" s="241"/>
      <c r="M297" s="242"/>
      <c r="N297" s="243"/>
      <c r="O297" s="243"/>
      <c r="P297" s="243"/>
      <c r="Q297" s="243"/>
      <c r="R297" s="243"/>
      <c r="S297" s="243"/>
      <c r="T297" s="244"/>
      <c r="AT297" s="245" t="s">
        <v>197</v>
      </c>
      <c r="AU297" s="245" t="s">
        <v>83</v>
      </c>
      <c r="AV297" s="234" t="s">
        <v>83</v>
      </c>
      <c r="AW297" s="234" t="s">
        <v>36</v>
      </c>
      <c r="AX297" s="234" t="s">
        <v>75</v>
      </c>
      <c r="AY297" s="245" t="s">
        <v>185</v>
      </c>
    </row>
    <row r="298" s="31" customFormat="true" ht="14.4" hidden="false" customHeight="true" outlineLevel="0" collapsed="false">
      <c r="A298" s="24"/>
      <c r="B298" s="25"/>
      <c r="C298" s="205" t="s">
        <v>793</v>
      </c>
      <c r="D298" s="205" t="s">
        <v>188</v>
      </c>
      <c r="E298" s="206" t="s">
        <v>1297</v>
      </c>
      <c r="F298" s="207" t="s">
        <v>1298</v>
      </c>
      <c r="G298" s="208" t="s">
        <v>311</v>
      </c>
      <c r="H298" s="209" t="n">
        <v>393.3</v>
      </c>
      <c r="I298" s="210"/>
      <c r="J298" s="211" t="n">
        <f aca="false">ROUND(I298*H298,2)</f>
        <v>0</v>
      </c>
      <c r="K298" s="207" t="s">
        <v>192</v>
      </c>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93</v>
      </c>
      <c r="AT298" s="216" t="s">
        <v>188</v>
      </c>
      <c r="AU298" s="216" t="s">
        <v>83</v>
      </c>
      <c r="AY298" s="3" t="s">
        <v>185</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21</v>
      </c>
      <c r="BK298" s="217" t="n">
        <f aca="false">ROUND(I298*H298,2)</f>
        <v>0</v>
      </c>
      <c r="BL298" s="3" t="s">
        <v>193</v>
      </c>
      <c r="BM298" s="216" t="s">
        <v>1164</v>
      </c>
    </row>
    <row r="299" s="31" customFormat="true" ht="12.8" hidden="false" customHeight="false" outlineLevel="0" collapsed="false">
      <c r="A299" s="24"/>
      <c r="B299" s="25"/>
      <c r="C299" s="26"/>
      <c r="D299" s="218" t="s">
        <v>195</v>
      </c>
      <c r="E299" s="26"/>
      <c r="F299" s="219" t="s">
        <v>1299</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95</v>
      </c>
      <c r="AU299" s="3" t="s">
        <v>83</v>
      </c>
    </row>
    <row r="300" s="31" customFormat="true" ht="12.8" hidden="false" customHeight="false" outlineLevel="0" collapsed="false">
      <c r="A300" s="24"/>
      <c r="B300" s="25"/>
      <c r="C300" s="26"/>
      <c r="D300" s="218" t="s">
        <v>215</v>
      </c>
      <c r="E300" s="26"/>
      <c r="F300" s="246" t="s">
        <v>238</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15</v>
      </c>
      <c r="AU300" s="3" t="s">
        <v>83</v>
      </c>
    </row>
    <row r="301" s="223" customFormat="true" ht="12.8" hidden="false" customHeight="false" outlineLevel="0" collapsed="false">
      <c r="B301" s="224"/>
      <c r="C301" s="225"/>
      <c r="D301" s="218" t="s">
        <v>197</v>
      </c>
      <c r="E301" s="226"/>
      <c r="F301" s="227" t="s">
        <v>918</v>
      </c>
      <c r="G301" s="225"/>
      <c r="H301" s="226"/>
      <c r="I301" s="228"/>
      <c r="J301" s="225"/>
      <c r="K301" s="225"/>
      <c r="L301" s="229"/>
      <c r="M301" s="230"/>
      <c r="N301" s="231"/>
      <c r="O301" s="231"/>
      <c r="P301" s="231"/>
      <c r="Q301" s="231"/>
      <c r="R301" s="231"/>
      <c r="S301" s="231"/>
      <c r="T301" s="232"/>
      <c r="AT301" s="233" t="s">
        <v>197</v>
      </c>
      <c r="AU301" s="233" t="s">
        <v>83</v>
      </c>
      <c r="AV301" s="223" t="s">
        <v>21</v>
      </c>
      <c r="AW301" s="223" t="s">
        <v>36</v>
      </c>
      <c r="AX301" s="223" t="s">
        <v>75</v>
      </c>
      <c r="AY301" s="233" t="s">
        <v>185</v>
      </c>
    </row>
    <row r="302" s="234" customFormat="true" ht="12.8" hidden="false" customHeight="false" outlineLevel="0" collapsed="false">
      <c r="B302" s="235"/>
      <c r="C302" s="236"/>
      <c r="D302" s="218" t="s">
        <v>197</v>
      </c>
      <c r="E302" s="237"/>
      <c r="F302" s="238" t="s">
        <v>1420</v>
      </c>
      <c r="G302" s="236"/>
      <c r="H302" s="239" t="n">
        <v>393.3</v>
      </c>
      <c r="I302" s="240"/>
      <c r="J302" s="236"/>
      <c r="K302" s="236"/>
      <c r="L302" s="241"/>
      <c r="M302" s="242"/>
      <c r="N302" s="243"/>
      <c r="O302" s="243"/>
      <c r="P302" s="243"/>
      <c r="Q302" s="243"/>
      <c r="R302" s="243"/>
      <c r="S302" s="243"/>
      <c r="T302" s="244"/>
      <c r="AT302" s="245" t="s">
        <v>197</v>
      </c>
      <c r="AU302" s="245" t="s">
        <v>83</v>
      </c>
      <c r="AV302" s="234" t="s">
        <v>83</v>
      </c>
      <c r="AW302" s="234" t="s">
        <v>36</v>
      </c>
      <c r="AX302" s="234" t="s">
        <v>75</v>
      </c>
      <c r="AY302" s="245" t="s">
        <v>185</v>
      </c>
    </row>
    <row r="303" s="31" customFormat="true" ht="24.15" hidden="false" customHeight="true" outlineLevel="0" collapsed="false">
      <c r="A303" s="24"/>
      <c r="B303" s="25"/>
      <c r="C303" s="205" t="s">
        <v>798</v>
      </c>
      <c r="D303" s="205" t="s">
        <v>188</v>
      </c>
      <c r="E303" s="206" t="s">
        <v>1301</v>
      </c>
      <c r="F303" s="207" t="s">
        <v>1302</v>
      </c>
      <c r="G303" s="208" t="s">
        <v>311</v>
      </c>
      <c r="H303" s="209" t="n">
        <v>12</v>
      </c>
      <c r="I303" s="210"/>
      <c r="J303" s="211" t="n">
        <f aca="false">ROUND(I303*H303,2)</f>
        <v>0</v>
      </c>
      <c r="K303" s="207" t="s">
        <v>192</v>
      </c>
      <c r="L303" s="30"/>
      <c r="M303" s="212"/>
      <c r="N303" s="213" t="s">
        <v>46</v>
      </c>
      <c r="O303" s="67"/>
      <c r="P303" s="214" t="n">
        <f aca="false">O303*H303</f>
        <v>0</v>
      </c>
      <c r="Q303" s="214" t="n">
        <v>0</v>
      </c>
      <c r="R303" s="214" t="n">
        <f aca="false">Q303*H303</f>
        <v>0</v>
      </c>
      <c r="S303" s="214" t="n">
        <v>0.05</v>
      </c>
      <c r="T303" s="215" t="n">
        <f aca="false">S303*H303</f>
        <v>0.6</v>
      </c>
      <c r="U303" s="24"/>
      <c r="V303" s="24"/>
      <c r="W303" s="24"/>
      <c r="X303" s="24"/>
      <c r="Y303" s="24"/>
      <c r="Z303" s="24"/>
      <c r="AA303" s="24"/>
      <c r="AB303" s="24"/>
      <c r="AC303" s="24"/>
      <c r="AD303" s="24"/>
      <c r="AE303" s="24"/>
      <c r="AR303" s="216" t="s">
        <v>193</v>
      </c>
      <c r="AT303" s="216" t="s">
        <v>188</v>
      </c>
      <c r="AU303" s="216" t="s">
        <v>83</v>
      </c>
      <c r="AY303" s="3" t="s">
        <v>18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21</v>
      </c>
      <c r="BK303" s="217" t="n">
        <f aca="false">ROUND(I303*H303,2)</f>
        <v>0</v>
      </c>
      <c r="BL303" s="3" t="s">
        <v>193</v>
      </c>
      <c r="BM303" s="216" t="s">
        <v>1303</v>
      </c>
    </row>
    <row r="304" s="31" customFormat="true" ht="12.8" hidden="false" customHeight="false" outlineLevel="0" collapsed="false">
      <c r="A304" s="24"/>
      <c r="B304" s="25"/>
      <c r="C304" s="26"/>
      <c r="D304" s="218" t="s">
        <v>195</v>
      </c>
      <c r="E304" s="26"/>
      <c r="F304" s="219" t="s">
        <v>1304</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5</v>
      </c>
      <c r="AU304" s="3" t="s">
        <v>83</v>
      </c>
    </row>
    <row r="305" s="31" customFormat="true" ht="12.8" hidden="false" customHeight="false" outlineLevel="0" collapsed="false">
      <c r="A305" s="24"/>
      <c r="B305" s="25"/>
      <c r="C305" s="26"/>
      <c r="D305" s="218" t="s">
        <v>215</v>
      </c>
      <c r="E305" s="26"/>
      <c r="F305" s="246" t="s">
        <v>130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15</v>
      </c>
      <c r="AU305" s="3" t="s">
        <v>83</v>
      </c>
    </row>
    <row r="306" s="223" customFormat="true" ht="12.8" hidden="false" customHeight="false" outlineLevel="0" collapsed="false">
      <c r="B306" s="224"/>
      <c r="C306" s="225"/>
      <c r="D306" s="218" t="s">
        <v>197</v>
      </c>
      <c r="E306" s="226"/>
      <c r="F306" s="227" t="s">
        <v>973</v>
      </c>
      <c r="G306" s="225"/>
      <c r="H306" s="226"/>
      <c r="I306" s="228"/>
      <c r="J306" s="225"/>
      <c r="K306" s="225"/>
      <c r="L306" s="229"/>
      <c r="M306" s="230"/>
      <c r="N306" s="231"/>
      <c r="O306" s="231"/>
      <c r="P306" s="231"/>
      <c r="Q306" s="231"/>
      <c r="R306" s="231"/>
      <c r="S306" s="231"/>
      <c r="T306" s="232"/>
      <c r="AT306" s="233" t="s">
        <v>197</v>
      </c>
      <c r="AU306" s="233" t="s">
        <v>83</v>
      </c>
      <c r="AV306" s="223" t="s">
        <v>21</v>
      </c>
      <c r="AW306" s="223" t="s">
        <v>36</v>
      </c>
      <c r="AX306" s="223" t="s">
        <v>75</v>
      </c>
      <c r="AY306" s="233" t="s">
        <v>185</v>
      </c>
    </row>
    <row r="307" s="234" customFormat="true" ht="12.8" hidden="false" customHeight="false" outlineLevel="0" collapsed="false">
      <c r="B307" s="235"/>
      <c r="C307" s="236"/>
      <c r="D307" s="218" t="s">
        <v>197</v>
      </c>
      <c r="E307" s="237"/>
      <c r="F307" s="238" t="s">
        <v>1421</v>
      </c>
      <c r="G307" s="236"/>
      <c r="H307" s="239" t="n">
        <v>12</v>
      </c>
      <c r="I307" s="240"/>
      <c r="J307" s="236"/>
      <c r="K307" s="236"/>
      <c r="L307" s="241"/>
      <c r="M307" s="242"/>
      <c r="N307" s="243"/>
      <c r="O307" s="243"/>
      <c r="P307" s="243"/>
      <c r="Q307" s="243"/>
      <c r="R307" s="243"/>
      <c r="S307" s="243"/>
      <c r="T307" s="244"/>
      <c r="AT307" s="245" t="s">
        <v>197</v>
      </c>
      <c r="AU307" s="245" t="s">
        <v>83</v>
      </c>
      <c r="AV307" s="234" t="s">
        <v>83</v>
      </c>
      <c r="AW307" s="234" t="s">
        <v>36</v>
      </c>
      <c r="AX307" s="234" t="s">
        <v>75</v>
      </c>
      <c r="AY307" s="245" t="s">
        <v>185</v>
      </c>
    </row>
    <row r="308" s="31" customFormat="true" ht="14.4" hidden="false" customHeight="true" outlineLevel="0" collapsed="false">
      <c r="A308" s="24"/>
      <c r="B308" s="25"/>
      <c r="C308" s="205" t="s">
        <v>804</v>
      </c>
      <c r="D308" s="205" t="s">
        <v>188</v>
      </c>
      <c r="E308" s="206" t="s">
        <v>1308</v>
      </c>
      <c r="F308" s="207" t="s">
        <v>1309</v>
      </c>
      <c r="G308" s="208" t="s">
        <v>311</v>
      </c>
      <c r="H308" s="209" t="n">
        <v>2</v>
      </c>
      <c r="I308" s="210"/>
      <c r="J308" s="211" t="n">
        <f aca="false">ROUND(I308*H308,2)</f>
        <v>0</v>
      </c>
      <c r="K308" s="207"/>
      <c r="L308" s="30"/>
      <c r="M308" s="212"/>
      <c r="N308" s="213" t="s">
        <v>46</v>
      </c>
      <c r="O308" s="67"/>
      <c r="P308" s="214" t="n">
        <f aca="false">O308*H308</f>
        <v>0</v>
      </c>
      <c r="Q308" s="214" t="n">
        <v>0</v>
      </c>
      <c r="R308" s="214" t="n">
        <f aca="false">Q308*H308</f>
        <v>0</v>
      </c>
      <c r="S308" s="214" t="n">
        <v>0.1</v>
      </c>
      <c r="T308" s="215" t="n">
        <f aca="false">S308*H308</f>
        <v>0.2</v>
      </c>
      <c r="U308" s="24"/>
      <c r="V308" s="24"/>
      <c r="W308" s="24"/>
      <c r="X308" s="24"/>
      <c r="Y308" s="24"/>
      <c r="Z308" s="24"/>
      <c r="AA308" s="24"/>
      <c r="AB308" s="24"/>
      <c r="AC308" s="24"/>
      <c r="AD308" s="24"/>
      <c r="AE308" s="24"/>
      <c r="AR308" s="216" t="s">
        <v>193</v>
      </c>
      <c r="AT308" s="216" t="s">
        <v>188</v>
      </c>
      <c r="AU308" s="216" t="s">
        <v>83</v>
      </c>
      <c r="AY308" s="3" t="s">
        <v>185</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21</v>
      </c>
      <c r="BK308" s="217" t="n">
        <f aca="false">ROUND(I308*H308,2)</f>
        <v>0</v>
      </c>
      <c r="BL308" s="3" t="s">
        <v>193</v>
      </c>
      <c r="BM308" s="216" t="s">
        <v>1310</v>
      </c>
    </row>
    <row r="309" s="31" customFormat="true" ht="12.8" hidden="false" customHeight="false" outlineLevel="0" collapsed="false">
      <c r="A309" s="24"/>
      <c r="B309" s="25"/>
      <c r="C309" s="26"/>
      <c r="D309" s="218" t="s">
        <v>195</v>
      </c>
      <c r="E309" s="26"/>
      <c r="F309" s="219" t="s">
        <v>1309</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95</v>
      </c>
      <c r="AU309" s="3" t="s">
        <v>83</v>
      </c>
    </row>
    <row r="310" s="223" customFormat="true" ht="12.8" hidden="false" customHeight="false" outlineLevel="0" collapsed="false">
      <c r="B310" s="224"/>
      <c r="C310" s="225"/>
      <c r="D310" s="218" t="s">
        <v>197</v>
      </c>
      <c r="E310" s="226"/>
      <c r="F310" s="227" t="s">
        <v>973</v>
      </c>
      <c r="G310" s="225"/>
      <c r="H310" s="226"/>
      <c r="I310" s="228"/>
      <c r="J310" s="225"/>
      <c r="K310" s="225"/>
      <c r="L310" s="229"/>
      <c r="M310" s="230"/>
      <c r="N310" s="231"/>
      <c r="O310" s="231"/>
      <c r="P310" s="231"/>
      <c r="Q310" s="231"/>
      <c r="R310" s="231"/>
      <c r="S310" s="231"/>
      <c r="T310" s="232"/>
      <c r="AT310" s="233" t="s">
        <v>197</v>
      </c>
      <c r="AU310" s="233" t="s">
        <v>83</v>
      </c>
      <c r="AV310" s="223" t="s">
        <v>21</v>
      </c>
      <c r="AW310" s="223" t="s">
        <v>36</v>
      </c>
      <c r="AX310" s="223" t="s">
        <v>75</v>
      </c>
      <c r="AY310" s="233" t="s">
        <v>185</v>
      </c>
    </row>
    <row r="311" s="234" customFormat="true" ht="12.8" hidden="false" customHeight="false" outlineLevel="0" collapsed="false">
      <c r="B311" s="235"/>
      <c r="C311" s="236"/>
      <c r="D311" s="218" t="s">
        <v>197</v>
      </c>
      <c r="E311" s="237"/>
      <c r="F311" s="238" t="s">
        <v>1422</v>
      </c>
      <c r="G311" s="236"/>
      <c r="H311" s="239" t="n">
        <v>2</v>
      </c>
      <c r="I311" s="240"/>
      <c r="J311" s="236"/>
      <c r="K311" s="236"/>
      <c r="L311" s="241"/>
      <c r="M311" s="242"/>
      <c r="N311" s="243"/>
      <c r="O311" s="243"/>
      <c r="P311" s="243"/>
      <c r="Q311" s="243"/>
      <c r="R311" s="243"/>
      <c r="S311" s="243"/>
      <c r="T311" s="244"/>
      <c r="AT311" s="245" t="s">
        <v>197</v>
      </c>
      <c r="AU311" s="245" t="s">
        <v>83</v>
      </c>
      <c r="AV311" s="234" t="s">
        <v>83</v>
      </c>
      <c r="AW311" s="234" t="s">
        <v>36</v>
      </c>
      <c r="AX311" s="234" t="s">
        <v>75</v>
      </c>
      <c r="AY311" s="245" t="s">
        <v>185</v>
      </c>
    </row>
    <row r="312" s="188" customFormat="true" ht="22.8" hidden="false" customHeight="true" outlineLevel="0" collapsed="false">
      <c r="B312" s="189"/>
      <c r="C312" s="190"/>
      <c r="D312" s="191" t="s">
        <v>74</v>
      </c>
      <c r="E312" s="203" t="s">
        <v>207</v>
      </c>
      <c r="F312" s="203" t="s">
        <v>208</v>
      </c>
      <c r="G312" s="190"/>
      <c r="H312" s="190"/>
      <c r="I312" s="193"/>
      <c r="J312" s="204" t="n">
        <f aca="false">BK312</f>
        <v>0</v>
      </c>
      <c r="K312" s="190"/>
      <c r="L312" s="195"/>
      <c r="M312" s="196"/>
      <c r="N312" s="197"/>
      <c r="O312" s="197"/>
      <c r="P312" s="198" t="n">
        <f aca="false">SUM(P313:P326)</f>
        <v>0</v>
      </c>
      <c r="Q312" s="197"/>
      <c r="R312" s="198" t="n">
        <f aca="false">SUM(R313:R326)</f>
        <v>0</v>
      </c>
      <c r="S312" s="197"/>
      <c r="T312" s="199" t="n">
        <f aca="false">SUM(T313:T326)</f>
        <v>0</v>
      </c>
      <c r="AR312" s="200" t="s">
        <v>21</v>
      </c>
      <c r="AT312" s="201" t="s">
        <v>74</v>
      </c>
      <c r="AU312" s="201" t="s">
        <v>21</v>
      </c>
      <c r="AY312" s="200" t="s">
        <v>185</v>
      </c>
      <c r="BK312" s="202" t="n">
        <f aca="false">SUM(BK313:BK326)</f>
        <v>0</v>
      </c>
    </row>
    <row r="313" s="31" customFormat="true" ht="37.8" hidden="false" customHeight="true" outlineLevel="0" collapsed="false">
      <c r="A313" s="24"/>
      <c r="B313" s="25"/>
      <c r="C313" s="205" t="s">
        <v>810</v>
      </c>
      <c r="D313" s="205" t="s">
        <v>188</v>
      </c>
      <c r="E313" s="206" t="s">
        <v>417</v>
      </c>
      <c r="F313" s="207" t="s">
        <v>418</v>
      </c>
      <c r="G313" s="208" t="s">
        <v>212</v>
      </c>
      <c r="H313" s="209" t="n">
        <v>3.945</v>
      </c>
      <c r="I313" s="210"/>
      <c r="J313" s="211" t="n">
        <f aca="false">ROUND(I313*H313,2)</f>
        <v>0</v>
      </c>
      <c r="K313" s="207"/>
      <c r="L313" s="30"/>
      <c r="M313" s="212"/>
      <c r="N313" s="213" t="s">
        <v>46</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93</v>
      </c>
      <c r="AT313" s="216" t="s">
        <v>188</v>
      </c>
      <c r="AU313" s="216" t="s">
        <v>83</v>
      </c>
      <c r="AY313" s="3" t="s">
        <v>185</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21</v>
      </c>
      <c r="BK313" s="217" t="n">
        <f aca="false">ROUND(I313*H313,2)</f>
        <v>0</v>
      </c>
      <c r="BL313" s="3" t="s">
        <v>193</v>
      </c>
      <c r="BM313" s="216" t="s">
        <v>1167</v>
      </c>
    </row>
    <row r="314" s="31" customFormat="true" ht="12.8" hidden="false" customHeight="false" outlineLevel="0" collapsed="false">
      <c r="A314" s="24"/>
      <c r="B314" s="25"/>
      <c r="C314" s="26"/>
      <c r="D314" s="218" t="s">
        <v>195</v>
      </c>
      <c r="E314" s="26"/>
      <c r="F314" s="219" t="s">
        <v>420</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5</v>
      </c>
      <c r="AU314" s="3" t="s">
        <v>83</v>
      </c>
    </row>
    <row r="315" s="223" customFormat="true" ht="12.8" hidden="false" customHeight="false" outlineLevel="0" collapsed="false">
      <c r="B315" s="224"/>
      <c r="C315" s="225"/>
      <c r="D315" s="218" t="s">
        <v>197</v>
      </c>
      <c r="E315" s="226"/>
      <c r="F315" s="227" t="s">
        <v>898</v>
      </c>
      <c r="G315" s="225"/>
      <c r="H315" s="226"/>
      <c r="I315" s="228"/>
      <c r="J315" s="225"/>
      <c r="K315" s="225"/>
      <c r="L315" s="229"/>
      <c r="M315" s="230"/>
      <c r="N315" s="231"/>
      <c r="O315" s="231"/>
      <c r="P315" s="231"/>
      <c r="Q315" s="231"/>
      <c r="R315" s="231"/>
      <c r="S315" s="231"/>
      <c r="T315" s="232"/>
      <c r="AT315" s="233" t="s">
        <v>197</v>
      </c>
      <c r="AU315" s="233" t="s">
        <v>83</v>
      </c>
      <c r="AV315" s="223" t="s">
        <v>21</v>
      </c>
      <c r="AW315" s="223" t="s">
        <v>36</v>
      </c>
      <c r="AX315" s="223" t="s">
        <v>75</v>
      </c>
      <c r="AY315" s="233" t="s">
        <v>185</v>
      </c>
    </row>
    <row r="316" s="234" customFormat="true" ht="12.8" hidden="false" customHeight="false" outlineLevel="0" collapsed="false">
      <c r="B316" s="235"/>
      <c r="C316" s="236"/>
      <c r="D316" s="218" t="s">
        <v>197</v>
      </c>
      <c r="E316" s="237"/>
      <c r="F316" s="238" t="s">
        <v>592</v>
      </c>
      <c r="G316" s="236"/>
      <c r="H316" s="239" t="n">
        <v>3.945</v>
      </c>
      <c r="I316" s="240"/>
      <c r="J316" s="236"/>
      <c r="K316" s="236"/>
      <c r="L316" s="241"/>
      <c r="M316" s="242"/>
      <c r="N316" s="243"/>
      <c r="O316" s="243"/>
      <c r="P316" s="243"/>
      <c r="Q316" s="243"/>
      <c r="R316" s="243"/>
      <c r="S316" s="243"/>
      <c r="T316" s="244"/>
      <c r="AT316" s="245" t="s">
        <v>197</v>
      </c>
      <c r="AU316" s="245" t="s">
        <v>83</v>
      </c>
      <c r="AV316" s="234" t="s">
        <v>83</v>
      </c>
      <c r="AW316" s="234" t="s">
        <v>36</v>
      </c>
      <c r="AX316" s="234" t="s">
        <v>75</v>
      </c>
      <c r="AY316" s="245" t="s">
        <v>185</v>
      </c>
    </row>
    <row r="317" s="31" customFormat="true" ht="37.8" hidden="false" customHeight="true" outlineLevel="0" collapsed="false">
      <c r="A317" s="24"/>
      <c r="B317" s="25"/>
      <c r="C317" s="205" t="s">
        <v>812</v>
      </c>
      <c r="D317" s="205" t="s">
        <v>188</v>
      </c>
      <c r="E317" s="206" t="s">
        <v>425</v>
      </c>
      <c r="F317" s="207" t="s">
        <v>426</v>
      </c>
      <c r="G317" s="208" t="s">
        <v>212</v>
      </c>
      <c r="H317" s="209" t="n">
        <v>0.8</v>
      </c>
      <c r="I317" s="210"/>
      <c r="J317" s="211" t="n">
        <f aca="false">ROUND(I317*H317,2)</f>
        <v>0</v>
      </c>
      <c r="K317" s="207"/>
      <c r="L317" s="30"/>
      <c r="M317" s="212"/>
      <c r="N317" s="213" t="s">
        <v>46</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93</v>
      </c>
      <c r="AT317" s="216" t="s">
        <v>188</v>
      </c>
      <c r="AU317" s="216" t="s">
        <v>83</v>
      </c>
      <c r="AY317" s="3" t="s">
        <v>18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21</v>
      </c>
      <c r="BK317" s="217" t="n">
        <f aca="false">ROUND(I317*H317,2)</f>
        <v>0</v>
      </c>
      <c r="BL317" s="3" t="s">
        <v>193</v>
      </c>
      <c r="BM317" s="216" t="s">
        <v>1318</v>
      </c>
    </row>
    <row r="318" s="31" customFormat="true" ht="12.8" hidden="false" customHeight="false" outlineLevel="0" collapsed="false">
      <c r="A318" s="24"/>
      <c r="B318" s="25"/>
      <c r="C318" s="26"/>
      <c r="D318" s="218" t="s">
        <v>195</v>
      </c>
      <c r="E318" s="26"/>
      <c r="F318" s="219" t="s">
        <v>428</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95</v>
      </c>
      <c r="AU318" s="3" t="s">
        <v>83</v>
      </c>
    </row>
    <row r="319" s="234" customFormat="true" ht="12.8" hidden="false" customHeight="false" outlineLevel="0" collapsed="false">
      <c r="B319" s="235"/>
      <c r="C319" s="236"/>
      <c r="D319" s="218" t="s">
        <v>197</v>
      </c>
      <c r="E319" s="237"/>
      <c r="F319" s="238" t="s">
        <v>1423</v>
      </c>
      <c r="G319" s="236"/>
      <c r="H319" s="239" t="n">
        <v>0.8</v>
      </c>
      <c r="I319" s="240"/>
      <c r="J319" s="236"/>
      <c r="K319" s="236"/>
      <c r="L319" s="241"/>
      <c r="M319" s="242"/>
      <c r="N319" s="243"/>
      <c r="O319" s="243"/>
      <c r="P319" s="243"/>
      <c r="Q319" s="243"/>
      <c r="R319" s="243"/>
      <c r="S319" s="243"/>
      <c r="T319" s="244"/>
      <c r="AT319" s="245" t="s">
        <v>197</v>
      </c>
      <c r="AU319" s="245" t="s">
        <v>83</v>
      </c>
      <c r="AV319" s="234" t="s">
        <v>83</v>
      </c>
      <c r="AW319" s="234" t="s">
        <v>36</v>
      </c>
      <c r="AX319" s="234" t="s">
        <v>75</v>
      </c>
      <c r="AY319" s="245" t="s">
        <v>185</v>
      </c>
    </row>
    <row r="320" s="31" customFormat="true" ht="24.15" hidden="false" customHeight="true" outlineLevel="0" collapsed="false">
      <c r="A320" s="24"/>
      <c r="B320" s="25"/>
      <c r="C320" s="205" t="s">
        <v>817</v>
      </c>
      <c r="D320" s="205" t="s">
        <v>188</v>
      </c>
      <c r="E320" s="206" t="s">
        <v>1171</v>
      </c>
      <c r="F320" s="207" t="s">
        <v>1172</v>
      </c>
      <c r="G320" s="208" t="s">
        <v>212</v>
      </c>
      <c r="H320" s="209" t="n">
        <v>3.945</v>
      </c>
      <c r="I320" s="210"/>
      <c r="J320" s="211" t="n">
        <f aca="false">ROUND(I320*H320,2)</f>
        <v>0</v>
      </c>
      <c r="K320" s="207" t="s">
        <v>192</v>
      </c>
      <c r="L320" s="30"/>
      <c r="M320" s="212"/>
      <c r="N320" s="213" t="s">
        <v>46</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93</v>
      </c>
      <c r="AT320" s="216" t="s">
        <v>188</v>
      </c>
      <c r="AU320" s="216" t="s">
        <v>83</v>
      </c>
      <c r="AY320" s="3" t="s">
        <v>185</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21</v>
      </c>
      <c r="BK320" s="217" t="n">
        <f aca="false">ROUND(I320*H320,2)</f>
        <v>0</v>
      </c>
      <c r="BL320" s="3" t="s">
        <v>193</v>
      </c>
      <c r="BM320" s="216" t="s">
        <v>1173</v>
      </c>
    </row>
    <row r="321" s="31" customFormat="true" ht="12.8" hidden="false" customHeight="false" outlineLevel="0" collapsed="false">
      <c r="A321" s="24"/>
      <c r="B321" s="25"/>
      <c r="C321" s="26"/>
      <c r="D321" s="218" t="s">
        <v>195</v>
      </c>
      <c r="E321" s="26"/>
      <c r="F321" s="219" t="s">
        <v>1174</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95</v>
      </c>
      <c r="AU321" s="3" t="s">
        <v>83</v>
      </c>
    </row>
    <row r="322" s="223" customFormat="true" ht="12.8" hidden="false" customHeight="false" outlineLevel="0" collapsed="false">
      <c r="B322" s="224"/>
      <c r="C322" s="225"/>
      <c r="D322" s="218" t="s">
        <v>197</v>
      </c>
      <c r="E322" s="226"/>
      <c r="F322" s="227" t="s">
        <v>898</v>
      </c>
      <c r="G322" s="225"/>
      <c r="H322" s="226"/>
      <c r="I322" s="228"/>
      <c r="J322" s="225"/>
      <c r="K322" s="225"/>
      <c r="L322" s="229"/>
      <c r="M322" s="230"/>
      <c r="N322" s="231"/>
      <c r="O322" s="231"/>
      <c r="P322" s="231"/>
      <c r="Q322" s="231"/>
      <c r="R322" s="231"/>
      <c r="S322" s="231"/>
      <c r="T322" s="232"/>
      <c r="AT322" s="233" t="s">
        <v>197</v>
      </c>
      <c r="AU322" s="233" t="s">
        <v>83</v>
      </c>
      <c r="AV322" s="223" t="s">
        <v>21</v>
      </c>
      <c r="AW322" s="223" t="s">
        <v>36</v>
      </c>
      <c r="AX322" s="223" t="s">
        <v>75</v>
      </c>
      <c r="AY322" s="233" t="s">
        <v>185</v>
      </c>
    </row>
    <row r="323" s="234" customFormat="true" ht="12.8" hidden="false" customHeight="false" outlineLevel="0" collapsed="false">
      <c r="B323" s="235"/>
      <c r="C323" s="236"/>
      <c r="D323" s="218" t="s">
        <v>197</v>
      </c>
      <c r="E323" s="237"/>
      <c r="F323" s="238" t="s">
        <v>592</v>
      </c>
      <c r="G323" s="236"/>
      <c r="H323" s="239" t="n">
        <v>3.945</v>
      </c>
      <c r="I323" s="240"/>
      <c r="J323" s="236"/>
      <c r="K323" s="236"/>
      <c r="L323" s="241"/>
      <c r="M323" s="242"/>
      <c r="N323" s="243"/>
      <c r="O323" s="243"/>
      <c r="P323" s="243"/>
      <c r="Q323" s="243"/>
      <c r="R323" s="243"/>
      <c r="S323" s="243"/>
      <c r="T323" s="244"/>
      <c r="AT323" s="245" t="s">
        <v>197</v>
      </c>
      <c r="AU323" s="245" t="s">
        <v>83</v>
      </c>
      <c r="AV323" s="234" t="s">
        <v>83</v>
      </c>
      <c r="AW323" s="234" t="s">
        <v>36</v>
      </c>
      <c r="AX323" s="234" t="s">
        <v>75</v>
      </c>
      <c r="AY323" s="245" t="s">
        <v>185</v>
      </c>
    </row>
    <row r="324" s="31" customFormat="true" ht="24.15" hidden="false" customHeight="true" outlineLevel="0" collapsed="false">
      <c r="A324" s="24"/>
      <c r="B324" s="25"/>
      <c r="C324" s="205" t="s">
        <v>822</v>
      </c>
      <c r="D324" s="205" t="s">
        <v>188</v>
      </c>
      <c r="E324" s="206" t="s">
        <v>223</v>
      </c>
      <c r="F324" s="207" t="s">
        <v>224</v>
      </c>
      <c r="G324" s="208" t="s">
        <v>212</v>
      </c>
      <c r="H324" s="209" t="n">
        <v>0.8</v>
      </c>
      <c r="I324" s="210"/>
      <c r="J324" s="211" t="n">
        <f aca="false">ROUND(I324*H324,2)</f>
        <v>0</v>
      </c>
      <c r="K324" s="207" t="s">
        <v>192</v>
      </c>
      <c r="L324" s="30"/>
      <c r="M324" s="212"/>
      <c r="N324" s="213" t="s">
        <v>46</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93</v>
      </c>
      <c r="AT324" s="216" t="s">
        <v>188</v>
      </c>
      <c r="AU324" s="216" t="s">
        <v>83</v>
      </c>
      <c r="AY324" s="3" t="s">
        <v>185</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21</v>
      </c>
      <c r="BK324" s="217" t="n">
        <f aca="false">ROUND(I324*H324,2)</f>
        <v>0</v>
      </c>
      <c r="BL324" s="3" t="s">
        <v>193</v>
      </c>
      <c r="BM324" s="216" t="s">
        <v>1320</v>
      </c>
    </row>
    <row r="325" s="31" customFormat="true" ht="12.8" hidden="false" customHeight="false" outlineLevel="0" collapsed="false">
      <c r="A325" s="24"/>
      <c r="B325" s="25"/>
      <c r="C325" s="26"/>
      <c r="D325" s="218" t="s">
        <v>195</v>
      </c>
      <c r="E325" s="26"/>
      <c r="F325" s="219" t="s">
        <v>22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95</v>
      </c>
      <c r="AU325" s="3" t="s">
        <v>83</v>
      </c>
    </row>
    <row r="326" s="234" customFormat="true" ht="12.8" hidden="false" customHeight="false" outlineLevel="0" collapsed="false">
      <c r="B326" s="235"/>
      <c r="C326" s="236"/>
      <c r="D326" s="218" t="s">
        <v>197</v>
      </c>
      <c r="E326" s="237"/>
      <c r="F326" s="238" t="s">
        <v>1423</v>
      </c>
      <c r="G326" s="236"/>
      <c r="H326" s="239" t="n">
        <v>0.8</v>
      </c>
      <c r="I326" s="240"/>
      <c r="J326" s="236"/>
      <c r="K326" s="236"/>
      <c r="L326" s="241"/>
      <c r="M326" s="242"/>
      <c r="N326" s="243"/>
      <c r="O326" s="243"/>
      <c r="P326" s="243"/>
      <c r="Q326" s="243"/>
      <c r="R326" s="243"/>
      <c r="S326" s="243"/>
      <c r="T326" s="244"/>
      <c r="AT326" s="245" t="s">
        <v>197</v>
      </c>
      <c r="AU326" s="245" t="s">
        <v>83</v>
      </c>
      <c r="AV326" s="234" t="s">
        <v>83</v>
      </c>
      <c r="AW326" s="234" t="s">
        <v>36</v>
      </c>
      <c r="AX326" s="234" t="s">
        <v>75</v>
      </c>
      <c r="AY326" s="245" t="s">
        <v>185</v>
      </c>
    </row>
    <row r="327" s="188" customFormat="true" ht="22.8" hidden="false" customHeight="true" outlineLevel="0" collapsed="false">
      <c r="B327" s="189"/>
      <c r="C327" s="190"/>
      <c r="D327" s="191" t="s">
        <v>74</v>
      </c>
      <c r="E327" s="203" t="s">
        <v>466</v>
      </c>
      <c r="F327" s="203" t="s">
        <v>467</v>
      </c>
      <c r="G327" s="190"/>
      <c r="H327" s="190"/>
      <c r="I327" s="193"/>
      <c r="J327" s="204" t="n">
        <f aca="false">BK327</f>
        <v>0</v>
      </c>
      <c r="K327" s="190"/>
      <c r="L327" s="195"/>
      <c r="M327" s="196"/>
      <c r="N327" s="197"/>
      <c r="O327" s="197"/>
      <c r="P327" s="198" t="n">
        <f aca="false">SUM(P328:P331)</f>
        <v>0</v>
      </c>
      <c r="Q327" s="197"/>
      <c r="R327" s="198" t="n">
        <f aca="false">SUM(R328:R331)</f>
        <v>0</v>
      </c>
      <c r="S327" s="197"/>
      <c r="T327" s="199" t="n">
        <f aca="false">SUM(T328:T331)</f>
        <v>0</v>
      </c>
      <c r="AR327" s="200" t="s">
        <v>21</v>
      </c>
      <c r="AT327" s="201" t="s">
        <v>74</v>
      </c>
      <c r="AU327" s="201" t="s">
        <v>21</v>
      </c>
      <c r="AY327" s="200" t="s">
        <v>185</v>
      </c>
      <c r="BK327" s="202" t="n">
        <f aca="false">SUM(BK328:BK331)</f>
        <v>0</v>
      </c>
    </row>
    <row r="328" s="31" customFormat="true" ht="24.15" hidden="false" customHeight="true" outlineLevel="0" collapsed="false">
      <c r="A328" s="24"/>
      <c r="B328" s="25"/>
      <c r="C328" s="205" t="s">
        <v>827</v>
      </c>
      <c r="D328" s="205" t="s">
        <v>188</v>
      </c>
      <c r="E328" s="206" t="s">
        <v>552</v>
      </c>
      <c r="F328" s="207" t="s">
        <v>553</v>
      </c>
      <c r="G328" s="208" t="s">
        <v>212</v>
      </c>
      <c r="H328" s="209" t="n">
        <v>169.6</v>
      </c>
      <c r="I328" s="210"/>
      <c r="J328" s="211" t="n">
        <f aca="false">ROUND(I328*H328,2)</f>
        <v>0</v>
      </c>
      <c r="K328" s="207" t="s">
        <v>192</v>
      </c>
      <c r="L328" s="30"/>
      <c r="M328" s="212"/>
      <c r="N328" s="213" t="s">
        <v>46</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93</v>
      </c>
      <c r="AT328" s="216" t="s">
        <v>188</v>
      </c>
      <c r="AU328" s="216" t="s">
        <v>83</v>
      </c>
      <c r="AY328" s="3" t="s">
        <v>185</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21</v>
      </c>
      <c r="BK328" s="217" t="n">
        <f aca="false">ROUND(I328*H328,2)</f>
        <v>0</v>
      </c>
      <c r="BL328" s="3" t="s">
        <v>193</v>
      </c>
      <c r="BM328" s="216" t="s">
        <v>1177</v>
      </c>
    </row>
    <row r="329" s="31" customFormat="true" ht="12.8" hidden="false" customHeight="false" outlineLevel="0" collapsed="false">
      <c r="A329" s="24"/>
      <c r="B329" s="25"/>
      <c r="C329" s="26"/>
      <c r="D329" s="218" t="s">
        <v>195</v>
      </c>
      <c r="E329" s="26"/>
      <c r="F329" s="219" t="s">
        <v>555</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95</v>
      </c>
      <c r="AU329" s="3" t="s">
        <v>83</v>
      </c>
    </row>
    <row r="330" s="31" customFormat="true" ht="24.15" hidden="false" customHeight="true" outlineLevel="0" collapsed="false">
      <c r="A330" s="24"/>
      <c r="B330" s="25"/>
      <c r="C330" s="205" t="s">
        <v>832</v>
      </c>
      <c r="D330" s="205" t="s">
        <v>188</v>
      </c>
      <c r="E330" s="206" t="s">
        <v>1321</v>
      </c>
      <c r="F330" s="207" t="s">
        <v>1322</v>
      </c>
      <c r="G330" s="208" t="s">
        <v>212</v>
      </c>
      <c r="H330" s="209" t="n">
        <v>169.6</v>
      </c>
      <c r="I330" s="210"/>
      <c r="J330" s="211" t="n">
        <f aca="false">ROUND(I330*H330,2)</f>
        <v>0</v>
      </c>
      <c r="K330" s="207" t="s">
        <v>192</v>
      </c>
      <c r="L330" s="30"/>
      <c r="M330" s="212"/>
      <c r="N330" s="213" t="s">
        <v>46</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93</v>
      </c>
      <c r="AT330" s="216" t="s">
        <v>188</v>
      </c>
      <c r="AU330" s="216" t="s">
        <v>83</v>
      </c>
      <c r="AY330" s="3" t="s">
        <v>185</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21</v>
      </c>
      <c r="BK330" s="217" t="n">
        <f aca="false">ROUND(I330*H330,2)</f>
        <v>0</v>
      </c>
      <c r="BL330" s="3" t="s">
        <v>193</v>
      </c>
      <c r="BM330" s="216" t="s">
        <v>1181</v>
      </c>
    </row>
    <row r="331" s="31" customFormat="true" ht="12.8" hidden="false" customHeight="false" outlineLevel="0" collapsed="false">
      <c r="A331" s="24"/>
      <c r="B331" s="25"/>
      <c r="C331" s="26"/>
      <c r="D331" s="218" t="s">
        <v>195</v>
      </c>
      <c r="E331" s="26"/>
      <c r="F331" s="219" t="s">
        <v>1323</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95</v>
      </c>
      <c r="AU331" s="3" t="s">
        <v>83</v>
      </c>
    </row>
    <row r="332" s="188" customFormat="true" ht="25.9" hidden="false" customHeight="true" outlineLevel="0" collapsed="false">
      <c r="B332" s="189"/>
      <c r="C332" s="190"/>
      <c r="D332" s="191" t="s">
        <v>74</v>
      </c>
      <c r="E332" s="192" t="s">
        <v>920</v>
      </c>
      <c r="F332" s="192" t="s">
        <v>1203</v>
      </c>
      <c r="G332" s="190"/>
      <c r="H332" s="190"/>
      <c r="I332" s="193"/>
      <c r="J332" s="194" t="n">
        <f aca="false">BK332</f>
        <v>0</v>
      </c>
      <c r="K332" s="190"/>
      <c r="L332" s="195"/>
      <c r="M332" s="196"/>
      <c r="N332" s="197"/>
      <c r="O332" s="197"/>
      <c r="P332" s="198" t="n">
        <f aca="false">P333</f>
        <v>0</v>
      </c>
      <c r="Q332" s="197"/>
      <c r="R332" s="198" t="n">
        <f aca="false">R333</f>
        <v>0.140868</v>
      </c>
      <c r="S332" s="197"/>
      <c r="T332" s="199" t="n">
        <f aca="false">T333</f>
        <v>0</v>
      </c>
      <c r="AR332" s="200" t="s">
        <v>209</v>
      </c>
      <c r="AT332" s="201" t="s">
        <v>74</v>
      </c>
      <c r="AU332" s="201" t="s">
        <v>75</v>
      </c>
      <c r="AY332" s="200" t="s">
        <v>185</v>
      </c>
      <c r="BK332" s="202" t="n">
        <f aca="false">BK333</f>
        <v>0</v>
      </c>
    </row>
    <row r="333" s="188" customFormat="true" ht="22.8" hidden="false" customHeight="true" outlineLevel="0" collapsed="false">
      <c r="B333" s="189"/>
      <c r="C333" s="190"/>
      <c r="D333" s="191" t="s">
        <v>74</v>
      </c>
      <c r="E333" s="203" t="s">
        <v>1204</v>
      </c>
      <c r="F333" s="203" t="s">
        <v>1205</v>
      </c>
      <c r="G333" s="190"/>
      <c r="H333" s="190"/>
      <c r="I333" s="193"/>
      <c r="J333" s="204" t="n">
        <f aca="false">BK333</f>
        <v>0</v>
      </c>
      <c r="K333" s="190"/>
      <c r="L333" s="195"/>
      <c r="M333" s="196"/>
      <c r="N333" s="197"/>
      <c r="O333" s="197"/>
      <c r="P333" s="198" t="n">
        <f aca="false">SUM(P334:P339)</f>
        <v>0</v>
      </c>
      <c r="Q333" s="197"/>
      <c r="R333" s="198" t="n">
        <f aca="false">SUM(R334:R339)</f>
        <v>0.140868</v>
      </c>
      <c r="S333" s="197"/>
      <c r="T333" s="199" t="n">
        <f aca="false">SUM(T334:T339)</f>
        <v>0</v>
      </c>
      <c r="AR333" s="200" t="s">
        <v>209</v>
      </c>
      <c r="AT333" s="201" t="s">
        <v>74</v>
      </c>
      <c r="AU333" s="201" t="s">
        <v>21</v>
      </c>
      <c r="AY333" s="200" t="s">
        <v>185</v>
      </c>
      <c r="BK333" s="202" t="n">
        <f aca="false">SUM(BK334:BK339)</f>
        <v>0</v>
      </c>
    </row>
    <row r="334" s="31" customFormat="true" ht="24.15" hidden="false" customHeight="true" outlineLevel="0" collapsed="false">
      <c r="A334" s="24"/>
      <c r="B334" s="25"/>
      <c r="C334" s="205" t="s">
        <v>837</v>
      </c>
      <c r="D334" s="205" t="s">
        <v>188</v>
      </c>
      <c r="E334" s="206" t="s">
        <v>1324</v>
      </c>
      <c r="F334" s="207" t="s">
        <v>1325</v>
      </c>
      <c r="G334" s="208" t="s">
        <v>311</v>
      </c>
      <c r="H334" s="209" t="n">
        <v>180.6</v>
      </c>
      <c r="I334" s="210"/>
      <c r="J334" s="211" t="n">
        <f aca="false">ROUND(I334*H334,2)</f>
        <v>0</v>
      </c>
      <c r="K334" s="207" t="s">
        <v>192</v>
      </c>
      <c r="L334" s="30"/>
      <c r="M334" s="212"/>
      <c r="N334" s="213" t="s">
        <v>46</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198</v>
      </c>
      <c r="AT334" s="216" t="s">
        <v>188</v>
      </c>
      <c r="AU334" s="216" t="s">
        <v>83</v>
      </c>
      <c r="AY334" s="3" t="s">
        <v>185</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21</v>
      </c>
      <c r="BK334" s="217" t="n">
        <f aca="false">ROUND(I334*H334,2)</f>
        <v>0</v>
      </c>
      <c r="BL334" s="3" t="s">
        <v>1198</v>
      </c>
      <c r="BM334" s="216" t="s">
        <v>1326</v>
      </c>
    </row>
    <row r="335" s="31" customFormat="true" ht="12.8" hidden="false" customHeight="false" outlineLevel="0" collapsed="false">
      <c r="A335" s="24"/>
      <c r="B335" s="25"/>
      <c r="C335" s="26"/>
      <c r="D335" s="218" t="s">
        <v>195</v>
      </c>
      <c r="E335" s="26"/>
      <c r="F335" s="219" t="s">
        <v>1327</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95</v>
      </c>
      <c r="AU335" s="3" t="s">
        <v>83</v>
      </c>
    </row>
    <row r="336" s="223" customFormat="true" ht="12.8" hidden="false" customHeight="false" outlineLevel="0" collapsed="false">
      <c r="B336" s="224"/>
      <c r="C336" s="225"/>
      <c r="D336" s="218" t="s">
        <v>197</v>
      </c>
      <c r="E336" s="226"/>
      <c r="F336" s="227" t="s">
        <v>361</v>
      </c>
      <c r="G336" s="225"/>
      <c r="H336" s="226"/>
      <c r="I336" s="228"/>
      <c r="J336" s="225"/>
      <c r="K336" s="225"/>
      <c r="L336" s="229"/>
      <c r="M336" s="230"/>
      <c r="N336" s="231"/>
      <c r="O336" s="231"/>
      <c r="P336" s="231"/>
      <c r="Q336" s="231"/>
      <c r="R336" s="231"/>
      <c r="S336" s="231"/>
      <c r="T336" s="232"/>
      <c r="AT336" s="233" t="s">
        <v>197</v>
      </c>
      <c r="AU336" s="233" t="s">
        <v>83</v>
      </c>
      <c r="AV336" s="223" t="s">
        <v>21</v>
      </c>
      <c r="AW336" s="223" t="s">
        <v>36</v>
      </c>
      <c r="AX336" s="223" t="s">
        <v>75</v>
      </c>
      <c r="AY336" s="233" t="s">
        <v>185</v>
      </c>
    </row>
    <row r="337" s="234" customFormat="true" ht="12.8" hidden="false" customHeight="false" outlineLevel="0" collapsed="false">
      <c r="B337" s="235"/>
      <c r="C337" s="236"/>
      <c r="D337" s="218" t="s">
        <v>197</v>
      </c>
      <c r="E337" s="237"/>
      <c r="F337" s="238" t="s">
        <v>1424</v>
      </c>
      <c r="G337" s="236"/>
      <c r="H337" s="239" t="n">
        <v>180.6</v>
      </c>
      <c r="I337" s="240"/>
      <c r="J337" s="236"/>
      <c r="K337" s="236"/>
      <c r="L337" s="241"/>
      <c r="M337" s="242"/>
      <c r="N337" s="243"/>
      <c r="O337" s="243"/>
      <c r="P337" s="243"/>
      <c r="Q337" s="243"/>
      <c r="R337" s="243"/>
      <c r="S337" s="243"/>
      <c r="T337" s="244"/>
      <c r="AT337" s="245" t="s">
        <v>197</v>
      </c>
      <c r="AU337" s="245" t="s">
        <v>83</v>
      </c>
      <c r="AV337" s="234" t="s">
        <v>83</v>
      </c>
      <c r="AW337" s="234" t="s">
        <v>36</v>
      </c>
      <c r="AX337" s="234" t="s">
        <v>75</v>
      </c>
      <c r="AY337" s="245" t="s">
        <v>185</v>
      </c>
    </row>
    <row r="338" s="31" customFormat="true" ht="24.15" hidden="false" customHeight="true" outlineLevel="0" collapsed="false">
      <c r="A338" s="24"/>
      <c r="B338" s="25"/>
      <c r="C338" s="255" t="s">
        <v>842</v>
      </c>
      <c r="D338" s="255" t="s">
        <v>920</v>
      </c>
      <c r="E338" s="256" t="s">
        <v>1329</v>
      </c>
      <c r="F338" s="257" t="s">
        <v>1330</v>
      </c>
      <c r="G338" s="258" t="s">
        <v>311</v>
      </c>
      <c r="H338" s="259" t="n">
        <v>180.6</v>
      </c>
      <c r="I338" s="260"/>
      <c r="J338" s="261" t="n">
        <f aca="false">ROUND(I338*H338,2)</f>
        <v>0</v>
      </c>
      <c r="K338" s="257" t="s">
        <v>192</v>
      </c>
      <c r="L338" s="262"/>
      <c r="M338" s="263"/>
      <c r="N338" s="264" t="s">
        <v>46</v>
      </c>
      <c r="O338" s="67"/>
      <c r="P338" s="214" t="n">
        <f aca="false">O338*H338</f>
        <v>0</v>
      </c>
      <c r="Q338" s="214" t="n">
        <v>0.00078</v>
      </c>
      <c r="R338" s="214" t="n">
        <f aca="false">Q338*H338</f>
        <v>0.140868</v>
      </c>
      <c r="S338" s="214" t="n">
        <v>0</v>
      </c>
      <c r="T338" s="215" t="n">
        <f aca="false">S338*H338</f>
        <v>0</v>
      </c>
      <c r="U338" s="24"/>
      <c r="V338" s="24"/>
      <c r="W338" s="24"/>
      <c r="X338" s="24"/>
      <c r="Y338" s="24"/>
      <c r="Z338" s="24"/>
      <c r="AA338" s="24"/>
      <c r="AB338" s="24"/>
      <c r="AC338" s="24"/>
      <c r="AD338" s="24"/>
      <c r="AE338" s="24"/>
      <c r="AR338" s="216" t="s">
        <v>1331</v>
      </c>
      <c r="AT338" s="216" t="s">
        <v>920</v>
      </c>
      <c r="AU338" s="216" t="s">
        <v>83</v>
      </c>
      <c r="AY338" s="3" t="s">
        <v>185</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21</v>
      </c>
      <c r="BK338" s="217" t="n">
        <f aca="false">ROUND(I338*H338,2)</f>
        <v>0</v>
      </c>
      <c r="BL338" s="3" t="s">
        <v>1331</v>
      </c>
      <c r="BM338" s="216" t="s">
        <v>1332</v>
      </c>
    </row>
    <row r="339" s="31" customFormat="true" ht="12.8" hidden="false" customHeight="false" outlineLevel="0" collapsed="false">
      <c r="A339" s="24"/>
      <c r="B339" s="25"/>
      <c r="C339" s="26"/>
      <c r="D339" s="218" t="s">
        <v>195</v>
      </c>
      <c r="E339" s="26"/>
      <c r="F339" s="219" t="s">
        <v>1330</v>
      </c>
      <c r="G339" s="26"/>
      <c r="H339" s="26"/>
      <c r="I339" s="220"/>
      <c r="J339" s="26"/>
      <c r="K339" s="26"/>
      <c r="L339" s="30"/>
      <c r="M339" s="250"/>
      <c r="N339" s="251"/>
      <c r="O339" s="252"/>
      <c r="P339" s="252"/>
      <c r="Q339" s="252"/>
      <c r="R339" s="252"/>
      <c r="S339" s="252"/>
      <c r="T339" s="253"/>
      <c r="U339" s="24"/>
      <c r="V339" s="24"/>
      <c r="W339" s="24"/>
      <c r="X339" s="24"/>
      <c r="Y339" s="24"/>
      <c r="Z339" s="24"/>
      <c r="AA339" s="24"/>
      <c r="AB339" s="24"/>
      <c r="AC339" s="24"/>
      <c r="AD339" s="24"/>
      <c r="AE339" s="24"/>
      <c r="AT339" s="3" t="s">
        <v>195</v>
      </c>
      <c r="AU339" s="3" t="s">
        <v>83</v>
      </c>
    </row>
    <row r="340" s="31" customFormat="true" ht="6.95" hidden="false" customHeight="true" outlineLevel="0" collapsed="false">
      <c r="A340" s="24"/>
      <c r="B340" s="45"/>
      <c r="C340" s="46"/>
      <c r="D340" s="46"/>
      <c r="E340" s="46"/>
      <c r="F340" s="46"/>
      <c r="G340" s="46"/>
      <c r="H340" s="46"/>
      <c r="I340" s="46"/>
      <c r="J340" s="46"/>
      <c r="K340" s="46"/>
      <c r="L340" s="30"/>
      <c r="M340" s="24"/>
      <c r="O340" s="24"/>
      <c r="P340" s="24"/>
      <c r="Q340" s="24"/>
      <c r="R340" s="24"/>
      <c r="S340" s="24"/>
      <c r="T340" s="24"/>
      <c r="U340" s="24"/>
      <c r="V340" s="24"/>
      <c r="W340" s="24"/>
      <c r="X340" s="24"/>
      <c r="Y340" s="24"/>
      <c r="Z340" s="24"/>
      <c r="AA340" s="24"/>
      <c r="AB340" s="24"/>
      <c r="AC340" s="24"/>
      <c r="AD340" s="24"/>
      <c r="AE340" s="24"/>
    </row>
  </sheetData>
  <sheetProtection algorithmName="SHA-512" hashValue="ne8VU2XHJKnr3knc3L96WXqEYWKsVGcb8r6JZSsdGaHlo00r70mey9RvQ+clufHNRMpgJBhejAD9GLARx52EYw==" saltValue="c1rPQulEhSYrRiVab7ncLYNyH70LvNDOzZbR6x3gAmqfZf3qFtFeyTN/LWAU5PV9mlsIxQ/jO8zhyFt/tJpJCA==" spinCount="100000" sheet="true" password="cc35" objects="true" scenarios="true" formatColumns="false" formatRows="false" autoFilter="false"/>
  <autoFilter ref="C93:K33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12:00:15Z</dcterms:created>
  <dc:creator>LAPTOP-1JLMHHIG\vozabal</dc:creator>
  <dc:description/>
  <dc:language>en-US</dc:language>
  <cp:lastModifiedBy>LAPTOP-1JLMHHIG\vozabal</cp:lastModifiedBy>
  <dcterms:modified xsi:type="dcterms:W3CDTF">2021-04-26T12:00:50Z</dcterms:modified>
  <cp:revision>0</cp:revision>
  <dc:subject/>
  <dc:title/>
</cp:coreProperties>
</file>