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é rozpočty" sheetId="1" state="visible" r:id="rId2"/>
  </sheets>
  <definedNames>
    <definedName function="false" hidden="false" name="ROR" vbProcedure="false">'položkové rozpočty'!#ref!</definedName>
    <definedName function="false" hidden="false" name="SazbaDaně" vbProcedure="false">'položkové rozpočt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8">
  <si>
    <t xml:space="preserve">Zadejte podrobnosti do tabulky přínosů, která začíná v buňce napravo. Další pokyny najdete v buňce A24.</t>
  </si>
  <si>
    <t xml:space="preserve">Výměna telefonní ústředny v objektu Zenklova 1/35, Praha 8</t>
  </si>
  <si>
    <t xml:space="preserve">Sloupec2</t>
  </si>
  <si>
    <t xml:space="preserve">Počet MD/ks</t>
  </si>
  <si>
    <t xml:space="preserve">Cena za MD/ks</t>
  </si>
  <si>
    <t xml:space="preserve">Celkem bez DPH</t>
  </si>
  <si>
    <t xml:space="preserve">DPH 21%</t>
  </si>
  <si>
    <t xml:space="preserve">Celkem s DPH</t>
  </si>
  <si>
    <t xml:space="preserve">Telefonní ústředna UNIFY HiPath 4000 verze 10</t>
  </si>
  <si>
    <t xml:space="preserve">Řízení EcoServer Simplex v 19" provedení + 19" účastnické boxy</t>
  </si>
  <si>
    <t xml:space="preserve">Karta ISDN30 (60 - 90 hlasových kanálů pro propojení s objekty  U Meteoru 6, U Synagogy 2 - repasované karty DIUN2 (výměna za stávající DIUS2, které již nejsou použitelné), v případě požadavku na 90 hlasových kanálů je nutný ještě jeden pár optických kabelů mezi objekty Zenklova 1/35 a U Meteoru 6</t>
  </si>
  <si>
    <t xml:space="preserve">Karta 8 analogových státních linek TMANI (náhrada za stávající nepoužitelnou TMBD)</t>
  </si>
  <si>
    <t xml:space="preserve">48 digitálních pobočkových linek (1x stávající karta SLMO 24, 1x dodávka repasované karty SLMO 24 - náhrada za nepoužitelnou kartu SLMB, navýšení digitálních pobočkových linek o 8)</t>
  </si>
  <si>
    <t xml:space="preserve">SSP 3Y</t>
  </si>
  <si>
    <t xml:space="preserve">Montážní materiál</t>
  </si>
  <si>
    <t xml:space="preserve">AMOM - optické převodníky repasované </t>
  </si>
  <si>
    <t xml:space="preserve">Vyzváněč RG - repasovaný</t>
  </si>
  <si>
    <t xml:space="preserve">Digitální telefonní přístroj optiPoint 500 repasovaný (náhrada za nepoužitelné digitální přístroje optiset a set)</t>
  </si>
  <si>
    <t xml:space="preserve">Zadejte podrobnosti do tabulky náklady, která začíná v buňce napravo. V buňkách se vzorci se hodnoty počítají automaticky. Další pokyn je v buňce A32.</t>
  </si>
  <si>
    <t xml:space="preserve">Rozvaděč 19" - 600 x 800 mm, 42 U, ventilační jednotka, rozebíratelný</t>
  </si>
  <si>
    <t xml:space="preserve">Perforovaná police 1U - 350 mm</t>
  </si>
  <si>
    <t xml:space="preserve">Řízení projektu</t>
  </si>
  <si>
    <t xml:space="preserve">Technická dokumentace</t>
  </si>
  <si>
    <t xml:space="preserve">Demontáž stávající telefonní ústředny včetně příslušenství a montáž nové telefonní ústředny včetně příslušenství na stávající hlavní rozvod / rozvod strukturované kabeláže</t>
  </si>
  <si>
    <t xml:space="preserve">Demontáž nepoužitelných telefonních přístrojů, montáž nových telefonních přístrojů</t>
  </si>
  <si>
    <t xml:space="preserve">Generování systému</t>
  </si>
  <si>
    <t xml:space="preserve">Konfigurace a nastavení dodávaných systémů a aplikací dle požadavků</t>
  </si>
  <si>
    <t xml:space="preserve">V tabulce celkem hodnot, která začíná v buňce napravo, se hodnoty počítají automaticky. Další pokyn je v buňce A40.</t>
  </si>
  <si>
    <t xml:space="preserve">Aplikační napojení na infrastrukturu zákazníka přes standardizovaná rozhraní</t>
  </si>
  <si>
    <t xml:space="preserve">Záložní napájení - stávající</t>
  </si>
  <si>
    <t xml:space="preserve">Import uživatelských dat</t>
  </si>
  <si>
    <t xml:space="preserve">Odzkoušení</t>
  </si>
  <si>
    <t xml:space="preserve">Dopravné, režie</t>
  </si>
  <si>
    <t xml:space="preserve">Celkem </t>
  </si>
  <si>
    <t xml:space="preserve">Poznámka: V objektu je stávající telefonní ústředna SIEMENS Hicom 300E, tato telefonní ústředna je zapojena do sítě telefonních ústředen propojených jedním vláknem optických kabelů SM. Telefonní ústředny jsou zapojeny v řadě za sebou: U Synagogy 2 - Hicom 300E, Zenklova 1/35 - Hicom 300E - U Meteoru 6 - HiPath 4000 - řídící ústředna, připojení do VTS, U Meteoru - Hicom 300E. Dodavatel musí zajistit po výměně předmětné ústředny fungování celé sítě ústředen, tj. případně provést i úpravy ostatních ústředen. Stávající hlavní rozvody, rozvaděče strukturované kabeláže, kabeláž, telefonní přístroje a ostatní příslušenství zůstává původní.  Vzhledem k tomu, že se jedná o úpravu telefonní ústředny tak ze stávající telefonní ústředny SIEMENS Hicom 300E budou využity následující prvky:   </t>
  </si>
  <si>
    <t xml:space="preserve">72 analogových pobočkových linek - stávající karty SLMA 24 - 3x</t>
  </si>
  <si>
    <t xml:space="preserve">120 licencí - migrace ze stávající telefonní ústředny</t>
  </si>
  <si>
    <t xml:space="preserve">stávající tarifikační software (tarifikace probíhá přes telefonní ústřednu SIEMENS HiPath 4000 (U Meteroru 6)</t>
  </si>
  <si>
    <t xml:space="preserve">Výměna telefonní ústředny v objektu U Meteoru 8, Praha 8</t>
  </si>
  <si>
    <t xml:space="preserve">Karta ISDN30 - 30 - 60 hlasových kanálů pro propojení s objektem  U Meteoru 6 - repasovaná karty DIUN2 (výměna za stávající DIUS2, které již nejsou použitelné), v případě požadavku na 60 hlasových kanálů je nutný ještě jeden pár optických kabelů mezi objekty U Meteoru 6 a U Meteoru 8</t>
  </si>
  <si>
    <t xml:space="preserve">24 digitálních pobočkových linek (1x stávající karta SLMO 24)</t>
  </si>
  <si>
    <t xml:space="preserve">Poznámka: V objektu je stávající telefonní ústředna SIEMENS Hicom 300E, tato telefonní ústředna je zapojena do sítě telefonních ústředen propojených jedním vláknem optických kabelů SM. Telefonní ústředny jsou zapojeny v řadě za sebou: U Synagogy 2 - Hicom 300E, Zenklova 1/35 - Hicom 300E - U Meteoru 6 - HiPath 4000 - řídící ústředna, připojení do VTS, U Meteoru - Hicom 300E. Dodavatel musí zajistit po výměně předmětné ústředny fungování celé sítě ústředen, tj. případně provést i úpravy ostatních ústředen. Stávající hlavní rozvody, rozvaděče strukturované kabeláže, kabeláž, telefonní přístroje a ostatní příslušenství zůstává původní. Vzhledem k tomu, že se jedná o úpravu telefonní ústředny tak ze stávající telefonní ústředny SIEMENS Hicom 300E budou využity následující prvky:                                                                          </t>
  </si>
  <si>
    <t xml:space="preserve">144 analogových pobočkových linek - stávající karty SLMA 24 - 5 x</t>
  </si>
  <si>
    <t xml:space="preserve">144 licencí - migrace ze stávající telefonní ústředny</t>
  </si>
  <si>
    <t xml:space="preserve">Nabídková cena za výměnu telefonní ústředny v objektu Zenklova 1/35, Praha 8 (v Kč bez DPH)</t>
  </si>
  <si>
    <t xml:space="preserve">Nabídková cena za výměnu telefonní ústředny v objektu U Meteoru 8, Praha 8 (v Kč bez DPH)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  <numFmt numFmtId="167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5E39"/>
        <bgColor rgb="FF595959"/>
      </patternFill>
    </fill>
    <fill>
      <patternFill patternType="solid">
        <fgColor rgb="FF595959"/>
        <bgColor rgb="FF405E39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/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05E3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87B07D"/>
      <rgbColor rgb="FF003366"/>
      <rgbColor rgb="FF339966"/>
      <rgbColor rgb="FF003300"/>
      <rgbColor rgb="FF333300"/>
      <rgbColor rgb="FF993300"/>
      <rgbColor rgb="FF993366"/>
      <rgbColor rgb="FF333399"/>
      <rgbColor rgb="FF405E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říspěvky" displayName="Příspěvky" ref="B1:H25" headerRowCount="1" totalsRowCount="1" totalsRowShown="1">
  <autoFilter ref="B1:H25"/>
  <tableColumns count="7">
    <tableColumn id="1" name="Výměna telefonní ústředny v objektu Zenklova 1/35, Praha 8"/>
    <tableColumn id="2" name="Sloupec2"/>
    <tableColumn id="3" name="Počet MD/ks"/>
    <tableColumn id="4" name="Cena za MD/ks"/>
    <tableColumn id="5" name="Celkem bez DPH"/>
    <tableColumn id="6" name="DPH 21%"/>
    <tableColumn id="7" name="Celkem s DPH"/>
  </tableColumns>
</table>
</file>

<file path=xl/tables/table2.xml><?xml version="1.0" encoding="utf-8"?>
<table xmlns="http://schemas.openxmlformats.org/spreadsheetml/2006/main" id="2" name="Příspěvky2" displayName="Příspěvky2" ref="B35:H58" headerRowCount="1" totalsRowCount="1" totalsRowShown="1">
  <autoFilter ref="B35:H58"/>
  <tableColumns count="7">
    <tableColumn id="1" name="Výměna telefonní ústředny v objektu U Meteoru 8, Praha 8"/>
    <tableColumn id="2" name="Sloupec2"/>
    <tableColumn id="3" name="Počet MD/ks"/>
    <tableColumn id="4" name="Cena za MD/ks"/>
    <tableColumn id="5" name="Celkem bez DPH"/>
    <tableColumn id="6" name="DPH 21%"/>
    <tableColumn id="7" name="Celkem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7B07D"/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0" width="95.57"/>
    <col collapsed="false" customWidth="true" hidden="true" outlineLevel="0" max="3" min="3" style="0" width="1.14"/>
    <col collapsed="false" customWidth="true" hidden="false" outlineLevel="0" max="4" min="4" style="2" width="16.71"/>
    <col collapsed="false" customWidth="true" hidden="false" outlineLevel="0" max="8" min="5" style="0" width="16.71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B2" s="6" t="s">
        <v>8</v>
      </c>
      <c r="C2" s="7"/>
      <c r="D2" s="8" t="n">
        <v>1</v>
      </c>
      <c r="E2" s="9" t="n">
        <v>0</v>
      </c>
      <c r="F2" s="9" t="n">
        <f aca="false">Příspěvky[[#This Row],[Počet MD/ks]]*Příspěvky[[#This Row],[Cena za MD/ks]]</f>
        <v>0</v>
      </c>
      <c r="G2" s="10" t="n">
        <f aca="false">Příspěvky[[#This Row],[Celkem bez DPH]]/100*21</f>
        <v>0</v>
      </c>
      <c r="H2" s="10" t="n">
        <f aca="false">Příspěvky[[#This Row],[DPH 21%]]+Příspěvky[[#This Row],[Celkem bez DPH]]</f>
        <v>0</v>
      </c>
    </row>
    <row r="3" customFormat="false" ht="15" hidden="false" customHeight="true" outlineLevel="0" collapsed="false">
      <c r="B3" s="11" t="s">
        <v>9</v>
      </c>
      <c r="C3" s="12"/>
      <c r="D3" s="13" t="n">
        <v>20</v>
      </c>
      <c r="E3" s="14" t="n">
        <v>0</v>
      </c>
      <c r="F3" s="9" t="n">
        <f aca="false">Příspěvky[[#This Row],[Počet MD/ks]]*Příspěvky[[#This Row],[Cena za MD/ks]]</f>
        <v>0</v>
      </c>
      <c r="G3" s="10" t="n">
        <f aca="false">Příspěvky[[#This Row],[Celkem bez DPH]]/100*21</f>
        <v>0</v>
      </c>
      <c r="H3" s="10" t="n">
        <f aca="false">Příspěvky[[#This Row],[DPH 21%]]+Příspěvky[[#This Row],[Celkem bez DPH]]</f>
        <v>0</v>
      </c>
    </row>
    <row r="4" customFormat="false" ht="45" hidden="false" customHeight="false" outlineLevel="0" collapsed="false">
      <c r="B4" s="6" t="s">
        <v>10</v>
      </c>
      <c r="C4" s="7"/>
      <c r="D4" s="15" t="n">
        <v>2</v>
      </c>
      <c r="E4" s="16" t="n">
        <v>0</v>
      </c>
      <c r="F4" s="16" t="n">
        <f aca="false">Příspěvky[[#This Row],[Počet MD/ks]]*Příspěvky[[#This Row],[Cena za MD/ks]]</f>
        <v>0</v>
      </c>
      <c r="G4" s="17" t="n">
        <f aca="false">Příspěvky[[#This Row],[Celkem bez DPH]]/100*21</f>
        <v>0</v>
      </c>
      <c r="H4" s="17" t="n">
        <f aca="false">Příspěvky[[#This Row],[DPH 21%]]+Příspěvky[[#This Row],[Celkem bez DPH]]</f>
        <v>0</v>
      </c>
    </row>
    <row r="5" customFormat="false" ht="15" hidden="false" customHeight="false" outlineLevel="0" collapsed="false">
      <c r="B5" s="11" t="s">
        <v>11</v>
      </c>
      <c r="C5" s="12"/>
      <c r="D5" s="13" t="n">
        <v>1</v>
      </c>
      <c r="E5" s="14" t="n">
        <v>0</v>
      </c>
      <c r="F5" s="9" t="n">
        <f aca="false">Příspěvky[[#This Row],[Počet MD/ks]]*Příspěvky[[#This Row],[Cena za MD/ks]]</f>
        <v>0</v>
      </c>
      <c r="G5" s="10" t="n">
        <f aca="false">Příspěvky[[#This Row],[Celkem bez DPH]]/100*21</f>
        <v>0</v>
      </c>
      <c r="H5" s="10" t="n">
        <f aca="false">Příspěvky[[#This Row],[DPH 21%]]+Příspěvky[[#This Row],[Celkem bez DPH]]</f>
        <v>0</v>
      </c>
    </row>
    <row r="6" customFormat="false" ht="30" hidden="false" customHeight="false" outlineLevel="0" collapsed="false">
      <c r="B6" s="6" t="s">
        <v>12</v>
      </c>
      <c r="C6" s="7"/>
      <c r="D6" s="15" t="n">
        <v>1</v>
      </c>
      <c r="E6" s="16" t="n">
        <v>0</v>
      </c>
      <c r="F6" s="16" t="n">
        <f aca="false">Příspěvky[[#This Row],[Počet MD/ks]]*Příspěvky[[#This Row],[Cena za MD/ks]]</f>
        <v>0</v>
      </c>
      <c r="G6" s="17" t="n">
        <f aca="false">Příspěvky[[#This Row],[Celkem bez DPH]]/100*21</f>
        <v>0</v>
      </c>
      <c r="H6" s="17" t="n">
        <f aca="false">Příspěvky[[#This Row],[DPH 21%]]+Příspěvky[[#This Row],[Celkem bez DPH]]</f>
        <v>0</v>
      </c>
    </row>
    <row r="7" customFormat="false" ht="15" hidden="false" customHeight="false" outlineLevel="0" collapsed="false">
      <c r="B7" s="18" t="s">
        <v>13</v>
      </c>
      <c r="C7" s="19"/>
      <c r="D7" s="20" t="n">
        <v>1</v>
      </c>
      <c r="E7" s="21" t="n">
        <v>0</v>
      </c>
      <c r="F7" s="9" t="n">
        <f aca="false">Příspěvky[[#This Row],[Počet MD/ks]]*Příspěvky[[#This Row],[Cena za MD/ks]]</f>
        <v>0</v>
      </c>
      <c r="G7" s="10" t="n">
        <f aca="false">Příspěvky[[#This Row],[Celkem bez DPH]]/100*21</f>
        <v>0</v>
      </c>
      <c r="H7" s="10" t="n">
        <f aca="false">Příspěvky[[#This Row],[DPH 21%]]+Příspěvky[[#This Row],[Celkem bez DPH]]</f>
        <v>0</v>
      </c>
    </row>
    <row r="8" customFormat="false" ht="15" hidden="false" customHeight="false" outlineLevel="0" collapsed="false">
      <c r="B8" s="6" t="s">
        <v>14</v>
      </c>
      <c r="C8" s="7"/>
      <c r="D8" s="8" t="n">
        <v>1</v>
      </c>
      <c r="E8" s="9" t="n">
        <v>0</v>
      </c>
      <c r="F8" s="9" t="n">
        <f aca="false">Příspěvky[[#This Row],[Počet MD/ks]]*Příspěvky[[#This Row],[Cena za MD/ks]]</f>
        <v>0</v>
      </c>
      <c r="G8" s="10" t="n">
        <f aca="false">Příspěvky[[#This Row],[Celkem bez DPH]]/100*21</f>
        <v>0</v>
      </c>
      <c r="H8" s="10" t="n">
        <f aca="false">Příspěvky[[#This Row],[DPH 21%]]+Příspěvky[[#This Row],[Celkem bez DPH]]</f>
        <v>0</v>
      </c>
    </row>
    <row r="9" customFormat="false" ht="15" hidden="false" customHeight="false" outlineLevel="0" collapsed="false">
      <c r="B9" s="11" t="s">
        <v>15</v>
      </c>
      <c r="C9" s="12"/>
      <c r="D9" s="13" t="n">
        <v>8</v>
      </c>
      <c r="E9" s="14" t="n">
        <v>0</v>
      </c>
      <c r="F9" s="9" t="n">
        <f aca="false">Příspěvky[[#This Row],[Počet MD/ks]]*Příspěvky[[#This Row],[Cena za MD/ks]]</f>
        <v>0</v>
      </c>
      <c r="G9" s="10" t="n">
        <f aca="false">Příspěvky[[#This Row],[Celkem bez DPH]]/100*21</f>
        <v>0</v>
      </c>
      <c r="H9" s="10" t="n">
        <f aca="false">Příspěvky[[#This Row],[DPH 21%]]+Příspěvky[[#This Row],[Celkem bez DPH]]</f>
        <v>0</v>
      </c>
    </row>
    <row r="10" customFormat="false" ht="15" hidden="false" customHeight="false" outlineLevel="0" collapsed="false">
      <c r="B10" s="6" t="s">
        <v>16</v>
      </c>
      <c r="C10" s="7"/>
      <c r="D10" s="8" t="n">
        <v>1</v>
      </c>
      <c r="E10" s="9" t="n">
        <v>0</v>
      </c>
      <c r="F10" s="9" t="n">
        <f aca="false">Příspěvky[[#This Row],[Počet MD/ks]]*Příspěvky[[#This Row],[Cena za MD/ks]]</f>
        <v>0</v>
      </c>
      <c r="G10" s="10" t="n">
        <f aca="false">Příspěvky[[#This Row],[Celkem bez DPH]]/100*21</f>
        <v>0</v>
      </c>
      <c r="H10" s="10" t="n">
        <f aca="false">Příspěvky[[#This Row],[DPH 21%]]+Příspěvky[[#This Row],[Celkem bez DPH]]</f>
        <v>0</v>
      </c>
    </row>
    <row r="11" customFormat="false" ht="30" hidden="false" customHeight="false" outlineLevel="0" collapsed="false">
      <c r="B11" s="11" t="s">
        <v>17</v>
      </c>
      <c r="C11" s="12"/>
      <c r="D11" s="13" t="n">
        <v>20</v>
      </c>
      <c r="E11" s="14" t="n">
        <v>0</v>
      </c>
      <c r="F11" s="16" t="n">
        <f aca="false">Příspěvky[[#This Row],[Počet MD/ks]]*Příspěvky[[#This Row],[Cena za MD/ks]]</f>
        <v>0</v>
      </c>
      <c r="G11" s="17" t="n">
        <f aca="false">Příspěvky[[#This Row],[Celkem bez DPH]]/100*21</f>
        <v>0</v>
      </c>
      <c r="H11" s="17" t="n">
        <f aca="false">Příspěvky[[#This Row],[DPH 21%]]+Příspěvky[[#This Row],[Celkem bez DPH]]</f>
        <v>0</v>
      </c>
    </row>
    <row r="12" customFormat="false" ht="15" hidden="false" customHeight="false" outlineLevel="0" collapsed="false">
      <c r="A12" s="1" t="s">
        <v>18</v>
      </c>
      <c r="B12" s="6" t="s">
        <v>19</v>
      </c>
      <c r="C12" s="7"/>
      <c r="D12" s="8" t="n">
        <v>1</v>
      </c>
      <c r="E12" s="9" t="n">
        <v>0</v>
      </c>
      <c r="F12" s="9" t="n">
        <f aca="false">Příspěvky[[#This Row],[Počet MD/ks]]*Příspěvky[[#This Row],[Cena za MD/ks]]</f>
        <v>0</v>
      </c>
      <c r="G12" s="10" t="n">
        <f aca="false">Příspěvky[[#This Row],[Celkem bez DPH]]/100*21</f>
        <v>0</v>
      </c>
      <c r="H12" s="10" t="n">
        <f aca="false">Příspěvky[[#This Row],[DPH 21%]]+Příspěvky[[#This Row],[Celkem bez DPH]]</f>
        <v>0</v>
      </c>
    </row>
    <row r="13" customFormat="false" ht="15" hidden="false" customHeight="false" outlineLevel="0" collapsed="false">
      <c r="B13" s="11" t="s">
        <v>20</v>
      </c>
      <c r="C13" s="12"/>
      <c r="D13" s="13" t="n">
        <v>1</v>
      </c>
      <c r="E13" s="14" t="n">
        <v>0</v>
      </c>
      <c r="F13" s="9" t="n">
        <f aca="false">Příspěvky[[#This Row],[Počet MD/ks]]*Příspěvky[[#This Row],[Cena za MD/ks]]</f>
        <v>0</v>
      </c>
      <c r="G13" s="10" t="n">
        <f aca="false">Příspěvky[[#This Row],[Celkem bez DPH]]/100*21</f>
        <v>0</v>
      </c>
      <c r="H13" s="10" t="n">
        <f aca="false">Příspěvky[[#This Row],[DPH 21%]]+Příspěvky[[#This Row],[Celkem bez DPH]]</f>
        <v>0</v>
      </c>
    </row>
    <row r="14" customFormat="false" ht="15" hidden="false" customHeight="false" outlineLevel="0" collapsed="false">
      <c r="B14" s="6" t="s">
        <v>21</v>
      </c>
      <c r="C14" s="7"/>
      <c r="D14" s="8" t="n">
        <v>1</v>
      </c>
      <c r="E14" s="9" t="n">
        <v>0</v>
      </c>
      <c r="F14" s="9" t="n">
        <f aca="false">Příspěvky[[#This Row],[Počet MD/ks]]*Příspěvky[[#This Row],[Cena za MD/ks]]</f>
        <v>0</v>
      </c>
      <c r="G14" s="10" t="n">
        <f aca="false">Příspěvky[[#This Row],[Celkem bez DPH]]/100*21</f>
        <v>0</v>
      </c>
      <c r="H14" s="10" t="n">
        <f aca="false">Příspěvky[[#This Row],[DPH 21%]]+Příspěvky[[#This Row],[Celkem bez DPH]]</f>
        <v>0</v>
      </c>
    </row>
    <row r="15" customFormat="false" ht="15" hidden="false" customHeight="false" outlineLevel="0" collapsed="false">
      <c r="B15" s="6" t="s">
        <v>22</v>
      </c>
      <c r="C15" s="7"/>
      <c r="D15" s="8" t="n">
        <v>1</v>
      </c>
      <c r="E15" s="9" t="n">
        <v>0</v>
      </c>
      <c r="F15" s="9" t="n">
        <f aca="false">Příspěvky[[#This Row],[Počet MD/ks]]*Příspěvky[[#This Row],[Cena za MD/ks]]</f>
        <v>0</v>
      </c>
      <c r="G15" s="10" t="n">
        <f aca="false">Příspěvky[[#This Row],[Celkem bez DPH]]/100*21</f>
        <v>0</v>
      </c>
      <c r="H15" s="10" t="n">
        <f aca="false">Příspěvky[[#This Row],[DPH 21%]]+Příspěvky[[#This Row],[Celkem bez DPH]]</f>
        <v>0</v>
      </c>
    </row>
    <row r="16" customFormat="false" ht="30" hidden="false" customHeight="false" outlineLevel="0" collapsed="false">
      <c r="B16" s="6" t="s">
        <v>23</v>
      </c>
      <c r="C16" s="7"/>
      <c r="D16" s="8" t="n">
        <v>1</v>
      </c>
      <c r="E16" s="16" t="n">
        <v>0</v>
      </c>
      <c r="F16" s="16" t="n">
        <f aca="false">Příspěvky[[#This Row],[Počet MD/ks]]*Příspěvky[[#This Row],[Cena za MD/ks]]</f>
        <v>0</v>
      </c>
      <c r="G16" s="17" t="n">
        <f aca="false">Příspěvky[[#This Row],[Celkem bez DPH]]/100*21</f>
        <v>0</v>
      </c>
      <c r="H16" s="17" t="n">
        <f aca="false">Příspěvky[[#This Row],[DPH 21%]]+Příspěvky[[#This Row],[Celkem bez DPH]]</f>
        <v>0</v>
      </c>
    </row>
    <row r="17" customFormat="false" ht="15" hidden="false" customHeight="false" outlineLevel="0" collapsed="false">
      <c r="B17" s="6" t="s">
        <v>24</v>
      </c>
      <c r="C17" s="7"/>
      <c r="D17" s="8" t="n">
        <v>1</v>
      </c>
      <c r="E17" s="9" t="n">
        <v>0</v>
      </c>
      <c r="F17" s="9" t="n">
        <f aca="false">Příspěvky[[#This Row],[Počet MD/ks]]*Příspěvky[[#This Row],[Cena za MD/ks]]</f>
        <v>0</v>
      </c>
      <c r="G17" s="10" t="n">
        <f aca="false">Příspěvky[[#This Row],[Celkem bez DPH]]/100*21</f>
        <v>0</v>
      </c>
      <c r="H17" s="10" t="n">
        <f aca="false">Příspěvky[[#This Row],[DPH 21%]]+Příspěvky[[#This Row],[Celkem bez DPH]]</f>
        <v>0</v>
      </c>
    </row>
    <row r="18" customFormat="false" ht="15" hidden="false" customHeight="false" outlineLevel="0" collapsed="false">
      <c r="B18" s="6" t="s">
        <v>25</v>
      </c>
      <c r="C18" s="7"/>
      <c r="D18" s="8" t="n">
        <v>1</v>
      </c>
      <c r="E18" s="9" t="n">
        <v>0</v>
      </c>
      <c r="F18" s="9" t="n">
        <f aca="false">Příspěvky[[#This Row],[Počet MD/ks]]*Příspěvky[[#This Row],[Cena za MD/ks]]</f>
        <v>0</v>
      </c>
      <c r="G18" s="10" t="n">
        <f aca="false">Příspěvky[[#This Row],[Celkem bez DPH]]/100*21</f>
        <v>0</v>
      </c>
      <c r="H18" s="10" t="n">
        <f aca="false">Příspěvky[[#This Row],[DPH 21%]]+Příspěvky[[#This Row],[Celkem bez DPH]]</f>
        <v>0</v>
      </c>
    </row>
    <row r="19" customFormat="false" ht="15" hidden="false" customHeight="false" outlineLevel="0" collapsed="false">
      <c r="B19" s="6" t="s">
        <v>26</v>
      </c>
      <c r="C19" s="7"/>
      <c r="D19" s="8" t="n">
        <v>1</v>
      </c>
      <c r="E19" s="9" t="n">
        <v>0</v>
      </c>
      <c r="F19" s="9" t="n">
        <f aca="false">Příspěvky[[#This Row],[Počet MD/ks]]*Příspěvky[[#This Row],[Cena za MD/ks]]</f>
        <v>0</v>
      </c>
      <c r="G19" s="10" t="n">
        <f aca="false">Příspěvky[[#This Row],[Celkem bez DPH]]/100*21</f>
        <v>0</v>
      </c>
      <c r="H19" s="10" t="n">
        <f aca="false">Příspěvky[[#This Row],[DPH 21%]]+Příspěvky[[#This Row],[Celkem bez DPH]]</f>
        <v>0</v>
      </c>
    </row>
    <row r="20" customFormat="false" ht="15" hidden="false" customHeight="false" outlineLevel="0" collapsed="false">
      <c r="A20" s="1" t="s">
        <v>27</v>
      </c>
      <c r="B20" s="6" t="s">
        <v>28</v>
      </c>
      <c r="C20" s="7"/>
      <c r="D20" s="8" t="n">
        <v>1</v>
      </c>
      <c r="E20" s="9" t="n">
        <v>0</v>
      </c>
      <c r="F20" s="9" t="n">
        <f aca="false">Příspěvky[[#This Row],[Počet MD/ks]]*Příspěvky[[#This Row],[Cena za MD/ks]]</f>
        <v>0</v>
      </c>
      <c r="G20" s="10" t="n">
        <f aca="false">Příspěvky[[#This Row],[Celkem bez DPH]]/100*21</f>
        <v>0</v>
      </c>
      <c r="H20" s="10" t="n">
        <f aca="false">Příspěvky[[#This Row],[DPH 21%]]+Příspěvky[[#This Row],[Celkem bez DPH]]</f>
        <v>0</v>
      </c>
    </row>
    <row r="21" customFormat="false" ht="15" hidden="false" customHeight="false" outlineLevel="0" collapsed="false">
      <c r="B21" s="6" t="s">
        <v>29</v>
      </c>
      <c r="C21" s="7"/>
      <c r="D21" s="8" t="n">
        <v>1</v>
      </c>
      <c r="E21" s="9" t="n">
        <v>0</v>
      </c>
      <c r="F21" s="9" t="n">
        <f aca="false">Příspěvky[[#This Row],[Počet MD/ks]]*Příspěvky[[#This Row],[Cena za MD/ks]]</f>
        <v>0</v>
      </c>
      <c r="G21" s="10" t="n">
        <f aca="false">Příspěvky[[#This Row],[Celkem bez DPH]]/100*21</f>
        <v>0</v>
      </c>
      <c r="H21" s="10" t="n">
        <f aca="false">Příspěvky[[#This Row],[DPH 21%]]+Příspěvky[[#This Row],[Celkem bez DPH]]</f>
        <v>0</v>
      </c>
    </row>
    <row r="22" customFormat="false" ht="15" hidden="false" customHeight="false" outlineLevel="0" collapsed="false">
      <c r="B22" s="22" t="s">
        <v>30</v>
      </c>
      <c r="C22" s="23"/>
      <c r="D22" s="24" t="n">
        <v>1</v>
      </c>
      <c r="E22" s="25" t="n">
        <v>0</v>
      </c>
      <c r="F22" s="25" t="n">
        <f aca="false">Příspěvky[[#This Row],[Počet MD/ks]]*Příspěvky[[#This Row],[Cena za MD/ks]]</f>
        <v>0</v>
      </c>
      <c r="G22" s="9" t="n">
        <f aca="false">Příspěvky[[#This Row],[Celkem bez DPH]]/100*21</f>
        <v>0</v>
      </c>
      <c r="H22" s="9" t="n">
        <f aca="false">Příspěvky[[#This Row],[DPH 21%]]+Příspěvky[[#This Row],[Celkem bez DPH]]</f>
        <v>0</v>
      </c>
    </row>
    <row r="23" customFormat="false" ht="15" hidden="false" customHeight="false" outlineLevel="0" collapsed="false">
      <c r="B23" s="6" t="s">
        <v>31</v>
      </c>
      <c r="C23" s="7"/>
      <c r="D23" s="8" t="n">
        <v>1</v>
      </c>
      <c r="E23" s="9" t="n">
        <v>0</v>
      </c>
      <c r="F23" s="9" t="n">
        <f aca="false">Příspěvky[[#This Row],[Počet MD/ks]]*Příspěvky[[#This Row],[Cena za MD/ks]]</f>
        <v>0</v>
      </c>
      <c r="G23" s="9" t="n">
        <f aca="false">Příspěvky[[#This Row],[Celkem bez DPH]]/100*21</f>
        <v>0</v>
      </c>
      <c r="H23" s="9" t="n">
        <f aca="false">Příspěvky[[#This Row],[DPH 21%]]+Příspěvky[[#This Row],[Celkem bez DPH]]</f>
        <v>0</v>
      </c>
    </row>
    <row r="24" customFormat="false" ht="15" hidden="false" customHeight="false" outlineLevel="0" collapsed="false">
      <c r="B24" s="6" t="s">
        <v>32</v>
      </c>
      <c r="C24" s="7"/>
      <c r="D24" s="8" t="n">
        <v>1</v>
      </c>
      <c r="E24" s="9" t="n">
        <v>0</v>
      </c>
      <c r="F24" s="9" t="n">
        <f aca="false">Příspěvky[[#This Row],[Počet MD/ks]]*Příspěvky[[#This Row],[Cena za MD/ks]]</f>
        <v>0</v>
      </c>
      <c r="G24" s="9" t="n">
        <f aca="false">Příspěvky[[#This Row],[Celkem bez DPH]]/100*21</f>
        <v>0</v>
      </c>
      <c r="H24" s="9" t="n">
        <f aca="false">Příspěvky[[#This Row],[DPH 21%]]+Příspěvky[[#This Row],[Celkem bez DPH]]</f>
        <v>0</v>
      </c>
    </row>
    <row r="25" customFormat="false" ht="15" hidden="false" customHeight="false" outlineLevel="0" collapsed="false">
      <c r="B25" s="0" t="s">
        <v>33</v>
      </c>
      <c r="C25" s="26"/>
      <c r="D25" s="27"/>
      <c r="E25" s="25"/>
      <c r="F25" s="25" t="n">
        <f aca="false">SUBTOTAL(109,Příspěvky[Celkem bez DPH])</f>
        <v>0</v>
      </c>
      <c r="G25" s="28" t="n">
        <f aca="false">SUBTOTAL(109,Příspěvky[DPH 21%])</f>
        <v>0</v>
      </c>
      <c r="H25" s="29" t="n">
        <f aca="false">SUBTOTAL(109,Příspěvky[Celkem s DPH])</f>
        <v>0</v>
      </c>
    </row>
    <row r="27" customFormat="false" ht="120" hidden="false" customHeight="false" outlineLevel="0" collapsed="false">
      <c r="B27" s="30" t="s">
        <v>34</v>
      </c>
    </row>
    <row r="28" customFormat="false" ht="15" hidden="false" customHeight="false" outlineLevel="0" collapsed="false">
      <c r="B28" s="31" t="s">
        <v>35</v>
      </c>
    </row>
    <row r="29" customFormat="false" ht="15" hidden="false" customHeight="false" outlineLevel="0" collapsed="false">
      <c r="B29" s="32" t="s">
        <v>36</v>
      </c>
    </row>
    <row r="30" customFormat="false" ht="15" hidden="false" customHeight="false" outlineLevel="0" collapsed="false">
      <c r="B30" s="33" t="s">
        <v>37</v>
      </c>
    </row>
    <row r="31" customFormat="false" ht="24.75" hidden="false" customHeight="true" outlineLevel="0" collapsed="false">
      <c r="B31" s="34"/>
    </row>
    <row r="32" customFormat="false" ht="15" hidden="false" customHeight="false" outlineLevel="0" collapsed="false">
      <c r="B32" s="34"/>
    </row>
    <row r="35" customFormat="false" ht="15" hidden="false" customHeight="false" outlineLevel="0" collapsed="false">
      <c r="A35" s="1" t="s">
        <v>0</v>
      </c>
      <c r="B35" s="3" t="s">
        <v>38</v>
      </c>
      <c r="C35" s="3" t="s">
        <v>2</v>
      </c>
      <c r="D35" s="4" t="s">
        <v>3</v>
      </c>
      <c r="E35" s="4" t="s">
        <v>4</v>
      </c>
      <c r="F35" s="4" t="s">
        <v>5</v>
      </c>
      <c r="G35" s="5" t="s">
        <v>6</v>
      </c>
      <c r="H35" s="5" t="s">
        <v>7</v>
      </c>
    </row>
    <row r="36" customFormat="false" ht="15" hidden="false" customHeight="false" outlineLevel="0" collapsed="false">
      <c r="B36" s="22" t="s">
        <v>8</v>
      </c>
      <c r="C36" s="23"/>
      <c r="D36" s="2" t="n">
        <v>1</v>
      </c>
      <c r="E36" s="25" t="n">
        <v>0</v>
      </c>
      <c r="F36" s="9" t="n">
        <f aca="false">Příspěvky2[[#This Row],[Počet MD/ks]]*Příspěvky2[[#This Row],[Cena za MD/ks]]</f>
        <v>0</v>
      </c>
      <c r="G36" s="10" t="n">
        <f aca="false">Příspěvky2[[#This Row],[Celkem bez DPH]]/100*21</f>
        <v>0</v>
      </c>
      <c r="H36" s="10" t="n">
        <f aca="false">Příspěvky2[[#This Row],[DPH 21%]]+Příspěvky2[[#This Row],[Celkem bez DPH]]</f>
        <v>0</v>
      </c>
    </row>
    <row r="37" customFormat="false" ht="15" hidden="false" customHeight="true" outlineLevel="0" collapsed="false">
      <c r="B37" s="35" t="s">
        <v>9</v>
      </c>
      <c r="C37" s="12"/>
      <c r="D37" s="36" t="n">
        <v>20</v>
      </c>
      <c r="E37" s="37" t="n">
        <v>0</v>
      </c>
      <c r="F37" s="9" t="n">
        <f aca="false">Příspěvky2[[#This Row],[Počet MD/ks]]*Příspěvky2[[#This Row],[Cena za MD/ks]]</f>
        <v>0</v>
      </c>
      <c r="G37" s="10" t="n">
        <f aca="false">Příspěvky2[[#This Row],[Celkem bez DPH]]/100*21</f>
        <v>0</v>
      </c>
      <c r="H37" s="10" t="n">
        <f aca="false">Příspěvky2[[#This Row],[DPH 21%]]+Příspěvky2[[#This Row],[Celkem bez DPH]]</f>
        <v>0</v>
      </c>
    </row>
    <row r="38" customFormat="false" ht="45" hidden="false" customHeight="false" outlineLevel="0" collapsed="false">
      <c r="B38" s="22" t="s">
        <v>39</v>
      </c>
      <c r="C38" s="23"/>
      <c r="D38" s="38" t="n">
        <v>2</v>
      </c>
      <c r="E38" s="39" t="n">
        <v>0</v>
      </c>
      <c r="F38" s="16" t="n">
        <f aca="false">Příspěvky2[[#This Row],[Počet MD/ks]]*Příspěvky2[[#This Row],[Cena za MD/ks]]</f>
        <v>0</v>
      </c>
      <c r="G38" s="17" t="n">
        <f aca="false">Příspěvky2[[#This Row],[Celkem bez DPH]]/100*21</f>
        <v>0</v>
      </c>
      <c r="H38" s="17" t="n">
        <f aca="false">Příspěvky2[[#This Row],[DPH 21%]]+Příspěvky2[[#This Row],[Celkem bez DPH]]</f>
        <v>0</v>
      </c>
    </row>
    <row r="39" customFormat="false" ht="15" hidden="false" customHeight="false" outlineLevel="0" collapsed="false">
      <c r="B39" s="35" t="s">
        <v>11</v>
      </c>
      <c r="C39" s="12"/>
      <c r="D39" s="36" t="n">
        <v>1</v>
      </c>
      <c r="E39" s="37" t="n">
        <v>0</v>
      </c>
      <c r="F39" s="9" t="n">
        <f aca="false">Příspěvky2[[#This Row],[Počet MD/ks]]*Příspěvky2[[#This Row],[Cena za MD/ks]]</f>
        <v>0</v>
      </c>
      <c r="G39" s="10" t="n">
        <f aca="false">Příspěvky2[[#This Row],[Celkem bez DPH]]/100*21</f>
        <v>0</v>
      </c>
      <c r="H39" s="10" t="n">
        <f aca="false">Příspěvky2[[#This Row],[DPH 21%]]+Příspěvky2[[#This Row],[Celkem bez DPH]]</f>
        <v>0</v>
      </c>
    </row>
    <row r="40" customFormat="false" ht="15" hidden="false" customHeight="false" outlineLevel="0" collapsed="false">
      <c r="B40" s="22" t="s">
        <v>40</v>
      </c>
      <c r="C40" s="23"/>
      <c r="D40" s="2" t="n">
        <v>1</v>
      </c>
      <c r="E40" s="25" t="n">
        <v>0</v>
      </c>
      <c r="F40" s="9" t="n">
        <f aca="false">Příspěvky2[[#This Row],[Počet MD/ks]]*Příspěvky2[[#This Row],[Cena za MD/ks]]</f>
        <v>0</v>
      </c>
      <c r="G40" s="10" t="n">
        <f aca="false">Příspěvky2[[#This Row],[Celkem bez DPH]]/100*21</f>
        <v>0</v>
      </c>
      <c r="H40" s="10" t="n">
        <f aca="false">Příspěvky2[[#This Row],[DPH 21%]]+Příspěvky2[[#This Row],[Celkem bez DPH]]</f>
        <v>0</v>
      </c>
    </row>
    <row r="41" customFormat="false" ht="15" hidden="false" customHeight="false" outlineLevel="0" collapsed="false">
      <c r="B41" s="40" t="s">
        <v>13</v>
      </c>
      <c r="C41" s="41"/>
      <c r="D41" s="36" t="n">
        <v>1</v>
      </c>
      <c r="E41" s="42" t="n">
        <v>0</v>
      </c>
      <c r="F41" s="9" t="n">
        <f aca="false">Příspěvky2[[#This Row],[Počet MD/ks]]*Příspěvky2[[#This Row],[Cena za MD/ks]]</f>
        <v>0</v>
      </c>
      <c r="G41" s="10" t="n">
        <f aca="false">Příspěvky2[[#This Row],[Celkem bez DPH]]/100*21</f>
        <v>0</v>
      </c>
      <c r="H41" s="10" t="n">
        <f aca="false">Příspěvky2[[#This Row],[DPH 21%]]+Příspěvky2[[#This Row],[Celkem bez DPH]]</f>
        <v>0</v>
      </c>
    </row>
    <row r="42" customFormat="false" ht="15" hidden="false" customHeight="false" outlineLevel="0" collapsed="false">
      <c r="B42" s="22" t="s">
        <v>14</v>
      </c>
      <c r="C42" s="23"/>
      <c r="D42" s="2" t="n">
        <v>1</v>
      </c>
      <c r="E42" s="25" t="n">
        <v>0</v>
      </c>
      <c r="F42" s="9" t="n">
        <f aca="false">Příspěvky2[[#This Row],[Počet MD/ks]]*Příspěvky2[[#This Row],[Cena za MD/ks]]</f>
        <v>0</v>
      </c>
      <c r="G42" s="10" t="n">
        <f aca="false">Příspěvky2[[#This Row],[Celkem bez DPH]]/100*21</f>
        <v>0</v>
      </c>
      <c r="H42" s="10" t="n">
        <f aca="false">Příspěvky2[[#This Row],[DPH 21%]]+Příspěvky2[[#This Row],[Celkem bez DPH]]</f>
        <v>0</v>
      </c>
    </row>
    <row r="43" customFormat="false" ht="15" hidden="false" customHeight="false" outlineLevel="0" collapsed="false">
      <c r="B43" s="35" t="s">
        <v>16</v>
      </c>
      <c r="C43" s="12"/>
      <c r="D43" s="36" t="n">
        <v>1</v>
      </c>
      <c r="E43" s="37" t="n">
        <v>0</v>
      </c>
      <c r="F43" s="9" t="n">
        <f aca="false">Příspěvky2[[#This Row],[Počet MD/ks]]*Příspěvky2[[#This Row],[Cena za MD/ks]]</f>
        <v>0</v>
      </c>
      <c r="G43" s="10" t="n">
        <f aca="false">Příspěvky2[[#This Row],[Celkem bez DPH]]/100*21</f>
        <v>0</v>
      </c>
      <c r="H43" s="10" t="n">
        <f aca="false">Příspěvky2[[#This Row],[DPH 21%]]+Příspěvky2[[#This Row],[Celkem bez DPH]]</f>
        <v>0</v>
      </c>
    </row>
    <row r="44" customFormat="false" ht="30" hidden="false" customHeight="false" outlineLevel="0" collapsed="false">
      <c r="B44" s="22" t="s">
        <v>17</v>
      </c>
      <c r="C44" s="23"/>
      <c r="D44" s="38" t="n">
        <v>20</v>
      </c>
      <c r="E44" s="39" t="n">
        <v>0</v>
      </c>
      <c r="F44" s="16" t="n">
        <f aca="false">Příspěvky2[[#This Row],[Počet MD/ks]]*Příspěvky2[[#This Row],[Cena za MD/ks]]</f>
        <v>0</v>
      </c>
      <c r="G44" s="17" t="n">
        <f aca="false">Příspěvky2[[#This Row],[Celkem bez DPH]]/100*21</f>
        <v>0</v>
      </c>
      <c r="H44" s="17" t="n">
        <f aca="false">Příspěvky2[[#This Row],[DPH 21%]]+Příspěvky2[[#This Row],[Celkem bez DPH]]</f>
        <v>0</v>
      </c>
    </row>
    <row r="45" customFormat="false" ht="15" hidden="false" customHeight="false" outlineLevel="0" collapsed="false">
      <c r="B45" s="35" t="s">
        <v>19</v>
      </c>
      <c r="C45" s="12"/>
      <c r="D45" s="36" t="n">
        <v>1</v>
      </c>
      <c r="E45" s="37" t="n">
        <v>0</v>
      </c>
      <c r="F45" s="9" t="n">
        <f aca="false">Příspěvky2[[#This Row],[Počet MD/ks]]*Příspěvky2[[#This Row],[Cena za MD/ks]]</f>
        <v>0</v>
      </c>
      <c r="G45" s="10" t="n">
        <f aca="false">Příspěvky2[[#This Row],[Celkem bez DPH]]/100*21</f>
        <v>0</v>
      </c>
      <c r="H45" s="10" t="n">
        <f aca="false">Příspěvky2[[#This Row],[DPH 21%]]+Příspěvky2[[#This Row],[Celkem bez DPH]]</f>
        <v>0</v>
      </c>
    </row>
    <row r="46" customFormat="false" ht="15" hidden="false" customHeight="false" outlineLevel="0" collapsed="false">
      <c r="A46" s="1" t="s">
        <v>18</v>
      </c>
      <c r="B46" s="22" t="s">
        <v>20</v>
      </c>
      <c r="C46" s="23"/>
      <c r="D46" s="2" t="n">
        <v>1</v>
      </c>
      <c r="E46" s="25" t="n">
        <v>0</v>
      </c>
      <c r="F46" s="9" t="n">
        <f aca="false">Příspěvky2[[#This Row],[Počet MD/ks]]*Příspěvky2[[#This Row],[Cena za MD/ks]]</f>
        <v>0</v>
      </c>
      <c r="G46" s="10" t="n">
        <f aca="false">Příspěvky2[[#This Row],[Celkem bez DPH]]/100*21</f>
        <v>0</v>
      </c>
      <c r="H46" s="10" t="n">
        <f aca="false">Příspěvky2[[#This Row],[DPH 21%]]+Příspěvky2[[#This Row],[Celkem bez DPH]]</f>
        <v>0</v>
      </c>
    </row>
    <row r="47" customFormat="false" ht="15" hidden="false" customHeight="false" outlineLevel="0" collapsed="false">
      <c r="B47" s="22" t="s">
        <v>21</v>
      </c>
      <c r="C47" s="23"/>
      <c r="D47" s="2" t="n">
        <v>1</v>
      </c>
      <c r="E47" s="25" t="n">
        <v>0</v>
      </c>
      <c r="F47" s="9" t="n">
        <f aca="false">Příspěvky2[[#This Row],[Počet MD/ks]]*Příspěvky2[[#This Row],[Cena za MD/ks]]</f>
        <v>0</v>
      </c>
      <c r="G47" s="10" t="n">
        <f aca="false">Příspěvky2[[#This Row],[Celkem bez DPH]]/100*21</f>
        <v>0</v>
      </c>
      <c r="H47" s="10" t="n">
        <f aca="false">Příspěvky2[[#This Row],[DPH 21%]]+Příspěvky2[[#This Row],[Celkem bez DPH]]</f>
        <v>0</v>
      </c>
    </row>
    <row r="48" customFormat="false" ht="15" hidden="false" customHeight="false" outlineLevel="0" collapsed="false">
      <c r="B48" s="22" t="s">
        <v>22</v>
      </c>
      <c r="C48" s="23"/>
      <c r="D48" s="2" t="n">
        <v>1</v>
      </c>
      <c r="E48" s="25" t="n">
        <v>0</v>
      </c>
      <c r="F48" s="9" t="n">
        <f aca="false">Příspěvky2[[#This Row],[Počet MD/ks]]*Příspěvky2[[#This Row],[Cena za MD/ks]]</f>
        <v>0</v>
      </c>
      <c r="G48" s="10" t="n">
        <f aca="false">Příspěvky2[[#This Row],[Celkem bez DPH]]/100*21</f>
        <v>0</v>
      </c>
      <c r="H48" s="10" t="n">
        <f aca="false">Příspěvky2[[#This Row],[DPH 21%]]+Příspěvky2[[#This Row],[Celkem bez DPH]]</f>
        <v>0</v>
      </c>
    </row>
    <row r="49" customFormat="false" ht="30" hidden="false" customHeight="false" outlineLevel="0" collapsed="false">
      <c r="B49" s="22" t="s">
        <v>23</v>
      </c>
      <c r="C49" s="23"/>
      <c r="D49" s="38" t="n">
        <v>1</v>
      </c>
      <c r="E49" s="39" t="n">
        <v>0</v>
      </c>
      <c r="F49" s="16" t="n">
        <f aca="false">Příspěvky2[[#This Row],[Počet MD/ks]]*Příspěvky2[[#This Row],[Cena za MD/ks]]</f>
        <v>0</v>
      </c>
      <c r="G49" s="17" t="n">
        <f aca="false">Příspěvky2[[#This Row],[Celkem bez DPH]]/100*21</f>
        <v>0</v>
      </c>
      <c r="H49" s="17" t="n">
        <f aca="false">Příspěvky2[[#This Row],[DPH 21%]]+Příspěvky2[[#This Row],[Celkem bez DPH]]</f>
        <v>0</v>
      </c>
    </row>
    <row r="50" customFormat="false" ht="15" hidden="false" customHeight="false" outlineLevel="0" collapsed="false">
      <c r="B50" s="22" t="s">
        <v>24</v>
      </c>
      <c r="C50" s="23"/>
      <c r="D50" s="2" t="n">
        <v>1</v>
      </c>
      <c r="E50" s="25" t="n">
        <v>0</v>
      </c>
      <c r="F50" s="9" t="n">
        <f aca="false">Příspěvky2[[#This Row],[Počet MD/ks]]*Příspěvky2[[#This Row],[Cena za MD/ks]]</f>
        <v>0</v>
      </c>
      <c r="G50" s="10" t="n">
        <f aca="false">Příspěvky2[[#This Row],[Celkem bez DPH]]/100*21</f>
        <v>0</v>
      </c>
      <c r="H50" s="10" t="n">
        <f aca="false">Příspěvky2[[#This Row],[DPH 21%]]+Příspěvky2[[#This Row],[Celkem bez DPH]]</f>
        <v>0</v>
      </c>
    </row>
    <row r="51" customFormat="false" ht="15" hidden="false" customHeight="false" outlineLevel="0" collapsed="false">
      <c r="B51" s="22" t="s">
        <v>25</v>
      </c>
      <c r="C51" s="23"/>
      <c r="D51" s="2" t="n">
        <v>1</v>
      </c>
      <c r="E51" s="25" t="n">
        <v>0</v>
      </c>
      <c r="F51" s="9" t="n">
        <f aca="false">Příspěvky2[[#This Row],[Počet MD/ks]]*Příspěvky2[[#This Row],[Cena za MD/ks]]</f>
        <v>0</v>
      </c>
      <c r="G51" s="10" t="n">
        <f aca="false">Příspěvky2[[#This Row],[Celkem bez DPH]]/100*21</f>
        <v>0</v>
      </c>
      <c r="H51" s="10" t="n">
        <f aca="false">Příspěvky2[[#This Row],[DPH 21%]]+Příspěvky2[[#This Row],[Celkem bez DPH]]</f>
        <v>0</v>
      </c>
    </row>
    <row r="52" customFormat="false" ht="15" hidden="false" customHeight="false" outlineLevel="0" collapsed="false">
      <c r="B52" s="22" t="s">
        <v>26</v>
      </c>
      <c r="C52" s="23"/>
      <c r="D52" s="2" t="n">
        <v>1</v>
      </c>
      <c r="E52" s="25" t="n">
        <v>0</v>
      </c>
      <c r="F52" s="9" t="n">
        <f aca="false">Příspěvky2[[#This Row],[Počet MD/ks]]*Příspěvky2[[#This Row],[Cena za MD/ks]]</f>
        <v>0</v>
      </c>
      <c r="G52" s="10" t="n">
        <f aca="false">Příspěvky2[[#This Row],[Celkem bez DPH]]/100*21</f>
        <v>0</v>
      </c>
      <c r="H52" s="10" t="n">
        <f aca="false">Příspěvky2[[#This Row],[DPH 21%]]+Příspěvky2[[#This Row],[Celkem bez DPH]]</f>
        <v>0</v>
      </c>
    </row>
    <row r="53" customFormat="false" ht="15" hidden="false" customHeight="false" outlineLevel="0" collapsed="false">
      <c r="B53" s="22" t="s">
        <v>28</v>
      </c>
      <c r="C53" s="23"/>
      <c r="D53" s="2" t="n">
        <v>1</v>
      </c>
      <c r="E53" s="25" t="n">
        <v>0</v>
      </c>
      <c r="F53" s="9" t="n">
        <f aca="false">Příspěvky2[[#This Row],[Počet MD/ks]]*Příspěvky2[[#This Row],[Cena za MD/ks]]</f>
        <v>0</v>
      </c>
      <c r="G53" s="10" t="n">
        <f aca="false">Příspěvky2[[#This Row],[Celkem bez DPH]]/100*21</f>
        <v>0</v>
      </c>
      <c r="H53" s="10" t="n">
        <f aca="false">Příspěvky2[[#This Row],[DPH 21%]]+Příspěvky2[[#This Row],[Celkem bez DPH]]</f>
        <v>0</v>
      </c>
    </row>
    <row r="54" customFormat="false" ht="15" hidden="false" customHeight="false" outlineLevel="0" collapsed="false">
      <c r="A54" s="1" t="s">
        <v>27</v>
      </c>
      <c r="B54" s="22" t="s">
        <v>29</v>
      </c>
      <c r="C54" s="23"/>
      <c r="D54" s="2" t="n">
        <v>1</v>
      </c>
      <c r="E54" s="25" t="n">
        <v>0</v>
      </c>
      <c r="F54" s="9" t="n">
        <f aca="false">Příspěvky2[[#This Row],[Počet MD/ks]]*Příspěvky2[[#This Row],[Cena za MD/ks]]</f>
        <v>0</v>
      </c>
      <c r="G54" s="10" t="n">
        <f aca="false">Příspěvky2[[#This Row],[Celkem bez DPH]]/100*21</f>
        <v>0</v>
      </c>
      <c r="H54" s="10" t="n">
        <f aca="false">Příspěvky2[[#This Row],[DPH 21%]]+Příspěvky2[[#This Row],[Celkem bez DPH]]</f>
        <v>0</v>
      </c>
    </row>
    <row r="55" customFormat="false" ht="15" hidden="false" customHeight="false" outlineLevel="0" collapsed="false">
      <c r="B55" s="22" t="s">
        <v>30</v>
      </c>
      <c r="C55" s="23"/>
      <c r="D55" s="2" t="n">
        <v>1</v>
      </c>
      <c r="E55" s="25" t="n">
        <v>0</v>
      </c>
      <c r="F55" s="25" t="n">
        <f aca="false">Příspěvky2[[#This Row],[Počet MD/ks]]*Příspěvky2[[#This Row],[Cena za MD/ks]]</f>
        <v>0</v>
      </c>
      <c r="G55" s="9" t="n">
        <f aca="false">Příspěvky2[[#This Row],[Celkem bez DPH]]/100*21</f>
        <v>0</v>
      </c>
      <c r="H55" s="9" t="n">
        <f aca="false">Příspěvky2[[#This Row],[DPH 21%]]+Příspěvky2[[#This Row],[Celkem bez DPH]]</f>
        <v>0</v>
      </c>
    </row>
    <row r="56" customFormat="false" ht="15" hidden="false" customHeight="false" outlineLevel="0" collapsed="false">
      <c r="B56" s="43" t="s">
        <v>31</v>
      </c>
      <c r="C56" s="7"/>
      <c r="D56" s="44" t="n">
        <v>1</v>
      </c>
      <c r="E56" s="9" t="n">
        <v>0</v>
      </c>
      <c r="F56" s="9" t="n">
        <f aca="false">Příspěvky2[[#This Row],[Počet MD/ks]]*Příspěvky2[[#This Row],[Cena za MD/ks]]</f>
        <v>0</v>
      </c>
      <c r="G56" s="9" t="n">
        <f aca="false">Příspěvky2[[#This Row],[Celkem bez DPH]]/100*21</f>
        <v>0</v>
      </c>
      <c r="H56" s="9" t="n">
        <f aca="false">Příspěvky2[[#This Row],[DPH 21%]]+Příspěvky2[[#This Row],[Celkem bez DPH]]</f>
        <v>0</v>
      </c>
    </row>
    <row r="57" customFormat="false" ht="15" hidden="false" customHeight="false" outlineLevel="0" collapsed="false">
      <c r="B57" s="43" t="s">
        <v>32</v>
      </c>
      <c r="C57" s="7"/>
      <c r="D57" s="44" t="n">
        <v>1</v>
      </c>
      <c r="E57" s="9" t="n">
        <v>0</v>
      </c>
      <c r="F57" s="9" t="n">
        <f aca="false">Příspěvky2[[#This Row],[Počet MD/ks]]*Příspěvky2[[#This Row],[Cena za MD/ks]]</f>
        <v>0</v>
      </c>
      <c r="G57" s="9" t="n">
        <f aca="false">Příspěvky2[[#This Row],[Celkem bez DPH]]/100*21</f>
        <v>0</v>
      </c>
      <c r="H57" s="9" t="n">
        <f aca="false">Příspěvky2[[#This Row],[DPH 21%]]+Příspěvky2[[#This Row],[Celkem bez DPH]]</f>
        <v>0</v>
      </c>
    </row>
    <row r="58" customFormat="false" ht="15" hidden="false" customHeight="false" outlineLevel="0" collapsed="false">
      <c r="B58" s="0" t="s">
        <v>33</v>
      </c>
      <c r="C58" s="26"/>
      <c r="E58" s="25"/>
      <c r="F58" s="25" t="n">
        <f aca="false">SUBTOTAL(109,Příspěvky2[Celkem bez DPH])</f>
        <v>0</v>
      </c>
      <c r="G58" s="28" t="n">
        <f aca="false">SUBTOTAL(109,Příspěvky2[DPH 21%])</f>
        <v>0</v>
      </c>
      <c r="H58" s="29" t="n">
        <f aca="false">SUBTOTAL(109,Příspěvky2[Celkem s DPH])</f>
        <v>0</v>
      </c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2"/>
      <c r="H59" s="2"/>
    </row>
    <row r="60" customFormat="false" ht="120" hidden="false" customHeight="false" outlineLevel="0" collapsed="false">
      <c r="B60" s="30" t="s">
        <v>41</v>
      </c>
    </row>
    <row r="61" customFormat="false" ht="15" hidden="false" customHeight="false" outlineLevel="0" collapsed="false">
      <c r="B61" s="31" t="s">
        <v>42</v>
      </c>
    </row>
    <row r="62" customFormat="false" ht="15" hidden="false" customHeight="false" outlineLevel="0" collapsed="false">
      <c r="B62" s="32" t="s">
        <v>43</v>
      </c>
    </row>
    <row r="63" customFormat="false" ht="15.75" hidden="false" customHeight="true" outlineLevel="0" collapsed="false">
      <c r="B63" s="33" t="s">
        <v>37</v>
      </c>
    </row>
    <row r="64" customFormat="false" ht="33.75" hidden="false" customHeight="true" outlineLevel="0" collapsed="false"/>
    <row r="65" customFormat="false" ht="15" hidden="false" customHeight="false" outlineLevel="0" collapsed="false">
      <c r="B65" s="46" t="s">
        <v>44</v>
      </c>
      <c r="C65" s="47"/>
      <c r="D65" s="48" t="n">
        <f aca="false">SUM(Příspěvky[[#Totals],[Celkem bez DPH]])</f>
        <v>0</v>
      </c>
      <c r="E65" s="48"/>
    </row>
    <row r="66" customFormat="false" ht="15.75" hidden="false" customHeight="false" outlineLevel="0" collapsed="false">
      <c r="B66" s="49" t="s">
        <v>45</v>
      </c>
      <c r="C66" s="50"/>
      <c r="D66" s="51" t="n">
        <f aca="false">SUM(Příspěvky2[[#Totals],[Celkem bez DPH]])</f>
        <v>0</v>
      </c>
      <c r="E66" s="51"/>
    </row>
    <row r="67" customFormat="false" ht="15.75" hidden="false" customHeight="false" outlineLevel="0" collapsed="false">
      <c r="B67" s="52" t="s">
        <v>46</v>
      </c>
      <c r="C67" s="53"/>
      <c r="D67" s="54" t="n">
        <f aca="false">SUM(D65:E66)</f>
        <v>0</v>
      </c>
      <c r="E67" s="54"/>
    </row>
    <row r="68" customFormat="false" ht="15.75" hidden="false" customHeight="false" outlineLevel="0" collapsed="false">
      <c r="B68" s="52" t="s">
        <v>47</v>
      </c>
      <c r="C68" s="53"/>
      <c r="D68" s="54" t="n">
        <f aca="false">SUM(D67*1.21)</f>
        <v>0</v>
      </c>
      <c r="E68" s="54"/>
    </row>
  </sheetData>
  <mergeCells count="5">
    <mergeCell ref="B59:F59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4" right="0.4" top="0.4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22:28Z</dcterms:created>
  <dc:creator>Kudela Tomáš Mgr. (P8)</dc:creator>
  <dc:description/>
  <dc:language>en-US</dc:language>
  <cp:lastModifiedBy>Kudela Tomáš Mgr. (P8)</cp:lastModifiedBy>
  <cp:lastPrinted>2020-10-30T08:07:42Z</cp:lastPrinted>
  <dcterms:modified xsi:type="dcterms:W3CDTF">2020-10-30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2aa342-8706-4288-bd11-ebb85995028c_Application">
    <vt:lpwstr>Microsoft Azure Information Protection</vt:lpwstr>
  </property>
  <property fmtid="{D5CDD505-2E9C-101B-9397-08002B2CF9AE}" pid="3" name="MSIP_Label_f42aa342-8706-4288-bd11-ebb85995028c_Enabled">
    <vt:lpwstr>True</vt:lpwstr>
  </property>
  <property fmtid="{D5CDD505-2E9C-101B-9397-08002B2CF9AE}" pid="4" name="MSIP_Label_f42aa342-8706-4288-bd11-ebb85995028c_Extended_MSFT_Method">
    <vt:lpwstr>Automatic</vt:lpwstr>
  </property>
  <property fmtid="{D5CDD505-2E9C-101B-9397-08002B2CF9AE}" pid="5" name="MSIP_Label_f42aa342-8706-4288-bd11-ebb85995028c_Name">
    <vt:lpwstr>General</vt:lpwstr>
  </property>
  <property fmtid="{D5CDD505-2E9C-101B-9397-08002B2CF9AE}" pid="6" name="MSIP_Label_f42aa342-8706-4288-bd11-ebb85995028c_Owner">
    <vt:lpwstr>v-rimour@microsoft.com</vt:lpwstr>
  </property>
  <property fmtid="{D5CDD505-2E9C-101B-9397-08002B2CF9AE}" pid="7" name="MSIP_Label_f42aa342-8706-4288-bd11-ebb85995028c_SetDate">
    <vt:lpwstr>2018-05-31T12:22:34.6936045Z</vt:lpwstr>
  </property>
  <property fmtid="{D5CDD505-2E9C-101B-9397-08002B2CF9AE}" pid="8" name="MSIP_Label_f42aa342-8706-4288-bd11-ebb85995028c_SiteId">
    <vt:lpwstr>72f988bf-86f1-41af-91ab-2d7cd011db47</vt:lpwstr>
  </property>
  <property fmtid="{D5CDD505-2E9C-101B-9397-08002B2CF9AE}" pid="9" name="Sensitivity">
    <vt:lpwstr>General</vt:lpwstr>
  </property>
</Properties>
</file>