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Velikosti" sheetId="2" state="visible" r:id="rId3"/>
    <sheet name="Upresneni obleku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6">
  <si>
    <t xml:space="preserve">Specifikace vybavení pro Jednotku sboru dobrovolných hasičů</t>
  </si>
  <si>
    <t xml:space="preserve">Název položky</t>
  </si>
  <si>
    <t xml:space="preserve">Počet ks</t>
  </si>
  <si>
    <t xml:space="preserve">Cena za ks bez DPH</t>
  </si>
  <si>
    <t xml:space="preserve">Cena celkem bez DPH</t>
  </si>
  <si>
    <t xml:space="preserve">FIRE MAX 3 Rosenbauer zásahový oděv 	</t>
  </si>
  <si>
    <t xml:space="preserve">Přilba HEROS TITAN FIRE Rosenbauer signální žlutá - luminiscenční 	</t>
  </si>
  <si>
    <t xml:space="preserve">Držák / HEROS titan / svítilna Peli 3315 </t>
  </si>
  <si>
    <t xml:space="preserve">Polepy na přilbu </t>
  </si>
  <si>
    <t xml:space="preserve">Kukla NOMEX Comfort </t>
  </si>
  <si>
    <t xml:space="preserve">PELI 2410 LED - svítilna Stealthlite bateriová </t>
  </si>
  <si>
    <t xml:space="preserve">KARLA - zásahové rukavice </t>
  </si>
  <si>
    <t xml:space="preserve">HAIX FIRE EAGLE - zásahová obuv </t>
  </si>
  <si>
    <t xml:space="preserve">SURVIVOR Li-lon - profi hasičská LED svítilna </t>
  </si>
  <si>
    <t xml:space="preserve">Dýchací přístroj DRÄGER PSS3000 maska FPS 7730, kompozitní lahev 45</t>
  </si>
  <si>
    <t xml:space="preserve">Vývod pro 2. plicní automatiku Dräger PSS 3000, 4000 </t>
  </si>
  <si>
    <t xml:space="preserve">CELKEM</t>
  </si>
  <si>
    <t xml:space="preserve">Kabát</t>
  </si>
  <si>
    <t xml:space="preserve">Kalhoty</t>
  </si>
  <si>
    <t xml:space="preserve">Boty</t>
  </si>
  <si>
    <t xml:space="preserve">Rukavice</t>
  </si>
  <si>
    <t xml:space="preserve">Rukavice 2</t>
  </si>
  <si>
    <t xml:space="preserve">Poznámka - kabát</t>
  </si>
  <si>
    <t xml:space="preserve">Poznámka - kalhoty</t>
  </si>
  <si>
    <t xml:space="preserve">52-54-D</t>
  </si>
  <si>
    <t xml:space="preserve">56-58-D</t>
  </si>
  <si>
    <t xml:space="preserve">L</t>
  </si>
  <si>
    <t xml:space="preserve">52-54-C</t>
  </si>
  <si>
    <t xml:space="preserve">56-58-C</t>
  </si>
  <si>
    <t xml:space="preserve">195/116/extra</t>
  </si>
  <si>
    <t xml:space="preserve">116/87/extra</t>
  </si>
  <si>
    <t xml:space="preserve">XL</t>
  </si>
  <si>
    <t xml:space="preserve">výška/obvod hrudníku/typ</t>
  </si>
  <si>
    <t xml:space="preserve">pas/délka rozkrok</t>
  </si>
  <si>
    <t xml:space="preserve">48-50-D</t>
  </si>
  <si>
    <t xml:space="preserve">48-50-C</t>
  </si>
  <si>
    <t xml:space="preserve">155/92/extra</t>
  </si>
  <si>
    <t xml:space="preserve">74/63/extra</t>
  </si>
  <si>
    <t xml:space="preserve">M</t>
  </si>
  <si>
    <t xml:space="preserve">44-46-D</t>
  </si>
  <si>
    <t xml:space="preserve">XXL</t>
  </si>
  <si>
    <t xml:space="preserve">60-64-B</t>
  </si>
  <si>
    <t xml:space="preserve">125/66/extra</t>
  </si>
  <si>
    <t xml:space="preserve">52-54-B</t>
  </si>
  <si>
    <t xml:space="preserve">110/74/extra</t>
  </si>
  <si>
    <t xml:space="preserve">Položk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5]General"/>
    <numFmt numFmtId="167" formatCode="[$-405]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C0C0C0"/>
      </patternFill>
    </fill>
    <fill>
      <patternFill patternType="solid">
        <fgColor rgb="FF5B9BD5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9DC3E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9DC3E6"/>
      </top>
      <bottom style="thin">
        <color rgb="FF9DC3E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9DC3E6"/>
      </top>
      <bottom/>
      <diagonal/>
    </border>
    <border diagonalUp="false" diagonalDown="false">
      <left style="thin">
        <color rgb="FF9DC3E6"/>
      </left>
      <right/>
      <top style="thin">
        <color rgb="FF9DC3E6"/>
      </top>
      <bottom style="thin">
        <color rgb="FF9DC3E6"/>
      </bottom>
      <diagonal/>
    </border>
    <border diagonalUp="false" diagonalDown="false">
      <left/>
      <right style="thin">
        <color rgb="FF9DC3E6"/>
      </right>
      <top style="thin">
        <color rgb="FF9DC3E6"/>
      </top>
      <bottom style="thin">
        <color rgb="FF9DC3E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ill>
        <patternFill patternType="solid">
          <fgColor rgb="FF5B9BD5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B3:H18" headerRowCount="1" totalsRowCount="0" totalsRowShown="0">
  <autoFilter ref="B3:H18"/>
  <tableColumns count="7">
    <tableColumn id="1" name="Kabát"/>
    <tableColumn id="2" name="Kalhoty"/>
    <tableColumn id="3" name="Boty"/>
    <tableColumn id="4" name="Rukavice"/>
    <tableColumn id="5" name="Rukavice 2"/>
    <tableColumn id="6" name="Poznámka - kabát"/>
    <tableColumn id="7" name="Poznámka - kalhoty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4.14"/>
    <col collapsed="false" customWidth="true" hidden="false" outlineLevel="0" max="3" min="3" style="2" width="9.29"/>
    <col collapsed="false" customWidth="true" hidden="false" outlineLevel="0" max="4" min="4" style="1" width="20.29"/>
    <col collapsed="false" customWidth="true" hidden="false" outlineLevel="0" max="5" min="5" style="1" width="26.71"/>
    <col collapsed="false" customWidth="false" hidden="false" outlineLevel="0" max="16384" min="6" style="1" width="8.86"/>
  </cols>
  <sheetData>
    <row r="1" customFormat="false" ht="15" hidden="false" customHeight="false" outlineLevel="0" collapsed="false">
      <c r="A1" s="3"/>
      <c r="B1" s="4" t="s">
        <v>0</v>
      </c>
      <c r="C1" s="5"/>
      <c r="D1" s="4"/>
      <c r="E1" s="4"/>
    </row>
    <row r="2" customFormat="false" ht="16.5" hidden="false" customHeight="true" outlineLevel="0" collapsed="false">
      <c r="A2" s="3"/>
      <c r="B2" s="6"/>
      <c r="C2" s="7"/>
      <c r="D2" s="6"/>
      <c r="E2" s="6"/>
    </row>
    <row r="3" customFormat="false" ht="16.5" hidden="false" customHeight="true" outlineLevel="0" collapsed="false">
      <c r="A3" s="3"/>
      <c r="B3" s="8" t="s">
        <v>1</v>
      </c>
      <c r="C3" s="9" t="s">
        <v>2</v>
      </c>
      <c r="D3" s="10" t="s">
        <v>3</v>
      </c>
      <c r="E3" s="9" t="s">
        <v>4</v>
      </c>
    </row>
    <row r="4" customFormat="false" ht="16.5" hidden="false" customHeight="true" outlineLevel="0" collapsed="false">
      <c r="A4" s="3"/>
      <c r="B4" s="11" t="s">
        <v>5</v>
      </c>
      <c r="C4" s="12" t="n">
        <v>15</v>
      </c>
      <c r="D4" s="13" t="n">
        <v>0</v>
      </c>
      <c r="E4" s="14" t="n">
        <f aca="false">PRODUCT(C4,D4)</f>
        <v>0</v>
      </c>
    </row>
    <row r="5" customFormat="false" ht="16.5" hidden="false" customHeight="true" outlineLevel="0" collapsed="false">
      <c r="A5" s="3"/>
      <c r="B5" s="15" t="s">
        <v>6</v>
      </c>
      <c r="C5" s="16" t="n">
        <v>15</v>
      </c>
      <c r="D5" s="17" t="n">
        <v>0</v>
      </c>
      <c r="E5" s="18" t="n">
        <f aca="false">PRODUCT(C5,D5)</f>
        <v>0</v>
      </c>
    </row>
    <row r="6" customFormat="false" ht="16.5" hidden="false" customHeight="true" outlineLevel="0" collapsed="false">
      <c r="A6" s="3"/>
      <c r="B6" s="19" t="s">
        <v>7</v>
      </c>
      <c r="C6" s="16" t="n">
        <v>15</v>
      </c>
      <c r="D6" s="17" t="n">
        <v>0</v>
      </c>
      <c r="E6" s="18" t="n">
        <f aca="false">PRODUCT(C6,D6)</f>
        <v>0</v>
      </c>
    </row>
    <row r="7" customFormat="false" ht="16.5" hidden="false" customHeight="true" outlineLevel="0" collapsed="false">
      <c r="A7" s="3"/>
      <c r="B7" s="20" t="s">
        <v>8</v>
      </c>
      <c r="C7" s="16" t="n">
        <v>15</v>
      </c>
      <c r="D7" s="17" t="n">
        <v>0</v>
      </c>
      <c r="E7" s="18" t="n">
        <f aca="false">PRODUCT(C7,D7)</f>
        <v>0</v>
      </c>
    </row>
    <row r="8" customFormat="false" ht="16.5" hidden="false" customHeight="true" outlineLevel="0" collapsed="false">
      <c r="A8" s="3"/>
      <c r="B8" s="20" t="s">
        <v>9</v>
      </c>
      <c r="C8" s="16" t="n">
        <v>15</v>
      </c>
      <c r="D8" s="17" t="n">
        <v>0</v>
      </c>
      <c r="E8" s="18" t="n">
        <f aca="false">PRODUCT(C8,D8)</f>
        <v>0</v>
      </c>
    </row>
    <row r="9" customFormat="false" ht="16.5" hidden="false" customHeight="true" outlineLevel="0" collapsed="false">
      <c r="A9" s="3"/>
      <c r="B9" s="20" t="s">
        <v>10</v>
      </c>
      <c r="C9" s="21" t="n">
        <v>15</v>
      </c>
      <c r="D9" s="17" t="n">
        <v>0</v>
      </c>
      <c r="E9" s="18" t="n">
        <f aca="false">PRODUCT(C9,D9)</f>
        <v>0</v>
      </c>
    </row>
    <row r="10" customFormat="false" ht="16.5" hidden="false" customHeight="true" outlineLevel="0" collapsed="false">
      <c r="A10" s="3"/>
      <c r="B10" s="20" t="s">
        <v>11</v>
      </c>
      <c r="C10" s="21" t="n">
        <v>15</v>
      </c>
      <c r="D10" s="17" t="n">
        <v>0</v>
      </c>
      <c r="E10" s="18" t="n">
        <f aca="false">PRODUCT(C10,D10)</f>
        <v>0</v>
      </c>
    </row>
    <row r="11" customFormat="false" ht="16.5" hidden="false" customHeight="true" outlineLevel="0" collapsed="false">
      <c r="A11" s="3"/>
      <c r="B11" s="20" t="s">
        <v>12</v>
      </c>
      <c r="C11" s="16" t="n">
        <v>15</v>
      </c>
      <c r="D11" s="17" t="n">
        <v>0</v>
      </c>
      <c r="E11" s="18" t="n">
        <f aca="false">PRODUCT(C11,D11)</f>
        <v>0</v>
      </c>
    </row>
    <row r="12" customFormat="false" ht="16.5" hidden="false" customHeight="true" outlineLevel="0" collapsed="false">
      <c r="A12" s="3"/>
      <c r="B12" s="20" t="s">
        <v>13</v>
      </c>
      <c r="C12" s="21" t="n">
        <v>15</v>
      </c>
      <c r="D12" s="17" t="n">
        <v>0</v>
      </c>
      <c r="E12" s="18" t="n">
        <f aca="false">PRODUCT(C12,D12)</f>
        <v>0</v>
      </c>
    </row>
    <row r="13" customFormat="false" ht="16.5" hidden="false" customHeight="true" outlineLevel="0" collapsed="false">
      <c r="A13" s="3"/>
      <c r="B13" s="15" t="s">
        <v>14</v>
      </c>
      <c r="C13" s="16" t="n">
        <v>4</v>
      </c>
      <c r="D13" s="17" t="n">
        <v>0</v>
      </c>
      <c r="E13" s="18" t="n">
        <f aca="false">PRODUCT(C13,D13)</f>
        <v>0</v>
      </c>
    </row>
    <row r="14" customFormat="false" ht="16.5" hidden="false" customHeight="true" outlineLevel="0" collapsed="false">
      <c r="A14" s="3"/>
      <c r="B14" s="22" t="s">
        <v>15</v>
      </c>
      <c r="C14" s="23" t="n">
        <v>4</v>
      </c>
      <c r="D14" s="24" t="n">
        <v>0</v>
      </c>
      <c r="E14" s="25" t="n">
        <f aca="false">PRODUCT(C14,D14)</f>
        <v>0</v>
      </c>
    </row>
    <row r="15" customFormat="false" ht="19.5" hidden="false" customHeight="true" outlineLevel="0" collapsed="false">
      <c r="A15" s="3"/>
      <c r="B15" s="26" t="s">
        <v>16</v>
      </c>
      <c r="C15" s="26"/>
      <c r="D15" s="26"/>
      <c r="E15" s="27" t="n">
        <f aca="false">SUM(E4:E14)</f>
        <v>0</v>
      </c>
    </row>
    <row r="16" customFormat="false" ht="15" hidden="false" customHeight="false" outlineLevel="0" collapsed="false">
      <c r="A16" s="3"/>
      <c r="B16" s="3"/>
      <c r="C16" s="28"/>
      <c r="D16" s="3"/>
      <c r="E16" s="3"/>
    </row>
  </sheetData>
  <mergeCells count="1">
    <mergeCell ref="B15:D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9" width="7"/>
    <col collapsed="false" customWidth="true" hidden="false" outlineLevel="0" max="2" min="2" style="0" width="15.57"/>
    <col collapsed="false" customWidth="true" hidden="false" outlineLevel="0" max="3" min="3" style="0" width="13.71"/>
    <col collapsed="false" customWidth="true" hidden="false" outlineLevel="0" max="4" min="4" style="0" width="10.14"/>
    <col collapsed="false" customWidth="true" hidden="false" outlineLevel="0" max="5" min="5" style="0" width="14.14"/>
    <col collapsed="false" customWidth="true" hidden="false" outlineLevel="0" max="6" min="6" style="0" width="15.42"/>
    <col collapsed="false" customWidth="true" hidden="false" outlineLevel="0" max="7" min="7" style="0" width="26.86"/>
    <col collapsed="false" customWidth="true" hidden="false" outlineLevel="0" max="8" min="8" style="0" width="22.86"/>
  </cols>
  <sheetData>
    <row r="3" customFormat="false" ht="15" hidden="false" customHeight="false" outlineLevel="0" collapsed="false">
      <c r="B3" s="30" t="s">
        <v>17</v>
      </c>
      <c r="C3" s="30" t="s">
        <v>18</v>
      </c>
      <c r="D3" s="30" t="s">
        <v>19</v>
      </c>
      <c r="E3" s="30" t="s">
        <v>20</v>
      </c>
      <c r="F3" s="30" t="s">
        <v>21</v>
      </c>
      <c r="G3" s="30" t="s">
        <v>22</v>
      </c>
      <c r="H3" s="30" t="s">
        <v>23</v>
      </c>
    </row>
    <row r="4" customFormat="false" ht="15" hidden="false" customHeight="false" outlineLevel="0" collapsed="false">
      <c r="A4" s="31" t="n">
        <v>1</v>
      </c>
      <c r="B4" s="32" t="s">
        <v>24</v>
      </c>
      <c r="C4" s="32" t="s">
        <v>25</v>
      </c>
      <c r="D4" s="33" t="n">
        <v>46</v>
      </c>
      <c r="E4" s="33" t="s">
        <v>26</v>
      </c>
      <c r="F4" s="33" t="n">
        <v>9</v>
      </c>
      <c r="G4" s="32"/>
      <c r="H4" s="32"/>
    </row>
    <row r="5" customFormat="false" ht="15" hidden="false" customHeight="false" outlineLevel="0" collapsed="false">
      <c r="A5" s="34" t="n">
        <v>2</v>
      </c>
      <c r="B5" s="32" t="s">
        <v>25</v>
      </c>
      <c r="C5" s="32" t="s">
        <v>25</v>
      </c>
      <c r="D5" s="33" t="n">
        <v>45</v>
      </c>
      <c r="E5" s="33" t="s">
        <v>26</v>
      </c>
      <c r="F5" s="33" t="n">
        <v>10</v>
      </c>
      <c r="G5" s="32"/>
      <c r="H5" s="32"/>
    </row>
    <row r="6" customFormat="false" ht="15" hidden="false" customHeight="false" outlineLevel="0" collapsed="false">
      <c r="A6" s="34" t="n">
        <v>3</v>
      </c>
      <c r="B6" s="32" t="s">
        <v>27</v>
      </c>
      <c r="C6" s="32" t="s">
        <v>28</v>
      </c>
      <c r="D6" s="33" t="n">
        <v>42</v>
      </c>
      <c r="E6" s="33" t="s">
        <v>26</v>
      </c>
      <c r="F6" s="33" t="n">
        <v>9</v>
      </c>
      <c r="G6" s="32"/>
      <c r="H6" s="32"/>
    </row>
    <row r="7" customFormat="false" ht="15" hidden="false" customHeight="false" outlineLevel="0" collapsed="false">
      <c r="A7" s="34" t="n">
        <v>4</v>
      </c>
      <c r="B7" s="32" t="s">
        <v>29</v>
      </c>
      <c r="C7" s="32" t="s">
        <v>30</v>
      </c>
      <c r="D7" s="33" t="n">
        <v>47</v>
      </c>
      <c r="E7" s="33" t="s">
        <v>31</v>
      </c>
      <c r="F7" s="33" t="n">
        <v>10</v>
      </c>
      <c r="G7" s="33" t="s">
        <v>32</v>
      </c>
      <c r="H7" s="33" t="s">
        <v>33</v>
      </c>
    </row>
    <row r="8" customFormat="false" ht="15" hidden="false" customHeight="false" outlineLevel="0" collapsed="false">
      <c r="A8" s="34" t="n">
        <v>5</v>
      </c>
      <c r="B8" s="32" t="s">
        <v>34</v>
      </c>
      <c r="C8" s="32" t="s">
        <v>35</v>
      </c>
      <c r="D8" s="33" t="n">
        <v>44</v>
      </c>
      <c r="E8" s="33" t="s">
        <v>26</v>
      </c>
      <c r="F8" s="33" t="n">
        <v>9</v>
      </c>
      <c r="G8" s="32"/>
      <c r="H8" s="32"/>
    </row>
    <row r="9" customFormat="false" ht="15" hidden="false" customHeight="false" outlineLevel="0" collapsed="false">
      <c r="A9" s="34" t="n">
        <v>6</v>
      </c>
      <c r="B9" s="32" t="s">
        <v>36</v>
      </c>
      <c r="C9" s="32" t="s">
        <v>37</v>
      </c>
      <c r="D9" s="33" t="n">
        <v>37</v>
      </c>
      <c r="E9" s="33" t="s">
        <v>38</v>
      </c>
      <c r="F9" s="33" t="n">
        <v>8</v>
      </c>
      <c r="G9" s="32"/>
      <c r="H9" s="32"/>
    </row>
    <row r="10" customFormat="false" ht="15" hidden="false" customHeight="false" outlineLevel="0" collapsed="false">
      <c r="A10" s="34" t="n">
        <v>7</v>
      </c>
      <c r="B10" s="32" t="s">
        <v>28</v>
      </c>
      <c r="C10" s="32" t="s">
        <v>28</v>
      </c>
      <c r="D10" s="33" t="n">
        <v>42</v>
      </c>
      <c r="E10" s="33" t="s">
        <v>26</v>
      </c>
      <c r="F10" s="33" t="n">
        <v>9</v>
      </c>
      <c r="G10" s="32"/>
      <c r="H10" s="32"/>
    </row>
    <row r="11" customFormat="false" ht="15" hidden="false" customHeight="false" outlineLevel="0" collapsed="false">
      <c r="A11" s="34" t="n">
        <v>8</v>
      </c>
      <c r="B11" s="32" t="s">
        <v>24</v>
      </c>
      <c r="C11" s="32" t="s">
        <v>25</v>
      </c>
      <c r="D11" s="33" t="n">
        <v>46</v>
      </c>
      <c r="E11" s="33" t="s">
        <v>31</v>
      </c>
      <c r="F11" s="33" t="n">
        <v>10</v>
      </c>
      <c r="G11" s="32"/>
      <c r="H11" s="32"/>
    </row>
    <row r="12" customFormat="false" ht="15" hidden="false" customHeight="false" outlineLevel="0" collapsed="false">
      <c r="A12" s="34" t="n">
        <v>9</v>
      </c>
      <c r="B12" s="32" t="s">
        <v>35</v>
      </c>
      <c r="C12" s="32" t="s">
        <v>27</v>
      </c>
      <c r="D12" s="33" t="n">
        <v>41</v>
      </c>
      <c r="E12" s="33" t="s">
        <v>38</v>
      </c>
      <c r="F12" s="33" t="n">
        <v>8</v>
      </c>
      <c r="G12" s="32"/>
      <c r="H12" s="32"/>
    </row>
    <row r="13" customFormat="false" ht="15" hidden="false" customHeight="false" outlineLevel="0" collapsed="false">
      <c r="A13" s="34" t="n">
        <v>10</v>
      </c>
      <c r="B13" s="32" t="s">
        <v>39</v>
      </c>
      <c r="C13" s="32" t="s">
        <v>24</v>
      </c>
      <c r="D13" s="33" t="n">
        <v>46</v>
      </c>
      <c r="E13" s="33" t="s">
        <v>26</v>
      </c>
      <c r="F13" s="33" t="n">
        <v>9</v>
      </c>
      <c r="G13" s="32"/>
      <c r="H13" s="32"/>
    </row>
    <row r="14" customFormat="false" ht="15" hidden="false" customHeight="false" outlineLevel="0" collapsed="false">
      <c r="A14" s="34" t="n">
        <v>11</v>
      </c>
      <c r="B14" s="32" t="s">
        <v>27</v>
      </c>
      <c r="C14" s="32" t="s">
        <v>28</v>
      </c>
      <c r="D14" s="33" t="n">
        <v>45</v>
      </c>
      <c r="E14" s="33" t="s">
        <v>40</v>
      </c>
      <c r="F14" s="33" t="n">
        <v>11</v>
      </c>
      <c r="G14" s="32"/>
      <c r="H14" s="32"/>
    </row>
    <row r="15" customFormat="false" ht="15" hidden="false" customHeight="false" outlineLevel="0" collapsed="false">
      <c r="A15" s="34" t="n">
        <v>12</v>
      </c>
      <c r="B15" s="32" t="s">
        <v>25</v>
      </c>
      <c r="C15" s="32" t="s">
        <v>25</v>
      </c>
      <c r="D15" s="33" t="n">
        <v>47</v>
      </c>
      <c r="E15" s="33" t="s">
        <v>40</v>
      </c>
      <c r="F15" s="33" t="n">
        <v>11</v>
      </c>
      <c r="G15" s="32"/>
      <c r="H15" s="32"/>
    </row>
    <row r="16" customFormat="false" ht="15" hidden="false" customHeight="false" outlineLevel="0" collapsed="false">
      <c r="A16" s="34" t="n">
        <v>13</v>
      </c>
      <c r="B16" s="32" t="s">
        <v>24</v>
      </c>
      <c r="C16" s="32" t="s">
        <v>25</v>
      </c>
      <c r="D16" s="33" t="n">
        <v>42</v>
      </c>
      <c r="E16" s="33" t="s">
        <v>31</v>
      </c>
      <c r="F16" s="33" t="n">
        <v>10</v>
      </c>
      <c r="G16" s="32"/>
      <c r="H16" s="32"/>
    </row>
    <row r="17" customFormat="false" ht="15" hidden="false" customHeight="false" outlineLevel="0" collapsed="false">
      <c r="A17" s="34" t="n">
        <v>14</v>
      </c>
      <c r="B17" s="32" t="s">
        <v>41</v>
      </c>
      <c r="C17" s="32" t="s">
        <v>42</v>
      </c>
      <c r="D17" s="33" t="n">
        <v>42</v>
      </c>
      <c r="E17" s="33" t="s">
        <v>31</v>
      </c>
      <c r="F17" s="33" t="n">
        <v>10</v>
      </c>
      <c r="G17" s="32"/>
      <c r="H17" s="32"/>
    </row>
    <row r="18" customFormat="false" ht="15" hidden="false" customHeight="false" outlineLevel="0" collapsed="false">
      <c r="A18" s="35" t="n">
        <v>15</v>
      </c>
      <c r="B18" s="36" t="s">
        <v>43</v>
      </c>
      <c r="C18" s="36" t="s">
        <v>44</v>
      </c>
      <c r="D18" s="37" t="n">
        <v>42</v>
      </c>
      <c r="E18" s="37" t="s">
        <v>26</v>
      </c>
      <c r="F18" s="37" t="n">
        <v>9</v>
      </c>
      <c r="G18" s="36"/>
      <c r="H18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8" t="s">
        <v>45</v>
      </c>
      <c r="C2" s="38" t="n">
        <v>1</v>
      </c>
      <c r="D2" s="38" t="n">
        <v>2</v>
      </c>
      <c r="E2" s="38" t="n">
        <v>3</v>
      </c>
      <c r="F2" s="38" t="n">
        <v>4</v>
      </c>
      <c r="G2" s="38" t="n">
        <v>5</v>
      </c>
      <c r="H2" s="38" t="n">
        <v>6</v>
      </c>
      <c r="I2" s="38" t="n">
        <v>7</v>
      </c>
      <c r="J2" s="38" t="n">
        <v>8</v>
      </c>
      <c r="K2" s="38" t="n">
        <v>9</v>
      </c>
      <c r="L2" s="38" t="n">
        <v>10</v>
      </c>
      <c r="M2" s="38" t="n">
        <v>11</v>
      </c>
      <c r="N2" s="38" t="n">
        <v>12</v>
      </c>
      <c r="O2" s="38" t="n">
        <v>13</v>
      </c>
      <c r="P2" s="38" t="n">
        <v>14</v>
      </c>
      <c r="Q2" s="38" t="n">
        <v>15</v>
      </c>
    </row>
    <row r="3" customFormat="false" ht="15" hidden="false" customHeight="false" outlineLevel="0" collapsed="false">
      <c r="B3" s="39" t="s">
        <v>46</v>
      </c>
      <c r="C3" s="40" t="n">
        <v>176</v>
      </c>
      <c r="D3" s="40" t="n">
        <v>174</v>
      </c>
      <c r="E3" s="40" t="n">
        <v>195</v>
      </c>
      <c r="F3" s="40" t="n">
        <v>180</v>
      </c>
      <c r="G3" s="40" t="n">
        <v>155</v>
      </c>
      <c r="H3" s="40" t="n">
        <v>173</v>
      </c>
      <c r="I3" s="40" t="n">
        <v>173</v>
      </c>
      <c r="J3" s="40" t="n">
        <v>181</v>
      </c>
      <c r="K3" s="40" t="n">
        <v>178</v>
      </c>
      <c r="L3" s="40" t="n">
        <v>185</v>
      </c>
      <c r="M3" s="40" t="n">
        <v>189</v>
      </c>
      <c r="N3" s="40" t="n">
        <v>171</v>
      </c>
      <c r="O3" s="40" t="n">
        <v>168</v>
      </c>
      <c r="P3" s="40" t="n">
        <v>177</v>
      </c>
      <c r="Q3" s="41" t="n">
        <v>181</v>
      </c>
    </row>
    <row r="4" customFormat="false" ht="15" hidden="false" customHeight="false" outlineLevel="0" collapsed="false">
      <c r="B4" s="42" t="s">
        <v>47</v>
      </c>
      <c r="C4" s="43" t="n">
        <v>81</v>
      </c>
      <c r="D4" s="43" t="n">
        <v>103</v>
      </c>
      <c r="E4" s="43" t="n">
        <v>107</v>
      </c>
      <c r="F4" s="43" t="n">
        <v>85</v>
      </c>
      <c r="G4" s="43" t="n">
        <v>80</v>
      </c>
      <c r="H4" s="43" t="n">
        <v>107</v>
      </c>
      <c r="I4" s="43" t="n">
        <v>95</v>
      </c>
      <c r="J4" s="43" t="n">
        <v>107</v>
      </c>
      <c r="K4" s="43" t="n">
        <v>92</v>
      </c>
      <c r="L4" s="43" t="n">
        <v>92</v>
      </c>
      <c r="M4" s="43" t="n">
        <v>103</v>
      </c>
      <c r="N4" s="43" t="n">
        <v>112</v>
      </c>
      <c r="O4" s="43" t="n">
        <v>110</v>
      </c>
      <c r="P4" s="43" t="n">
        <v>92</v>
      </c>
      <c r="Q4" s="44" t="n">
        <v>107</v>
      </c>
    </row>
    <row r="5" customFormat="false" ht="15" hidden="false" customHeight="false" outlineLevel="0" collapsed="false">
      <c r="B5" s="39" t="s">
        <v>48</v>
      </c>
      <c r="C5" s="40" t="n">
        <v>83</v>
      </c>
      <c r="D5" s="40" t="n">
        <v>77</v>
      </c>
      <c r="E5" s="40" t="n">
        <v>90</v>
      </c>
      <c r="F5" s="40" t="n">
        <v>88</v>
      </c>
      <c r="G5" s="40" t="n">
        <v>69</v>
      </c>
      <c r="H5" s="40" t="n">
        <v>72</v>
      </c>
      <c r="I5" s="40" t="n">
        <v>79</v>
      </c>
      <c r="J5" s="40" t="n">
        <v>85</v>
      </c>
      <c r="K5" s="40" t="n">
        <v>73</v>
      </c>
      <c r="L5" s="40" t="n">
        <v>80</v>
      </c>
      <c r="M5" s="40" t="n">
        <v>83</v>
      </c>
      <c r="N5" s="40" t="n">
        <v>75</v>
      </c>
      <c r="O5" s="40" t="n">
        <v>80</v>
      </c>
      <c r="P5" s="40" t="n">
        <v>85</v>
      </c>
      <c r="Q5" s="41" t="n">
        <v>85</v>
      </c>
    </row>
    <row r="6" customFormat="false" ht="15" hidden="false" customHeight="false" outlineLevel="0" collapsed="false">
      <c r="B6" s="42" t="s">
        <v>49</v>
      </c>
      <c r="C6" s="43" t="n">
        <v>85</v>
      </c>
      <c r="D6" s="43" t="n">
        <v>103</v>
      </c>
      <c r="E6" s="43" t="n">
        <v>116</v>
      </c>
      <c r="F6" s="43" t="n">
        <v>96</v>
      </c>
      <c r="G6" s="43" t="n">
        <v>90</v>
      </c>
      <c r="H6" s="43" t="n">
        <v>106</v>
      </c>
      <c r="I6" s="43" t="n">
        <v>98</v>
      </c>
      <c r="J6" s="43" t="n">
        <v>110</v>
      </c>
      <c r="K6" s="43" t="n">
        <v>102</v>
      </c>
      <c r="L6" s="43" t="n">
        <v>90</v>
      </c>
      <c r="M6" s="43" t="n">
        <v>107</v>
      </c>
      <c r="N6" s="43" t="n">
        <v>110</v>
      </c>
      <c r="O6" s="43" t="n">
        <v>110</v>
      </c>
      <c r="P6" s="43" t="n">
        <v>100</v>
      </c>
      <c r="Q6" s="44" t="n">
        <v>110</v>
      </c>
    </row>
    <row r="7" customFormat="false" ht="15" hidden="false" customHeight="false" outlineLevel="0" collapsed="false">
      <c r="B7" s="39" t="s">
        <v>50</v>
      </c>
      <c r="C7" s="40" t="n">
        <v>76</v>
      </c>
      <c r="D7" s="40" t="n">
        <v>101</v>
      </c>
      <c r="E7" s="40" t="n">
        <v>116</v>
      </c>
      <c r="F7" s="40" t="n">
        <v>81</v>
      </c>
      <c r="G7" s="40" t="n">
        <v>76</v>
      </c>
      <c r="H7" s="40" t="n">
        <v>105</v>
      </c>
      <c r="I7" s="40" t="n">
        <v>79</v>
      </c>
      <c r="J7" s="40" t="n">
        <v>102</v>
      </c>
      <c r="K7" s="40" t="n">
        <v>92</v>
      </c>
      <c r="L7" s="40" t="n">
        <v>91</v>
      </c>
      <c r="M7" s="40" t="n">
        <v>102</v>
      </c>
      <c r="N7" s="40" t="n">
        <v>121</v>
      </c>
      <c r="O7" s="40" t="n">
        <v>102</v>
      </c>
      <c r="P7" s="40" t="n">
        <v>91</v>
      </c>
      <c r="Q7" s="41" t="n">
        <v>102</v>
      </c>
    </row>
    <row r="8" customFormat="false" ht="15" hidden="false" customHeight="false" outlineLevel="0" collapsed="false">
      <c r="B8" s="42" t="s">
        <v>51</v>
      </c>
      <c r="C8" s="43" t="n">
        <v>94</v>
      </c>
      <c r="D8" s="43" t="n">
        <v>99</v>
      </c>
      <c r="E8" s="43" t="n">
        <v>112</v>
      </c>
      <c r="F8" s="43" t="n">
        <v>100</v>
      </c>
      <c r="G8" s="43" t="n">
        <v>103</v>
      </c>
      <c r="H8" s="43" t="n">
        <v>116</v>
      </c>
      <c r="I8" s="43" t="n">
        <v>110</v>
      </c>
      <c r="J8" s="43" t="n">
        <v>107</v>
      </c>
      <c r="K8" s="43" t="n">
        <v>92</v>
      </c>
      <c r="L8" s="43" t="n">
        <v>99</v>
      </c>
      <c r="M8" s="43" t="n">
        <v>109</v>
      </c>
      <c r="N8" s="43" t="n">
        <v>123</v>
      </c>
      <c r="O8" s="43" t="n">
        <v>127</v>
      </c>
      <c r="P8" s="43" t="n">
        <v>102</v>
      </c>
      <c r="Q8" s="44" t="n">
        <v>107</v>
      </c>
    </row>
    <row r="9" customFormat="false" ht="15" hidden="false" customHeight="false" outlineLevel="0" collapsed="false">
      <c r="B9" s="39" t="s">
        <v>52</v>
      </c>
      <c r="C9" s="40" t="n">
        <v>44</v>
      </c>
      <c r="D9" s="40" t="n">
        <v>52</v>
      </c>
      <c r="E9" s="40" t="n">
        <v>51</v>
      </c>
      <c r="F9" s="40" t="n">
        <v>48</v>
      </c>
      <c r="G9" s="40" t="n">
        <v>43</v>
      </c>
      <c r="H9" s="40" t="n">
        <v>53</v>
      </c>
      <c r="I9" s="40" t="n">
        <v>44</v>
      </c>
      <c r="J9" s="40" t="n">
        <v>51</v>
      </c>
      <c r="K9" s="40" t="n">
        <v>53</v>
      </c>
      <c r="L9" s="40" t="n">
        <v>51</v>
      </c>
      <c r="M9" s="40" t="n">
        <v>49</v>
      </c>
      <c r="N9" s="40" t="n">
        <v>61</v>
      </c>
      <c r="O9" s="40" t="n">
        <v>53</v>
      </c>
      <c r="P9" s="40" t="n">
        <v>48</v>
      </c>
      <c r="Q9" s="41" t="n">
        <v>51</v>
      </c>
    </row>
    <row r="10" customFormat="false" ht="15" hidden="false" customHeight="false" outlineLevel="0" collapsed="false">
      <c r="B10" s="42" t="s">
        <v>53</v>
      </c>
      <c r="C10" s="43" t="n">
        <v>78</v>
      </c>
      <c r="D10" s="43" t="n">
        <v>76</v>
      </c>
      <c r="E10" s="43" t="n">
        <v>86</v>
      </c>
      <c r="F10" s="43" t="n">
        <v>79</v>
      </c>
      <c r="G10" s="43" t="n">
        <v>71</v>
      </c>
      <c r="H10" s="43" t="n">
        <v>76</v>
      </c>
      <c r="I10" s="43" t="n">
        <v>76</v>
      </c>
      <c r="J10" s="43" t="n">
        <v>80</v>
      </c>
      <c r="K10" s="43" t="n">
        <v>72</v>
      </c>
      <c r="L10" s="43" t="n">
        <v>80</v>
      </c>
      <c r="M10" s="43" t="n">
        <v>82</v>
      </c>
      <c r="N10" s="43" t="n">
        <v>77</v>
      </c>
      <c r="O10" s="43" t="n">
        <v>76</v>
      </c>
      <c r="P10" s="43" t="n">
        <v>83</v>
      </c>
      <c r="Q10" s="44" t="n">
        <v>80</v>
      </c>
    </row>
    <row r="11" customFormat="false" ht="15" hidden="false" customHeight="false" outlineLevel="0" collapsed="false">
      <c r="B11" s="39" t="s">
        <v>54</v>
      </c>
      <c r="C11" s="40" t="n">
        <v>109</v>
      </c>
      <c r="D11" s="40" t="n">
        <v>104</v>
      </c>
      <c r="E11" s="40" t="n">
        <v>114</v>
      </c>
      <c r="F11" s="40" t="n">
        <v>107</v>
      </c>
      <c r="G11" s="40" t="n">
        <v>91</v>
      </c>
      <c r="H11" s="40" t="n">
        <v>97</v>
      </c>
      <c r="I11" s="40" t="n">
        <v>111</v>
      </c>
      <c r="J11" s="40" t="n">
        <v>110</v>
      </c>
      <c r="K11" s="40" t="n">
        <v>99</v>
      </c>
      <c r="L11" s="40" t="n">
        <v>112</v>
      </c>
      <c r="M11" s="40" t="n">
        <v>119</v>
      </c>
      <c r="N11" s="40" t="n">
        <v>109</v>
      </c>
      <c r="O11" s="40" t="n">
        <v>105</v>
      </c>
      <c r="P11" s="40" t="n">
        <v>100</v>
      </c>
      <c r="Q11" s="41" t="n">
        <v>110</v>
      </c>
    </row>
    <row r="12" customFormat="false" ht="15" hidden="false" customHeight="false" outlineLevel="0" collapsed="false">
      <c r="B12" s="42" t="s">
        <v>55</v>
      </c>
      <c r="C12" s="43" t="n">
        <v>51</v>
      </c>
      <c r="D12" s="43" t="n">
        <v>57</v>
      </c>
      <c r="E12" s="43" t="n">
        <v>59</v>
      </c>
      <c r="F12" s="43" t="n">
        <v>54</v>
      </c>
      <c r="G12" s="43" t="n">
        <v>60</v>
      </c>
      <c r="H12" s="43" t="n">
        <v>68</v>
      </c>
      <c r="I12" s="43" t="n">
        <v>54</v>
      </c>
      <c r="J12" s="43" t="n">
        <v>58</v>
      </c>
      <c r="K12" s="43" t="n">
        <v>59</v>
      </c>
      <c r="L12" s="43" t="n">
        <v>62</v>
      </c>
      <c r="M12" s="43" t="n">
        <v>62</v>
      </c>
      <c r="N12" s="43" t="n">
        <v>68</v>
      </c>
      <c r="O12" s="43" t="n">
        <v>77</v>
      </c>
      <c r="P12" s="43" t="n">
        <v>61</v>
      </c>
      <c r="Q12" s="44" t="n">
        <v>5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3:55:18Z</dcterms:created>
  <dc:creator>Uživatel systému Windows</dc:creator>
  <dc:description/>
  <dc:language>en-US</dc:language>
  <cp:lastModifiedBy>Tomas.Kudela</cp:lastModifiedBy>
  <cp:lastPrinted>2019-11-06T13:08:33Z</cp:lastPrinted>
  <dcterms:modified xsi:type="dcterms:W3CDTF">2019-11-08T10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